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agamenti al 17_6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NO CASSA MAND. </t>
  </si>
  <si>
    <t xml:space="preserve">ANNO COMP. </t>
  </si>
  <si>
    <t xml:space="preserve">ANNOSTANZ. </t>
  </si>
  <si>
    <t xml:space="preserve">Progr.</t>
  </si>
  <si>
    <t xml:space="preserve">BENEFICIARIO</t>
  </si>
  <si>
    <t xml:space="preserve">Sede Missione</t>
  </si>
  <si>
    <t xml:space="preserve">Data inizio</t>
  </si>
  <si>
    <t xml:space="preserve">Data fine</t>
  </si>
  <si>
    <t xml:space="preserve">CAUS.PAGAM.MAND. </t>
  </si>
  <si>
    <t xml:space="preserve">Spesa</t>
  </si>
  <si>
    <t xml:space="preserve">Cap.</t>
  </si>
  <si>
    <t xml:space="preserve">CAPURSO FULVIO </t>
  </si>
  <si>
    <t xml:space="preserve">TERR.PALESTINESI</t>
  </si>
  <si>
    <t xml:space="preserve">28/01/2013</t>
  </si>
  <si>
    <t xml:space="preserve">INDENNITA METROPOLITANA MAGGIO-GIUGNO 2013 E ALLEGATI </t>
  </si>
  <si>
    <t xml:space="preserve">CAVESTRO LUIGI</t>
  </si>
  <si>
    <t xml:space="preserve">FILIPPINE</t>
  </si>
  <si>
    <t xml:space="preserve">CERA ALDO </t>
  </si>
  <si>
    <t xml:space="preserve">SENEGAL</t>
  </si>
  <si>
    <t xml:space="preserve">25/01/2013</t>
  </si>
  <si>
    <t xml:space="preserve">INDENNITA METROPOLITANA GENNAIO-GIUGNO 2013 E ALLEGATI </t>
  </si>
  <si>
    <t xml:space="preserve">CONCINA CLAUDIO ROBERTO </t>
  </si>
  <si>
    <t xml:space="preserve">MOZAMBICO</t>
  </si>
  <si>
    <t xml:space="preserve">01/01/2013</t>
  </si>
  <si>
    <t xml:space="preserve">LIQUIDAZIONE I.S.E. MAGGIO 2013 E ALLEGATI </t>
  </si>
  <si>
    <t xml:space="preserve">DAMIANI LUIGI SALVATORE </t>
  </si>
  <si>
    <t xml:space="preserve">PAKISTAN</t>
  </si>
  <si>
    <t xml:space="preserve">20/01/2013</t>
  </si>
  <si>
    <t xml:space="preserve">INDENNITA METROPOLITANA GENNAIO-APRILE 2013 E ALLEGATI </t>
  </si>
  <si>
    <t xml:space="preserve">LUZI VALENTINO </t>
  </si>
  <si>
    <t xml:space="preserve">PERU'</t>
  </si>
  <si>
    <t xml:space="preserve">IND.EST. OTT NOV DIC 2012 GENN 2013+IND.PR.SIST. </t>
  </si>
  <si>
    <t xml:space="preserve">MARCIALIS IGOR </t>
  </si>
  <si>
    <t xml:space="preserve">EGITTO</t>
  </si>
  <si>
    <t xml:space="preserve">1/1/2013</t>
  </si>
  <si>
    <t xml:space="preserve">INDENNITA ESTERA GEN APR 2013 E ALLEGATI </t>
  </si>
  <si>
    <t xml:space="preserve">PORTACOLONE GIAN LUCA </t>
  </si>
  <si>
    <t xml:space="preserve">LIBANO</t>
  </si>
  <si>
    <t xml:space="preserve">INDENNITA ESTERA - GENNAIO-GIUGNO 2013 + CONG. PRIMA SIST. E ALLEGATI </t>
  </si>
  <si>
    <t xml:space="preserve">TABBO' FABIO </t>
  </si>
  <si>
    <t xml:space="preserve">GHANA</t>
  </si>
  <si>
    <t xml:space="preserve">INDENNITA ESTERA GEN FEB 2013 E ICF E ALLEGA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2"/>
      <name val="Arial"/>
      <family val="0"/>
    </font>
    <font>
      <sz val="7.5"/>
      <name val="Arial Narrow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6.5" zeroHeight="false" outlineLevelRow="0" outlineLevelCol="0"/>
  <cols>
    <col collapsed="false" customWidth="true" hidden="true" outlineLevel="0" max="1" min="1" style="0" width="17.99"/>
    <col collapsed="false" customWidth="true" hidden="true" outlineLevel="0" max="3" min="2" style="0" width="11.85"/>
    <col collapsed="false" customWidth="true" hidden="false" outlineLevel="0" max="4" min="4" style="1" width="6.28"/>
    <col collapsed="false" customWidth="true" hidden="false" outlineLevel="0" max="5" min="5" style="2" width="29.13"/>
    <col collapsed="false" customWidth="true" hidden="false" outlineLevel="0" max="6" min="6" style="3" width="17.85"/>
    <col collapsed="false" customWidth="true" hidden="false" outlineLevel="0" max="7" min="7" style="4" width="11.42"/>
    <col collapsed="false" customWidth="true" hidden="false" outlineLevel="0" max="8" min="8" style="4" width="14.41"/>
    <col collapsed="false" customWidth="true" hidden="true" outlineLevel="0" max="9" min="9" style="2" width="68.85"/>
    <col collapsed="false" customWidth="true" hidden="false" outlineLevel="0" max="10" min="10" style="5" width="15.41"/>
    <col collapsed="false" customWidth="true" hidden="false" outlineLevel="0" max="11" min="11" style="0" width="6.85"/>
    <col collapsed="false" customWidth="true" hidden="false" outlineLevel="0" max="26" min="12" style="6" width="9.14"/>
  </cols>
  <sheetData>
    <row r="1" s="7" customFormat="true" ht="15" hidden="false" customHeight="true" outlineLevel="0" collapsed="false">
      <c r="D1" s="8"/>
      <c r="E1" s="9"/>
      <c r="F1" s="9"/>
      <c r="G1" s="10"/>
      <c r="H1" s="10"/>
      <c r="I1" s="9"/>
      <c r="J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16.5" hidden="false" customHeight="false" outlineLevel="0" collapsed="false">
      <c r="D2" s="14"/>
      <c r="E2" s="15"/>
      <c r="F2" s="15"/>
      <c r="G2" s="16"/>
      <c r="H2" s="16"/>
      <c r="I2" s="15"/>
      <c r="J2" s="17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4" customFormat="true" ht="15.75" hidden="false" customHeight="false" outlineLevel="0" collapsed="false">
      <c r="A3" s="19" t="s">
        <v>0</v>
      </c>
      <c r="B3" s="19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21" t="s">
        <v>6</v>
      </c>
      <c r="H3" s="21" t="s">
        <v>7</v>
      </c>
      <c r="I3" s="19" t="s">
        <v>8</v>
      </c>
      <c r="J3" s="22" t="s">
        <v>9</v>
      </c>
      <c r="K3" s="19" t="s">
        <v>10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s="32" customFormat="true" ht="24.95" hidden="false" customHeight="true" outlineLevel="0" collapsed="false">
      <c r="A4" s="25"/>
      <c r="B4" s="25"/>
      <c r="C4" s="25"/>
      <c r="D4" s="26" t="n">
        <v>1</v>
      </c>
      <c r="E4" s="27" t="s">
        <v>11</v>
      </c>
      <c r="F4" s="27" t="s">
        <v>12</v>
      </c>
      <c r="G4" s="28" t="s">
        <v>13</v>
      </c>
      <c r="H4" s="29" t="n">
        <v>41639</v>
      </c>
      <c r="I4" s="27" t="s">
        <v>14</v>
      </c>
      <c r="J4" s="30" t="n">
        <v>124000</v>
      </c>
      <c r="K4" s="31" t="n">
        <v>2182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33" customFormat="true" ht="24.95" hidden="false" customHeight="true" outlineLevel="0" collapsed="false">
      <c r="D5" s="34"/>
      <c r="E5" s="27" t="s">
        <v>11</v>
      </c>
      <c r="F5" s="35"/>
      <c r="G5" s="36" t="n">
        <v>41640</v>
      </c>
      <c r="H5" s="36" t="n">
        <v>41666</v>
      </c>
      <c r="I5" s="37"/>
      <c r="J5" s="38" t="n">
        <v>9500</v>
      </c>
      <c r="K5" s="34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42" customFormat="true" ht="24.95" hidden="false" customHeight="true" outlineLevel="0" collapsed="false">
      <c r="A6" s="39"/>
      <c r="B6" s="39"/>
      <c r="C6" s="39"/>
      <c r="D6" s="31" t="n">
        <v>2</v>
      </c>
      <c r="E6" s="35" t="s">
        <v>15</v>
      </c>
      <c r="F6" s="35" t="s">
        <v>16</v>
      </c>
      <c r="G6" s="40" t="n">
        <v>41407</v>
      </c>
      <c r="H6" s="40" t="n">
        <v>41639</v>
      </c>
      <c r="I6" s="37"/>
      <c r="J6" s="41" t="n">
        <v>103500</v>
      </c>
      <c r="K6" s="31" t="n">
        <v>2182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44" customFormat="true" ht="24.95" hidden="false" customHeight="true" outlineLevel="0" collapsed="false">
      <c r="A7" s="43" t="n">
        <v>2013</v>
      </c>
      <c r="B7" s="43" t="n">
        <v>2011</v>
      </c>
      <c r="C7" s="43" t="n">
        <v>2011</v>
      </c>
      <c r="D7" s="26" t="n">
        <v>3</v>
      </c>
      <c r="E7" s="27" t="s">
        <v>17</v>
      </c>
      <c r="F7" s="27" t="s">
        <v>18</v>
      </c>
      <c r="G7" s="28" t="s">
        <v>19</v>
      </c>
      <c r="H7" s="29" t="n">
        <v>41639</v>
      </c>
      <c r="I7" s="27" t="s">
        <v>20</v>
      </c>
      <c r="J7" s="30" t="n">
        <v>128000</v>
      </c>
      <c r="K7" s="31" t="n">
        <v>2182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44" customFormat="true" ht="24.95" hidden="false" customHeight="true" outlineLevel="0" collapsed="false">
      <c r="A8" s="43" t="n">
        <v>2013</v>
      </c>
      <c r="B8" s="43" t="n">
        <v>2012</v>
      </c>
      <c r="C8" s="43" t="n">
        <v>2011</v>
      </c>
      <c r="D8" s="31" t="n">
        <v>4</v>
      </c>
      <c r="E8" s="27" t="s">
        <v>21</v>
      </c>
      <c r="F8" s="27" t="s">
        <v>22</v>
      </c>
      <c r="G8" s="28" t="s">
        <v>23</v>
      </c>
      <c r="H8" s="29" t="n">
        <v>41639</v>
      </c>
      <c r="I8" s="27" t="s">
        <v>24</v>
      </c>
      <c r="J8" s="30" t="n">
        <v>140500</v>
      </c>
      <c r="K8" s="31" t="n">
        <v>2182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44" customFormat="true" ht="24.95" hidden="false" customHeight="true" outlineLevel="0" collapsed="false">
      <c r="A9" s="43" t="n">
        <v>2013</v>
      </c>
      <c r="B9" s="43" t="n">
        <v>2012</v>
      </c>
      <c r="C9" s="43" t="n">
        <v>2011</v>
      </c>
      <c r="D9" s="26" t="n">
        <v>5</v>
      </c>
      <c r="E9" s="27" t="s">
        <v>25</v>
      </c>
      <c r="F9" s="27" t="s">
        <v>26</v>
      </c>
      <c r="G9" s="28" t="s">
        <v>27</v>
      </c>
      <c r="H9" s="29" t="n">
        <v>41639</v>
      </c>
      <c r="I9" s="27" t="s">
        <v>28</v>
      </c>
      <c r="J9" s="30" t="n">
        <v>153500</v>
      </c>
      <c r="K9" s="31" t="n">
        <v>218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44" customFormat="true" ht="24.95" hidden="false" customHeight="true" outlineLevel="0" collapsed="false">
      <c r="A10" s="43" t="n">
        <v>2013</v>
      </c>
      <c r="B10" s="43" t="n">
        <v>2012</v>
      </c>
      <c r="C10" s="43" t="n">
        <v>2012</v>
      </c>
      <c r="D10" s="26" t="n">
        <v>7</v>
      </c>
      <c r="E10" s="27" t="s">
        <v>29</v>
      </c>
      <c r="F10" s="27" t="s">
        <v>30</v>
      </c>
      <c r="G10" s="28" t="s">
        <v>23</v>
      </c>
      <c r="H10" s="29" t="n">
        <v>41452</v>
      </c>
      <c r="I10" s="27" t="s">
        <v>31</v>
      </c>
      <c r="J10" s="30" t="n">
        <v>90000</v>
      </c>
      <c r="K10" s="31" t="n">
        <v>218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44" customFormat="true" ht="24.95" hidden="false" customHeight="true" outlineLevel="0" collapsed="false">
      <c r="A11" s="43" t="n">
        <v>2013</v>
      </c>
      <c r="B11" s="43" t="n">
        <v>2013</v>
      </c>
      <c r="C11" s="43" t="n">
        <v>2012</v>
      </c>
      <c r="D11" s="31" t="n">
        <v>8</v>
      </c>
      <c r="E11" s="27" t="s">
        <v>32</v>
      </c>
      <c r="F11" s="27" t="s">
        <v>33</v>
      </c>
      <c r="G11" s="28" t="s">
        <v>34</v>
      </c>
      <c r="H11" s="29" t="n">
        <v>41478</v>
      </c>
      <c r="I11" s="27" t="s">
        <v>35</v>
      </c>
      <c r="J11" s="30" t="n">
        <v>61500</v>
      </c>
      <c r="K11" s="31" t="n">
        <v>2182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44" customFormat="true" ht="24.95" hidden="false" customHeight="true" outlineLevel="0" collapsed="false">
      <c r="A12" s="43" t="n">
        <v>2013</v>
      </c>
      <c r="B12" s="43" t="n">
        <v>2013</v>
      </c>
      <c r="C12" s="43" t="n">
        <v>2012</v>
      </c>
      <c r="D12" s="26" t="n">
        <v>9</v>
      </c>
      <c r="E12" s="27" t="s">
        <v>36</v>
      </c>
      <c r="F12" s="27" t="s">
        <v>37</v>
      </c>
      <c r="G12" s="28" t="s">
        <v>34</v>
      </c>
      <c r="H12" s="29" t="n">
        <v>41493</v>
      </c>
      <c r="I12" s="45" t="s">
        <v>38</v>
      </c>
      <c r="J12" s="30" t="n">
        <v>100500</v>
      </c>
      <c r="K12" s="31" t="n">
        <v>2182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44" customFormat="true" ht="24.95" hidden="false" customHeight="true" outlineLevel="0" collapsed="false">
      <c r="A13" s="43" t="n">
        <v>2013</v>
      </c>
      <c r="B13" s="43" t="n">
        <v>2013</v>
      </c>
      <c r="C13" s="43" t="n">
        <v>2013</v>
      </c>
      <c r="D13" s="31" t="n">
        <v>10</v>
      </c>
      <c r="E13" s="27" t="s">
        <v>39</v>
      </c>
      <c r="F13" s="27" t="s">
        <v>40</v>
      </c>
      <c r="G13" s="28" t="s">
        <v>34</v>
      </c>
      <c r="H13" s="29" t="n">
        <v>41316</v>
      </c>
      <c r="I13" s="27" t="s">
        <v>41</v>
      </c>
      <c r="J13" s="30" t="n">
        <v>14500</v>
      </c>
      <c r="K13" s="31" t="n">
        <v>218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D14" s="46"/>
      <c r="E14" s="47"/>
      <c r="F14" s="48"/>
      <c r="G14" s="49"/>
      <c r="H14" s="49"/>
      <c r="I14" s="47"/>
      <c r="J14" s="50" t="n">
        <f aca="false">SUM(J4,J6:J13)</f>
        <v>916000</v>
      </c>
      <c r="K14" s="46"/>
    </row>
  </sheetData>
  <conditionalFormatting sqref="H4 H8:H12">
    <cfRule type="cellIs" priority="2" operator="lessThan" aboveAverage="0" equalAverage="0" bottom="0" percent="0" rank="0" text="" dxfId="0">
      <formula>#REF!</formula>
    </cfRule>
  </conditionalFormatting>
  <conditionalFormatting sqref="H13">
    <cfRule type="cellIs" priority="3" operator="lessThan" aboveAverage="0" equalAverage="0" bottom="0" percent="0" rank="0" text="" dxfId="1">
      <formula>$I$1</formula>
    </cfRule>
  </conditionalFormatting>
  <conditionalFormatting sqref="H7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00:42Z</dcterms:created>
  <dc:creator>vittoria.ciaccia</dc:creator>
  <dc:description/>
  <dc:language>en-US</dc:language>
  <cp:lastModifiedBy>roberto.berna</cp:lastModifiedBy>
  <cp:lastPrinted>2013-06-25T15:36:57Z</cp:lastPrinted>
  <dcterms:modified xsi:type="dcterms:W3CDTF">2013-07-04T14:44:08Z</dcterms:modified>
  <cp:revision>0</cp:revision>
  <dc:subject/>
  <dc:title/>
</cp:coreProperties>
</file>