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D.G.S.P. - UFFICIO III</t>
  </si>
  <si>
    <t xml:space="preserve">Comunicazione dei dati dei beneficiari di vantaggi economici (D.lvo 33/2013)</t>
  </si>
  <si>
    <t xml:space="preserve">Esercizio 2014</t>
  </si>
  <si>
    <t xml:space="preserve">Capitolo 2619 p.g. 86</t>
  </si>
  <si>
    <t xml:space="preserve">Lista Impegni:</t>
  </si>
  <si>
    <t xml:space="preserve">Totale Impegnato</t>
  </si>
  <si>
    <t xml:space="preserve">Oggetto del contratto</t>
  </si>
  <si>
    <t xml:space="preserve">Beneficiario</t>
  </si>
  <si>
    <t xml:space="preserve">Responsabile</t>
  </si>
  <si>
    <t xml:space="preserve">Norma o titolo a base dell'attribuzione/Modalità individuazione beneficiario</t>
  </si>
  <si>
    <t xml:space="preserve">Link decreto</t>
  </si>
  <si>
    <t xml:space="preserve">TRADUZIONE 'COMMEDIA ITALIANA DEL RINASCIMENTO</t>
  </si>
  <si>
    <t xml:space="preserve">Casa Editrice HUMANITAS</t>
  </si>
  <si>
    <t xml:space="preserve">Cons. Amb. Stefano Zanini</t>
  </si>
  <si>
    <t xml:space="preserve">L. 401/1990</t>
  </si>
  <si>
    <t xml:space="preserve">http://www.esteri.it/mae/Amministrazione_Aperta/2014/DGSP/DECRETO_TRADUZIONE_COMMEDIA_ITALIANA_DEL_RINASCIMENTO.pdf</t>
  </si>
  <si>
    <t xml:space="preserve">http://wwwesteriit/mae/Amministrazione_Aperta/2014/DGSP/DECRETO_TRADUZIONE_COMMEDIA_ITALIANA_DEL_RINASCIMENTO</t>
  </si>
  <si>
    <t xml:space="preserve">TRADUZIONE 'IL CORTEGIANO' DI B. CASTIGLIONE</t>
  </si>
  <si>
    <t xml:space="preserve">Casa Editrice ALBATROS PLUS</t>
  </si>
  <si>
    <t xml:space="preserve">http://www.esteri.it/mae/Amministrazione_Aperta/2014/DGSP/DECRETO_TRADUZIONE_IL_CORTEGIANO_DI_B_CASTIGLIONE.pdf</t>
  </si>
  <si>
    <t xml:space="preserve">http://wwwesteriit/mae/Amministrazione_Aperta/2014/DGSP/DECRETO_TRADUZIONE_IL_CORTEGIANO_DI_B_CASTIGLIONE</t>
  </si>
  <si>
    <t xml:space="preserve">TRADUZIONE 'DE MULIERIBUS CLARIS'  DI BOCCACCIO</t>
  </si>
  <si>
    <t xml:space="preserve">Casa Editrice WYDAWNICTWA UNIWERSYTETU WARSAWSKIEGO</t>
  </si>
  <si>
    <t xml:space="preserve">http://www.esteri.it/mae/Amministrazione_Aperta/2014/DGSP/DECRETO_TRADUZIONE_DE_MULIERIBUS_CLARIS__DI_BOCCACCIO.pdf</t>
  </si>
  <si>
    <t xml:space="preserve">http://wwwesteriit/mae/Amministrazione_Aperta/2014/DGSP/DECRETO_TRADUZIONE_DE_MULIERIBUS_CLARIS__DI_BOCCACCIO</t>
  </si>
  <si>
    <t xml:space="preserve">TRADUZIONE 'TRE STORIE EXTRA VAGANTI' DI C. CIPOLLA</t>
  </si>
  <si>
    <t xml:space="preserve">Casa Editrice GHIL PUBLISHER</t>
  </si>
  <si>
    <t xml:space="preserve">http://www.esteri.it/mae/Amministrazione_Aperta/2014/DGSP/DECRETO_TRADUZIONE_TRE_STORIE_EXTRA_VAGANTI_DI_C_CIPOLLA.pdf</t>
  </si>
  <si>
    <t xml:space="preserve">http://wwwesteriit/mae/Amministrazione_Aperta/2014/DGSP/DECRETO_TRADUZIONE_TRE_STORIE_EXTRA_VAGANTI_DI_C_CIPOLLA</t>
  </si>
  <si>
    <t xml:space="preserve">TRADUZIONE 'LA SOLITUDINE DEI NUMERI PRIMI'</t>
  </si>
  <si>
    <t xml:space="preserve">Casa Editrice KETER BOOKS</t>
  </si>
  <si>
    <t xml:space="preserve">http://www.esteri.it/mae/Amministrazione_Aperta/2014/DGSP/DECRETO_TRADUZIONE_LA_SOLITUDINE_DEI_NUMERI_PRIMI.pdf</t>
  </si>
  <si>
    <t xml:space="preserve">http://wwwesteriit/mae/Amministrazione_Aperta/2014/DGSP/DECRETO_TRADUZIONE_LA_SOLITUDINE_DEI_NUMERI_PRIMI</t>
  </si>
  <si>
    <t xml:space="preserve">TRADUZIONE 'POESIE' DI PRIMO LEVI</t>
  </si>
  <si>
    <t xml:space="preserve">Casa Editrice CARMEL PUBLISHING HOUSE</t>
  </si>
  <si>
    <t xml:space="preserve">http://www.esteri.it/mae/Amministrazione_Aperta/2014/DGSP/DECRETO_TRADUZIONE_POESIE_DI_PRIMO_LEVI.pdf</t>
  </si>
  <si>
    <t xml:space="preserve">http://wwwesteriit/mae/Amministrazione_Aperta/2014/DGSP/DECRETO_TRADUZIONE_POESIE_DI_PRIMO_LEVI</t>
  </si>
  <si>
    <t xml:space="preserve">TRADUZIONE 'CRONACA FAMIGLIARE' DI VASCO PRATOLINI</t>
  </si>
  <si>
    <t xml:space="preserve">Casa Editrice SHARQUIAT</t>
  </si>
  <si>
    <t xml:space="preserve">http://www.esteri.it/mae/Amministrazione_Aperta/2014/DGSP/DECRETO_TRADUZIONE_CRONACA_FAMIGLIARE_DI_VASCO_PRATOLINI.pdf</t>
  </si>
  <si>
    <t xml:space="preserve">http://wwwesteriit/mae/Amministrazione_Aperta/2014/DGSP/DECRETO_TRADUZIONE_CRONACA_FAMIGLIARE_DI_VASCO_PRATOLINI</t>
  </si>
  <si>
    <t xml:space="preserve">TRADUZIONE 'LIRICHE E POESIE' DI ANDREA ZANZOTTO</t>
  </si>
  <si>
    <t xml:space="preserve">Casa Editrice TRANAN</t>
  </si>
  <si>
    <t xml:space="preserve">http://www.esteri.it/mae/Amministrazione_Aperta/2014/DGSP/DECRETO_TRADUZIONE_LIRICHE_E_POESIE_DI_ANDREA_ZANZOTTO.pdf</t>
  </si>
  <si>
    <t xml:space="preserve">http://wwwesteriit/mae/Amministrazione_Aperta/2014/DGSP/DECRETO_TRADUZIONE_LIRICHE_E_POESIE_DI_ANDREA_ZANZOTTO</t>
  </si>
  <si>
    <t xml:space="preserve">TRADUZIONE 'TEATRO IN BRASILE' DI R. Jacobbo</t>
  </si>
  <si>
    <t xml:space="preserve">Casa Editrice PERSPECTIVA S/A</t>
  </si>
  <si>
    <t xml:space="preserve">http://www.esteri.it/mae/Amministrazione_Aperta/2014/DGSP/DECRETO_TRADUZIONE_TEATRO_IN_BRASILE_DI_R_Jacobbo.pdf</t>
  </si>
  <si>
    <t xml:space="preserve">http://wwwesteriit/mae/Amministrazione_Aperta/2014/DGSP/DECRETO_TRADUZIONE_TEATRO_IN_BRASILE_DI_R_Jacobbo</t>
  </si>
  <si>
    <t xml:space="preserve">Traduzione 'Sostiene Pereira' di A. Tabucchi</t>
  </si>
  <si>
    <t xml:space="preserve">Casa Editrice BAKUR SULAKAURI</t>
  </si>
  <si>
    <t xml:space="preserve">http://www.esteri.it/mae/Amministrazione_Aperta/2014/DGSP/DECRETO_Traduzione_Sostiene_Pereira_di_A_Tabucchi.pdf</t>
  </si>
  <si>
    <t xml:space="preserve">http://wwwesteriit/mae/Amministrazione_Aperta/2014/DGSP/DECRETO_Traduzione_Sostiene_Pereira_di_A_Tabucchi</t>
  </si>
  <si>
    <t xml:space="preserve">Traduzione 'L'eta' del dubbio' di Andrea Camilleri</t>
  </si>
  <si>
    <t xml:space="preserve">Casa Editrice EDITIONS 62</t>
  </si>
  <si>
    <t xml:space="preserve">http://www.esteri.it/mae/Amministrazione_Aperta/2014/DGSP/DECRETO_Traduzione_Leta_del_dubbio_di_Andrea_Camilleri.pdf</t>
  </si>
  <si>
    <t xml:space="preserve">http://wwwesteriit/mae/Amministrazione_Aperta/2014/DGSP/DECRETO_Traduzione_Leta_del_dubbio_di_Andrea_Camilleri</t>
  </si>
  <si>
    <t xml:space="preserve">Traduzione opera 'Giacomo Leopardi-Lettere'</t>
  </si>
  <si>
    <t xml:space="preserve">Casa Editrice SANJE</t>
  </si>
  <si>
    <t xml:space="preserve">http://www.esteri.it/mae/Amministrazione_Aperta/2014/DGSP/DECRETO_Traduzione_opera_Giacomo_Leopardi-Lettere.pdf</t>
  </si>
  <si>
    <t xml:space="preserve">http://wwwesteriit/mae/Amministrazione_Aperta/2014/DGSP/DECRETO_Traduzione_opera_Giacomo_Leopardi-Lett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[$€-2]\ * #,##0.00_-;\-[$€-2]\ * #,##0.00_-;_-[$€-2]\ * \-??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teri.it/mae/Amministrazione_Aperta/2014/DGSP/DECRETO_TRADUZIONE_COMMEDIA_ITALIANA_DEL_RINASCIMENTO.pdf" TargetMode="External"/><Relationship Id="rId2" Type="http://schemas.openxmlformats.org/officeDocument/2006/relationships/hyperlink" Target="http://www.esteri.it/mae/Amministrazione_Aperta/2014/DGSP/DECRETO_TRADUZIONE_COMMEDIA_ITALIANA_DEL_RINASCIMENTO" TargetMode="External"/><Relationship Id="rId3" Type="http://schemas.openxmlformats.org/officeDocument/2006/relationships/hyperlink" Target="http://www.esteri.it/mae/Amministrazione_Aperta/2014/DGSP/DECRETO_TRADUZIONE_IL_CORTEGIANO_DI_B_CASTIGLIONE.pdf" TargetMode="External"/><Relationship Id="rId4" Type="http://schemas.openxmlformats.org/officeDocument/2006/relationships/hyperlink" Target="http://wwwesteriit/mae/Amministrazione_Aperta/2014/DGSP/DECRETO_TRADUZIONE_IL_CORTEGIANO_DI_B_CASTIGLIONE" TargetMode="External"/><Relationship Id="rId5" Type="http://schemas.openxmlformats.org/officeDocument/2006/relationships/hyperlink" Target="http://www.esteri.it/mae/Amministrazione_Aperta/2014/DGSP/DECRETO_TRADUZIONE_DE_MULIERIBUS_CLARIS__DI_BOCCACCIO.pdf" TargetMode="External"/><Relationship Id="rId6" Type="http://schemas.openxmlformats.org/officeDocument/2006/relationships/hyperlink" Target="http://wwwesteriit/mae/Amministrazione_Aperta/2014/DGSP/DECRETO_TRADUZIONE_DE_MULIERIBUS_CLARIS__DI_BOCCACCIO" TargetMode="External"/><Relationship Id="rId7" Type="http://schemas.openxmlformats.org/officeDocument/2006/relationships/hyperlink" Target="http://www.esteri.it/mae/Amministrazione_Aperta/2014/DGSP/DECRETO_TRADUZIONE_TRE_STORIE_EXTRA_VAGANTI_DI_C_CIPOLLA.pdf" TargetMode="External"/><Relationship Id="rId8" Type="http://schemas.openxmlformats.org/officeDocument/2006/relationships/hyperlink" Target="http://wwwesteriit/mae/Amministrazione_Aperta/2014/DGSP/DECRETO_TRADUZIONE_TRE_STORIE_EXTRA_VAGANTI_DI_C_CIPOLLA" TargetMode="External"/><Relationship Id="rId9" Type="http://schemas.openxmlformats.org/officeDocument/2006/relationships/hyperlink" Target="http://www.esteri.it/mae/Amministrazione_Aperta/2014/DGSP/DECRETO_TRADUZIONE_LA_SOLITUDINE_DEI_NUMERI_PRIMI.pdf" TargetMode="External"/><Relationship Id="rId10" Type="http://schemas.openxmlformats.org/officeDocument/2006/relationships/hyperlink" Target="http://wwwesteriit/mae/Amministrazione_Aperta/2014/DGSP/DECRETO_TRADUZIONE_LA_SOLITUDINE_DEI_NUMERI_PRIMI" TargetMode="External"/><Relationship Id="rId11" Type="http://schemas.openxmlformats.org/officeDocument/2006/relationships/hyperlink" Target="http://www.esteri.it/mae/Amministrazione_Aperta/2014/DGSP/DECRETO_TRADUZIONE_POESIE_DI_PRIMO_LEVI.pdf" TargetMode="External"/><Relationship Id="rId12" Type="http://schemas.openxmlformats.org/officeDocument/2006/relationships/hyperlink" Target="http://wwwesteriit/mae/Amministrazione_Aperta/2014/DGSP/DECRETO_TRADUZIONE_POESIE_DI_PRIMO_LEVI" TargetMode="External"/><Relationship Id="rId13" Type="http://schemas.openxmlformats.org/officeDocument/2006/relationships/hyperlink" Target="http://www.esteri.it/mae/Amministrazione_Aperta/2014/DGSP/DECRETO_TRADUZIONE_CRONACA_FAMIGLIARE_DI_VASCO_PRATOLINI.pdf" TargetMode="External"/><Relationship Id="rId14" Type="http://schemas.openxmlformats.org/officeDocument/2006/relationships/hyperlink" Target="http://wwwesteriit/mae/Amministrazione_Aperta/2014/DGSP/DECRETO_TRADUZIONE_CRONACA_FAMIGLIARE_DI_VASCO_PRATOLINI" TargetMode="External"/><Relationship Id="rId15" Type="http://schemas.openxmlformats.org/officeDocument/2006/relationships/hyperlink" Target="http://www.esteri.it/mae/Amministrazione_Aperta/2014/DGSP/DECRETO_TRADUZIONE_LIRICHE_E_POESIE_DI_ANDREA_ZANZOTTO.pdf" TargetMode="External"/><Relationship Id="rId16" Type="http://schemas.openxmlformats.org/officeDocument/2006/relationships/hyperlink" Target="http://wwwesteriit/mae/Amministrazione_Aperta/2014/DGSP/DECRETO_TRADUZIONE_LIRICHE_E_POESIE_DI_ANDREA_ZANZOTTO" TargetMode="External"/><Relationship Id="rId17" Type="http://schemas.openxmlformats.org/officeDocument/2006/relationships/hyperlink" Target="http://www.esteri.it/mae/Amministrazione_Aperta/2014/DGSP/DECRETO_TRADUZIONE_TEATRO_IN_BRASILE_DI_R_Jacobbo.pdf" TargetMode="External"/><Relationship Id="rId18" Type="http://schemas.openxmlformats.org/officeDocument/2006/relationships/hyperlink" Target="http://wwwesteriit/mae/Amministrazione_Aperta/2014/DGSP/DECRETO_TRADUZIONE_TEATRO_IN_BRASILE_DI_R_Jacobbo" TargetMode="External"/><Relationship Id="rId19" Type="http://schemas.openxmlformats.org/officeDocument/2006/relationships/hyperlink" Target="http://www.esteri.it/mae/Amministrazione_Aperta/2014/DGSP/DECRETO_Traduzione_Sostiene_Pereira_di_A_Tabucchi.pdf" TargetMode="External"/><Relationship Id="rId20" Type="http://schemas.openxmlformats.org/officeDocument/2006/relationships/hyperlink" Target="http://wwwesteriit/mae/Amministrazione_Aperta/2014/DGSP/DECRETO_Traduzione_Sostiene_Pereira_di_A_Tabucchi" TargetMode="External"/><Relationship Id="rId21" Type="http://schemas.openxmlformats.org/officeDocument/2006/relationships/hyperlink" Target="http://www.esteri.it/mae/Amministrazione_Aperta/2014/DGSP/DECRETO_Traduzione_Leta_del_dubbio_di_Andrea_Camilleri.pdf" TargetMode="External"/><Relationship Id="rId22" Type="http://schemas.openxmlformats.org/officeDocument/2006/relationships/hyperlink" Target="http://wwwesteriit/mae/Amministrazione_Aperta/2014/DGSP/DECRETO_Traduzione_Leta_del_dubbio_di_Andrea_Camilleri" TargetMode="External"/><Relationship Id="rId23" Type="http://schemas.openxmlformats.org/officeDocument/2006/relationships/hyperlink" Target="http://www.esteri.it/mae/Amministrazione_Aperta/2014/DGSP/DECRETO_Traduzione_opera_Giacomo_Leopardi-Lettere.pdf" TargetMode="External"/><Relationship Id="rId24" Type="http://schemas.openxmlformats.org/officeDocument/2006/relationships/hyperlink" Target="http://wwwesteriit/mae/Amministrazione_Aperta/2014/DGSP/DECRETO_Traduzione_opera_Giacomo_Leopardi-Letter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7.99"/>
    <col collapsed="false" customWidth="true" hidden="false" outlineLevel="0" max="3" min="3" style="1" width="26.42"/>
    <col collapsed="false" customWidth="true" hidden="false" outlineLevel="0" max="4" min="4" style="1" width="28.41"/>
    <col collapsed="false" customWidth="true" hidden="false" outlineLevel="0" max="5" min="5" style="1" width="16.13"/>
    <col collapsed="false" customWidth="true" hidden="false" outlineLevel="0" max="6" min="6" style="2" width="42.28"/>
    <col collapsed="false" customWidth="false" hidden="true" outlineLevel="0" max="7" min="7" style="1" width="9.14"/>
    <col collapsed="false" customWidth="true" hidden="true" outlineLevel="0" max="8" min="8" style="1" width="38.14"/>
    <col collapsed="false" customWidth="true" hidden="true" outlineLevel="0" max="9" min="9" style="1" width="33.14"/>
    <col collapsed="false" customWidth="true" hidden="true" outlineLevel="0" max="10" min="10" style="1" width="3.42"/>
    <col collapsed="false" customWidth="true" hidden="false" outlineLevel="0" max="11" min="11" style="1" width="19.99"/>
    <col collapsed="false" customWidth="false" hidden="false" outlineLevel="0" max="12" min="12" style="1" width="9.14"/>
    <col collapsed="false" customWidth="true" hidden="false" outlineLevel="0" max="13" min="13" style="1" width="41.28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3"/>
      <c r="B3" s="3"/>
      <c r="C3" s="3"/>
      <c r="D3" s="5"/>
      <c r="E3" s="5"/>
    </row>
    <row r="4" customFormat="false" ht="15" hidden="false" customHeight="true" outlineLevel="0" collapsed="false">
      <c r="A4" s="3" t="s">
        <v>2</v>
      </c>
      <c r="B4" s="3"/>
      <c r="C4" s="5"/>
      <c r="D4" s="6"/>
      <c r="E4" s="6"/>
    </row>
    <row r="5" customFormat="false" ht="30" hidden="false" customHeight="true" outlineLevel="0" collapsed="false">
      <c r="A5" s="3" t="s">
        <v>3</v>
      </c>
      <c r="B5" s="3"/>
      <c r="C5" s="5"/>
      <c r="D5" s="5"/>
      <c r="E5" s="5"/>
    </row>
    <row r="6" customFormat="false" ht="15" hidden="false" customHeight="true" outlineLevel="0" collapsed="false">
      <c r="A6" s="5"/>
      <c r="B6" s="5"/>
      <c r="C6" s="7" t="s">
        <v>4</v>
      </c>
      <c r="D6" s="7"/>
      <c r="E6" s="7"/>
    </row>
    <row r="7" customFormat="false" ht="14.25" hidden="false" customHeight="false" outlineLevel="0" collapsed="false">
      <c r="A7" s="5"/>
      <c r="B7" s="5"/>
      <c r="C7" s="5"/>
      <c r="D7" s="5"/>
      <c r="E7" s="5"/>
    </row>
    <row r="8" customFormat="false" ht="90" hidden="false" customHeight="fals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10" t="s">
        <v>9</v>
      </c>
      <c r="F8" s="11" t="s">
        <v>10</v>
      </c>
    </row>
    <row r="9" customFormat="false" ht="51" hidden="false" customHeight="false" outlineLevel="0" collapsed="false">
      <c r="A9" s="12" t="n">
        <v>3000</v>
      </c>
      <c r="B9" s="13" t="s">
        <v>11</v>
      </c>
      <c r="C9" s="13" t="s">
        <v>12</v>
      </c>
      <c r="D9" s="13" t="s">
        <v>13</v>
      </c>
      <c r="E9" s="14" t="s">
        <v>14</v>
      </c>
      <c r="F9" s="15" t="s">
        <v>15</v>
      </c>
      <c r="H9" s="1" t="str">
        <f aca="false">"http://www.esteri.it/mae/Amministrazione_Aperta/2014/DGSP/DECRETO "&amp;B9</f>
        <v>http://www.esteri.it/mae/Amministrazione_Aperta/2014/DGSP/DECRETO TRADUZIONE 'COMMEDIA ITALIANA DEL RINASCIMENTO</v>
      </c>
      <c r="I9" s="16" t="s">
        <v>16</v>
      </c>
      <c r="J9" s="1" t="e">
        <f aca="false">MID(#REF!,57,LEN(#REF!)-56)</f>
        <v>#REF!</v>
      </c>
    </row>
    <row r="10" customFormat="false" ht="51" hidden="false" customHeight="false" outlineLevel="0" collapsed="false">
      <c r="A10" s="12" t="n">
        <v>3000</v>
      </c>
      <c r="B10" s="13" t="s">
        <v>17</v>
      </c>
      <c r="C10" s="13" t="s">
        <v>18</v>
      </c>
      <c r="D10" s="13" t="s">
        <v>13</v>
      </c>
      <c r="E10" s="14" t="s">
        <v>14</v>
      </c>
      <c r="F10" s="15" t="s">
        <v>19</v>
      </c>
      <c r="H10" s="1" t="str">
        <f aca="false">"http://www.esteri.it/mae/Amministrazione_Aperta/2014/DGSP/DECRETO "&amp;B10</f>
        <v>http://www.esteri.it/mae/Amministrazione_Aperta/2014/DGSP/DECRETO TRADUZIONE 'IL CORTEGIANO' DI B. CASTIGLIONE</v>
      </c>
      <c r="I10" s="16" t="s">
        <v>20</v>
      </c>
      <c r="J10" s="1" t="e">
        <f aca="false">MID(#REF!,57,LEN(#REF!)-56)</f>
        <v>#REF!</v>
      </c>
    </row>
    <row r="11" customFormat="false" ht="57" hidden="false" customHeight="false" outlineLevel="0" collapsed="false">
      <c r="A11" s="12" t="n">
        <v>1400</v>
      </c>
      <c r="B11" s="13" t="s">
        <v>21</v>
      </c>
      <c r="C11" s="13" t="s">
        <v>22</v>
      </c>
      <c r="D11" s="13" t="s">
        <v>13</v>
      </c>
      <c r="E11" s="14" t="s">
        <v>14</v>
      </c>
      <c r="F11" s="15" t="s">
        <v>23</v>
      </c>
      <c r="H11" s="1" t="str">
        <f aca="false">"http://www.esteri.it/mae/Amministrazione_Aperta/2014/DGSP/DECRETO "&amp;B11</f>
        <v>http://www.esteri.it/mae/Amministrazione_Aperta/2014/DGSP/DECRETO TRADUZIONE 'DE MULIERIBUS CLARIS'  DI BOCCACCIO</v>
      </c>
      <c r="I11" s="16" t="s">
        <v>24</v>
      </c>
      <c r="J11" s="1" t="e">
        <f aca="false">MID(#REF!,57,LEN(#REF!)-56)</f>
        <v>#REF!</v>
      </c>
    </row>
    <row r="12" customFormat="false" ht="51" hidden="false" customHeight="false" outlineLevel="0" collapsed="false">
      <c r="A12" s="12" t="n">
        <v>1000</v>
      </c>
      <c r="B12" s="13" t="s">
        <v>25</v>
      </c>
      <c r="C12" s="13" t="s">
        <v>26</v>
      </c>
      <c r="D12" s="13" t="s">
        <v>13</v>
      </c>
      <c r="E12" s="14" t="s">
        <v>14</v>
      </c>
      <c r="F12" s="15" t="s">
        <v>27</v>
      </c>
      <c r="H12" s="1" t="str">
        <f aca="false">"http://www.esteri.it/mae/Amministrazione_Aperta/2014/DGSP/DECRETO "&amp;B12</f>
        <v>http://www.esteri.it/mae/Amministrazione_Aperta/2014/DGSP/DECRETO TRADUZIONE 'TRE STORIE EXTRA VAGANTI' DI C. CIPOLLA</v>
      </c>
      <c r="I12" s="16" t="s">
        <v>28</v>
      </c>
      <c r="J12" s="1" t="e">
        <f aca="false">MID(#REF!,57,LEN(#REF!)-56)</f>
        <v>#REF!</v>
      </c>
    </row>
    <row r="13" customFormat="false" ht="51" hidden="false" customHeight="false" outlineLevel="0" collapsed="false">
      <c r="A13" s="12" t="n">
        <v>2500</v>
      </c>
      <c r="B13" s="13" t="s">
        <v>29</v>
      </c>
      <c r="C13" s="13" t="s">
        <v>30</v>
      </c>
      <c r="D13" s="13" t="s">
        <v>13</v>
      </c>
      <c r="E13" s="14" t="s">
        <v>14</v>
      </c>
      <c r="F13" s="15" t="s">
        <v>31</v>
      </c>
      <c r="H13" s="1" t="str">
        <f aca="false">"http://www.esteri.it/mae/Amministrazione_Aperta/2014/DGSP/DECRETO "&amp;B13</f>
        <v>http://www.esteri.it/mae/Amministrazione_Aperta/2014/DGSP/DECRETO TRADUZIONE 'LA SOLITUDINE DEI NUMERI PRIMI'</v>
      </c>
      <c r="I13" s="16" t="s">
        <v>32</v>
      </c>
      <c r="J13" s="1" t="e">
        <f aca="false">MID(#REF!,57,LEN(#REF!)-56)</f>
        <v>#REF!</v>
      </c>
    </row>
    <row r="14" customFormat="false" ht="51" hidden="false" customHeight="false" outlineLevel="0" collapsed="false">
      <c r="A14" s="12" t="n">
        <v>3000</v>
      </c>
      <c r="B14" s="13" t="s">
        <v>33</v>
      </c>
      <c r="C14" s="13" t="s">
        <v>34</v>
      </c>
      <c r="D14" s="13" t="s">
        <v>13</v>
      </c>
      <c r="E14" s="14" t="s">
        <v>14</v>
      </c>
      <c r="F14" s="15" t="s">
        <v>35</v>
      </c>
      <c r="H14" s="1" t="str">
        <f aca="false">"http://www.esteri.it/mae/Amministrazione_Aperta/2014/DGSP/DECRETO "&amp;B14</f>
        <v>http://www.esteri.it/mae/Amministrazione_Aperta/2014/DGSP/DECRETO TRADUZIONE 'POESIE' DI PRIMO LEVI</v>
      </c>
      <c r="I14" s="16" t="s">
        <v>36</v>
      </c>
      <c r="J14" s="1" t="e">
        <f aca="false">MID(#REF!,57,LEN(#REF!)-56)</f>
        <v>#REF!</v>
      </c>
    </row>
    <row r="15" customFormat="false" ht="51" hidden="false" customHeight="false" outlineLevel="0" collapsed="false">
      <c r="A15" s="12" t="n">
        <v>2000</v>
      </c>
      <c r="B15" s="13" t="s">
        <v>37</v>
      </c>
      <c r="C15" s="13" t="s">
        <v>38</v>
      </c>
      <c r="D15" s="13" t="s">
        <v>13</v>
      </c>
      <c r="E15" s="14" t="s">
        <v>14</v>
      </c>
      <c r="F15" s="15" t="s">
        <v>39</v>
      </c>
      <c r="H15" s="1" t="str">
        <f aca="false">"http://www.esteri.it/mae/Amministrazione_Aperta/2014/DGSP/DECRETO "&amp;B15</f>
        <v>http://www.esteri.it/mae/Amministrazione_Aperta/2014/DGSP/DECRETO TRADUZIONE 'CRONACA FAMIGLIARE' DI VASCO PRATOLINI</v>
      </c>
      <c r="I15" s="16" t="s">
        <v>40</v>
      </c>
      <c r="J15" s="1" t="e">
        <f aca="false">MID(#REF!,57,LEN(#REF!)-56)</f>
        <v>#REF!</v>
      </c>
    </row>
    <row r="16" customFormat="false" ht="51" hidden="false" customHeight="false" outlineLevel="0" collapsed="false">
      <c r="A16" s="12" t="n">
        <v>4000</v>
      </c>
      <c r="B16" s="13" t="s">
        <v>41</v>
      </c>
      <c r="C16" s="13" t="s">
        <v>42</v>
      </c>
      <c r="D16" s="13" t="s">
        <v>13</v>
      </c>
      <c r="E16" s="14" t="s">
        <v>14</v>
      </c>
      <c r="F16" s="15" t="s">
        <v>43</v>
      </c>
      <c r="H16" s="1" t="str">
        <f aca="false">"http://www.esteri.it/mae/Amministrazione_Aperta/2014/DGSP/DECRETO "&amp;B16</f>
        <v>http://www.esteri.it/mae/Amministrazione_Aperta/2014/DGSP/DECRETO TRADUZIONE 'LIRICHE E POESIE' DI ANDREA ZANZOTTO</v>
      </c>
      <c r="I16" s="16" t="s">
        <v>44</v>
      </c>
      <c r="J16" s="1" t="e">
        <f aca="false">MID(#REF!,57,LEN(#REF!)-56)</f>
        <v>#REF!</v>
      </c>
    </row>
    <row r="17" customFormat="false" ht="51" hidden="false" customHeight="false" outlineLevel="0" collapsed="false">
      <c r="A17" s="12" t="n">
        <v>1200</v>
      </c>
      <c r="B17" s="13" t="s">
        <v>45</v>
      </c>
      <c r="C17" s="13" t="s">
        <v>46</v>
      </c>
      <c r="D17" s="13" t="s">
        <v>13</v>
      </c>
      <c r="E17" s="14" t="s">
        <v>14</v>
      </c>
      <c r="F17" s="15" t="s">
        <v>47</v>
      </c>
      <c r="H17" s="1" t="str">
        <f aca="false">"http://www.esteri.it/mae/Amministrazione_Aperta/2014/DGSP/DECRETO "&amp;B17</f>
        <v>http://www.esteri.it/mae/Amministrazione_Aperta/2014/DGSP/DECRETO TRADUZIONE 'TEATRO IN BRASILE' DI R. Jacobbo</v>
      </c>
      <c r="I17" s="16" t="s">
        <v>48</v>
      </c>
      <c r="J17" s="1" t="e">
        <f aca="false">MID(#REF!,57,LEN(#REF!)-56)</f>
        <v>#REF!</v>
      </c>
    </row>
    <row r="18" customFormat="false" ht="51" hidden="false" customHeight="false" outlineLevel="0" collapsed="false">
      <c r="A18" s="12" t="n">
        <v>900</v>
      </c>
      <c r="B18" s="13" t="s">
        <v>49</v>
      </c>
      <c r="C18" s="13" t="s">
        <v>50</v>
      </c>
      <c r="D18" s="13" t="s">
        <v>13</v>
      </c>
      <c r="E18" s="14" t="s">
        <v>14</v>
      </c>
      <c r="F18" s="15" t="s">
        <v>51</v>
      </c>
      <c r="H18" s="1" t="str">
        <f aca="false">"http://www.esteri.it/mae/Amministrazione_Aperta/2014/DGSP/DECRETO "&amp;B18</f>
        <v>http://www.esteri.it/mae/Amministrazione_Aperta/2014/DGSP/DECRETO Traduzione 'Sostiene Pereira' di A. Tabucchi</v>
      </c>
      <c r="I18" s="16" t="s">
        <v>52</v>
      </c>
      <c r="J18" s="1" t="e">
        <f aca="false">MID(#REF!,57,LEN(#REF!)-56)</f>
        <v>#REF!</v>
      </c>
    </row>
    <row r="19" customFormat="false" ht="51" hidden="false" customHeight="false" outlineLevel="0" collapsed="false">
      <c r="A19" s="12" t="n">
        <v>2500</v>
      </c>
      <c r="B19" s="13" t="s">
        <v>53</v>
      </c>
      <c r="C19" s="13" t="s">
        <v>54</v>
      </c>
      <c r="D19" s="13" t="s">
        <v>13</v>
      </c>
      <c r="E19" s="14" t="s">
        <v>14</v>
      </c>
      <c r="F19" s="15" t="s">
        <v>55</v>
      </c>
      <c r="H19" s="1" t="str">
        <f aca="false">"http://www.esteri.it/mae/Amministrazione_Aperta/2014/DGSP/DECRETO "&amp;B19</f>
        <v>http://www.esteri.it/mae/Amministrazione_Aperta/2014/DGSP/DECRETO Traduzione 'L'eta' del dubbio' di Andrea Camilleri</v>
      </c>
      <c r="I19" s="16" t="s">
        <v>56</v>
      </c>
      <c r="J19" s="1" t="e">
        <f aca="false">MID(#REF!,57,LEN(#REF!)-56)</f>
        <v>#REF!</v>
      </c>
    </row>
    <row r="20" customFormat="false" ht="51" hidden="false" customHeight="false" outlineLevel="0" collapsed="false">
      <c r="A20" s="12" t="n">
        <v>2500</v>
      </c>
      <c r="B20" s="13" t="s">
        <v>57</v>
      </c>
      <c r="C20" s="13" t="s">
        <v>58</v>
      </c>
      <c r="D20" s="13" t="s">
        <v>13</v>
      </c>
      <c r="E20" s="14" t="s">
        <v>14</v>
      </c>
      <c r="F20" s="15" t="s">
        <v>59</v>
      </c>
      <c r="H20" s="1" t="str">
        <f aca="false">"http://www.esteri.it/mae/Amministrazione_Aperta/2014/DGSP/DECRETO "&amp;B20</f>
        <v>http://www.esteri.it/mae/Amministrazione_Aperta/2014/DGSP/DECRETO Traduzione opera 'Giacomo Leopardi-Lettere'</v>
      </c>
      <c r="I20" s="16" t="s">
        <v>60</v>
      </c>
      <c r="J20" s="1" t="e">
        <f aca="false">MID(#REF!,57,LEN(#REF!)-56)</f>
        <v>#REF!</v>
      </c>
    </row>
  </sheetData>
  <mergeCells count="7">
    <mergeCell ref="A1:E1"/>
    <mergeCell ref="A2:E2"/>
    <mergeCell ref="A3:C3"/>
    <mergeCell ref="A4:B4"/>
    <mergeCell ref="D4:E4"/>
    <mergeCell ref="A5:B5"/>
    <mergeCell ref="C6:E6"/>
  </mergeCells>
  <hyperlinks>
    <hyperlink ref="F9" r:id="rId1" display="http://www.esteri.it/mae/Amministrazione_Aperta/2014/DGSP/DECRETO_TRADUZIONE_COMMEDIA_ITALIANA_DEL_RINASCIMENTO.pdf"/>
    <hyperlink ref="I9" r:id="rId2" display="http://wwwesteriit/mae/Amministrazione_Aperta/2014/DGSP/DECRETO_TRADUZIONE_COMMEDIA_ITALIANA_DEL_RINASCIMENTO"/>
    <hyperlink ref="F10" r:id="rId3" display="http://www.esteri.it/mae/Amministrazione_Aperta/2014/DGSP/DECRETO_TRADUZIONE_IL_CORTEGIANO_DI_B_CASTIGLIONE.pdf"/>
    <hyperlink ref="I10" r:id="rId4" display="http://wwwesteriit/mae/Amministrazione_Aperta/2014/DGSP/DECRETO_TRADUZIONE_IL_CORTEGIANO_DI_B_CASTIGLIONE"/>
    <hyperlink ref="F11" r:id="rId5" display="http://www.esteri.it/mae/Amministrazione_Aperta/2014/DGSP/DECRETO_TRADUZIONE_DE_MULIERIBUS_CLARIS__DI_BOCCACCIO.pdf"/>
    <hyperlink ref="I11" r:id="rId6" display="http://wwwesteriit/mae/Amministrazione_Aperta/2014/DGSP/DECRETO_TRADUZIONE_DE_MULIERIBUS_CLARIS__DI_BOCCACCIO"/>
    <hyperlink ref="F12" r:id="rId7" display="http://www.esteri.it/mae/Amministrazione_Aperta/2014/DGSP/DECRETO_TRADUZIONE_TRE_STORIE_EXTRA_VAGANTI_DI_C_CIPOLLA.pdf"/>
    <hyperlink ref="I12" r:id="rId8" display="http://wwwesteriit/mae/Amministrazione_Aperta/2014/DGSP/DECRETO_TRADUZIONE_TRE_STORIE_EXTRA_VAGANTI_DI_C_CIPOLLA"/>
    <hyperlink ref="F13" r:id="rId9" display="http://www.esteri.it/mae/Amministrazione_Aperta/2014/DGSP/DECRETO_TRADUZIONE_LA_SOLITUDINE_DEI_NUMERI_PRIMI.pdf"/>
    <hyperlink ref="I13" r:id="rId10" display="http://wwwesteriit/mae/Amministrazione_Aperta/2014/DGSP/DECRETO_TRADUZIONE_LA_SOLITUDINE_DEI_NUMERI_PRIMI"/>
    <hyperlink ref="F14" r:id="rId11" display="http://www.esteri.it/mae/Amministrazione_Aperta/2014/DGSP/DECRETO_TRADUZIONE_POESIE_DI_PRIMO_LEVI.pdf"/>
    <hyperlink ref="I14" r:id="rId12" display="http://wwwesteriit/mae/Amministrazione_Aperta/2014/DGSP/DECRETO_TRADUZIONE_POESIE_DI_PRIMO_LEVI"/>
    <hyperlink ref="F15" r:id="rId13" display="http://www.esteri.it/mae/Amministrazione_Aperta/2014/DGSP/DECRETO_TRADUZIONE_CRONACA_FAMIGLIARE_DI_VASCO_PRATOLINI.pdf"/>
    <hyperlink ref="I15" r:id="rId14" display="http://wwwesteriit/mae/Amministrazione_Aperta/2014/DGSP/DECRETO_TRADUZIONE_CRONACA_FAMIGLIARE_DI_VASCO_PRATOLINI"/>
    <hyperlink ref="F16" r:id="rId15" display="http://www.esteri.it/mae/Amministrazione_Aperta/2014/DGSP/DECRETO_TRADUZIONE_LIRICHE_E_POESIE_DI_ANDREA_ZANZOTTO.pdf"/>
    <hyperlink ref="I16" r:id="rId16" display="http://wwwesteriit/mae/Amministrazione_Aperta/2014/DGSP/DECRETO_TRADUZIONE_LIRICHE_E_POESIE_DI_ANDREA_ZANZOTTO"/>
    <hyperlink ref="F17" r:id="rId17" display="http://www.esteri.it/mae/Amministrazione_Aperta/2014/DGSP/DECRETO_TRADUZIONE_TEATRO_IN_BRASILE_DI_R_Jacobbo.pdf"/>
    <hyperlink ref="I17" r:id="rId18" display="http://wwwesteriit/mae/Amministrazione_Aperta/2014/DGSP/DECRETO_TRADUZIONE_TEATRO_IN_BRASILE_DI_R_Jacobbo"/>
    <hyperlink ref="F18" r:id="rId19" display="http://www.esteri.it/mae/Amministrazione_Aperta/2014/DGSP/DECRETO_Traduzione_Sostiene_Pereira_di_A_Tabucchi.pdf"/>
    <hyperlink ref="I18" r:id="rId20" display="http://wwwesteriit/mae/Amministrazione_Aperta/2014/DGSP/DECRETO_Traduzione_Sostiene_Pereira_di_A_Tabucchi"/>
    <hyperlink ref="F19" r:id="rId21" display="http://www.esteri.it/mae/Amministrazione_Aperta/2014/DGSP/DECRETO_Traduzione_Leta_del_dubbio_di_Andrea_Camilleri.pdf"/>
    <hyperlink ref="I19" r:id="rId22" display="http://wwwesteriit/mae/Amministrazione_Aperta/2014/DGSP/DECRETO_Traduzione_Leta_del_dubbio_di_Andrea_Camilleri"/>
    <hyperlink ref="F20" r:id="rId23" display="http://www.esteri.it/mae/Amministrazione_Aperta/2014/DGSP/DECRETO_Traduzione_opera_Giacomo_Leopardi-Lettere.pdf"/>
    <hyperlink ref="I20" r:id="rId24" display="http://wwwesteriit/mae/Amministrazione_Aperta/2014/DGSP/DECRETO_Traduzione_opera_Giacomo_Leopardi-Lettere"/>
  </hyperlink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37:12Z</dcterms:created>
  <dc:creator>Pipino Pellegrino</dc:creator>
  <dc:description/>
  <dc:language>en-US</dc:language>
  <cp:lastModifiedBy>Basili Monica</cp:lastModifiedBy>
  <cp:lastPrinted>2013-06-21T11:15:57Z</cp:lastPrinted>
  <dcterms:modified xsi:type="dcterms:W3CDTF">2014-09-16T10:33:19Z</dcterms:modified>
  <cp:revision>0</cp:revision>
  <dc:subject/>
  <dc:title/>
</cp:coreProperties>
</file>