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GAI I" sheetId="1" state="visible" r:id="rId2"/>
    <sheet name="DGAI II" sheetId="2" state="visible" r:id="rId3"/>
    <sheet name="DGAI - III 2013 " sheetId="3" state="visible" r:id="rId4"/>
    <sheet name="DGAI - III  2014" sheetId="4" state="visible" r:id="rId5"/>
    <sheet name="DGAI  IV 2013" sheetId="5" state="visible" r:id="rId6"/>
    <sheet name="DGAI IV 2014" sheetId="6" state="visible" r:id="rId7"/>
    <sheet name="DGAI - V 2012" sheetId="7" state="visible" r:id="rId8"/>
    <sheet name="DGAI - V 2013" sheetId="8" state="visible" r:id="rId9"/>
    <sheet name="DGAI - V 2014" sheetId="9" state="visible" r:id="rId10"/>
  </sheets>
  <definedNames>
    <definedName function="false" hidden="false" localSheetId="2" name="_xlnm.Print_Area" vbProcedure="false">'DGAI - III 2013 '!$A$1:$K$8</definedName>
    <definedName function="false" hidden="false" localSheetId="6" name="_xlnm.Print_Area" vbProcedure="false">'DGAI - V 2012'!$A$1:$K$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939">
  <si>
    <t xml:space="preserve">CIG</t>
  </si>
  <si>
    <t xml:space="preserve">MINISTERO DEGLI 
AFFARI ESTERI</t>
  </si>
  <si>
    <t xml:space="preserve">OGGETTO DELLA GARA</t>
  </si>
  <si>
    <t xml:space="preserve">PROCEDURA DI SCELTA DEL CONTRAENTE
</t>
  </si>
  <si>
    <t xml:space="preserve">ELENCO DEGLI OPERATORI INVITATI</t>
  </si>
  <si>
    <t xml:space="preserve">AGGIUDICATARIO</t>
  </si>
  <si>
    <t xml:space="preserve">IMPORTO DI AGGIUDICAZIONE
</t>
  </si>
  <si>
    <t xml:space="preserve">TEMPI DI COMPLETAMENTO DEL SERVIZIO</t>
  </si>
  <si>
    <t xml:space="preserve">IMPORTO SOMME LIQUIDATE</t>
  </si>
  <si>
    <t xml:space="preserve">MINISTERO AFFARI ESTERI- COD. FISC. 80213670584</t>
  </si>
  <si>
    <t xml:space="preserve">Fornitura targhette per visti Schengen</t>
  </si>
  <si>
    <t xml:space="preserve">Affidamento diretto</t>
  </si>
  <si>
    <t xml:space="preserve">Istituto Poligrafico e Zecca dello Stato</t>
  </si>
  <si>
    <t xml:space="preserve">4865748E42</t>
  </si>
  <si>
    <t xml:space="preserve">MINISTERO DEGLI AFFARI ESTERI C.F. 80213330584</t>
  </si>
  <si>
    <t xml:space="preserve">SERVIZIO DI ASSISTENZA MEDICA D’URGENZA NELL’AREA PROTETTA</t>
  </si>
  <si>
    <t xml:space="preserve">ART 125 DEL D.LGS.163/2006 </t>
  </si>
  <si>
    <t xml:space="preserve">MEDICAL CARE S.r.l. C.F. 11629611002
CROCE ROSA ITALIANA C.F. 08157881007
CROCE BIANCA ITALIANA C.F. 7019270208
MED. ITAL. MEDICI ITALIANI S.r.l. C.F. 11672191001
CROCE ROMA AMBULANZE C.F.</t>
  </si>
  <si>
    <t xml:space="preserve">MEDICAL CARE S.r.l. C.F. 11629611002</t>
  </si>
  <si>
    <t xml:space="preserve">01.02.2013/31.12.2013</t>
  </si>
  <si>
    <t xml:space="preserve">4898397D11</t>
  </si>
  <si>
    <t xml:space="preserve">Servizi di Manutenzione  smontaggio, lavaggio, rimontaggio tendaggi, tappeti,  moquette e tende alla veneziana. </t>
  </si>
  <si>
    <t xml:space="preserve">Ditta ARTIGIANA MOQUETTE -  Via Dell’Usignolo 27  00169 Roma   codice Fiscale 04027931007
Ditta GIACOMINI Srl - Via U. Foscolo, 38   00010  Roma  - codice F. 07881271006
Ditta Dierre Arredamenti  snc – Via.Orti della Farnesina, 24 00194 ROMA Cod.Fisc  05717401003 
Ditta EFFEDI  snc  Via  San Felice Circeo, 28 00189 Roma C.F. 06558110588
Ditta  S.A.P. Srl, Via Giovanni  Nicotera, 7  00195 Roma Cod Fis 06640991003</t>
  </si>
  <si>
    <t xml:space="preserve">Ditta  S.A.P. Srl, Via Giovanni  Nicotera, 7  00195 Roma Cod Fis 06640991003</t>
  </si>
  <si>
    <t xml:space="preserve">01.01.2013/31.12.2013</t>
  </si>
  <si>
    <t xml:space="preserve">52402929C0</t>
  </si>
  <si>
    <t xml:space="preserve">SERVIZIOINTEGRATO ENERGIA CON PRESIDIO TECNICO PRESSO L’EDIFICIO DEL MINISTERO AFFARI ESTERI</t>
  </si>
  <si>
    <t xml:space="preserve">ESTENSIONE CONTRATTO STIPULATO MEDIANTE CONVENZIONE CONSIP </t>
  </si>
  <si>
    <t xml:space="preserve">SIRAM S.P.A.</t>
  </si>
  <si>
    <t xml:space="preserve">SIRAM S.P.A. COD. FISC. 08786190150</t>
  </si>
  <si>
    <t xml:space="preserve">01.01.2013/15.04.2013</t>
  </si>
  <si>
    <t xml:space="preserve">16.04.2013/31.12.2013</t>
  </si>
  <si>
    <t xml:space="preserve">5363494F40</t>
  </si>
  <si>
    <t xml:space="preserve">Acquisizione del servizio di conduzione degli apparati di amplificazione e traduzione simultanea in dotazione al Ministero degli Affari Esteri e loro manutenzione ordinaria e sistema di videoconferenza via web.</t>
  </si>
  <si>
    <t xml:space="preserve">ART. 125 del D.LGS 163/2006</t>
  </si>
  <si>
    <t xml:space="preserve"> Kt srl Via Eurialo, 16 00181 Roma
C.F. 08937691007
 A.E.M. G. RECCHIASrl Via Bolsena, 54 00191 Roma
C.F. 01174640589
 P.C.S. Group Soc. Coop.va ar.l. Via Vitaliano Brancati, 44
C.F. 11410431008
 AS.TE.CON. Srl Via di Tor Chiesaccia, 4 00134 Roma
C.F. 07566180589
 ALL SOLUTION Srl                   Via F. Guicciardi, 10  00176 Roma
C.F.  07781481002</t>
  </si>
  <si>
    <t xml:space="preserve">AEM G. RECCHIA Srl Via Bolsena, 54 00191 Roma C.F. 01174640589</t>
  </si>
  <si>
    <t xml:space="preserve">Euro 82.240,00</t>
  </si>
  <si>
    <t xml:space="preserve">EURO 63.244,92</t>
  </si>
  <si>
    <t xml:space="preserve">53735433F6</t>
  </si>
  <si>
    <t xml:space="preserve">Acquisizione del servizio di conduzione degli apparati audiovisivi in dotazione al Ministero degli Affari Esteri e loro manutenzione ordinaria.</t>
  </si>
  <si>
    <t xml:space="preserve">Over Service Srl Via Affogalasino 105/A 00148  Roma                       C.F. IT07944481006
Service-Tech Srl Via dei Platani, 41 00172 Roma  C.F. 09636821002
Grimaldi Impianti Sas                     Via         Alta, 54 19038 Sarzana (SP) C.F. 00880240114
AV Set Produzioni SpA Viale Idrovore della Magliana, 173      00148 Roma 
  Videosistemi Srl Via P. Nenni, 29 Monteriggioni (SI)</t>
  </si>
  <si>
    <t xml:space="preserve">GRIMALDI IMPIANTI SAS Via Alta, 54 Sarzana (SP)                     C.F. 00880240114</t>
  </si>
  <si>
    <t xml:space="preserve">Euro 82.201,00</t>
  </si>
  <si>
    <t xml:space="preserve">01.01.2013/ 31.12.2013</t>
  </si>
  <si>
    <t xml:space="preserve">EURO 78.140,12</t>
  </si>
  <si>
    <t xml:space="preserve">Z6B07DC9F1</t>
  </si>
  <si>
    <t xml:space="preserve">Servizi di assistenza tecnica fotocopiatori . </t>
  </si>
  <si>
    <t xml:space="preserve">Ditta BI ESSE Srl  -  Viale Cassiano, 18 00119 Roma   codice Fiscale 11631461008
Ditta EURO COPY Srl  - Via Troilo il Grande, 104   00131  Roma  - codice F. 07738751002
 Ditta TELEINFORMATICA– Via Maremmana, 98 – 00010 Tivoli  ROMA Cod.Fisc  04812651000 
Ditta  PM CONSULTING  Srl,  ViA Salvatore Barzilai, 208  00173 Roma  Cod Fis 05402321003-
Ditta EUROSYSTEM94 Srl, Via DI  DRAGONCELLO, 485   00126 Roma Cod Fis 04669291009</t>
  </si>
  <si>
    <t xml:space="preserve">Ditta BI ESSE Srl  -  Viale Cassiano, 18 00119 Roma   codice Fiscale 11631461008</t>
  </si>
  <si>
    <t xml:space="preserve"> 4914781D92</t>
  </si>
  <si>
    <t xml:space="preserve">Servizi di Manutenzione Infissi Edificio Farnesina</t>
  </si>
  <si>
    <t xml:space="preserve">CEPIT srl  -  Via Fontana di Papa Ariccia (RM)    codice Fiscale 1389701001
Ditta R. PALLADINELLI, Via G. Perrucca  Ariccia ( Roma)  - codice F. PLLRRT68L
INV&amp;STI srl – Via.A. Baimonti, 10 00195 ROMA Cod.Fisc  10084821007 
 P.F. MONTAGGI S.rl, Via Arturo Jeolo 74 00156 Roma C.F. 09350601002
PGS SERRAMENTI SNC di Vito Tevere, Via del carpino 1/A San Cesareo (RM)Cod Fis 12218511009</t>
  </si>
  <si>
    <t xml:space="preserve">PGS SERRAMENTI SNC di Vito Tevere, Via del Carpino 1/A San Cesareo (RM)Cod. Fisc.  12218511009</t>
  </si>
  <si>
    <t xml:space="preserve">548022049B</t>
  </si>
  <si>
    <t xml:space="preserve">SERVIZI TECNICI GESTIONALI DI SUPPORTO ALLE ATTIVITA’ DI FACILITY MANAGEMENT CON PRESIDIO TECNICO PRESSO L’EDIFICIO DEL MINISTERO AFFARI ESTERI</t>
  </si>
  <si>
    <t xml:space="preserve">1)ARCHIPLAN S.R.L.
2) RONCACCI ENGINEERING S.R.L.
3) SEAP ENGINERING CONSULTING  S.R.L. C.F.06661691003
4) INV&amp;STI  S.R.L.C.F. 10084821007
5) GRAMMALDO MAZZIOTTI  S.R.L.. C.F. 09211711008
</t>
  </si>
  <si>
    <t xml:space="preserve">INV &amp; STI S.R.L.. COD. FISC. 10084821007</t>
  </si>
  <si>
    <t xml:space="preserve">01.01.2014-31.12.2014</t>
  </si>
  <si>
    <t xml:space="preserve">Z1A079B676</t>
  </si>
  <si>
    <t xml:space="preserve">Servizi di pulizie Casale V. Madama e Via Astalli,3 </t>
  </si>
  <si>
    <t xml:space="preserve">Ditta SEA SUD Srl  -  Via F. Alberini, 25  00155 Roma   codice Fiscale 01953771001
Ditta ASTRO Srl  - Via delle Orchidee, 41   00171  Roma) - codice F. 05654881001
 Ditta MILLES Srl – Via Rocca di Papa, 21 00179 ROMA Cod.Fisc  00432390581
 Ditta GEPIR Srl  Viale Tor Marancia, 86 00147 Roma C.F. 07437040582
Ditta  I.C. SERVIZI  Srl, Via Santa Teresa di Riva, 35  00133 Roma Cod Fis 08466901009</t>
  </si>
  <si>
    <t xml:space="preserve"> Ditta  I.C. SERVIZI  Srl, Via Santa Teresa di Riva, 35  00133 Roma Cod Fis 08466901009</t>
  </si>
  <si>
    <t xml:space="preserve">Z5B085880F</t>
  </si>
  <si>
    <t xml:space="preserve">SERVIZIO DI SORVEGLIANZA ARMATA ESTERNA ED INTERNA PRESSO L’EDIFICIO DEL MINISTERO AFFARI ESTERI</t>
  </si>
  <si>
    <t xml:space="preserve">PROCEDURA SEGRETATA  AI SENSI DELL’ART. 17,C. 1, LETT. B, D.LGS. 163/06 </t>
  </si>
  <si>
    <t xml:space="preserve">1)ISTITUTO DI VIGILANZA NUOVA CITTA’ DI ROMA SOC. COOP.C.F. 03707541003
2) ITALPOL VIGILANZA ROMA S.R.L.
3) SECURITY SERVICE S.R.L.C.F.01281061000
4) PAN SICUREZZA S.R.L.
5) ISTITUTO DI VIGILANZA URBE S.P.A. C.F.05800441007
6) SICURITALIA S.P.A. C.F.07897711003</t>
  </si>
  <si>
    <t xml:space="preserve">ISTITUTO DI VIGILANZA DELL’URBE S.P.A. COD. FISC. 05800441007</t>
  </si>
  <si>
    <t xml:space="preserve">02.05.2013/01.05.2016</t>
  </si>
  <si>
    <t xml:space="preserve">44718596C8</t>
  </si>
  <si>
    <t xml:space="preserve">Proroga contrattuale  art 57 D.Lgs 163- Procedura negoziata senza previa pubblicazione di bando</t>
  </si>
  <si>
    <t xml:space="preserve">ISTITUTO DI VIGILANZA DELL’URBE S.p.a., IVU, Via Rina Monti, 15 – 00155 Roma cod. Fis 05800441007</t>
  </si>
  <si>
    <t xml:space="preserve">01.01.2013/30.04.2013</t>
  </si>
  <si>
    <t xml:space="preserve">516400B99</t>
  </si>
  <si>
    <t xml:space="preserve">FORNITURA ENERGIA ELETTRICA</t>
  </si>
  <si>
    <t xml:space="preserve">AFFIDAMENTO DIRETTO IN ADESIONE A CONVENZIONE CONSIP</t>
  </si>
  <si>
    <t xml:space="preserve">GALA SPA</t>
  </si>
  <si>
    <t xml:space="preserve">01.08.2013/31.07.2014</t>
  </si>
  <si>
    <t xml:space="preserve">SERVIZI FACILITY MANAGEMENT</t>
  </si>
  <si>
    <t xml:space="preserve">Manutencoop  S.P.A., Via Poli 4 – 40069 Zola Pedrosa (BO)     Cod Fiscale 02402671206</t>
  </si>
  <si>
    <t xml:space="preserve">01.01.2013/31.07.2013</t>
  </si>
  <si>
    <t xml:space="preserve">5233953AA4</t>
  </si>
  <si>
    <t xml:space="preserve">Manital Idea S.P.A, mandataria del R.T.I. con Manital Società per i servizi integrati – Consorzio Stabile, Via G. Di  Vittorio, 29 10015 Ivrea (TO) Cod Fisc. 07124210019</t>
  </si>
  <si>
    <t xml:space="preserve">01.08.2013/31.07.2017</t>
  </si>
  <si>
    <t xml:space="preserve">5442251F95</t>
  </si>
  <si>
    <t xml:space="preserve">Lavori di rifacimento pavimentazione corridoi III e IV piano edificio Farnesina</t>
  </si>
  <si>
    <t xml:space="preserve">Art  53, comma 2 lettera a) e 122, comma 7 D.Lgs 163/2006 </t>
  </si>
  <si>
    <t xml:space="preserve">C.E.A.P srl  Costruzioni  Edili Appalti  -  Via Madonna due Ponti, 47 – 00060 Capena  (RM)    codice Fiscale 02497800587
Ditta COGEMIT srl , Via Lorenzo Bonincorti, 93 – 00147 Roma ( Roma)  - codice F. 03506731003
TECNIMPORT  Srl – Lungotevere Flaminio, 80- 00196 ROMA Cod.Fisc 03638430581 
 MONTELCO  S.rl, Via Osvaldo Alasonatti, 6  00189 Roma C.F. 07375590580
Ditta IRCI s.n.c. F. Sposett, V.le Parioli, 73 – 00197 Roma (RM)Cod. Fisc.05460481004</t>
  </si>
  <si>
    <t xml:space="preserve">-TECNIMPORT  Srl – Lungotevere Flaminio, 80- 00196 ROMA Cod.Fisc 03638430581</t>
  </si>
  <si>
    <t xml:space="preserve">01.0.12012/31.12.2014</t>
  </si>
  <si>
    <t xml:space="preserve">5535775A09</t>
  </si>
  <si>
    <t xml:space="preserve">Lavori connessi alla fornitura del servizio energia</t>
  </si>
  <si>
    <t xml:space="preserve">Art 57 comma 2, lettera c)  D.Lgs 163- Procedura negoziata senza previa pubblicazione di bando.</t>
  </si>
  <si>
    <t xml:space="preserve">SIRAM  S.PA. Via Bisceglie, 95- 20152 Milano     Cod Fiscale 08786190150</t>
  </si>
  <si>
    <t xml:space="preserve">5299841F22</t>
  </si>
  <si>
    <t xml:space="preserve">Noleggio Fotocopiatrici multifunzioni</t>
  </si>
  <si>
    <t xml:space="preserve">Affidamento diretto  in adesione a convenzione Consip</t>
  </si>
  <si>
    <t xml:space="preserve">Sharp Electronics Spa, Via Lampedusa, 13- 20141 Milano cod. Fisc 09275090158</t>
  </si>
  <si>
    <t xml:space="preserve">01.02.2014/31.01.2018</t>
  </si>
  <si>
    <t xml:space="preserve">5473097E82</t>
  </si>
  <si>
    <t xml:space="preserve">Fornitura condizionatori a corpo prezzi unitari</t>
  </si>
  <si>
    <t xml:space="preserve">Procedura negoziata- MEPA</t>
  </si>
  <si>
    <t xml:space="preserve">D’Amico srl Forniture e servizi, Via Ugo de Carolis 75B/C/D, Roma- cod fisc. 08703561004Cartro Idee per l’Ufficio sr;
Climart srl;
 L.B.Clima snc;
Pixel srl:</t>
  </si>
  <si>
    <t xml:space="preserve">D’Amico srl Forniture e servizi, Via ugo de Carolis 75B/C/D, Roma- cod fisc. 08703561004</t>
  </si>
  <si>
    <t xml:space="preserve">01.01.2014/31.12.2014</t>
  </si>
  <si>
    <t xml:space="preserve">4961682D80</t>
  </si>
  <si>
    <t xml:space="preserve">Fornitura materiale facile consumo</t>
  </si>
  <si>
    <t xml:space="preserve">Swan Italia srl, Via Marino Ghetaldi, 16 – 00143 Roma cod Fisc. 09973101000
 A.T.T. srl;
Ecologic System srl;
 Errebian srl;
RDA snc;</t>
  </si>
  <si>
    <t xml:space="preserve">Swan Italia srl, Via Marino Ghetaldi, 16 – 00143 Roma cod Fisc. 09973101000</t>
  </si>
  <si>
    <t xml:space="preserve">01.06.2013</t>
  </si>
  <si>
    <t xml:space="preserve">49915136D4</t>
  </si>
  <si>
    <t xml:space="preserve">Convenzione Consip</t>
  </si>
  <si>
    <t xml:space="preserve">Kyocera Document Solution Italia Spa, Via Verdi, 89/91 – 20163 Cernusco sul Naviglio- Milano   Cod Fisc. 02973040963</t>
  </si>
  <si>
    <t xml:space="preserve">01.09.2013/31.08.2017</t>
  </si>
  <si>
    <t xml:space="preserve">5553796172</t>
  </si>
  <si>
    <t xml:space="preserve">Servizio di assistenza tecnica full-service per fotocopiatori MAECI</t>
  </si>
  <si>
    <t xml:space="preserve">BIESSE S.r.l. - C.F. 11631461008
DELTA SYSTEM -  C.F. 12493421007
SAT LAB - C.F. 09226921006
PM - C.F. 05402321003
IDEA - C.F. 07989361006</t>
  </si>
  <si>
    <t xml:space="preserve">BIESSE S.r.l. </t>
  </si>
  <si>
    <t xml:space="preserve">Z670E3B323</t>
  </si>
  <si>
    <t xml:space="preserve">Fornitura materiale igienico</t>
  </si>
  <si>
    <t xml:space="preserve">MEPA</t>
  </si>
  <si>
    <t xml:space="preserve">SWAN ITALIA -  C.F. 9973101000
AMBRA 83 - C.F. 01517161004 
ARES - C.F. 04922281003
GE.P.I.R. - C.F. 01776711002
GI.FE - C.F. 12567251009</t>
  </si>
  <si>
    <t xml:space="preserve">SWAN ITALIA S.r.l.</t>
  </si>
  <si>
    <t xml:space="preserve">25.03.2014/06.06.2014</t>
  </si>
  <si>
    <t xml:space="preserve">Z270CC0A33</t>
  </si>
  <si>
    <t xml:space="preserve">S.E.A. S.r.l. C.F. 06741821000           MEDICAL CARE S.r.l. C.F. 11629611002
CROCE ROSA ITALIANA C.F. 08157881007
CROCE BIANCA ITALIANA C.F. 7019270208
MED. ITAL. MEDICI ITALIANI S.r.l. C.F. 11672191001</t>
  </si>
  <si>
    <t xml:space="preserve">SANITA EMERGENZA AMBULANZE S.E.A S.r.l.</t>
  </si>
  <si>
    <t xml:space="preserve">5441510C18</t>
  </si>
  <si>
    <t xml:space="preserve">FORNITURA E MONTAGGIO APPARATO AUTOLAVAGGIO</t>
  </si>
  <si>
    <t xml:space="preserve">FTM S.R.L. Via L. Repaci n. 3 RENDE (CS) PART. IVA 03259550783.; WASH ITALIA S.R.L. VIA Briana n. 11/B Bondeno di gonzaga (MN) COD. FISC.02400980203 ; MAPA CECCATO S.r.l. Via Appia Pignatelli n. 253 ROMA COD. FISC. 00401490586; URANIA CHIMICA E TECNICA S.N.C. Via Firenze n. 2 CASTIGLION DEL LAGO (PG) COD. FISC. 01608500540; LUTRI S.R.L. Via Alessandro Piola Caselli n. 59 ROMA;  </t>
  </si>
  <si>
    <t xml:space="preserve">URANIA CHIMICA E TECNICA S.N.C. COD FISC. 01608500540</t>
  </si>
  <si>
    <t xml:space="preserve">31.03.2014</t>
  </si>
  <si>
    <t xml:space="preserve">NOLEGGIO AUTOVETTURE</t>
  </si>
  <si>
    <t xml:space="preserve">CONVENZIONE CONSIP</t>
  </si>
  <si>
    <t xml:space="preserve">ARVAL SERVICE LEASE ITALIA SPA</t>
  </si>
  <si>
    <t xml:space="preserve">ARVAL SERVICE LEASE ITALIA S.P.A. COD. FISC. 04911190488</t>
  </si>
  <si>
    <t xml:space="preserve">Ditta GA.MA.BI.  codice Fiscale  0164971107
Ditta SALIS LUISELLA codice F. 10160790589
Ditta Dierre Arredamenti   Cod.Fisc  05717401003 
Ditta TAPPEZZERIA BENVENUTO C.F. 04008691000
Ditta  S.A.P. Cod Fis 06640991003</t>
  </si>
  <si>
    <t xml:space="preserve">Ditta  S.A.P. Srl, Cod Fis 06640991003</t>
  </si>
  <si>
    <t xml:space="preserve">01.01.2014/ 31.12.2014</t>
  </si>
  <si>
    <t xml:space="preserve">596524758C</t>
  </si>
  <si>
    <t xml:space="preserve"> CONTRATTO STIPULATO MEDIANTE CONVENZIONE CONSIP </t>
  </si>
  <si>
    <t xml:space="preserve">Fornitura energia elettrica</t>
  </si>
  <si>
    <t xml:space="preserve">01.08.2014/31.07.2015</t>
  </si>
  <si>
    <t xml:space="preserve">5444227E3B</t>
  </si>
  <si>
    <t xml:space="preserve">manutenzione infissi</t>
  </si>
  <si>
    <r>
      <rPr>
        <b val="true"/>
        <sz val="11"/>
        <color rgb="FF000000"/>
        <rFont val="Calibri"/>
        <family val="2"/>
      </rPr>
      <t xml:space="preserve">P.F.G. System Soc. Coop</t>
    </r>
    <r>
      <rPr>
        <sz val="11"/>
        <color rgb="FF000000"/>
        <rFont val="Calibri"/>
        <family val="2"/>
      </rPr>
      <t xml:space="preserve">, Via Buggiano n. 47 - 00148 Roma;</t>
    </r>
    <r>
      <rPr>
        <b val="true"/>
        <sz val="11"/>
        <color rgb="FF000000"/>
        <rFont val="Calibri"/>
        <family val="2"/>
      </rPr>
      <t xml:space="preserve"> P.F. Montaggi Srl</t>
    </r>
    <r>
      <rPr>
        <sz val="11"/>
        <color rgb="FF000000"/>
        <rFont val="Calibri"/>
        <family val="2"/>
      </rPr>
      <t xml:space="preserve">, Via Carlo Arturo Jemolo n. 74 -00156 Roma;</t>
    </r>
    <r>
      <rPr>
        <b val="true"/>
        <sz val="11"/>
        <color rgb="FF000000"/>
        <rFont val="Calibri"/>
        <family val="2"/>
      </rPr>
      <t xml:space="preserve">Palladinelli Roberto</t>
    </r>
    <r>
      <rPr>
        <sz val="11"/>
        <color rgb="FF000000"/>
        <rFont val="Calibri"/>
        <family val="2"/>
      </rPr>
      <t xml:space="preserve">, Via G. Perucca snc-00040 Ariccia (RM).</t>
    </r>
    <r>
      <rPr>
        <b val="true"/>
        <sz val="11"/>
        <color rgb="FF000000"/>
        <rFont val="Calibri"/>
        <family val="2"/>
      </rPr>
      <t xml:space="preserve">Cepit Srl</t>
    </r>
    <r>
      <rPr>
        <sz val="11"/>
        <color rgb="FF000000"/>
        <rFont val="Calibri"/>
        <family val="2"/>
      </rPr>
      <t xml:space="preserve">, Via Fontana di papa snc-00040 Ariccia (Rm),</t>
    </r>
    <r>
      <rPr>
        <b val="true"/>
        <sz val="11"/>
        <color rgb="FF000000"/>
        <rFont val="Calibri"/>
        <family val="2"/>
      </rPr>
      <t xml:space="preserve"> PGS Serramenti sn</t>
    </r>
    <r>
      <rPr>
        <sz val="11"/>
        <color rgb="FF000000"/>
        <rFont val="Calibri"/>
        <family val="2"/>
      </rPr>
      <t xml:space="preserve">c Via del Carpino 1/ -00030 San Cesareo (RM)</t>
    </r>
  </si>
  <si>
    <t xml:space="preserve">PGS Serramenti snc Via del Carpino 1/ -00030 San Cesareo (RM) Cod Fiscale  12218511009</t>
  </si>
  <si>
    <t xml:space="preserve">01/01/2014 31/12/2014</t>
  </si>
  <si>
    <t xml:space="preserve">73,262,73</t>
  </si>
  <si>
    <t xml:space="preserve">manutenzione locali cucina mensa</t>
  </si>
  <si>
    <t xml:space="preserve">Sistemi di Costruzione srl, Via J.K. Kennedy, 50 -00043 Ciampino;Pensuti Costruzioni srl, Via Margutta,17-00187 Roma;Montelco srl, Via Osvaldo Alasonatti-00189 Roma;Marotta Srl Via Taranto, 44-000182 Roma, Edilqualità Srl, Viale dei Romanisti, 20-00169 Roma;</t>
  </si>
  <si>
    <t xml:space="preserve">Sistemi di Costruzione srl, Via J.K. Kennedy, 50 -00043 Ciampino cod fiscale 08197151007</t>
  </si>
  <si>
    <t xml:space="preserve">31/072014               31/12/2014</t>
  </si>
  <si>
    <t xml:space="preserve">80213670583 - DGAI - Direzione generale per l'amministrazione, l'informatica e le comunicazioni  - (Gestione e valorizzazione del patrimonio all’estero)</t>
  </si>
  <si>
    <t xml:space="preserve">FORNITURA DOTAZIONI BIANCHERIA</t>
  </si>
  <si>
    <t xml:space="preserve">FRETTE spa</t>
  </si>
  <si>
    <t xml:space="preserve">dal 23/10/12 al 4/10/13</t>
  </si>
  <si>
    <t xml:space="preserve">FORNITURA DOTAZIONI ARGENTERIA</t>
  </si>
  <si>
    <t xml:space="preserve">ABERT S.p.A. - Divisione Broggi S.p.A.</t>
  </si>
  <si>
    <t xml:space="preserve">dal 23/10/12 al 17/5/13</t>
  </si>
  <si>
    <t xml:space="preserve">FORNITURA DOTAZIONI CRISTALLERIA</t>
  </si>
  <si>
    <t xml:space="preserve">VENINI S.p.A.</t>
  </si>
  <si>
    <t xml:space="preserve">47313945D7</t>
  </si>
  <si>
    <t xml:space="preserve">BENGASI CG - LAVORI IN SOMMA URGENZA ALLOGGI DEMANIALI CORPO CC  TUSCANIA</t>
  </si>
  <si>
    <t xml:space="preserve">SOMMA URGENZA - AFFIDAMENTO DIRETTO</t>
  </si>
  <si>
    <t xml:space="preserve">IMPRESA COSTRUZIONI GIUSEPPE MALTAURO S.P.A.
Via dell’Industria, 42
36100 VICENZA
</t>
  </si>
  <si>
    <t xml:space="preserve">dal 2/7/2012 al 15/1/2013</t>
  </si>
  <si>
    <t xml:space="preserve">ZF10C6034</t>
  </si>
  <si>
    <t xml:space="preserve">TRIPOLI AMB - NUOVO CORPO UFFICI 'EX-EASIT'</t>
  </si>
  <si>
    <t xml:space="preserve">PROCEDURA NEGOZIATA </t>
  </si>
  <si>
    <t xml:space="preserve">IMPRESA PIZZAROTTI &amp; C. spa
Via Anna Maria ADORNI,1
43121 – PARMA
GRUPPO PICCINI spa
SS TRASIMENO OVEST 161/C
06132 PERUGIA
PIACENTINI COSTRUZIONI spa
Via Lazio,15
41050-Montale (Mo)
LATTANZI srl
Via Vasanello,29
00189 – ROMA
BENTINI spa
Via Deruta,4
48018-Faenza (RA)
</t>
  </si>
  <si>
    <t xml:space="preserve">LATTANZI srl
Via Vasanello,29
00189 – ROMA
</t>
  </si>
  <si>
    <t xml:space="preserve">n.d.</t>
  </si>
  <si>
    <t xml:space="preserve">TRIPOLI AMB - RECUPERO FUNZIONALE PALAZZINA ALLOGGI DEMANIALI - SECONDA  SELEZIONE</t>
  </si>
  <si>
    <t xml:space="preserve">CON.I.COS spa - Corso Milano, 40 - 12084 –Mondovì (CN)
IMPREGILO spa - Via dei Missaglia, 97 -20142 – Milano
FERRETTI srl - Fra’ Galgario,3 - 24044 – Dalmine (BG)
MORETTI SPA – VIA GANDHI,9 ERBUSCO 25030 (BS) 
PASCUCCI &amp; VANNUCCI SPA – VIA MONTEFELTRESCA,6 61023 MACERATA FELTRIA (PU)
</t>
  </si>
  <si>
    <t xml:space="preserve">CON.I.COS spa - Corso Milano, 40 - 12084 –Mondovì (CN)</t>
  </si>
  <si>
    <t xml:space="preserve">5280187427</t>
  </si>
  <si>
    <t xml:space="preserve">TRIPOLI AMB - RECUPERO FUNZIONALE PALAZZINA ALLOGGI DEMANIALI - PRIMA SELEZIONE</t>
  </si>
  <si>
    <t xml:space="preserve">Gara deserta</t>
  </si>
  <si>
    <t xml:space="preserve">-</t>
  </si>
  <si>
    <t xml:space="preserve">ZC70D18982</t>
  </si>
  <si>
    <t xml:space="preserve">Fornitura bandiere</t>
  </si>
  <si>
    <t xml:space="preserve">Manifattura italiana BANDIERE S.r.l. Via Chiesina Uzzanese, 18/22 00138- Roma</t>
  </si>
  <si>
    <t xml:space="preserve">€ 5,879,06</t>
  </si>
  <si>
    <t xml:space="preserve">dal 23/12/2013 al 22/04/2014</t>
  </si>
  <si>
    <t xml:space="preserve">pubblicazione asta immobiliare su Gazzetta Ufficiale</t>
  </si>
  <si>
    <t xml:space="preserve">Fornitura timbri e diplomi</t>
  </si>
  <si>
    <t xml:space="preserve">€ 8,108,61</t>
  </si>
  <si>
    <t xml:space="preserve">Fornitura diplomi</t>
  </si>
  <si>
    <t xml:space="preserve">Z3E1213DOB</t>
  </si>
  <si>
    <t xml:space="preserve">gestione comunicazioni satellitari </t>
  </si>
  <si>
    <t xml:space="preserve">Compagnia Generale TELEMAR Sp.a. Viale Tiziano, 19 00196 - Roma</t>
  </si>
  <si>
    <t xml:space="preserve">29517114F8</t>
  </si>
  <si>
    <t xml:space="preserve">DM 5513/223 del 24/02/2014 per lavori di adeguamento Immobile Consolato Generale Londra </t>
  </si>
  <si>
    <t xml:space="preserve">CESSIONE DEL CREDITO</t>
  </si>
  <si>
    <t xml:space="preserve">3A PROGETTI S.p.a. Via Tiberina, 210 00188- Roma/Monte dei Paschi di Siena Leasing e Factoring S.p.a.</t>
  </si>
  <si>
    <t xml:space="preserve">ZCFOB177E3</t>
  </si>
  <si>
    <t xml:space="preserve">DM5513/69 del 06/02/2014 per ristrutturazione e recupero palazzina demaniale Ambasciata d'Italia in Tripoli</t>
  </si>
  <si>
    <t xml:space="preserve">INTERPRO ENGINEERING S.R.L. via Mazzocchi, 18 01033 - Civitacastellana (VT)</t>
  </si>
  <si>
    <t xml:space="preserve">ZB80B1C7F8</t>
  </si>
  <si>
    <t xml:space="preserve">DM 5513/68 del 06/02/2014 attività verifica di progettazione e ristrutturazione alloggi personale in Tripoli</t>
  </si>
  <si>
    <t xml:space="preserve">Sig. DARI MARCO Via Viterbo, 1 01100 - Viterbo (RM)</t>
  </si>
  <si>
    <t xml:space="preserve">ZOCOAC3EEA</t>
  </si>
  <si>
    <t xml:space="preserve">DM 5513/70 del 06/02/2014 per attività di indagini strutturali propedeutiche alla progettazione ex. Art 168 DPR 207/10 interventi di demolizione, ristrutturazione e recupero funzionale della palazzina demaniale alloggi presso l'Ambasciata d'Italia in Tripoli</t>
  </si>
  <si>
    <t xml:space="preserve">Dipartimento Ingegneria Strutturale Università La SAPIENZA Roma  Via Eudossiana, 18 00100- Roma</t>
  </si>
  <si>
    <t xml:space="preserve">DGAI IV</t>
  </si>
  <si>
    <t xml:space="preserve">Dislocazione e aggiornamento tecnologico centro 
stella SAN del MAE</t>
  </si>
  <si>
    <t xml:space="preserve">IN CORSO DI 
AGGIORNAMENTO</t>
  </si>
  <si>
    <t xml:space="preserve">5492253E8A</t>
  </si>
  <si>
    <t xml:space="preserve">Acquisto bilanciatori Hardware per il Mae</t>
  </si>
  <si>
    <t xml:space="preserve">SEVEN ONE srl</t>
  </si>
  <si>
    <t xml:space="preserve">Acquisto apparati per progetto Claudiae-CLoud per Applica
zioni, Utilità, Dati e Informazioni degli Affari Esteri</t>
  </si>
  <si>
    <t xml:space="preserve">CONSIP</t>
  </si>
  <si>
    <t xml:space="preserve">TELECOM ITALIA SPA</t>
  </si>
  <si>
    <t xml:space="preserve">5527868CF8</t>
  </si>
  <si>
    <t xml:space="preserve">Gestione dell'infrastruttura informatica e della rete multiaccesso del Ministero degli Affari Esteri articolata in due lotti"</t>
  </si>
  <si>
    <t xml:space="preserve">PROCEDURA RISTRETTA</t>
  </si>
  <si>
    <t xml:space="preserve">552788395A</t>
  </si>
  <si>
    <t xml:space="preserve">Gestione dell'infrastruttura informatica e della rete
 multiaccesso del Ministero degli Affari Esteri articolata in due lotti"</t>
  </si>
  <si>
    <t xml:space="preserve">GARA IN CORSO  </t>
  </si>
  <si>
    <t xml:space="preserve">5343020F92</t>
  </si>
  <si>
    <t xml:space="preserve">Servizi destinati all'informatica</t>
  </si>
  <si>
    <t xml:space="preserve">PROCEDURA IN ECONOMIA</t>
  </si>
  <si>
    <t xml:space="preserve">STS SRL</t>
  </si>
  <si>
    <t xml:space="preserve">5358529E01</t>
  </si>
  <si>
    <t xml:space="preserve">Servizi di sviluppo manutenzione gestione connessi del 
Sistema Integrato di Contabilità e Bilancio del Ministero degli Affari Esteri</t>
  </si>
  <si>
    <t xml:space="preserve">servizio informatico georeferenziazione in ambito 
progetto Limes</t>
  </si>
  <si>
    <t xml:space="preserve">MATHEMA SRL</t>
  </si>
  <si>
    <t xml:space="preserve">5469836B73</t>
  </si>
  <si>
    <t xml:space="preserve">Acquisto materiale di facile consumo per stampanti</t>
  </si>
  <si>
    <t xml:space="preserve">ERREBIAN SRL</t>
  </si>
  <si>
    <t xml:space="preserve">533506286E</t>
  </si>
  <si>
    <t xml:space="preserve">servizio help desk</t>
  </si>
  <si>
    <t xml:space="preserve">SERVICE TECH SRL</t>
  </si>
  <si>
    <t xml:space="preserve">assistenza informatica utenti</t>
  </si>
  <si>
    <t xml:space="preserve">HP ES ITALIA SRL</t>
  </si>
  <si>
    <t xml:space="preserve">533633207A</t>
  </si>
  <si>
    <t xml:space="preserve">gestione sistemistica rete locale MAE</t>
  </si>
  <si>
    <t xml:space="preserve">COMEDATA SRL</t>
  </si>
  <si>
    <t xml:space="preserve">manutenzione sistemi infrastrutturali</t>
  </si>
  <si>
    <t xml:space="preserve">Rinnovo licenze VMware e Back up</t>
  </si>
  <si>
    <t xml:space="preserve">50988128C3</t>
  </si>
  <si>
    <t xml:space="preserve">servizio Autonomous System e BGP4</t>
  </si>
  <si>
    <t xml:space="preserve">FASTWEB </t>
  </si>
  <si>
    <t xml:space="preserve">51168015C2</t>
  </si>
  <si>
    <t xml:space="preserve">Spedizione attrezzature informatiche</t>
  </si>
  <si>
    <t xml:space="preserve">D.H.L. EXPRESS SRL</t>
  </si>
  <si>
    <t xml:space="preserve">5127647C27</t>
  </si>
  <si>
    <t xml:space="preserve">Acquisto materiale di consumo</t>
  </si>
  <si>
    <t xml:space="preserve">CLICK UFFICIO SRL</t>
  </si>
  <si>
    <t xml:space="preserve">51968754EA</t>
  </si>
  <si>
    <t xml:space="preserve">Manutenzione Apparati Enterasys - 2° semestre 2013</t>
  </si>
  <si>
    <t xml:space="preserve">SEVEN ONE SRL</t>
  </si>
  <si>
    <t xml:space="preserve">509146382D</t>
  </si>
  <si>
    <t xml:space="preserve">Potenziamento sistemi centrali</t>
  </si>
  <si>
    <t xml:space="preserve">49392638C3</t>
  </si>
  <si>
    <t xml:space="preserve">locazione licenze software difesa perimetrale Mae</t>
  </si>
  <si>
    <t xml:space="preserve">BUSINESS E SPA</t>
  </si>
  <si>
    <t xml:space="preserve">4973569EF6</t>
  </si>
  <si>
    <t xml:space="preserve">manutenzione informatica sifc</t>
  </si>
  <si>
    <t xml:space="preserve">499554889D</t>
  </si>
  <si>
    <t xml:space="preserve">Acquisto materiali di consumo</t>
  </si>
  <si>
    <t xml:space="preserve">4885830A74</t>
  </si>
  <si>
    <t xml:space="preserve">servizio informatico assistenza programmi</t>
  </si>
  <si>
    <t xml:space="preserve">ITJ SRL</t>
  </si>
  <si>
    <t xml:space="preserve">48955607E8</t>
  </si>
  <si>
    <t xml:space="preserve">acquisto licenze Oracle</t>
  </si>
  <si>
    <t xml:space="preserve">GRAFIDATA SRL</t>
  </si>
  <si>
    <t xml:space="preserve">4907686E97</t>
  </si>
  <si>
    <t xml:space="preserve">manutenzione informatica servizio geografico consolare</t>
  </si>
  <si>
    <t xml:space="preserve">490808470A</t>
  </si>
  <si>
    <t xml:space="preserve">Acquisto  PC per Fondo Europeo per le Frontiere Esterne
 2007-2013</t>
  </si>
  <si>
    <t xml:space="preserve">ITALWARE IN RTI</t>
  </si>
  <si>
    <t xml:space="preserve">4909389BF4</t>
  </si>
  <si>
    <t xml:space="preserve">supporto informatico implementazione Customer relationship management</t>
  </si>
  <si>
    <t xml:space="preserve">CAPGEMINI SPA</t>
  </si>
  <si>
    <t xml:space="preserve">49314866FB</t>
  </si>
  <si>
    <t xml:space="preserve">Acquisto 800 PC HP 6300-SFF</t>
  </si>
  <si>
    <t xml:space="preserve">ITALWARE IN RTI  </t>
  </si>
  <si>
    <t xml:space="preserve">manutenzione informatica progetto Erp Contrattisti</t>
  </si>
  <si>
    <t xml:space="preserve">FATA INFORMATICA SRL</t>
  </si>
  <si>
    <t xml:space="preserve">48786949A4</t>
  </si>
  <si>
    <t xml:space="preserve">servizio informatico progetto Aire</t>
  </si>
  <si>
    <t xml:space="preserve">VIDEOMATICS SRL</t>
  </si>
  <si>
    <t xml:space="preserve">487887817E</t>
  </si>
  <si>
    <t xml:space="preserve">servizio informatico realizzazione progetto Evolution</t>
  </si>
  <si>
    <t xml:space="preserve">PITECH SRL</t>
  </si>
  <si>
    <t xml:space="preserve">4879123BA9</t>
  </si>
  <si>
    <t xml:space="preserve">sviluppo informatico progetto Servizi Consolari on line</t>
  </si>
  <si>
    <t xml:space="preserve">HMS SRL</t>
  </si>
  <si>
    <t xml:space="preserve">manutenzione ordinaria hardware</t>
  </si>
  <si>
    <t xml:space="preserve">4882676FAF</t>
  </si>
  <si>
    <t xml:space="preserve">manutenzione informatica progetto help desk</t>
  </si>
  <si>
    <t xml:space="preserve">SOFTLAB SRL</t>
  </si>
  <si>
    <t xml:space="preserve">48829956F1</t>
  </si>
  <si>
    <t xml:space="preserve">manutenzione informatica progetto office automation</t>
  </si>
  <si>
    <t xml:space="preserve">4884766C69</t>
  </si>
  <si>
    <t xml:space="preserve">gestione sicurezza informatica MAE</t>
  </si>
  <si>
    <t xml:space="preserve">4884938A5A</t>
  </si>
  <si>
    <t xml:space="preserve">supporto informatico rete LAN del MAE</t>
  </si>
  <si>
    <t xml:space="preserve">4885618B81</t>
  </si>
  <si>
    <t xml:space="preserve">sviluppo informatico applicativi economico giuridici del MAE</t>
  </si>
  <si>
    <t xml:space="preserve">486680782E</t>
  </si>
  <si>
    <t xml:space="preserve">servizio informatico relativo alla manutenzione correttiva 
ed evolutiva nell?ambito del progetto MEV SIBI-SICOGE</t>
  </si>
  <si>
    <t xml:space="preserve">ALMAVIVA SRL</t>
  </si>
  <si>
    <t xml:space="preserve">sviluppo informatico progetto Controllo strategico</t>
  </si>
  <si>
    <t xml:space="preserve">486982638B</t>
  </si>
  <si>
    <t xml:space="preserve">sviluppo informatico portale Secoli</t>
  </si>
  <si>
    <t xml:space="preserve">Fata Informatica srl</t>
  </si>
  <si>
    <t xml:space="preserve">486988543B</t>
  </si>
  <si>
    <t xml:space="preserve">manutenzione informatica sistemi periferici Sifc</t>
  </si>
  <si>
    <t xml:space="preserve">4870011C33</t>
  </si>
  <si>
    <t xml:space="preserve">servizio informatico gestione economico giuridica personale
 all'estero</t>
  </si>
  <si>
    <t xml:space="preserve">FATA Informatica srl</t>
  </si>
  <si>
    <t xml:space="preserve">sviluppo informatico Servizi Consolari a distanza</t>
  </si>
  <si>
    <t xml:space="preserve">manutenzione evolutiva progetto Sistemi Centrali Sifc</t>
  </si>
  <si>
    <t xml:space="preserve">487050430C</t>
  </si>
  <si>
    <t xml:space="preserve">sviluppo informatico progetto Mia Scrivania in Cloud</t>
  </si>
  <si>
    <t xml:space="preserve">487490962A</t>
  </si>
  <si>
    <t xml:space="preserve">manutenzione informatica progetto Euromae</t>
  </si>
  <si>
    <t xml:space="preserve">48642634CF</t>
  </si>
  <si>
    <t xml:space="preserve">supporto tecnico gestione cablaggi</t>
  </si>
  <si>
    <t xml:space="preserve">OVER SERVICE SRL</t>
  </si>
  <si>
    <t xml:space="preserve">4864527EA8</t>
  </si>
  <si>
    <t xml:space="preserve">servizio sviluppo informatico Cerimoniale e Indennità di
 Rappresentanza</t>
  </si>
  <si>
    <t xml:space="preserve">SABAL TECH SRL</t>
  </si>
  <si>
    <t xml:space="preserve">486579443B</t>
  </si>
  <si>
    <t xml:space="preserve">servizio di office automation</t>
  </si>
  <si>
    <t xml:space="preserve">NEPTA SRL</t>
  </si>
  <si>
    <t xml:space="preserve">4865840A2F</t>
  </si>
  <si>
    <t xml:space="preserve">servizio di tool interattivo</t>
  </si>
  <si>
    <t xml:space="preserve">GENIUSOFT </t>
  </si>
  <si>
    <t xml:space="preserve">48658767E5</t>
  </si>
  <si>
    <t xml:space="preserve">realizzazione portale elezioni</t>
  </si>
  <si>
    <t xml:space="preserve">NEXT SPA</t>
  </si>
  <si>
    <t xml:space="preserve">servizio informatico  ristrutturazione carta d'identità, Elenco 
unico, applicazioni centralizzate</t>
  </si>
  <si>
    <t xml:space="preserve">IMPERO INFORMATICA</t>
  </si>
  <si>
    <t xml:space="preserve">486617704C</t>
  </si>
  <si>
    <t xml:space="preserve">servizio implementazione servizi web e progettazione
 enterprise service bus</t>
  </si>
  <si>
    <t xml:space="preserve">48662436C1</t>
  </si>
  <si>
    <t xml:space="preserve">sviluppo portale Secoli</t>
  </si>
  <si>
    <t xml:space="preserve">GROWLAB SRL</t>
  </si>
  <si>
    <t xml:space="preserve">48666842AF</t>
  </si>
  <si>
    <t xml:space="preserve">Servizio informatico di assistenza tecnico-funzionale di primo e secondo livello per i sistemi informativi che gestiscono la contabilità delle Sedi all?estero, l?Inventario, i Finanziamenti da parte degli uffici Centrali e il Bilancio Economico</t>
  </si>
  <si>
    <t xml:space="preserve">4866738F3B</t>
  </si>
  <si>
    <t xml:space="preserve">Servizio di manutenzione adeguativa e correttiva dei sistemi
 informativi che gestiscono la contabilità delle Sedi all?estero e dei Finanziamenti da parte degli uffici Centrali relativo a 11.500 punti funzione</t>
  </si>
  <si>
    <t xml:space="preserve">485019290C</t>
  </si>
  <si>
    <t xml:space="preserve">Servizio informatico di supporto al gruppo Infrastruttura e 
Sicurezza Reti Estere per l?anno 2013</t>
  </si>
  <si>
    <t xml:space="preserve">4850271A3D</t>
  </si>
  <si>
    <t xml:space="preserve">Servizio informatico di Data Base Administrator per 
l'anno 2013</t>
  </si>
  <si>
    <t xml:space="preserve">CAPGEMINI </t>
  </si>
  <si>
    <t xml:space="preserve">supporto tecnico presso il Consegnatario DGAI</t>
  </si>
  <si>
    <t xml:space="preserve">DAMA SRL</t>
  </si>
  <si>
    <t xml:space="preserve">4856963CA6</t>
  </si>
  <si>
    <t xml:space="preserve">Servizio di sviluppo, manutenzione evolutiva e attività
 connesse degli applicativi di supporto ai rapporti con il pubblico</t>
  </si>
  <si>
    <t xml:space="preserve">Servizio di sviluppo e manutenzione evolutiva dei siti web 
Intranet ed Extranet della rete del Ministero degli Affari Esteri</t>
  </si>
  <si>
    <t xml:space="preserve">4817043D9F</t>
  </si>
  <si>
    <t xml:space="preserve">Apparati hardware per reti e infrastrutture</t>
  </si>
  <si>
    <t xml:space="preserve">TELECOM </t>
  </si>
  <si>
    <t xml:space="preserve">482042655F</t>
  </si>
  <si>
    <t xml:space="preserve">Materiale di consumo per stampanti e fotocopiatrici</t>
  </si>
  <si>
    <t xml:space="preserve">FELIAN SPA</t>
  </si>
  <si>
    <t xml:space="preserve">4781680F26</t>
  </si>
  <si>
    <t xml:space="preserve">Fondo Europeo per le Frontiere Esterne 2007-2013 fornitura
 servizio informatico per monitoraggio sistemi e troubleshooting</t>
  </si>
  <si>
    <t xml:space="preserve">ENGINEERING I.I. SPA</t>
  </si>
  <si>
    <t xml:space="preserve">4783867BEC</t>
  </si>
  <si>
    <t xml:space="preserve">Acquisto server</t>
  </si>
  <si>
    <t xml:space="preserve">56454558D6</t>
  </si>
  <si>
    <t xml:space="preserve">Implementazione scritture contabili Istituti Italiani 
di cultura</t>
  </si>
  <si>
    <t xml:space="preserve">Art. 125 del D.Lgs 163/2006</t>
  </si>
  <si>
    <t xml:space="preserve">Almaviva spa, Eos Technology Srl, Nuovi Valori srl, Ditta F.Savelli Informatica e d Organizzazione Aziendale, DB Logic Italia</t>
  </si>
  <si>
    <t xml:space="preserve">Almaviva Spa</t>
  </si>
  <si>
    <t xml:space="preserve">01.01.2014 - 31.12.2014</t>
  </si>
  <si>
    <t xml:space="preserve">5645479CA3</t>
  </si>
  <si>
    <t xml:space="preserve">Sviluppo interfaccia web e mobile del portale SECOLI</t>
  </si>
  <si>
    <t xml:space="preserve">Growlab., Geniusoft, Impero, </t>
  </si>
  <si>
    <t xml:space="preserve">Growlab Srl.</t>
  </si>
  <si>
    <t xml:space="preserve">5645498C51</t>
  </si>
  <si>
    <t xml:space="preserve">Sviluppo software per portale Servizi Consolari Online</t>
  </si>
  <si>
    <t xml:space="preserve">Fata Informatica Srl, Fransim Srl, Growlab Srl, Avebi tSrl e Comtaste Srl</t>
  </si>
  <si>
    <t xml:space="preserve">56455062EE</t>
  </si>
  <si>
    <t xml:space="preserve">Servizio informatico per attività collegate alle elezioni del parlamento europeo</t>
  </si>
  <si>
    <t xml:space="preserve">Videomatics Srl,  Fata Informatica Srl. Hydra Srl., Geniusoft Srl.</t>
  </si>
  <si>
    <t xml:space="preserve">Videomatics Srl.</t>
  </si>
  <si>
    <t xml:space="preserve">01.01.2014-30.09.2014</t>
  </si>
  <si>
    <t xml:space="preserve">5645948FAA</t>
  </si>
  <si>
    <t xml:space="preserve">Progetto di integrazione schedari consoalri nel portale SECOLI</t>
  </si>
  <si>
    <t xml:space="preserve">Next Ingegneria dei Sistemi Spa., Mathema Srl., TRS, GD Grapidata, Primavalue</t>
  </si>
  <si>
    <t xml:space="preserve">Next Ingegneria dei Sistemi Spa.</t>
  </si>
  <si>
    <t xml:space="preserve">56459598C0</t>
  </si>
  <si>
    <t xml:space="preserve">SERVIZIO INFORMATICO PER MANUTENZIONE EVOLUTIVA PIATTAFORMA DI RILASCIO C.I ALL'ESTERO</t>
  </si>
  <si>
    <t xml:space="preserve">Next Ingegneria Informatica., Geniusoft.,  Growlab., </t>
  </si>
  <si>
    <t xml:space="preserve">Impero di Cesare Impero</t>
  </si>
  <si>
    <t xml:space="preserve">Servizi informatici di manutenzione evolutiva sito web di funzioni consolari</t>
  </si>
  <si>
    <t xml:space="preserve">Geniusoft</t>
  </si>
  <si>
    <t xml:space="preserve">56460850BD</t>
  </si>
  <si>
    <t xml:space="preserve">servizi informatici procedure Office Automation</t>
  </si>
  <si>
    <t xml:space="preserve">Nepta srl, Acs Srvice srl, Gisa srl, TTRE srl e Global Technologie srl</t>
  </si>
  <si>
    <t xml:space="preserve">Nepta srl</t>
  </si>
  <si>
    <t xml:space="preserve">564610406B</t>
  </si>
  <si>
    <t xml:space="preserve">Manutenzione evolutiva di software per Project Diplomatic Mission</t>
  </si>
  <si>
    <t xml:space="preserve">Issolution Srl., We-Com, Pitech Srl., Komedia Srl., Euromedia</t>
  </si>
  <si>
    <t xml:space="preserve">Pitech srl</t>
  </si>
  <si>
    <t xml:space="preserve">56461251BF</t>
  </si>
  <si>
    <t xml:space="preserve">manutenzione evolutiva di software per il progetto Digit@l contratti</t>
  </si>
  <si>
    <t xml:space="preserve">WE-COM., Sistematica, Pitech Srl., Euromedia, Team Inform.,</t>
  </si>
  <si>
    <t xml:space="preserve">5646142FC2</t>
  </si>
  <si>
    <t xml:space="preserve">Servizio di sviluppo software progetto Digital docens</t>
  </si>
  <si>
    <t xml:space="preserve">Euromedia, Pitech Srl., Sistematica, ITJ, Tsam. Infor.,</t>
  </si>
  <si>
    <t xml:space="preserve">56461885BB</t>
  </si>
  <si>
    <t xml:space="preserve">Sviluppo e manutenzione evolutiva di software nell'ambito del progetto Riuso and Security</t>
  </si>
  <si>
    <t xml:space="preserve">Issolution Srl., Team Informatica Srl., Sistematica Spa., Pitech Srl., Komedia Srl.</t>
  </si>
  <si>
    <t xml:space="preserve">5646220 025</t>
  </si>
  <si>
    <t xml:space="preserve">Manutenzione evolutiva per il progetto Open Data</t>
  </si>
  <si>
    <t xml:space="preserve">Global Technologies, ACS Service, Mnitech, Cartesio, Nepta</t>
  </si>
  <si>
    <t xml:space="preserve">Global Technologies,</t>
  </si>
  <si>
    <t xml:space="preserve">5649359 E83</t>
  </si>
  <si>
    <t xml:space="preserve">task force elettorale Parlamento europeo</t>
  </si>
  <si>
    <t xml:space="preserve">Fata Informatica Srl. Next Ingegneria dei Sistemi Spa., Primevalue, Idlike. Alterego</t>
  </si>
  <si>
    <t xml:space="preserve">servizio informatico gestione personale Scuole italiane all'estero</t>
  </si>
  <si>
    <t xml:space="preserve">Fata Informatica Srl, FransimSrl, Growlab Srl, Mathema SrlRomasistemi Srl</t>
  </si>
  <si>
    <t xml:space="preserve">Fata Informatica Srl</t>
  </si>
  <si>
    <t xml:space="preserve">5653428C5C</t>
  </si>
  <si>
    <t xml:space="preserve">servizio informatico gestione Cerimoniale e Indennità di rappresentanza Mae</t>
  </si>
  <si>
    <t xml:space="preserve">Dacomat Srl., FPEcoenergy, Prisma, Sabal Terh Srl., Confedin.</t>
  </si>
  <si>
    <t xml:space="preserve">Sabal Tech Srl </t>
  </si>
  <si>
    <t xml:space="preserve">sviluppo informatico progetto EuroMae</t>
  </si>
  <si>
    <t xml:space="preserve">Avebit Srl, Comtaste Srl, Fata Informatica Srl, Fransim Srl e Romasistemi Srl</t>
  </si>
  <si>
    <t xml:space="preserve">5657771C51</t>
  </si>
  <si>
    <t xml:space="preserve">sviluppo informatico progetto Erp contrattisti</t>
  </si>
  <si>
    <t xml:space="preserve">Fata Informatica srl, Mathema Srl, Growlab srl, Comtaste Srl e Avebit Srl</t>
  </si>
  <si>
    <t xml:space="preserve">progetto Limes</t>
  </si>
  <si>
    <t xml:space="preserve">Fata Informatica Srl., Next Ingegneria dei Sistemi Spa., Hydra Srl., Mathema Srl.</t>
  </si>
  <si>
    <t xml:space="preserve">Mathema Srl.</t>
  </si>
  <si>
    <t xml:space="preserve">566284250C</t>
  </si>
  <si>
    <t xml:space="preserve">Supporto informatico Rete estera Mae</t>
  </si>
  <si>
    <t xml:space="preserve">JDK., Evolution Tech., Softlab Spa., ITS Srl., Are Soft., </t>
  </si>
  <si>
    <t xml:space="preserve">Softlab Spa. </t>
  </si>
  <si>
    <t xml:space="preserve">sviluppo procedure in office automation</t>
  </si>
  <si>
    <t xml:space="preserve">Evolution Tech., Prime Data., IT. Suil, Data Vision., Softlab S.p.a.</t>
  </si>
  <si>
    <t xml:space="preserve">1.1.2014-31.12.2014</t>
  </si>
  <si>
    <t xml:space="preserve">Servizio informatico di Help desk I e II livello</t>
  </si>
  <si>
    <t xml:space="preserve">Aresoft. Srl., Softlab Spa., JDK Srl., Primedata Srl., IT Svil. Srl.</t>
  </si>
  <si>
    <t xml:space="preserve">56704023C2</t>
  </si>
  <si>
    <t xml:space="preserve">Sviluppo software per integrazione Servizi consolari on line in Sistema integrato funzioni consolari</t>
  </si>
  <si>
    <t xml:space="preserve">Fata Informatica Srl, Comtaste Srl, Impero di Cesare Impero, Geniusoft di Argenti Massimiliano e Fransim Srl</t>
  </si>
  <si>
    <t xml:space="preserve">5670804F7C</t>
  </si>
  <si>
    <t xml:space="preserve">gestione informatica server Mae</t>
  </si>
  <si>
    <t xml:space="preserve">PCM Srl., TPR Service., Service Tech Srl., ST Solution Srl., NTA Global., </t>
  </si>
  <si>
    <t xml:space="preserve">Service Tech</t>
  </si>
  <si>
    <t xml:space="preserve">568064695E</t>
  </si>
  <si>
    <t xml:space="preserve">ACQUISTO APPARATI PER LE ELEZIONI EUROPEE</t>
  </si>
  <si>
    <t xml:space="preserve">RdO su MEPA</t>
  </si>
  <si>
    <t xml:space="preserve">Cosmic Blue Team</t>
  </si>
  <si>
    <t xml:space="preserve">04.04.2014</t>
  </si>
  <si>
    <t xml:space="preserve">568874440E</t>
  </si>
  <si>
    <t xml:space="preserve">servizio di gestione sistemistica della rete locale e manutenzione dei sistemi dell'infrastruttura informatica del Ministero degli Affari Esteri</t>
  </si>
  <si>
    <t xml:space="preserve">Art. 57 co. 2 D.Lgs. 163/2006</t>
  </si>
  <si>
    <t xml:space="preserve">Comedata srl</t>
  </si>
  <si>
    <t xml:space="preserve">1.4.2014-30.9.2014</t>
  </si>
  <si>
    <t xml:space="preserve">5688755D1F</t>
  </si>
  <si>
    <t xml:space="preserve">servizio di assistenza tecnica, Help Desk e supporto utenti del Ministero degli Affari Esteri</t>
  </si>
  <si>
    <t xml:space="preserve">Art. 57 D. Lgs. 163</t>
  </si>
  <si>
    <t xml:space="preserve">569405854E</t>
  </si>
  <si>
    <t xml:space="preserve">Acquisto network switch CISCO per connettività sedi visti</t>
  </si>
  <si>
    <t xml:space="preserve">Softway</t>
  </si>
  <si>
    <t xml:space="preserve">30.05.2014</t>
  </si>
  <si>
    <t xml:space="preserve">Acquisto lettori banda ICAO per passaporti ad uso uffici visti</t>
  </si>
  <si>
    <t xml:space="preserve">Comtech Srl.</t>
  </si>
  <si>
    <t xml:space="preserve">27.05.2014</t>
  </si>
  <si>
    <t xml:space="preserve">Sviluppo e gestione del sistema per il rilascio dei visti Schengen (Fondo europeo per le frontiere esterne)</t>
  </si>
  <si>
    <t xml:space="preserve">Procedura ristretta
</t>
  </si>
  <si>
    <t xml:space="preserve">in corso di espletamento </t>
  </si>
  <si>
    <t xml:space="preserve">in corso di espletamento</t>
  </si>
  <si>
    <t xml:space="preserve">57113692CC</t>
  </si>
  <si>
    <t xml:space="preserve">Pubblicazione bando id gara</t>
  </si>
  <si>
    <t xml:space="preserve">Art.125 D.lgs 163</t>
  </si>
  <si>
    <t xml:space="preserve">Mediagraphic Srl.</t>
  </si>
  <si>
    <t xml:space="preserve">10.4.2014</t>
  </si>
  <si>
    <t xml:space="preserve">5723518C75</t>
  </si>
  <si>
    <t xml:space="preserve">Fornitura stampanti Epson Workforce WF-2010W e B-310N (Fondo Europeo per le Frontiere Esterne)</t>
  </si>
  <si>
    <t xml:space="preserve">Eurome</t>
  </si>
  <si>
    <t xml:space="preserve">30.06.2014</t>
  </si>
  <si>
    <t xml:space="preserve">5725768D37</t>
  </si>
  <si>
    <t xml:space="preserve">Assistenza tecnica e manutenzione sistemi informativi contabilità sedi</t>
  </si>
  <si>
    <t xml:space="preserve">Almaviva Spa.</t>
  </si>
  <si>
    <t xml:space="preserve">Almaviva Spa. </t>
  </si>
  <si>
    <t xml:space="preserve">5741626BA7</t>
  </si>
  <si>
    <t xml:space="preserve">Soluzione Albo fornitori 4Buyer</t>
  </si>
  <si>
    <t xml:space="preserve">5.5.2014</t>
  </si>
  <si>
    <t xml:space="preserve">servizio gestione sicurezza informatica</t>
  </si>
  <si>
    <t xml:space="preserve">Capgemini Italia Spa. </t>
  </si>
  <si>
    <t xml:space="preserve">Capgemini Italia Spa.</t>
  </si>
  <si>
    <t xml:space="preserve">1.07.2014-31.12.2014</t>
  </si>
  <si>
    <t xml:space="preserve">Sviluppo e gestione applicativi visti Schengen - Fondo Europeo per le Frontiere Esterne</t>
  </si>
  <si>
    <t xml:space="preserve">RTI Engineering ii/Fata informatica</t>
  </si>
  <si>
    <t xml:space="preserve">14.07.2014-13.12.2014</t>
  </si>
  <si>
    <t xml:space="preserve">5824747D45</t>
  </si>
  <si>
    <t xml:space="preserve">Sviluppo software dell'applicazione visti Fondo europeo per le Frontiere Esterne</t>
  </si>
  <si>
    <t xml:space="preserve">5837812ADA</t>
  </si>
  <si>
    <t xml:space="preserve">Fornitura di servizi informatici</t>
  </si>
  <si>
    <t xml:space="preserve">Softlab Spa.</t>
  </si>
  <si>
    <t xml:space="preserve">1.7.2014-30.9.2014</t>
  </si>
  <si>
    <t xml:space="preserve">5846463DE1</t>
  </si>
  <si>
    <t xml:space="preserve">progetto informatico nuova ISE</t>
  </si>
  <si>
    <t xml:space="preserve">Aresoft Srl., Evolution Tech Srl., Softlab Spa., Service Tech Srl., Comedata Srl., Almaviva Spa., Engineering I.I., Fata Informatica Srl.</t>
  </si>
  <si>
    <t xml:space="preserve">01.07.2014-31.12.2014</t>
  </si>
  <si>
    <t xml:space="preserve">Spedizione nr. 464 stampanti per Fondo europeo per le Frontiere Esterne 2007-2013</t>
  </si>
  <si>
    <t xml:space="preserve">DHL</t>
  </si>
  <si>
    <t xml:space="preserve">5926109BD7</t>
  </si>
  <si>
    <t xml:space="preserve">gestione sicurezza informatica ottobre-dicembre 2014</t>
  </si>
  <si>
    <t xml:space="preserve">1.10.2014-31.12.2014</t>
  </si>
  <si>
    <t xml:space="preserve">59261838 e 9</t>
  </si>
  <si>
    <t xml:space="preserve">sistemistica e manutenzione dei sistemi informatici</t>
  </si>
  <si>
    <t xml:space="preserve">59262174F9</t>
  </si>
  <si>
    <t xml:space="preserve">Servizio di help desk e gestione e manutenzione delle postazioni di lavoro .</t>
  </si>
  <si>
    <t xml:space="preserve">592631128C</t>
  </si>
  <si>
    <t xml:space="preserve">servizio informatico di supporto al gruppo Infrastruttura e Sicurezza Reti Estere</t>
  </si>
  <si>
    <t xml:space="preserve">Softlab Spa.,</t>
  </si>
  <si>
    <t xml:space="preserve">servizi SIFC - Secoli</t>
  </si>
  <si>
    <t xml:space="preserve">Art. 57 comma 2 lettera c) D.Lgs.163/2006</t>
  </si>
  <si>
    <t xml:space="preserve">RTI Fata Informatica srl (Impero di Cesare Impero, Geniusoft di Argenti Massimiliano, Next Spa, Growlab srl Hms srl mandanti)</t>
  </si>
  <si>
    <t xml:space="preserve">RTI Fata Informatica srl </t>
  </si>
  <si>
    <t xml:space="preserve">01.10.2014 - 31.12.2014</t>
  </si>
  <si>
    <t xml:space="preserve">Acquisto attrezzature informatiche per UAMA</t>
  </si>
  <si>
    <t xml:space="preserve">Art. 125 D. Lgs163</t>
  </si>
  <si>
    <t xml:space="preserve">mepa </t>
  </si>
  <si>
    <t xml:space="preserve">ACM Srl.</t>
  </si>
  <si>
    <t xml:space="preserve">Acquisto 14 server HP Proliant DL560 Generation 8 e componenti aggiuntivi</t>
  </si>
  <si>
    <t xml:space="preserve">Converge Spa. in RTI</t>
  </si>
  <si>
    <t xml:space="preserve">17.11.2014</t>
  </si>
  <si>
    <t xml:space="preserve">6044460E2C</t>
  </si>
  <si>
    <t xml:space="preserve">Gestione dei sistemi e sviluppo software dell'applicazione visti - Fondo Europeo per le Frontiere Esterne</t>
  </si>
  <si>
    <t xml:space="preserve">art. 57 comma 2 lettera c) D.Lgs 163/2006</t>
  </si>
  <si>
    <t xml:space="preserve">RTI engineering ii/
Fata informatica</t>
  </si>
  <si>
    <t xml:space="preserve">14.12.2014-13.02.2015</t>
  </si>
  <si>
    <t xml:space="preserve">60593849DA</t>
  </si>
  <si>
    <t xml:space="preserve">Acquisto di apparati di rete e licenze software VMware</t>
  </si>
  <si>
    <t xml:space="preserve">Sviluppo, manutenzione evolutiva applicativi per dematerializzazione</t>
  </si>
  <si>
    <t xml:space="preserve">RTI pitech srl mandataria</t>
  </si>
  <si>
    <t xml:space="preserve">01.01.2015-30.04.2015</t>
  </si>
  <si>
    <t xml:space="preserve">606508172B</t>
  </si>
  <si>
    <t xml:space="preserve">Servizi informatici Data Base Administrator</t>
  </si>
  <si>
    <t xml:space="preserve">Capgemini spa</t>
  </si>
  <si>
    <t xml:space="preserve">606378058D</t>
  </si>
  <si>
    <t xml:space="preserve">servizi informatici per la piattaforma SIFC e SECOLI</t>
  </si>
  <si>
    <t xml:space="preserve">RTI Fata Informatica</t>
  </si>
  <si>
    <t xml:space="preserve">60774885C0</t>
  </si>
  <si>
    <t xml:space="preserve">servizio di assistenza tecnica da remoto sui server SIFC</t>
  </si>
  <si>
    <t xml:space="preserve">Art 125 D. Lgs. 163</t>
  </si>
  <si>
    <t xml:space="preserve">Multivendor srl</t>
  </si>
  <si>
    <t xml:space="preserve">01.01.2015-31.12.2015</t>
  </si>
  <si>
    <t xml:space="preserve">5626594C3E</t>
  </si>
  <si>
    <t xml:space="preserve">prestazioni specialistiche in ambito custmer relationship managment</t>
  </si>
  <si>
    <t xml:space="preserve">Art. 125 co.2 D. Lgs. 163</t>
  </si>
  <si>
    <t xml:space="preserve">10.1.2014-31.12.2014</t>
  </si>
  <si>
    <t xml:space="preserve">56273582BA</t>
  </si>
  <si>
    <t xml:space="preserve">sviluppo informatico Banche dati del Mae</t>
  </si>
  <si>
    <t xml:space="preserve">Art. 125 co.2 D. Lgs 163</t>
  </si>
  <si>
    <t xml:space="preserve">Capgemini Italia Spa., SirfinPA Srl, InsideOut10 Srl, Quadra TV Srl, X3Solutions Srl.</t>
  </si>
  <si>
    <t xml:space="preserve">2.1.2014-30.9.2014</t>
  </si>
  <si>
    <t xml:space="preserve">5627548F81</t>
  </si>
  <si>
    <t xml:space="preserve">servizio informatico di Security e Networking</t>
  </si>
  <si>
    <t xml:space="preserve">Art. 125 co. 2 D.LGs 163/2006.,</t>
  </si>
  <si>
    <t xml:space="preserve">Capgemini Italia Spa.,Service Tech Srl, Comedat Srl., Cosmic Blue Team Spa., Quadra TV Srl.</t>
  </si>
  <si>
    <t xml:space="preserve">562794899A</t>
  </si>
  <si>
    <t xml:space="preserve">Realizzazione di nuove dorsali in fibra ottica presso il MAE</t>
  </si>
  <si>
    <t xml:space="preserve">Black Box Netw Srl.</t>
  </si>
  <si>
    <t xml:space="preserve">Black Box Netw. Srl</t>
  </si>
  <si>
    <t xml:space="preserve">8.4.2014</t>
  </si>
  <si>
    <t xml:space="preserve">56278 57E80</t>
  </si>
  <si>
    <t xml:space="preserve">servizio di assistenza informatica Premier Support</t>
  </si>
  <si>
    <t xml:space="preserve">Art. 125 II co. D. Lgs. 163</t>
  </si>
  <si>
    <t xml:space="preserve">Microsoft Srl.</t>
  </si>
  <si>
    <t xml:space="preserve">29.1.2014-31.12.2014</t>
  </si>
  <si>
    <t xml:space="preserve">Dislocazione e aggiornamento tecnologico centro stella ottico del MAE</t>
  </si>
  <si>
    <t xml:space="preserve">564729466E</t>
  </si>
  <si>
    <t xml:space="preserve">gestione sistemistica rete Lan del Mae</t>
  </si>
  <si>
    <t xml:space="preserve">Comedata srl, Capgemini, HP Enterprise Italia Drl., Service Tech Srl.,  Tpr Service</t>
  </si>
  <si>
    <t xml:space="preserve">01.01.2014</t>
  </si>
  <si>
    <t xml:space="preserve">5650246A7E</t>
  </si>
  <si>
    <t xml:space="preserve">supporto informatico utenza Mae</t>
  </si>
  <si>
    <t xml:space="preserve">HP Enterprise Srl.</t>
  </si>
  <si>
    <t xml:space="preserve">13.1.2014</t>
  </si>
  <si>
    <t xml:space="preserve">servizio informatico kelp desk postazioni lavoro MAE</t>
  </si>
  <si>
    <t xml:space="preserve">Art. 125 D.Lgs. 163</t>
  </si>
  <si>
    <t xml:space="preserve">Service Tech., HP ES Italia Srl., Capgemini Italia Spa., Comedata Srl., TPR Service</t>
  </si>
  <si>
    <t xml:space="preserve">1.1.2014-31.3.2014</t>
  </si>
  <si>
    <t xml:space="preserve">58514533C5</t>
  </si>
  <si>
    <t xml:space="preserve">Manutezione annuale hardware e software 
delle sale server</t>
  </si>
  <si>
    <t xml:space="preserve">Comedata Srl.</t>
  </si>
  <si>
    <t xml:space="preserve">Acquisto server per aggiornamento posta 
elettronica</t>
  </si>
  <si>
    <t xml:space="preserve">Art. 125 Convenzione CONSIP</t>
  </si>
  <si>
    <t xml:space="preserve">Converge</t>
  </si>
  <si>
    <t xml:space="preserve">22.09.2014</t>
  </si>
  <si>
    <t xml:space="preserve">Acquisto in Convenzione Consip di licenze d'uso
 Microsoft Enterprise Agreement e dei servizi connessi per le pubbliche amministrazioni</t>
  </si>
  <si>
    <t xml:space="preserve">convenzione consip</t>
  </si>
  <si>
    <t xml:space="preserve">Fujitsu</t>
  </si>
  <si>
    <t xml:space="preserve">31.12.2014</t>
  </si>
  <si>
    <t xml:space="preserve">Servizio di gestione della infrastruttura informatica
 del Palazzo della Farnesina Sede centrale del MAECI.</t>
  </si>
  <si>
    <t xml:space="preserve">Art.57 D.Lgs 163/2006</t>
  </si>
  <si>
    <t xml:space="preserve">60663584FC</t>
  </si>
  <si>
    <t xml:space="preserve">Servzio informatico di supporto al Gruppo
 Infrastruttura e Sicurezza Reti estere.</t>
  </si>
  <si>
    <t xml:space="preserve">Softlab spa</t>
  </si>
  <si>
    <t xml:space="preserve">Gestione sistemisticadella rete locale e
 manutenzione dei Sistemi del Palazzo della Farnesina</t>
  </si>
  <si>
    <t xml:space="preserve">comedata srl</t>
  </si>
  <si>
    <t xml:space="preserve">60669361F8</t>
  </si>
  <si>
    <t xml:space="preserve">Fornitura servizio di help desk gestione e
 manutenzione delle postazioni di lavoro</t>
  </si>
  <si>
    <t xml:space="preserve">Service Tech Srl.</t>
  </si>
  <si>
    <t xml:space="preserve">Service tech srl</t>
  </si>
  <si>
    <t xml:space="preserve">Servizi Premier Support</t>
  </si>
  <si>
    <t xml:space="preserve">art. 125 d.lgs 163 2006</t>
  </si>
  <si>
    <t xml:space="preserve">6077632C93</t>
  </si>
  <si>
    <t xml:space="preserve">Manutenzione Apparati Enterasys</t>
  </si>
  <si>
    <t xml:space="preserve">6077690C70</t>
  </si>
  <si>
    <t xml:space="preserve">Supporto tecnico Hardware e Software Oracle</t>
  </si>
  <si>
    <t xml:space="preserve">Oracle Italia Srl.</t>
  </si>
  <si>
    <t xml:space="preserve">6,115558E19</t>
  </si>
  <si>
    <t xml:space="preserve">Gestione AS e BGP4 link internet infranet,
 D&amp;R BNLI e FASTKaleidos</t>
  </si>
  <si>
    <t xml:space="preserve">Fastweb Spa.</t>
  </si>
  <si>
    <t xml:space="preserve">Manutenzione sistemi centrali e periferici SIFC</t>
  </si>
  <si>
    <t xml:space="preserve">Art. 125 del
 D.Lgs 163/2006</t>
  </si>
  <si>
    <t xml:space="preserve">Videomatics Srl, Romasistemi
 Srl, R1 Spa, Growlab Srl e Fata Informatica Srl</t>
  </si>
  <si>
    <t xml:space="preserve">5551695BA2</t>
  </si>
  <si>
    <t xml:space="preserve">servizio porta di dominio avanzata</t>
  </si>
  <si>
    <t xml:space="preserve">Almaviva spa</t>
  </si>
  <si>
    <t xml:space="preserve">   5605072BBA</t>
  </si>
  <si>
    <t xml:space="preserve">Servizio di supporto tecnico presso l'Ufficio 
del Consegnatario dell'informatica</t>
  </si>
  <si>
    <t xml:space="preserve">Gepin spa</t>
  </si>
  <si>
    <t xml:space="preserve">   5605129AC4</t>
  </si>
  <si>
    <t xml:space="preserve">Servizio di supporto logistico all'Ufficio del 
Consegnatario dell'Informatica</t>
  </si>
  <si>
    <t xml:space="preserve">Over Service Srl.</t>
  </si>
  <si>
    <t xml:space="preserve">   56095971E3</t>
  </si>
  <si>
    <t xml:space="preserve">Servizi di gestione AS, BGP4, D&amp;R BLNI, 
FastKaleidos</t>
  </si>
  <si>
    <t xml:space="preserve">2.1.2014-31.12.2014</t>
  </si>
  <si>
    <t xml:space="preserve">   6043631213</t>
  </si>
  <si>
    <t xml:space="preserve">EcoLaser Informatica</t>
  </si>
  <si>
    <t xml:space="preserve">05.12.2014</t>
  </si>
  <si>
    <t xml:space="preserve">   6065093114</t>
  </si>
  <si>
    <t xml:space="preserve">Servizio di assistenza tecnico-logistica presso
 l'Ufficio del Consegnatario dei beni informatici dell'Ufficio IV della Direzione Generale per l'Amministrazione, l'Informatica e le Comunicazioni</t>
  </si>
  <si>
    <t xml:space="preserve">art.57 D.lgs 163/2006</t>
  </si>
  <si>
    <t xml:space="preserve">RTI Gepin Over service</t>
  </si>
  <si>
    <t xml:space="preserve">Z5912779A9 </t>
  </si>
  <si>
    <t xml:space="preserve">Acquisto n. 5 pc portatili per usi generali </t>
  </si>
  <si>
    <t xml:space="preserve">Z3D125ECDE </t>
  </si>
  <si>
    <t xml:space="preserve">Acquisto accessori hardware e licenze Adobe professional </t>
  </si>
  <si>
    <t xml:space="preserve">GBR Rossetto Spa.</t>
  </si>
  <si>
    <t xml:space="preserve">23.12.2014</t>
  </si>
  <si>
    <t xml:space="preserve">Z3811D6FC8 </t>
  </si>
  <si>
    <t xml:space="preserve">Acquisto n. 5 stampanti multifunzione dipartimentali 
A3 colori con relativi accessori </t>
  </si>
  <si>
    <t xml:space="preserve">5.12.2014</t>
  </si>
  <si>
    <t xml:space="preserve">Z4F11B4A0E </t>
  </si>
  <si>
    <t xml:space="preserve">Acquisto materiale di facile consumo per stampanti
 e accessori hardware </t>
  </si>
  <si>
    <t xml:space="preserve">Z6711A3C08 </t>
  </si>
  <si>
    <t xml:space="preserve">Acquisto toner e drum per stampanti Samsung ML5010 </t>
  </si>
  <si>
    <t xml:space="preserve">OdA su MEPA</t>
  </si>
  <si>
    <t xml:space="preserve">RTI Italware-Converge</t>
  </si>
  <si>
    <t xml:space="preserve">10.11.2014</t>
  </si>
  <si>
    <t xml:space="preserve">Z8C11666C0 </t>
  </si>
  <si>
    <t xml:space="preserve">Acquisto attrezzature informatiche per Autorità nazionale
 UAMA, DGAI Uffici II e IV e Ufficio del capo di gabinetto on. Ministro </t>
  </si>
  <si>
    <t xml:space="preserve">mepa</t>
  </si>
  <si>
    <t xml:space="preserve">Converge spa</t>
  </si>
  <si>
    <t xml:space="preserve">21.05.2014</t>
  </si>
  <si>
    <t xml:space="preserve">Z8E1166459 </t>
  </si>
  <si>
    <t xml:space="preserve">Intervento specialistico ripristino stampanti
 Lexmark multifunzione dipartimentali </t>
  </si>
  <si>
    <t xml:space="preserve">Lexmark</t>
  </si>
  <si>
    <t xml:space="preserve">31.10.2014</t>
  </si>
  <si>
    <t xml:space="preserve">Z96113AE5F </t>
  </si>
  <si>
    <t xml:space="preserve">Acquisto stampanti per aggiornamento tecnologico
 periferiche in dotazione MAECI </t>
  </si>
  <si>
    <t xml:space="preserve">Italware RTI Converge</t>
  </si>
  <si>
    <t xml:space="preserve">15.10.2014</t>
  </si>
  <si>
    <t xml:space="preserve">Z71102C66A </t>
  </si>
  <si>
    <t xml:space="preserve">Intervento specialistico di riparazione su stampante
 multifunzione dipartimentale </t>
  </si>
  <si>
    <t xml:space="preserve">15.7.2014</t>
  </si>
  <si>
    <t xml:space="preserve">Z60102078B </t>
  </si>
  <si>
    <t xml:space="preserve">Acquisto accessori per l'informatica </t>
  </si>
  <si>
    <t xml:space="preserve">O. d. A. sul MEPA</t>
  </si>
  <si>
    <t xml:space="preserve">A.C.M. S.r.l.</t>
  </si>
  <si>
    <t xml:space="preserve">71101D14C</t>
  </si>
  <si>
    <t xml:space="preserve">Errebian, Ecolaser, </t>
  </si>
  <si>
    <t xml:space="preserve">Errebian</t>
  </si>
  <si>
    <t xml:space="preserve">25.11.2014</t>
  </si>
  <si>
    <t xml:space="preserve">ZB80F3ECAA</t>
  </si>
  <si>
    <t xml:space="preserve">Acquisto materiale di facile consumo e accessori 
per l'informatica</t>
  </si>
  <si>
    <t xml:space="preserve">29.5.2014</t>
  </si>
  <si>
    <t xml:space="preserve">Z8D0F1F4E1</t>
  </si>
  <si>
    <t xml:space="preserve">Acquisto cartucce stampanti tesserini</t>
  </si>
  <si>
    <t xml:space="preserve">9.5.2014</t>
  </si>
  <si>
    <t xml:space="preserve">ZD20E7CAAF</t>
  </si>
  <si>
    <t xml:space="preserve">Intervento urgente installazione stampanti Fargo DTC 4250</t>
  </si>
  <si>
    <t xml:space="preserve">Plus Technologies Srl.</t>
  </si>
  <si>
    <t xml:space="preserve">Plus Technologies Srl. </t>
  </si>
  <si>
    <t xml:space="preserve">28.7.2014</t>
  </si>
  <si>
    <t xml:space="preserve">Z260DEFE45</t>
  </si>
  <si>
    <t xml:space="preserve">Acquisto Certificato Globaltrust Code Signing 2 anni</t>
  </si>
  <si>
    <t xml:space="preserve">Medisoft Servizi Informatica Srl. </t>
  </si>
  <si>
    <t xml:space="preserve">Medisoft Servizi Informatici Srl.</t>
  </si>
  <si>
    <t xml:space="preserve">20.2.2014</t>
  </si>
  <si>
    <t xml:space="preserve">ZE50DE96D6</t>
  </si>
  <si>
    <t xml:space="preserve">Acquisto stampanti tesserini magnetici</t>
  </si>
  <si>
    <t xml:space="preserve">18.02.2014</t>
  </si>
  <si>
    <t xml:space="preserve">ZA00DDC9F3</t>
  </si>
  <si>
    <t xml:space="preserve">Assistenza hardware-software applicativi apparati 
Oracle c/o MAE</t>
  </si>
  <si>
    <t xml:space="preserve">2.1.2014</t>
  </si>
  <si>
    <t xml:space="preserve">Z330DD1B76</t>
  </si>
  <si>
    <t xml:space="preserve">Pubblicazione avviso di rettifica bando di gara</t>
  </si>
  <si>
    <t xml:space="preserve">06.02.2014</t>
  </si>
  <si>
    <t xml:space="preserve">ZDD0DD1B33</t>
  </si>
  <si>
    <t xml:space="preserve">Servizio informatico di assistenza da remoto sui Server SIFC</t>
  </si>
  <si>
    <t xml:space="preserve">ZE510D896C</t>
  </si>
  <si>
    <t xml:space="preserve">Servizi analisi e progettazione tecnica per UAMA</t>
  </si>
  <si>
    <t xml:space="preserve">Fata Informatica srl, Next 
spa, Selex es Spa, Engineering Ingegneria Informatica e Fabaris srl</t>
  </si>
  <si>
    <t xml:space="preserve">5358529 e 01</t>
  </si>
  <si>
    <t xml:space="preserve">Gara SIBI - SICOGE</t>
  </si>
  <si>
    <t xml:space="preserve">Gara pubblica</t>
  </si>
  <si>
    <t xml:space="preserve">1.11.2014-31.12.2014</t>
  </si>
  <si>
    <t xml:space="preserve">Z730f5ec80</t>
  </si>
  <si>
    <t xml:space="preserve">Certificato businnes ssl</t>
  </si>
  <si>
    <t xml:space="preserve"> MEPA</t>
  </si>
  <si>
    <t xml:space="preserve">Actalis Spa.</t>
  </si>
  <si>
    <t xml:space="preserve">26.05.2014</t>
  </si>
  <si>
    <t xml:space="preserve">Z7c0d47f6f</t>
  </si>
  <si>
    <t xml:space="preserve">Servizio a canone Porta di dominio</t>
  </si>
  <si>
    <t xml:space="preserve">Art. 125 D.Lgs 163</t>
  </si>
  <si>
    <t xml:space="preserve">Almaviva spa, </t>
  </si>
  <si>
    <t xml:space="preserve">Z7A11024B7</t>
  </si>
  <si>
    <t xml:space="preserve">Acquisto Software Primus C</t>
  </si>
  <si>
    <t xml:space="preserve">Acca Software</t>
  </si>
  <si>
    <t xml:space="preserve">Acca software</t>
  </si>
  <si>
    <t xml:space="preserve">07.10.2014</t>
  </si>
  <si>
    <t xml:space="preserve">56452618BE</t>
  </si>
  <si>
    <t xml:space="preserve">Assistenza tecnico funzionale </t>
  </si>
  <si>
    <t xml:space="preserve">10.1.2014-30.04.2014</t>
  </si>
  <si>
    <t xml:space="preserve">30.4.2014</t>
  </si>
  <si>
    <t xml:space="preserve">Z5A118833D</t>
  </si>
  <si>
    <t xml:space="preserve">Fornitura di n. 4 PC IMAC</t>
  </si>
  <si>
    <t xml:space="preserve">Art. 125 Co.2 D. Lgs 163</t>
  </si>
  <si>
    <t xml:space="preserve">Bagnetti Srl. </t>
  </si>
  <si>
    <t xml:space="preserve">12.11.2014</t>
  </si>
  <si>
    <t xml:space="preserve">Z8010D3F23</t>
  </si>
  <si>
    <t xml:space="preserve">Manutenzione Rete Passiva</t>
  </si>
  <si>
    <t xml:space="preserve">Art.125 co. 2 D.L.gs.163</t>
  </si>
  <si>
    <t xml:space="preserve">Black Box Netw. Srl.</t>
  </si>
  <si>
    <t xml:space="preserve">ZE1101F077</t>
  </si>
  <si>
    <t xml:space="preserve">Installazione punti rete</t>
  </si>
  <si>
    <t xml:space="preserve">18.7.2014- 31.12.2014</t>
  </si>
  <si>
    <t xml:space="preserve">Z110f2fa94</t>
  </si>
  <si>
    <t xml:space="preserve">rete passiva </t>
  </si>
  <si>
    <t xml:space="preserve">art. 125 co.2 D. Lgs 163</t>
  </si>
  <si>
    <t xml:space="preserve">13.5.2014</t>
  </si>
  <si>
    <t xml:space="preserve">5715509b39</t>
  </si>
  <si>
    <t xml:space="preserve">Licenze Perimetrali</t>
  </si>
  <si>
    <t xml:space="preserve">Businnes E Spa. , Capgemini Italia spa., I&amp;T Servizi, Tecnonet, </t>
  </si>
  <si>
    <t xml:space="preserve">Businnes E Spa.</t>
  </si>
  <si>
    <t xml:space="preserve">Z0F1019491</t>
  </si>
  <si>
    <t xml:space="preserve">Acquisto schede progetto SECOLI</t>
  </si>
  <si>
    <t xml:space="preserve">Comedata Srl. </t>
  </si>
  <si>
    <t xml:space="preserve">10.07.2014</t>
  </si>
  <si>
    <t xml:space="preserve">Z4110DDDA9</t>
  </si>
  <si>
    <t xml:space="preserve">Acquisto Schede Fibra e schede internet</t>
  </si>
  <si>
    <t xml:space="preserve">Art.125 su MEPA</t>
  </si>
  <si>
    <t xml:space="preserve">Converge Spa. </t>
  </si>
  <si>
    <t xml:space="preserve">converge Spa. </t>
  </si>
  <si>
    <t xml:space="preserve">ZDAOFFD15C</t>
  </si>
  <si>
    <t xml:space="preserve">Acquisto 4 Server</t>
  </si>
  <si>
    <t xml:space="preserve">RTI Conerge-Italware</t>
  </si>
  <si>
    <t xml:space="preserve">RTI Converge-Italware</t>
  </si>
  <si>
    <t xml:space="preserve">02.07.2014</t>
  </si>
  <si>
    <t xml:space="preserve">Z0E113F39B</t>
  </si>
  <si>
    <t xml:space="preserve">Licenze Dimatek </t>
  </si>
  <si>
    <t xml:space="preserve">Art. 125 su MEPA</t>
  </si>
  <si>
    <t xml:space="preserve">16.10.2014</t>
  </si>
  <si>
    <t xml:space="preserve">ZA10310DA</t>
  </si>
  <si>
    <t xml:space="preserve">Riparazione Gruppi frigo sale server</t>
  </si>
  <si>
    <t xml:space="preserve">Engineering Service Srl.</t>
  </si>
  <si>
    <t xml:space="preserve">17.7.2014</t>
  </si>
  <si>
    <t xml:space="preserve">Spedizione Bolgette 2014</t>
  </si>
  <si>
    <t xml:space="preserve">DHL Express</t>
  </si>
  <si>
    <t xml:space="preserve">DHL express</t>
  </si>
  <si>
    <t xml:space="preserve">565828547E</t>
  </si>
  <si>
    <t xml:space="preserve">Acquisto 2000 banchi ram</t>
  </si>
  <si>
    <t xml:space="preserve">Ecolaser Srl.</t>
  </si>
  <si>
    <t xml:space="preserve">27.3.2014</t>
  </si>
  <si>
    <t xml:space="preserve">ZBA10FBE59</t>
  </si>
  <si>
    <t xml:space="preserve">Acquisto 800 banchi ram</t>
  </si>
  <si>
    <t xml:space="preserve">30.9.2014</t>
  </si>
  <si>
    <t xml:space="preserve">564007CDC</t>
  </si>
  <si>
    <t xml:space="preserve">Sviluppo applicativi supporto utenza</t>
  </si>
  <si>
    <t xml:space="preserve">Fata Informatica Srl., Growlan, Mathema, R1,  </t>
  </si>
  <si>
    <t xml:space="preserve">5603966B07</t>
  </si>
  <si>
    <t xml:space="preserve">Intranet - Extranet</t>
  </si>
  <si>
    <t xml:space="preserve">Fata Informatica Srl., Cmtaste Srl., R1 Spa., Growlab, Mathema.,</t>
  </si>
  <si>
    <t xml:space="preserve">Upgrade Portale Intranet</t>
  </si>
  <si>
    <t xml:space="preserve">Art. 125 co.2 D.lgs. 163</t>
  </si>
  <si>
    <t xml:space="preserve">Fata Informatica Srl., Growlab.,Service Tech., Mathema.,  </t>
  </si>
  <si>
    <t xml:space="preserve">Z4A11BC926</t>
  </si>
  <si>
    <t xml:space="preserve">Acquisto n.20 Licenze Nlyte SE. </t>
  </si>
  <si>
    <t xml:space="preserve">Gruppo Daman Srl</t>
  </si>
  <si>
    <t xml:space="preserve">28.11.2014</t>
  </si>
  <si>
    <t xml:space="preserve">ZA01019373</t>
  </si>
  <si>
    <t xml:space="preserve">Acquisto attrezzature per Uama</t>
  </si>
  <si>
    <t xml:space="preserve">Felian Spa.</t>
  </si>
  <si>
    <t xml:space="preserve">25.7.2014</t>
  </si>
  <si>
    <t xml:space="preserve">ZC30E32E14</t>
  </si>
  <si>
    <t xml:space="preserve">Acquisto n. 750 caselle di posta elettronica</t>
  </si>
  <si>
    <t xml:space="preserve">10.1.2014</t>
  </si>
  <si>
    <t xml:space="preserve">ZE1112BACC</t>
  </si>
  <si>
    <t xml:space="preserve">Acquisto apparecchio I Guard</t>
  </si>
  <si>
    <t xml:space="preserve">Infordata Sistemi</t>
  </si>
  <si>
    <t xml:space="preserve">Z37108561C</t>
  </si>
  <si>
    <t xml:space="preserve">Acquisto postazioni Passaporto elettronico</t>
  </si>
  <si>
    <t xml:space="preserve">I.P.Z.S.</t>
  </si>
  <si>
    <t xml:space="preserve">28.8.2014</t>
  </si>
  <si>
    <t xml:space="preserve">Z090EB39EA</t>
  </si>
  <si>
    <t xml:space="preserve">Manutenzione casella di posta</t>
  </si>
  <si>
    <t xml:space="preserve">Z2710A40EF</t>
  </si>
  <si>
    <t xml:space="preserve">Acquisto di n. 1 apparecchio I Guard</t>
  </si>
  <si>
    <t xml:space="preserve">5.9.2014</t>
  </si>
  <si>
    <t xml:space="preserve">ZDE0FFE125</t>
  </si>
  <si>
    <t xml:space="preserve">Manutenzione caselle PEC</t>
  </si>
  <si>
    <t xml:space="preserve">5.7.2014</t>
  </si>
  <si>
    <t xml:space="preserve">5645419B20</t>
  </si>
  <si>
    <t xml:space="preserve">Fornitura servizi informatici</t>
  </si>
  <si>
    <t xml:space="preserve">HMS IT Spa., ADM Service Spa., Black Sun Factory Srl., Converge S.p.a., G%FX Srl. </t>
  </si>
  <si>
    <t xml:space="preserve">HMS IT Spa.</t>
  </si>
  <si>
    <t xml:space="preserve">1.1.2014-30.9.2014</t>
  </si>
  <si>
    <t xml:space="preserve">Z371226C15</t>
  </si>
  <si>
    <t xml:space="preserve">Pubblicazione avviso di gara</t>
  </si>
  <si>
    <t xml:space="preserve">Art. 125 DLgs 163</t>
  </si>
  <si>
    <t xml:space="preserve">10.12.2014</t>
  </si>
  <si>
    <t xml:space="preserve">ZED0EC172F</t>
  </si>
  <si>
    <t xml:space="preserve">Pubblicazione bando Elenco Fornitori</t>
  </si>
  <si>
    <t xml:space="preserve">Z10101C2EB</t>
  </si>
  <si>
    <t xml:space="preserve">Pubblicazione avviso di gara esperita</t>
  </si>
  <si>
    <t xml:space="preserve">11.7.2014</t>
  </si>
  <si>
    <t xml:space="preserve">ZB20E6BD41</t>
  </si>
  <si>
    <t xml:space="preserve">Servizio Supporto Sicurezza Informatica</t>
  </si>
  <si>
    <t xml:space="preserve">1.1.2014-30.6.2014</t>
  </si>
  <si>
    <t xml:space="preserve">ZE5111BC04</t>
  </si>
  <si>
    <t xml:space="preserve"> Task Force per Comites</t>
  </si>
  <si>
    <t xml:space="preserve">Next Ingegneria Informatica.</t>
  </si>
  <si>
    <t xml:space="preserve">5605129AC4</t>
  </si>
  <si>
    <t xml:space="preserve">Servizi Logistici al Consegnatario</t>
  </si>
  <si>
    <t xml:space="preserve">Fata Informatica Srl., Sfera, Over Service Srl., Wood, Hidrooffice Srl,</t>
  </si>
  <si>
    <t xml:space="preserve">01.1.2014-31.12.2014</t>
  </si>
  <si>
    <t xml:space="preserve">Z180DB62D1</t>
  </si>
  <si>
    <t xml:space="preserve">Acquisto n. 2 Cerificati SSL</t>
  </si>
  <si>
    <t xml:space="preserve">New Media Lab</t>
  </si>
  <si>
    <t xml:space="preserve">11.2.2014</t>
  </si>
  <si>
    <t xml:space="preserve">X3D0EC3243</t>
  </si>
  <si>
    <t xml:space="preserve">Servizio Help Desk Concorso Diplomatico</t>
  </si>
  <si>
    <t xml:space="preserve">Softlab Spa., Evolution Tech Services., Aresoft srl.</t>
  </si>
  <si>
    <t xml:space="preserve">7.4.2014-28.05.2014</t>
  </si>
  <si>
    <t xml:space="preserve">ZC312618D4</t>
  </si>
  <si>
    <t xml:space="preserve">Fornitura Bundle </t>
  </si>
  <si>
    <t xml:space="preserve">Seven One Solutions Srl.</t>
  </si>
  <si>
    <t xml:space="preserve">19.12.2014</t>
  </si>
  <si>
    <t xml:space="preserve">ZCC0F7676B</t>
  </si>
  <si>
    <t xml:space="preserve">Acquisto di n. 1 Certificato SSL</t>
  </si>
  <si>
    <t xml:space="preserve">S.M.A.  Srl.</t>
  </si>
  <si>
    <t xml:space="preserve">S.M.A. Srl.</t>
  </si>
  <si>
    <t xml:space="preserve">30.5.2014</t>
  </si>
  <si>
    <t xml:space="preserve">ZB50E32E3A</t>
  </si>
  <si>
    <t xml:space="preserve">Servizio Supporto CNS</t>
  </si>
  <si>
    <t xml:space="preserve">51079269OP</t>
  </si>
  <si>
    <t xml:space="preserve">Affitto Linea 35</t>
  </si>
  <si>
    <t xml:space="preserve">Art. 125 D Lgs. 163</t>
  </si>
  <si>
    <t xml:space="preserve">Telecom Italia Spa.</t>
  </si>
  <si>
    <t xml:space="preserve">Telecom Italia Spa. </t>
  </si>
  <si>
    <t xml:space="preserve">18.12.2014</t>
  </si>
  <si>
    <t xml:space="preserve">585135855F</t>
  </si>
  <si>
    <t xml:space="preserve">Servizi di Posta Certificata</t>
  </si>
  <si>
    <t xml:space="preserve">Z650ECB4A9</t>
  </si>
  <si>
    <t xml:space="preserve">Abbonamento Banca Dati On Line</t>
  </si>
  <si>
    <t xml:space="preserve">Wolters Kluver Italia</t>
  </si>
  <si>
    <t xml:space="preserve">Wolter Kluver Italia</t>
  </si>
  <si>
    <t xml:space="preserve">40624843D9</t>
  </si>
  <si>
    <t xml:space="preserve">DGAI UFFICIO V         CF 80213330584</t>
  </si>
  <si>
    <t xml:space="preserve">Manutenzione/sviluppo piattaforma @doc</t>
  </si>
  <si>
    <t xml:space="preserve">Procedura negoziata senza previa pubblicazione</t>
  </si>
  <si>
    <t xml:space="preserve">CINECA                                CF 00317740371</t>
  </si>
  <si>
    <t xml:space="preserve">12 mesi</t>
  </si>
  <si>
    <t xml:space="preserve">4347878E6A</t>
  </si>
  <si>
    <t xml:space="preserve">Materiale di comunicazione per rete messagistica europea</t>
  </si>
  <si>
    <t xml:space="preserve">Affidamento in economia</t>
  </si>
  <si>
    <t xml:space="preserve">Soc. TELSY SPA                   CF 00737890016</t>
  </si>
  <si>
    <t xml:space="preserve">52827349FF</t>
  </si>
  <si>
    <t xml:space="preserve">DGAI UFFICIO V           CF 80213330584</t>
  </si>
  <si>
    <t xml:space="preserve">Acquisto di apparati telefonici ed accessori</t>
  </si>
  <si>
    <t xml:space="preserve">art 125 DLgs 163/2006</t>
  </si>
  <si>
    <t xml:space="preserve">Soc TECNONET SPA        CF 04187501004</t>
  </si>
  <si>
    <t xml:space="preserve">30 giorni</t>
  </si>
  <si>
    <t xml:space="preserve">46760194F2</t>
  </si>
  <si>
    <t xml:space="preserve">Assistenza tecnica professionale su progetti di telecomunicazione</t>
  </si>
  <si>
    <t xml:space="preserve">art 57 comma 2 lettera b DLgs 163/2006</t>
  </si>
  <si>
    <t xml:space="preserve">Soc COMUNICAZIONI ITALIA CF 05329161003</t>
  </si>
  <si>
    <t xml:space="preserve">12 MESI</t>
  </si>
  <si>
    <t xml:space="preserve">Attivita' di sviluppo di procedure informatiche </t>
  </si>
  <si>
    <t xml:space="preserve">CINECA                               CF 00317740371</t>
  </si>
  <si>
    <t xml:space="preserve">6 MESI</t>
  </si>
  <si>
    <t xml:space="preserve">46771867FB</t>
  </si>
  <si>
    <t xml:space="preserve">Supporto operativo help desk</t>
  </si>
  <si>
    <t xml:space="preserve">INMATICA SPA CF 03710631007</t>
  </si>
  <si>
    <t xml:space="preserve">362361802C derivato</t>
  </si>
  <si>
    <t xml:space="preserve">TELEFONIA FISSA</t>
  </si>
  <si>
    <t xml:space="preserve">art 59 commi 3 e 4 DLgs 163/2006</t>
  </si>
  <si>
    <t xml:space="preserve">TELECOM ITALIA SPA CF 00488410010</t>
  </si>
  <si>
    <t xml:space="preserve">2177908289 derivato</t>
  </si>
  <si>
    <t xml:space="preserve">TELEFONIA MOBILE</t>
  </si>
  <si>
    <t xml:space="preserve">1297661FB7 derivato</t>
  </si>
  <si>
    <t xml:space="preserve">Servizio pubblico di connettività</t>
  </si>
  <si>
    <t xml:space="preserve">FASTWEB SPA CF 12878470157</t>
  </si>
  <si>
    <t xml:space="preserve">3489010621 derivato</t>
  </si>
  <si>
    <t xml:space="preserve">SERVIZI RIPA</t>
  </si>
  <si>
    <t xml:space="preserve">art 59 comma 3 e 4 DLgs 163/2006</t>
  </si>
  <si>
    <t xml:space="preserve">RTI BT ITALIA CF 04952121004</t>
  </si>
  <si>
    <t xml:space="preserve">5662233E79</t>
  </si>
  <si>
    <t xml:space="preserve">MANUTENZIONE PROGETTO @ DOC</t>
  </si>
  <si>
    <t xml:space="preserve">ART. 125 D. lgs. 163/2006</t>
  </si>
  <si>
    <t xml:space="preserve">halcom ICT srl - Di.tec. Spa- Sistemi territoriali srl - Cineca- Struttura Informatica srl</t>
  </si>
  <si>
    <t xml:space="preserve">7 mesi</t>
  </si>
  <si>
    <t xml:space="preserve">5419772955</t>
  </si>
  <si>
    <t xml:space="preserve">DGAI UFFICIO V          CF 80213330584</t>
  </si>
  <si>
    <t xml:space="preserve">ASSISTENZA TECNICA PROFESSIONALE</t>
  </si>
  <si>
    <t xml:space="preserve">Sintel SaS - Comunicazioni Italia Sas - Mediasoft Srl - Blu IP 4 - Memar SpA</t>
  </si>
  <si>
    <t xml:space="preserve">Comunicazioni Italia</t>
  </si>
  <si>
    <t xml:space="preserve">5468675D5C</t>
  </si>
  <si>
    <t xml:space="preserve">SUPPORTO OPERATIVO Help Desk</t>
  </si>
  <si>
    <t xml:space="preserve">Wecom srl - Logo srl - Inmatica Spa - Eustema Spa - Techedge Spa</t>
  </si>
  <si>
    <t xml:space="preserve">362361802C (DERIVATO)</t>
  </si>
  <si>
    <t xml:space="preserve">TELEFONIA FISSA </t>
  </si>
  <si>
    <t xml:space="preserve">Art. 59 comma 3 e 4 D.LGS 163/2006 </t>
  </si>
  <si>
    <t xml:space="preserve">2177908289 (DERIVATO)</t>
  </si>
  <si>
    <t xml:space="preserve">5662496784 (DERIVATO)</t>
  </si>
  <si>
    <t xml:space="preserve">MANUTENZIONE SISTEMA TELEFONICO</t>
  </si>
  <si>
    <t xml:space="preserve">FASTWEB CF 12878470157</t>
  </si>
  <si>
    <t xml:space="preserve">1297661FB7 (DERIVATO)</t>
  </si>
  <si>
    <t xml:space="preserve">SERVIZI SPC</t>
  </si>
  <si>
    <t xml:space="preserve">3489010621 (DERIVATO)</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quot;€ &quot;#,##0.00;[RED]&quot;-€ &quot;#,##0.00"/>
    <numFmt numFmtId="168" formatCode="@"/>
    <numFmt numFmtId="169" formatCode="#,##0.00"/>
    <numFmt numFmtId="170" formatCode="0.00E+00"/>
    <numFmt numFmtId="171" formatCode="[$-409]m/d/yyyy"/>
    <numFmt numFmtId="172" formatCode="#,##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Calibri"/>
      <family val="2"/>
    </font>
    <font>
      <sz val="9"/>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20" applyFont="true" applyBorder="true" applyAlignment="true" applyProtection="tru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71"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center" vertical="center" textRotation="0" wrapText="false" indent="0" shrinkToFit="false"/>
      <protection locked="true" hidden="false"/>
    </xf>
    <xf numFmtId="165" fontId="0" fillId="0" borderId="1" xfId="21" applyFont="true" applyBorder="true" applyAlignment="true" applyProtection="true">
      <alignment horizontal="general" vertical="bottom"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Valut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9.99"/>
    <col collapsed="false" customWidth="true" hidden="false" outlineLevel="0" max="3" min="3" style="0" width="33.14"/>
    <col collapsed="false" customWidth="true" hidden="false" outlineLevel="0" max="4" min="4" style="0" width="19.14"/>
    <col collapsed="false" customWidth="true" hidden="false" outlineLevel="0" max="5" min="5" style="0" width="36.99"/>
    <col collapsed="false" customWidth="true" hidden="false" outlineLevel="0" max="6" min="6" style="0" width="26.28"/>
    <col collapsed="false" customWidth="true" hidden="false" outlineLevel="0" max="7" min="7" style="0" width="16.84"/>
    <col collapsed="false" customWidth="true" hidden="false" outlineLevel="0" max="8" min="8" style="0" width="16.13"/>
    <col collapsed="false" customWidth="true" hidden="false" outlineLevel="0" max="9" min="9" style="0" width="20.41"/>
  </cols>
  <sheetData>
    <row r="1" customFormat="false" ht="69" hidden="false" customHeight="true" outlineLevel="0" collapsed="false">
      <c r="A1" s="1" t="s">
        <v>0</v>
      </c>
      <c r="B1" s="2" t="s">
        <v>1</v>
      </c>
      <c r="C1" s="2" t="s">
        <v>2</v>
      </c>
      <c r="D1" s="2" t="s">
        <v>3</v>
      </c>
      <c r="E1" s="2" t="s">
        <v>4</v>
      </c>
      <c r="F1" s="2" t="s">
        <v>5</v>
      </c>
      <c r="G1" s="3" t="s">
        <v>6</v>
      </c>
      <c r="H1" s="2" t="s">
        <v>7</v>
      </c>
      <c r="I1" s="3" t="s">
        <v>8</v>
      </c>
    </row>
    <row r="2" customFormat="false" ht="30" hidden="false" customHeight="false" outlineLevel="0" collapsed="false">
      <c r="A2" s="4"/>
      <c r="B2" s="5" t="s">
        <v>9</v>
      </c>
      <c r="C2" s="6" t="s">
        <v>10</v>
      </c>
      <c r="D2" s="6" t="s">
        <v>11</v>
      </c>
      <c r="E2" s="5" t="s">
        <v>12</v>
      </c>
      <c r="F2" s="5" t="s">
        <v>12</v>
      </c>
      <c r="G2" s="7" t="n">
        <v>2455860</v>
      </c>
      <c r="H2" s="4"/>
      <c r="I2" s="7" t="n">
        <v>817875.8</v>
      </c>
    </row>
    <row r="3" customFormat="false" ht="15" hidden="false" customHeight="false" outlineLevel="0" collapsed="false">
      <c r="A3" s="8"/>
      <c r="B3" s="8"/>
      <c r="C3" s="8"/>
      <c r="D3" s="8"/>
      <c r="E3" s="8"/>
      <c r="F3" s="8"/>
      <c r="G3" s="8"/>
      <c r="H3" s="8"/>
      <c r="I3" s="8"/>
    </row>
    <row r="4" customFormat="false" ht="15" hidden="false" customHeight="false" outlineLevel="0" collapsed="false">
      <c r="A4" s="8"/>
      <c r="B4" s="8"/>
      <c r="C4" s="8"/>
      <c r="D4" s="8"/>
      <c r="E4" s="8"/>
      <c r="F4" s="8"/>
      <c r="G4" s="8"/>
      <c r="H4" s="8"/>
      <c r="I4" s="8"/>
    </row>
    <row r="5" customFormat="false" ht="15" hidden="false" customHeight="false" outlineLevel="0" collapsed="false">
      <c r="A5" s="8"/>
      <c r="B5" s="8"/>
      <c r="C5" s="8"/>
      <c r="D5" s="8"/>
      <c r="E5" s="8"/>
      <c r="F5" s="8"/>
      <c r="G5" s="8"/>
      <c r="H5" s="8"/>
      <c r="I5" s="8"/>
    </row>
    <row r="6" customFormat="false" ht="15" hidden="false" customHeight="false" outlineLevel="0" collapsed="false">
      <c r="A6" s="8"/>
      <c r="B6" s="8"/>
      <c r="C6" s="8"/>
      <c r="D6" s="8"/>
      <c r="E6" s="8"/>
      <c r="F6" s="8"/>
      <c r="G6" s="8"/>
      <c r="H6" s="8"/>
      <c r="I6" s="8"/>
    </row>
    <row r="7" customFormat="false" ht="15" hidden="false" customHeight="false" outlineLevel="0" collapsed="false">
      <c r="A7" s="8"/>
      <c r="B7" s="8"/>
      <c r="C7" s="8"/>
      <c r="D7" s="8"/>
      <c r="E7" s="8"/>
      <c r="F7" s="8"/>
      <c r="G7" s="8"/>
      <c r="H7" s="8"/>
      <c r="I7" s="8"/>
    </row>
    <row r="8" customFormat="false" ht="15" hidden="false" customHeight="false" outlineLevel="0" collapsed="false">
      <c r="A8" s="8"/>
      <c r="B8" s="8"/>
      <c r="C8" s="8"/>
      <c r="D8" s="8"/>
      <c r="E8" s="8"/>
      <c r="F8" s="8"/>
      <c r="G8" s="8"/>
      <c r="H8" s="8"/>
      <c r="I8" s="8"/>
    </row>
    <row r="9" customFormat="false" ht="15" hidden="false" customHeight="false" outlineLevel="0" collapsed="false">
      <c r="A9" s="8"/>
      <c r="B9" s="8"/>
      <c r="C9" s="8"/>
      <c r="D9" s="8"/>
      <c r="E9" s="8"/>
      <c r="F9" s="8"/>
      <c r="G9" s="8"/>
      <c r="H9" s="8"/>
      <c r="I9" s="8"/>
    </row>
    <row r="10" customFormat="false" ht="15" hidden="false" customHeight="false" outlineLevel="0" collapsed="false">
      <c r="A10" s="8"/>
      <c r="B10" s="8"/>
      <c r="C10" s="8"/>
      <c r="D10" s="8"/>
      <c r="E10" s="8"/>
      <c r="F10" s="8"/>
      <c r="G10" s="8"/>
      <c r="H10" s="8"/>
      <c r="I10" s="8"/>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9.99"/>
    <col collapsed="false" customWidth="true" hidden="false" outlineLevel="0" max="3" min="3" style="0" width="33.14"/>
    <col collapsed="false" customWidth="true" hidden="false" outlineLevel="0" max="4" min="4" style="0" width="19.14"/>
    <col collapsed="false" customWidth="true" hidden="false" outlineLevel="0" max="5" min="5" style="0" width="36.7"/>
    <col collapsed="false" customWidth="true" hidden="false" outlineLevel="0" max="6" min="6" style="0" width="26.28"/>
    <col collapsed="false" customWidth="true" hidden="false" outlineLevel="0" max="7" min="7" style="0" width="16.84"/>
    <col collapsed="false" customWidth="true" hidden="false" outlineLevel="0" max="8" min="8" style="0" width="16.13"/>
    <col collapsed="false" customWidth="true" hidden="false" outlineLevel="0" max="9" min="9" style="0" width="20.41"/>
    <col collapsed="false" customWidth="true" hidden="false" outlineLevel="0" max="15" min="11" style="0" width="14.85"/>
    <col collapsed="false" customWidth="true" hidden="false" outlineLevel="0" max="17" min="17" style="0" width="14.85"/>
  </cols>
  <sheetData>
    <row r="1" customFormat="false" ht="69" hidden="false" customHeight="true" outlineLevel="0" collapsed="false">
      <c r="A1" s="1" t="s">
        <v>0</v>
      </c>
      <c r="B1" s="2" t="s">
        <v>1</v>
      </c>
      <c r="C1" s="2" t="s">
        <v>2</v>
      </c>
      <c r="D1" s="2" t="s">
        <v>3</v>
      </c>
      <c r="E1" s="2" t="s">
        <v>4</v>
      </c>
      <c r="F1" s="2" t="s">
        <v>5</v>
      </c>
      <c r="G1" s="3" t="s">
        <v>6</v>
      </c>
      <c r="H1" s="2" t="s">
        <v>7</v>
      </c>
      <c r="I1" s="3" t="s">
        <v>8</v>
      </c>
    </row>
    <row r="2" customFormat="false" ht="120.75" hidden="false" customHeight="true" outlineLevel="0" collapsed="false">
      <c r="A2" s="9" t="s">
        <v>13</v>
      </c>
      <c r="B2" s="10" t="s">
        <v>14</v>
      </c>
      <c r="C2" s="10" t="s">
        <v>15</v>
      </c>
      <c r="D2" s="10" t="s">
        <v>16</v>
      </c>
      <c r="E2" s="5" t="s">
        <v>17</v>
      </c>
      <c r="F2" s="10" t="s">
        <v>18</v>
      </c>
      <c r="G2" s="11" t="n">
        <v>45080</v>
      </c>
      <c r="H2" s="10" t="s">
        <v>19</v>
      </c>
      <c r="I2" s="11" t="n">
        <v>45080</v>
      </c>
    </row>
    <row r="3" customFormat="false" ht="191.25" hidden="false" customHeight="true" outlineLevel="0" collapsed="false">
      <c r="A3" s="12" t="s">
        <v>20</v>
      </c>
      <c r="B3" s="10" t="s">
        <v>14</v>
      </c>
      <c r="C3" s="5" t="s">
        <v>21</v>
      </c>
      <c r="D3" s="5" t="s">
        <v>16</v>
      </c>
      <c r="E3" s="5" t="s">
        <v>22</v>
      </c>
      <c r="F3" s="5" t="s">
        <v>23</v>
      </c>
      <c r="G3" s="13" t="n">
        <v>123000</v>
      </c>
      <c r="H3" s="5" t="s">
        <v>24</v>
      </c>
      <c r="I3" s="13" t="n">
        <v>119760.39</v>
      </c>
    </row>
    <row r="4" customFormat="false" ht="96.75" hidden="false" customHeight="true" outlineLevel="0" collapsed="false">
      <c r="A4" s="12" t="s">
        <v>25</v>
      </c>
      <c r="B4" s="10" t="s">
        <v>14</v>
      </c>
      <c r="C4" s="5" t="s">
        <v>26</v>
      </c>
      <c r="D4" s="5" t="s">
        <v>27</v>
      </c>
      <c r="E4" s="5" t="s">
        <v>28</v>
      </c>
      <c r="F4" s="5" t="s">
        <v>29</v>
      </c>
      <c r="G4" s="13" t="n">
        <v>582159.68</v>
      </c>
      <c r="H4" s="5" t="s">
        <v>30</v>
      </c>
      <c r="I4" s="14" t="n">
        <v>582159.68</v>
      </c>
    </row>
    <row r="5" customFormat="false" ht="93.75" hidden="false" customHeight="true" outlineLevel="0" collapsed="false">
      <c r="A5" s="12" t="n">
        <v>5070056690</v>
      </c>
      <c r="B5" s="10" t="s">
        <v>14</v>
      </c>
      <c r="C5" s="5" t="s">
        <v>26</v>
      </c>
      <c r="D5" s="5" t="s">
        <v>27</v>
      </c>
      <c r="E5" s="5" t="s">
        <v>28</v>
      </c>
      <c r="F5" s="5" t="s">
        <v>29</v>
      </c>
      <c r="G5" s="13" t="n">
        <v>720193.85</v>
      </c>
      <c r="H5" s="5" t="s">
        <v>31</v>
      </c>
      <c r="I5" s="11" t="n">
        <v>58705.16</v>
      </c>
    </row>
    <row r="6" customFormat="false" ht="218.25" hidden="false" customHeight="true" outlineLevel="0" collapsed="false">
      <c r="A6" s="12" t="s">
        <v>32</v>
      </c>
      <c r="B6" s="10" t="s">
        <v>14</v>
      </c>
      <c r="C6" s="5" t="s">
        <v>33</v>
      </c>
      <c r="D6" s="5" t="s">
        <v>34</v>
      </c>
      <c r="E6" s="5" t="s">
        <v>35</v>
      </c>
      <c r="F6" s="5" t="s">
        <v>36</v>
      </c>
      <c r="G6" s="13" t="s">
        <v>37</v>
      </c>
      <c r="H6" s="5" t="s">
        <v>24</v>
      </c>
      <c r="I6" s="13" t="s">
        <v>38</v>
      </c>
    </row>
    <row r="7" customFormat="false" ht="194.25" hidden="false" customHeight="true" outlineLevel="0" collapsed="false">
      <c r="A7" s="15" t="s">
        <v>39</v>
      </c>
      <c r="B7" s="10" t="s">
        <v>14</v>
      </c>
      <c r="C7" s="5" t="s">
        <v>40</v>
      </c>
      <c r="D7" s="5" t="s">
        <v>34</v>
      </c>
      <c r="E7" s="5" t="s">
        <v>41</v>
      </c>
      <c r="F7" s="15" t="s">
        <v>42</v>
      </c>
      <c r="G7" s="13" t="s">
        <v>43</v>
      </c>
      <c r="H7" s="5" t="s">
        <v>44</v>
      </c>
      <c r="I7" s="13" t="s">
        <v>45</v>
      </c>
    </row>
    <row r="8" customFormat="false" ht="257.25" hidden="false" customHeight="true" outlineLevel="0" collapsed="false">
      <c r="A8" s="12" t="s">
        <v>46</v>
      </c>
      <c r="B8" s="10" t="s">
        <v>14</v>
      </c>
      <c r="C8" s="5" t="s">
        <v>47</v>
      </c>
      <c r="D8" s="5" t="s">
        <v>16</v>
      </c>
      <c r="E8" s="5" t="s">
        <v>48</v>
      </c>
      <c r="F8" s="5" t="s">
        <v>49</v>
      </c>
      <c r="G8" s="13" t="n">
        <v>83990</v>
      </c>
      <c r="H8" s="5" t="s">
        <v>44</v>
      </c>
      <c r="I8" s="13" t="n">
        <v>76220.98</v>
      </c>
    </row>
    <row r="9" customFormat="false" ht="182.25" hidden="false" customHeight="true" outlineLevel="0" collapsed="false">
      <c r="A9" s="12" t="s">
        <v>50</v>
      </c>
      <c r="B9" s="10" t="s">
        <v>14</v>
      </c>
      <c r="C9" s="5" t="s">
        <v>51</v>
      </c>
      <c r="D9" s="5" t="s">
        <v>16</v>
      </c>
      <c r="E9" s="5" t="s">
        <v>52</v>
      </c>
      <c r="F9" s="5" t="s">
        <v>53</v>
      </c>
      <c r="G9" s="13" t="n">
        <v>70000</v>
      </c>
      <c r="H9" s="5" t="s">
        <v>24</v>
      </c>
      <c r="I9" s="13" t="n">
        <v>51672.13</v>
      </c>
    </row>
    <row r="10" customFormat="false" ht="124.5" hidden="false" customHeight="true" outlineLevel="0" collapsed="false">
      <c r="A10" s="12" t="s">
        <v>54</v>
      </c>
      <c r="B10" s="10" t="s">
        <v>14</v>
      </c>
      <c r="C10" s="5" t="s">
        <v>55</v>
      </c>
      <c r="D10" s="5" t="s">
        <v>16</v>
      </c>
      <c r="E10" s="5" t="s">
        <v>56</v>
      </c>
      <c r="F10" s="5" t="s">
        <v>57</v>
      </c>
      <c r="G10" s="13" t="n">
        <v>106169.3</v>
      </c>
      <c r="H10" s="5" t="s">
        <v>58</v>
      </c>
      <c r="I10" s="13" t="n">
        <v>88474.4</v>
      </c>
    </row>
    <row r="11" customFormat="false" ht="201" hidden="false" customHeight="true" outlineLevel="0" collapsed="false">
      <c r="A11" s="12" t="s">
        <v>59</v>
      </c>
      <c r="B11" s="10" t="s">
        <v>14</v>
      </c>
      <c r="C11" s="5" t="s">
        <v>60</v>
      </c>
      <c r="D11" s="5" t="s">
        <v>16</v>
      </c>
      <c r="E11" s="5" t="s">
        <v>61</v>
      </c>
      <c r="F11" s="5" t="s">
        <v>62</v>
      </c>
      <c r="G11" s="13" t="n">
        <v>76000</v>
      </c>
      <c r="H11" s="5" t="s">
        <v>44</v>
      </c>
      <c r="I11" s="13" t="n">
        <v>69666.66</v>
      </c>
    </row>
    <row r="12" customFormat="false" ht="159" hidden="false" customHeight="true" outlineLevel="0" collapsed="false">
      <c r="A12" s="12" t="s">
        <v>63</v>
      </c>
      <c r="B12" s="10" t="s">
        <v>14</v>
      </c>
      <c r="C12" s="5" t="s">
        <v>64</v>
      </c>
      <c r="D12" s="5" t="s">
        <v>65</v>
      </c>
      <c r="E12" s="5" t="s">
        <v>66</v>
      </c>
      <c r="F12" s="5" t="s">
        <v>67</v>
      </c>
      <c r="G12" s="13" t="n">
        <v>2093730</v>
      </c>
      <c r="H12" s="5" t="s">
        <v>68</v>
      </c>
      <c r="I12" s="13" t="n">
        <v>1071112.07</v>
      </c>
    </row>
    <row r="13" customFormat="false" ht="126.75" hidden="false" customHeight="true" outlineLevel="0" collapsed="false">
      <c r="A13" s="5" t="s">
        <v>69</v>
      </c>
      <c r="B13" s="10" t="s">
        <v>14</v>
      </c>
      <c r="C13" s="5" t="s">
        <v>64</v>
      </c>
      <c r="D13" s="5" t="s">
        <v>70</v>
      </c>
      <c r="E13" s="5" t="s">
        <v>71</v>
      </c>
      <c r="F13" s="5" t="s">
        <v>71</v>
      </c>
      <c r="G13" s="16" t="n">
        <v>225590.72</v>
      </c>
      <c r="H13" s="5" t="s">
        <v>72</v>
      </c>
      <c r="I13" s="16" t="n">
        <v>225590.72</v>
      </c>
    </row>
    <row r="14" customFormat="false" ht="90.75" hidden="false" customHeight="true" outlineLevel="0" collapsed="false">
      <c r="A14" s="12" t="s">
        <v>73</v>
      </c>
      <c r="B14" s="10" t="s">
        <v>14</v>
      </c>
      <c r="C14" s="5" t="s">
        <v>74</v>
      </c>
      <c r="D14" s="5" t="s">
        <v>75</v>
      </c>
      <c r="E14" s="5"/>
      <c r="F14" s="5" t="s">
        <v>76</v>
      </c>
      <c r="G14" s="13"/>
      <c r="H14" s="5" t="s">
        <v>77</v>
      </c>
      <c r="I14" s="13" t="n">
        <v>2706553.48</v>
      </c>
      <c r="K14" s="17"/>
    </row>
    <row r="15" customFormat="false" ht="94.5" hidden="false" customHeight="true" outlineLevel="0" collapsed="false">
      <c r="A15" s="5" t="n">
        <v>5202010274</v>
      </c>
      <c r="B15" s="10" t="s">
        <v>14</v>
      </c>
      <c r="C15" s="5" t="s">
        <v>78</v>
      </c>
      <c r="D15" s="5" t="s">
        <v>27</v>
      </c>
      <c r="E15" s="5" t="s">
        <v>79</v>
      </c>
      <c r="F15" s="5" t="s">
        <v>79</v>
      </c>
      <c r="G15" s="16" t="n">
        <v>1771267.56</v>
      </c>
      <c r="H15" s="5" t="s">
        <v>80</v>
      </c>
      <c r="I15" s="16" t="n">
        <v>1683070.69</v>
      </c>
    </row>
    <row r="16" customFormat="false" ht="109.5" hidden="false" customHeight="true" outlineLevel="0" collapsed="false">
      <c r="A16" s="5" t="s">
        <v>81</v>
      </c>
      <c r="B16" s="10" t="s">
        <v>14</v>
      </c>
      <c r="C16" s="5" t="s">
        <v>78</v>
      </c>
      <c r="D16" s="5" t="s">
        <v>75</v>
      </c>
      <c r="E16" s="5"/>
      <c r="F16" s="5" t="s">
        <v>82</v>
      </c>
      <c r="G16" s="16" t="n">
        <v>15506230.5134</v>
      </c>
      <c r="H16" s="5" t="s">
        <v>83</v>
      </c>
      <c r="I16" s="13" t="n">
        <v>4798437.901</v>
      </c>
    </row>
    <row r="17" customFormat="false" ht="232.5" hidden="false" customHeight="true" outlineLevel="0" collapsed="false">
      <c r="A17" s="5" t="s">
        <v>84</v>
      </c>
      <c r="B17" s="10" t="s">
        <v>14</v>
      </c>
      <c r="C17" s="5" t="s">
        <v>85</v>
      </c>
      <c r="D17" s="5" t="s">
        <v>86</v>
      </c>
      <c r="E17" s="5" t="s">
        <v>87</v>
      </c>
      <c r="F17" s="5" t="s">
        <v>88</v>
      </c>
      <c r="G17" s="16" t="n">
        <v>450864.24</v>
      </c>
      <c r="H17" s="5" t="s">
        <v>89</v>
      </c>
      <c r="I17" s="13" t="n">
        <v>0</v>
      </c>
    </row>
    <row r="18" customFormat="false" ht="110.25" hidden="false" customHeight="true" outlineLevel="0" collapsed="false">
      <c r="A18" s="5" t="s">
        <v>90</v>
      </c>
      <c r="B18" s="10" t="s">
        <v>14</v>
      </c>
      <c r="C18" s="5" t="s">
        <v>91</v>
      </c>
      <c r="D18" s="5" t="s">
        <v>92</v>
      </c>
      <c r="E18" s="5" t="s">
        <v>93</v>
      </c>
      <c r="F18" s="5" t="s">
        <v>93</v>
      </c>
      <c r="G18" s="13" t="n">
        <v>888272</v>
      </c>
      <c r="H18" s="5"/>
      <c r="I18" s="13" t="n">
        <v>0</v>
      </c>
    </row>
    <row r="19" customFormat="false" ht="65.25" hidden="false" customHeight="true" outlineLevel="0" collapsed="false">
      <c r="A19" s="12" t="s">
        <v>94</v>
      </c>
      <c r="B19" s="10" t="s">
        <v>14</v>
      </c>
      <c r="C19" s="5" t="s">
        <v>95</v>
      </c>
      <c r="D19" s="5" t="s">
        <v>96</v>
      </c>
      <c r="E19" s="5"/>
      <c r="F19" s="5" t="s">
        <v>97</v>
      </c>
      <c r="G19" s="13" t="n">
        <v>55102.82</v>
      </c>
      <c r="H19" s="18" t="s">
        <v>98</v>
      </c>
      <c r="I19" s="13" t="n">
        <v>0</v>
      </c>
    </row>
    <row r="20" customFormat="false" ht="111.75" hidden="false" customHeight="true" outlineLevel="0" collapsed="false">
      <c r="A20" s="9" t="s">
        <v>99</v>
      </c>
      <c r="B20" s="10" t="s">
        <v>14</v>
      </c>
      <c r="C20" s="5" t="s">
        <v>100</v>
      </c>
      <c r="D20" s="5" t="s">
        <v>101</v>
      </c>
      <c r="E20" s="5" t="s">
        <v>102</v>
      </c>
      <c r="F20" s="5" t="s">
        <v>103</v>
      </c>
      <c r="G20" s="13" t="n">
        <v>84730</v>
      </c>
      <c r="H20" s="5" t="s">
        <v>104</v>
      </c>
      <c r="I20" s="13" t="n">
        <v>0</v>
      </c>
    </row>
    <row r="21" customFormat="false" ht="108.75" hidden="false" customHeight="true" outlineLevel="0" collapsed="false">
      <c r="A21" s="12" t="s">
        <v>105</v>
      </c>
      <c r="B21" s="10" t="s">
        <v>14</v>
      </c>
      <c r="C21" s="5" t="s">
        <v>106</v>
      </c>
      <c r="D21" s="5" t="s">
        <v>101</v>
      </c>
      <c r="E21" s="5" t="s">
        <v>107</v>
      </c>
      <c r="F21" s="5" t="s">
        <v>108</v>
      </c>
      <c r="G21" s="13" t="n">
        <v>73240</v>
      </c>
      <c r="H21" s="5" t="s">
        <v>109</v>
      </c>
      <c r="I21" s="13" t="n">
        <v>73240</v>
      </c>
    </row>
    <row r="22" customFormat="false" ht="76.5" hidden="false" customHeight="true" outlineLevel="0" collapsed="false">
      <c r="A22" s="12" t="s">
        <v>110</v>
      </c>
      <c r="B22" s="10" t="s">
        <v>14</v>
      </c>
      <c r="C22" s="5" t="s">
        <v>95</v>
      </c>
      <c r="D22" s="5" t="s">
        <v>111</v>
      </c>
      <c r="E22" s="5"/>
      <c r="F22" s="5" t="s">
        <v>112</v>
      </c>
      <c r="G22" s="13" t="n">
        <v>109329.28</v>
      </c>
      <c r="H22" s="5" t="s">
        <v>113</v>
      </c>
      <c r="I22" s="13" t="n">
        <v>0</v>
      </c>
    </row>
    <row r="23" customFormat="false" ht="75" hidden="false" customHeight="false" outlineLevel="0" collapsed="false">
      <c r="A23" s="9" t="s">
        <v>114</v>
      </c>
      <c r="B23" s="10" t="s">
        <v>14</v>
      </c>
      <c r="C23" s="10" t="s">
        <v>115</v>
      </c>
      <c r="D23" s="10" t="s">
        <v>16</v>
      </c>
      <c r="E23" s="5" t="s">
        <v>116</v>
      </c>
      <c r="F23" s="10" t="s">
        <v>117</v>
      </c>
      <c r="G23" s="11" t="n">
        <v>101431.04</v>
      </c>
      <c r="H23" s="10" t="s">
        <v>104</v>
      </c>
      <c r="I23" s="11" t="n">
        <v>92978.27</v>
      </c>
    </row>
    <row r="24" customFormat="false" ht="87" hidden="false" customHeight="true" outlineLevel="0" collapsed="false">
      <c r="A24" s="12" t="s">
        <v>118</v>
      </c>
      <c r="B24" s="10" t="s">
        <v>14</v>
      </c>
      <c r="C24" s="5" t="s">
        <v>119</v>
      </c>
      <c r="D24" s="5" t="s">
        <v>120</v>
      </c>
      <c r="E24" s="5" t="s">
        <v>121</v>
      </c>
      <c r="F24" s="5" t="s">
        <v>122</v>
      </c>
      <c r="G24" s="13" t="n">
        <v>81764.4</v>
      </c>
      <c r="H24" s="5" t="s">
        <v>123</v>
      </c>
      <c r="I24" s="13" t="n">
        <v>81764.4</v>
      </c>
    </row>
    <row r="25" customFormat="false" ht="129.75" hidden="false" customHeight="true" outlineLevel="0" collapsed="false">
      <c r="A25" s="5" t="s">
        <v>124</v>
      </c>
      <c r="B25" s="10" t="s">
        <v>14</v>
      </c>
      <c r="C25" s="10" t="s">
        <v>15</v>
      </c>
      <c r="D25" s="10" t="s">
        <v>16</v>
      </c>
      <c r="E25" s="5" t="s">
        <v>125</v>
      </c>
      <c r="F25" s="5" t="s">
        <v>126</v>
      </c>
      <c r="G25" s="19" t="n">
        <v>41300</v>
      </c>
      <c r="H25" s="10" t="s">
        <v>104</v>
      </c>
      <c r="I25" s="16" t="n">
        <v>30980.94</v>
      </c>
    </row>
    <row r="26" customFormat="false" ht="165" hidden="false" customHeight="false" outlineLevel="0" collapsed="false">
      <c r="A26" s="9" t="s">
        <v>127</v>
      </c>
      <c r="B26" s="10" t="s">
        <v>14</v>
      </c>
      <c r="C26" s="10" t="s">
        <v>128</v>
      </c>
      <c r="D26" s="10" t="s">
        <v>16</v>
      </c>
      <c r="E26" s="5" t="s">
        <v>129</v>
      </c>
      <c r="F26" s="10" t="s">
        <v>130</v>
      </c>
      <c r="G26" s="11" t="n">
        <v>49410</v>
      </c>
      <c r="H26" s="10" t="s">
        <v>131</v>
      </c>
      <c r="I26" s="11" t="n">
        <v>49410</v>
      </c>
    </row>
    <row r="27" customFormat="false" ht="45" hidden="false" customHeight="false" outlineLevel="0" collapsed="false">
      <c r="A27" s="12" t="n">
        <v>2178904874</v>
      </c>
      <c r="B27" s="10" t="s">
        <v>14</v>
      </c>
      <c r="C27" s="5" t="s">
        <v>132</v>
      </c>
      <c r="D27" s="5" t="s">
        <v>133</v>
      </c>
      <c r="E27" s="5" t="s">
        <v>134</v>
      </c>
      <c r="F27" s="5" t="s">
        <v>135</v>
      </c>
      <c r="G27" s="13" t="n">
        <v>96178.92</v>
      </c>
      <c r="H27" s="5" t="s">
        <v>104</v>
      </c>
      <c r="I27" s="14" t="n">
        <v>64119.28</v>
      </c>
    </row>
    <row r="28" customFormat="false" ht="165.75" hidden="false" customHeight="true" outlineLevel="0" collapsed="false">
      <c r="A28" s="12" t="n">
        <v>5553527375</v>
      </c>
      <c r="B28" s="10" t="s">
        <v>14</v>
      </c>
      <c r="C28" s="5" t="s">
        <v>21</v>
      </c>
      <c r="D28" s="5" t="s">
        <v>16</v>
      </c>
      <c r="E28" s="5" t="s">
        <v>136</v>
      </c>
      <c r="F28" s="5" t="s">
        <v>137</v>
      </c>
      <c r="G28" s="13" t="n">
        <v>146400</v>
      </c>
      <c r="H28" s="5" t="s">
        <v>138</v>
      </c>
      <c r="I28" s="13" t="n">
        <v>146092.24</v>
      </c>
    </row>
    <row r="29" customFormat="false" ht="75" hidden="false" customHeight="false" outlineLevel="0" collapsed="false">
      <c r="A29" s="12" t="s">
        <v>139</v>
      </c>
      <c r="B29" s="5" t="s">
        <v>9</v>
      </c>
      <c r="C29" s="5" t="s">
        <v>26</v>
      </c>
      <c r="D29" s="5" t="s">
        <v>140</v>
      </c>
      <c r="E29" s="5" t="s">
        <v>28</v>
      </c>
      <c r="F29" s="5" t="s">
        <v>29</v>
      </c>
      <c r="G29" s="13" t="n">
        <v>1274872.93</v>
      </c>
      <c r="H29" s="5" t="s">
        <v>58</v>
      </c>
      <c r="I29" s="11" t="n">
        <v>350038.55</v>
      </c>
    </row>
    <row r="30" customFormat="false" ht="45" hidden="false" customHeight="false" outlineLevel="0" collapsed="false">
      <c r="A30" s="12" t="n">
        <v>5740491308</v>
      </c>
      <c r="B30" s="5" t="s">
        <v>9</v>
      </c>
      <c r="C30" s="5" t="s">
        <v>141</v>
      </c>
      <c r="D30" s="5" t="s">
        <v>96</v>
      </c>
      <c r="E30" s="5"/>
      <c r="F30" s="5" t="s">
        <v>76</v>
      </c>
      <c r="G30" s="13"/>
      <c r="H30" s="5" t="s">
        <v>142</v>
      </c>
      <c r="I30" s="13" t="n">
        <v>692499.01</v>
      </c>
    </row>
    <row r="31" customFormat="false" ht="120" hidden="false" customHeight="false" outlineLevel="0" collapsed="false">
      <c r="A31" s="12" t="s">
        <v>143</v>
      </c>
      <c r="B31" s="5" t="s">
        <v>9</v>
      </c>
      <c r="C31" s="5" t="s">
        <v>144</v>
      </c>
      <c r="D31" s="5" t="s">
        <v>34</v>
      </c>
      <c r="E31" s="2" t="s">
        <v>145</v>
      </c>
      <c r="F31" s="5" t="s">
        <v>146</v>
      </c>
      <c r="G31" s="13" t="n">
        <v>109800</v>
      </c>
      <c r="H31" s="5" t="s">
        <v>147</v>
      </c>
      <c r="I31" s="13" t="s">
        <v>148</v>
      </c>
    </row>
    <row r="32" customFormat="false" ht="120" hidden="false" customHeight="false" outlineLevel="0" collapsed="false">
      <c r="A32" s="12" t="n">
        <v>5834215286</v>
      </c>
      <c r="B32" s="5" t="s">
        <v>9</v>
      </c>
      <c r="C32" s="5" t="s">
        <v>149</v>
      </c>
      <c r="D32" s="5" t="s">
        <v>34</v>
      </c>
      <c r="E32" s="5" t="s">
        <v>150</v>
      </c>
      <c r="F32" s="5" t="s">
        <v>151</v>
      </c>
      <c r="G32" s="13" t="n">
        <v>127968</v>
      </c>
      <c r="H32" s="18" t="s">
        <v>152</v>
      </c>
      <c r="I32" s="13" t="n">
        <v>113938.36</v>
      </c>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3" activeCellId="0" sqref="D13"/>
    </sheetView>
  </sheetViews>
  <sheetFormatPr defaultColWidth="8.84765625" defaultRowHeight="15" zeroHeight="false" outlineLevelRow="0" outlineLevelCol="0"/>
  <cols>
    <col collapsed="false" customWidth="true" hidden="false" outlineLevel="0" max="1" min="1" style="20" width="13.41"/>
    <col collapsed="false" customWidth="true" hidden="false" outlineLevel="0" max="2" min="2" style="21" width="27.42"/>
    <col collapsed="false" customWidth="true" hidden="false" outlineLevel="0" max="3" min="3" style="21" width="21.56"/>
    <col collapsed="false" customWidth="true" hidden="false" outlineLevel="0" max="4" min="4" style="21" width="25.85"/>
    <col collapsed="false" customWidth="true" hidden="false" outlineLevel="0" max="5" min="5" style="21" width="27.14"/>
    <col collapsed="false" customWidth="true" hidden="false" outlineLevel="0" max="6" min="6" style="21" width="21.99"/>
    <col collapsed="false" customWidth="true" hidden="false" outlineLevel="0" max="7" min="7" style="21" width="17.14"/>
    <col collapsed="false" customWidth="true" hidden="false" outlineLevel="0" max="8" min="8" style="21" width="13.56"/>
    <col collapsed="false" customWidth="true" hidden="false" outlineLevel="0" max="9" min="9" style="21" width="4.41"/>
    <col collapsed="false" customWidth="true" hidden="false" outlineLevel="0" max="10" min="10" style="21" width="10.56"/>
    <col collapsed="false" customWidth="true" hidden="false" outlineLevel="0" max="11" min="11" style="21" width="2.28"/>
    <col collapsed="false" customWidth="false" hidden="false" outlineLevel="0" max="257" min="12" style="21" width="8.85"/>
  </cols>
  <sheetData>
    <row r="1" customFormat="false" ht="84.75" hidden="false" customHeight="true" outlineLevel="0" collapsed="false">
      <c r="A1" s="22" t="s">
        <v>0</v>
      </c>
      <c r="B1" s="2" t="s">
        <v>1</v>
      </c>
      <c r="C1" s="22" t="s">
        <v>2</v>
      </c>
      <c r="D1" s="2" t="s">
        <v>3</v>
      </c>
      <c r="E1" s="2" t="s">
        <v>4</v>
      </c>
      <c r="F1" s="22" t="s">
        <v>5</v>
      </c>
      <c r="G1" s="2" t="s">
        <v>6</v>
      </c>
      <c r="H1" s="2" t="s">
        <v>7</v>
      </c>
      <c r="I1" s="2"/>
      <c r="J1" s="2" t="s">
        <v>8</v>
      </c>
      <c r="K1" s="2"/>
    </row>
    <row r="2" s="5" customFormat="true" ht="105" hidden="false" customHeight="true" outlineLevel="0" collapsed="false">
      <c r="A2" s="5" t="n">
        <v>4386693</v>
      </c>
      <c r="B2" s="5" t="s">
        <v>153</v>
      </c>
      <c r="C2" s="5" t="s">
        <v>154</v>
      </c>
      <c r="D2" s="5" t="s">
        <v>11</v>
      </c>
      <c r="E2" s="5" t="n">
        <v>0</v>
      </c>
      <c r="F2" s="10" t="s">
        <v>155</v>
      </c>
      <c r="G2" s="23" t="n">
        <v>138353.5</v>
      </c>
      <c r="H2" s="10" t="s">
        <v>156</v>
      </c>
      <c r="I2" s="10"/>
      <c r="J2" s="23" t="n">
        <v>138213.3</v>
      </c>
      <c r="K2" s="23"/>
    </row>
    <row r="3" customFormat="false" ht="105" hidden="false" customHeight="true" outlineLevel="0" collapsed="false">
      <c r="A3" s="5" t="n">
        <v>4386484</v>
      </c>
      <c r="B3" s="5" t="s">
        <v>153</v>
      </c>
      <c r="C3" s="5" t="s">
        <v>157</v>
      </c>
      <c r="D3" s="5" t="s">
        <v>11</v>
      </c>
      <c r="E3" s="5" t="n">
        <v>0</v>
      </c>
      <c r="F3" s="10" t="s">
        <v>158</v>
      </c>
      <c r="G3" s="23" t="n">
        <v>58288.6</v>
      </c>
      <c r="H3" s="10" t="s">
        <v>159</v>
      </c>
      <c r="I3" s="10"/>
      <c r="J3" s="23" t="n">
        <v>58206.14</v>
      </c>
      <c r="K3" s="23"/>
    </row>
    <row r="4" customFormat="false" ht="105" hidden="false" customHeight="true" outlineLevel="0" collapsed="false">
      <c r="A4" s="5" t="n">
        <v>4386695</v>
      </c>
      <c r="B4" s="5" t="s">
        <v>153</v>
      </c>
      <c r="C4" s="5" t="s">
        <v>160</v>
      </c>
      <c r="D4" s="5" t="s">
        <v>11</v>
      </c>
      <c r="E4" s="5" t="n">
        <v>0</v>
      </c>
      <c r="F4" s="10" t="s">
        <v>161</v>
      </c>
      <c r="G4" s="23" t="n">
        <v>112182.26</v>
      </c>
      <c r="H4" s="10" t="s">
        <v>156</v>
      </c>
      <c r="I4" s="10"/>
      <c r="J4" s="23" t="n">
        <v>111522.29</v>
      </c>
      <c r="K4" s="23"/>
    </row>
    <row r="5" customFormat="false" ht="105" hidden="false" customHeight="true" outlineLevel="0" collapsed="false">
      <c r="A5" s="5" t="s">
        <v>162</v>
      </c>
      <c r="B5" s="5" t="s">
        <v>153</v>
      </c>
      <c r="C5" s="5" t="s">
        <v>163</v>
      </c>
      <c r="D5" s="5" t="s">
        <v>164</v>
      </c>
      <c r="E5" s="5" t="n">
        <v>0</v>
      </c>
      <c r="F5" s="10" t="s">
        <v>165</v>
      </c>
      <c r="G5" s="23" t="n">
        <v>200000</v>
      </c>
      <c r="H5" s="10" t="s">
        <v>166</v>
      </c>
      <c r="I5" s="10"/>
      <c r="J5" s="23" t="n">
        <v>194000</v>
      </c>
      <c r="K5" s="23"/>
    </row>
    <row r="6" customFormat="false" ht="345" hidden="false" customHeight="true" outlineLevel="0" collapsed="false">
      <c r="A6" s="5" t="s">
        <v>167</v>
      </c>
      <c r="B6" s="5" t="s">
        <v>153</v>
      </c>
      <c r="C6" s="5" t="s">
        <v>168</v>
      </c>
      <c r="D6" s="5" t="s">
        <v>169</v>
      </c>
      <c r="E6" s="5" t="s">
        <v>170</v>
      </c>
      <c r="F6" s="5" t="s">
        <v>171</v>
      </c>
      <c r="G6" s="23" t="n">
        <v>1703617.96</v>
      </c>
      <c r="H6" s="5" t="s">
        <v>172</v>
      </c>
      <c r="I6" s="5"/>
      <c r="J6" s="5" t="s">
        <v>172</v>
      </c>
      <c r="K6" s="5"/>
    </row>
    <row r="7" customFormat="false" ht="225" hidden="false" customHeight="true" outlineLevel="0" collapsed="false">
      <c r="A7" s="5" t="n">
        <v>5408895959</v>
      </c>
      <c r="B7" s="5" t="s">
        <v>153</v>
      </c>
      <c r="C7" s="5" t="s">
        <v>173</v>
      </c>
      <c r="D7" s="5" t="s">
        <v>169</v>
      </c>
      <c r="E7" s="24" t="s">
        <v>174</v>
      </c>
      <c r="F7" s="5" t="s">
        <v>175</v>
      </c>
      <c r="G7" s="23" t="n">
        <v>1225709.93</v>
      </c>
      <c r="H7" s="5" t="s">
        <v>172</v>
      </c>
      <c r="I7" s="5"/>
      <c r="J7" s="5" t="s">
        <v>172</v>
      </c>
      <c r="K7" s="5"/>
    </row>
    <row r="8" customFormat="false" ht="225" hidden="false" customHeight="true" outlineLevel="0" collapsed="false">
      <c r="A8" s="5" t="s">
        <v>176</v>
      </c>
      <c r="B8" s="5" t="s">
        <v>153</v>
      </c>
      <c r="C8" s="5" t="s">
        <v>177</v>
      </c>
      <c r="D8" s="5" t="s">
        <v>169</v>
      </c>
      <c r="E8" s="24" t="s">
        <v>174</v>
      </c>
      <c r="F8" s="5" t="s">
        <v>178</v>
      </c>
      <c r="G8" s="5" t="s">
        <v>179</v>
      </c>
      <c r="H8" s="5" t="s">
        <v>172</v>
      </c>
      <c r="I8" s="5"/>
      <c r="J8" s="5" t="s">
        <v>172</v>
      </c>
      <c r="K8" s="5"/>
    </row>
  </sheetData>
  <mergeCells count="16">
    <mergeCell ref="H1:I1"/>
    <mergeCell ref="J1:K1"/>
    <mergeCell ref="H2:I2"/>
    <mergeCell ref="J2:K2"/>
    <mergeCell ref="H3:I3"/>
    <mergeCell ref="J3:K3"/>
    <mergeCell ref="H4:I4"/>
    <mergeCell ref="J4:K4"/>
    <mergeCell ref="H5:I5"/>
    <mergeCell ref="J5:K5"/>
    <mergeCell ref="H6:I6"/>
    <mergeCell ref="J6:K6"/>
    <mergeCell ref="H7:I7"/>
    <mergeCell ref="J7:K7"/>
    <mergeCell ref="H8:I8"/>
    <mergeCell ref="J8: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 activeCellId="0" sqref="A1:L14"/>
    </sheetView>
  </sheetViews>
  <sheetFormatPr defaultColWidth="8.84765625" defaultRowHeight="15" zeroHeight="false" outlineLevelRow="0" outlineLevelCol="0"/>
  <cols>
    <col collapsed="false" customWidth="true" hidden="false" outlineLevel="0" max="1" min="1" style="20" width="13.41"/>
    <col collapsed="false" customWidth="true" hidden="false" outlineLevel="0" max="2" min="2" style="21" width="27.42"/>
    <col collapsed="false" customWidth="true" hidden="false" outlineLevel="0" max="3" min="3" style="21" width="21.56"/>
    <col collapsed="false" customWidth="true" hidden="false" outlineLevel="0" max="4" min="4" style="21" width="25.85"/>
    <col collapsed="false" customWidth="true" hidden="false" outlineLevel="0" max="5" min="5" style="21" width="27.14"/>
    <col collapsed="false" customWidth="true" hidden="false" outlineLevel="0" max="6" min="6" style="21" width="21.99"/>
    <col collapsed="false" customWidth="true" hidden="false" outlineLevel="0" max="7" min="7" style="21" width="17.14"/>
    <col collapsed="false" customWidth="true" hidden="false" outlineLevel="0" max="8" min="8" style="21" width="13.56"/>
    <col collapsed="false" customWidth="true" hidden="false" outlineLevel="0" max="9" min="9" style="21" width="4.41"/>
    <col collapsed="false" customWidth="true" hidden="false" outlineLevel="0" max="10" min="10" style="21" width="10.56"/>
    <col collapsed="false" customWidth="true" hidden="false" outlineLevel="0" max="11" min="11" style="21" width="2.28"/>
    <col collapsed="false" customWidth="false" hidden="false" outlineLevel="0" max="257" min="12" style="21" width="8.85"/>
  </cols>
  <sheetData>
    <row r="1" customFormat="false" ht="84.75" hidden="false" customHeight="true" outlineLevel="0" collapsed="false">
      <c r="A1" s="22" t="s">
        <v>0</v>
      </c>
      <c r="B1" s="2" t="s">
        <v>1</v>
      </c>
      <c r="C1" s="22" t="s">
        <v>2</v>
      </c>
      <c r="D1" s="2" t="s">
        <v>3</v>
      </c>
      <c r="E1" s="2" t="s">
        <v>4</v>
      </c>
      <c r="F1" s="22" t="s">
        <v>5</v>
      </c>
      <c r="G1" s="2" t="s">
        <v>6</v>
      </c>
      <c r="H1" s="2" t="s">
        <v>7</v>
      </c>
      <c r="I1" s="2"/>
      <c r="J1" s="2" t="s">
        <v>8</v>
      </c>
      <c r="K1" s="2"/>
    </row>
    <row r="2" s="5" customFormat="true" ht="105" hidden="false" customHeight="true" outlineLevel="0" collapsed="false">
      <c r="A2" s="5" t="s">
        <v>180</v>
      </c>
      <c r="B2" s="5" t="s">
        <v>153</v>
      </c>
      <c r="C2" s="5" t="s">
        <v>181</v>
      </c>
      <c r="D2" s="5" t="s">
        <v>11</v>
      </c>
      <c r="E2" s="5" t="n">
        <v>0</v>
      </c>
      <c r="F2" s="10" t="s">
        <v>182</v>
      </c>
      <c r="G2" s="23" t="s">
        <v>183</v>
      </c>
      <c r="H2" s="10" t="s">
        <v>184</v>
      </c>
      <c r="I2" s="10"/>
      <c r="J2" s="23" t="s">
        <v>183</v>
      </c>
      <c r="K2" s="23"/>
    </row>
    <row r="3" customFormat="false" ht="105" hidden="false" customHeight="false" outlineLevel="0" collapsed="false">
      <c r="A3" s="5"/>
      <c r="B3" s="5" t="s">
        <v>153</v>
      </c>
      <c r="C3" s="5" t="s">
        <v>185</v>
      </c>
      <c r="D3" s="5" t="s">
        <v>11</v>
      </c>
      <c r="E3" s="5" t="n">
        <v>0</v>
      </c>
      <c r="F3" s="10" t="s">
        <v>12</v>
      </c>
      <c r="G3" s="25" t="n">
        <v>740.88</v>
      </c>
      <c r="H3" s="26" t="n">
        <v>41991</v>
      </c>
      <c r="I3" s="26"/>
      <c r="J3" s="25" t="n">
        <v>740.88</v>
      </c>
      <c r="K3" s="25"/>
    </row>
    <row r="4" customFormat="false" ht="105" hidden="false" customHeight="true" outlineLevel="0" collapsed="false">
      <c r="A4" s="5"/>
      <c r="B4" s="5" t="s">
        <v>153</v>
      </c>
      <c r="C4" s="5" t="s">
        <v>186</v>
      </c>
      <c r="D4" s="5" t="s">
        <v>11</v>
      </c>
      <c r="E4" s="5" t="n">
        <v>0</v>
      </c>
      <c r="F4" s="10" t="s">
        <v>12</v>
      </c>
      <c r="G4" s="25" t="n">
        <v>8108.61</v>
      </c>
      <c r="H4" s="26" t="n">
        <v>41991</v>
      </c>
      <c r="I4" s="26"/>
      <c r="J4" s="23" t="s">
        <v>187</v>
      </c>
      <c r="K4" s="23"/>
    </row>
    <row r="5" customFormat="false" ht="105" hidden="false" customHeight="false" outlineLevel="0" collapsed="false">
      <c r="A5" s="5"/>
      <c r="B5" s="5" t="s">
        <v>153</v>
      </c>
      <c r="C5" s="5" t="s">
        <v>188</v>
      </c>
      <c r="D5" s="5" t="s">
        <v>11</v>
      </c>
      <c r="E5" s="5" t="n">
        <v>0</v>
      </c>
      <c r="F5" s="10" t="s">
        <v>12</v>
      </c>
      <c r="G5" s="25" t="n">
        <v>4107.22</v>
      </c>
      <c r="H5" s="26" t="n">
        <v>41991</v>
      </c>
      <c r="I5" s="26"/>
      <c r="J5" s="25" t="n">
        <v>4107.22</v>
      </c>
      <c r="K5" s="25"/>
    </row>
    <row r="6" customFormat="false" ht="105" hidden="false" customHeight="false" outlineLevel="0" collapsed="false">
      <c r="A6" s="5" t="s">
        <v>189</v>
      </c>
      <c r="B6" s="5" t="s">
        <v>153</v>
      </c>
      <c r="C6" s="5" t="s">
        <v>190</v>
      </c>
      <c r="D6" s="5" t="s">
        <v>11</v>
      </c>
      <c r="E6" s="5" t="n">
        <v>0</v>
      </c>
      <c r="F6" s="5" t="s">
        <v>191</v>
      </c>
      <c r="G6" s="25" t="n">
        <v>24725.6</v>
      </c>
      <c r="H6" s="27" t="n">
        <v>41996</v>
      </c>
      <c r="I6" s="27"/>
      <c r="J6" s="19" t="n">
        <v>24725.6</v>
      </c>
      <c r="K6" s="19"/>
    </row>
    <row r="7" customFormat="false" ht="105" hidden="false" customHeight="false" outlineLevel="0" collapsed="false">
      <c r="A7" s="5" t="s">
        <v>192</v>
      </c>
      <c r="B7" s="5" t="s">
        <v>153</v>
      </c>
      <c r="C7" s="5" t="s">
        <v>193</v>
      </c>
      <c r="D7" s="5" t="s">
        <v>194</v>
      </c>
      <c r="E7" s="5" t="n">
        <v>0</v>
      </c>
      <c r="F7" s="5" t="s">
        <v>195</v>
      </c>
      <c r="G7" s="25" t="n">
        <v>28038</v>
      </c>
      <c r="H7" s="27" t="n">
        <v>41745</v>
      </c>
      <c r="I7" s="27"/>
      <c r="J7" s="19" t="n">
        <v>28038</v>
      </c>
      <c r="K7" s="19"/>
    </row>
    <row r="8" customFormat="false" ht="105" hidden="false" customHeight="false" outlineLevel="0" collapsed="false">
      <c r="A8" s="5" t="s">
        <v>192</v>
      </c>
      <c r="B8" s="5" t="s">
        <v>153</v>
      </c>
      <c r="C8" s="5" t="s">
        <v>193</v>
      </c>
      <c r="D8" s="5" t="s">
        <v>194</v>
      </c>
      <c r="E8" s="5" t="n">
        <v>0</v>
      </c>
      <c r="F8" s="5" t="s">
        <v>195</v>
      </c>
      <c r="G8" s="25" t="n">
        <v>490156.76</v>
      </c>
      <c r="H8" s="27" t="n">
        <v>41745</v>
      </c>
      <c r="I8" s="27"/>
      <c r="J8" s="19" t="n">
        <v>490156.76</v>
      </c>
      <c r="K8" s="19"/>
    </row>
    <row r="9" customFormat="false" ht="105" hidden="false" customHeight="false" outlineLevel="0" collapsed="false">
      <c r="A9" s="5" t="s">
        <v>196</v>
      </c>
      <c r="B9" s="5" t="s">
        <v>153</v>
      </c>
      <c r="C9" s="5" t="s">
        <v>197</v>
      </c>
      <c r="D9" s="5" t="s">
        <v>11</v>
      </c>
      <c r="E9" s="5" t="n">
        <v>0</v>
      </c>
      <c r="F9" s="5" t="s">
        <v>198</v>
      </c>
      <c r="G9" s="25" t="n">
        <v>39535.8</v>
      </c>
      <c r="H9" s="27" t="n">
        <v>41757</v>
      </c>
      <c r="I9" s="27"/>
      <c r="J9" s="19" t="n">
        <v>39535.8</v>
      </c>
      <c r="K9" s="19"/>
    </row>
    <row r="10" customFormat="false" ht="105" hidden="false" customHeight="false" outlineLevel="0" collapsed="false">
      <c r="A10" s="5" t="s">
        <v>199</v>
      </c>
      <c r="B10" s="5" t="s">
        <v>153</v>
      </c>
      <c r="C10" s="5" t="s">
        <v>200</v>
      </c>
      <c r="D10" s="5" t="s">
        <v>11</v>
      </c>
      <c r="E10" s="5" t="n">
        <v>0</v>
      </c>
      <c r="F10" s="5" t="s">
        <v>201</v>
      </c>
      <c r="G10" s="25" t="n">
        <v>3500</v>
      </c>
      <c r="H10" s="27" t="n">
        <v>41757</v>
      </c>
      <c r="I10" s="27"/>
      <c r="J10" s="19" t="n">
        <v>3500</v>
      </c>
      <c r="K10" s="19"/>
    </row>
    <row r="11" customFormat="false" ht="210" hidden="false" customHeight="false" outlineLevel="0" collapsed="false">
      <c r="A11" s="5" t="s">
        <v>202</v>
      </c>
      <c r="B11" s="5" t="s">
        <v>153</v>
      </c>
      <c r="C11" s="5" t="s">
        <v>203</v>
      </c>
      <c r="D11" s="5" t="s">
        <v>11</v>
      </c>
      <c r="E11" s="5" t="n">
        <v>0</v>
      </c>
      <c r="F11" s="5" t="s">
        <v>204</v>
      </c>
      <c r="G11" s="25" t="n">
        <v>38000</v>
      </c>
      <c r="H11" s="27" t="n">
        <v>41757</v>
      </c>
      <c r="I11" s="27"/>
      <c r="J11" s="25" t="n">
        <v>38000</v>
      </c>
      <c r="K11" s="25"/>
    </row>
    <row r="12" customFormat="false" ht="15" hidden="false" customHeight="false" outlineLevel="0" collapsed="false">
      <c r="H12" s="28"/>
      <c r="I12" s="28"/>
      <c r="J12" s="28"/>
      <c r="K12" s="28"/>
    </row>
    <row r="13" customFormat="false" ht="15" hidden="false" customHeight="false" outlineLevel="0" collapsed="false">
      <c r="H13" s="28"/>
      <c r="I13" s="28"/>
      <c r="J13" s="28"/>
      <c r="K13" s="28"/>
    </row>
    <row r="14" customFormat="false" ht="15" hidden="false" customHeight="false" outlineLevel="0" collapsed="false">
      <c r="H14" s="28"/>
      <c r="I14" s="28"/>
      <c r="J14" s="28"/>
      <c r="K14" s="28"/>
    </row>
  </sheetData>
  <mergeCells count="28">
    <mergeCell ref="H1:I1"/>
    <mergeCell ref="J1:K1"/>
    <mergeCell ref="H2:I2"/>
    <mergeCell ref="J2:K2"/>
    <mergeCell ref="H3:I3"/>
    <mergeCell ref="J3:K3"/>
    <mergeCell ref="H4:I4"/>
    <mergeCell ref="J4:K4"/>
    <mergeCell ref="H5:I5"/>
    <mergeCell ref="J5:K5"/>
    <mergeCell ref="H6:I6"/>
    <mergeCell ref="J6:K6"/>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62" activeCellId="0" sqref="C62"/>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3.99"/>
    <col collapsed="false" customWidth="true" hidden="false" outlineLevel="0" max="3" min="3" style="0" width="41.7"/>
    <col collapsed="false" customWidth="true" hidden="false" outlineLevel="0" max="4" min="4" style="0" width="16.84"/>
    <col collapsed="false" customWidth="true" hidden="false" outlineLevel="0" max="5" min="5" style="0" width="20.56"/>
    <col collapsed="false" customWidth="true" hidden="false" outlineLevel="0" max="6" min="6" style="0" width="21.13"/>
    <col collapsed="false" customWidth="true" hidden="false" outlineLevel="0" max="7" min="7" style="0" width="19.85"/>
    <col collapsed="false" customWidth="true" hidden="false" outlineLevel="0" max="10" min="10" style="0" width="14.7"/>
    <col collapsed="false" customWidth="true" hidden="false" outlineLevel="0" max="11" min="11" style="0" width="14.14"/>
  </cols>
  <sheetData>
    <row r="1" customFormat="false" ht="64.5" hidden="false" customHeight="true" outlineLevel="0" collapsed="false">
      <c r="A1" s="22" t="s">
        <v>0</v>
      </c>
      <c r="B1" s="2" t="s">
        <v>1</v>
      </c>
      <c r="C1" s="2" t="s">
        <v>2</v>
      </c>
      <c r="D1" s="2" t="s">
        <v>3</v>
      </c>
      <c r="E1" s="2" t="s">
        <v>4</v>
      </c>
      <c r="F1" s="22" t="s">
        <v>5</v>
      </c>
      <c r="G1" s="2" t="s">
        <v>6</v>
      </c>
      <c r="H1" s="2" t="s">
        <v>7</v>
      </c>
      <c r="I1" s="2"/>
      <c r="J1" s="2" t="s">
        <v>8</v>
      </c>
      <c r="K1" s="2"/>
    </row>
    <row r="2" customFormat="false" ht="62.25" hidden="false" customHeight="true" outlineLevel="0" collapsed="false">
      <c r="A2" s="20" t="n">
        <v>5480101268</v>
      </c>
      <c r="B2" s="21" t="s">
        <v>205</v>
      </c>
      <c r="C2" s="24" t="s">
        <v>206</v>
      </c>
      <c r="D2" s="24" t="s">
        <v>120</v>
      </c>
      <c r="E2" s="24" t="s">
        <v>207</v>
      </c>
      <c r="F2" s="29" t="s">
        <v>207</v>
      </c>
      <c r="G2" s="30" t="n">
        <v>129900</v>
      </c>
      <c r="H2" s="31" t="s">
        <v>207</v>
      </c>
      <c r="I2" s="31"/>
      <c r="J2" s="31" t="s">
        <v>207</v>
      </c>
      <c r="K2" s="31"/>
    </row>
    <row r="3" customFormat="false" ht="35.25" hidden="false" customHeight="true" outlineLevel="0" collapsed="false">
      <c r="A3" s="20" t="s">
        <v>208</v>
      </c>
      <c r="B3" s="21" t="s">
        <v>205</v>
      </c>
      <c r="C3" s="24" t="s">
        <v>209</v>
      </c>
      <c r="D3" s="24" t="s">
        <v>120</v>
      </c>
      <c r="E3" s="24" t="s">
        <v>207</v>
      </c>
      <c r="F3" s="21" t="s">
        <v>210</v>
      </c>
      <c r="G3" s="30" t="n">
        <v>68000</v>
      </c>
      <c r="H3" s="31" t="s">
        <v>207</v>
      </c>
      <c r="I3" s="31"/>
      <c r="J3" s="31" t="s">
        <v>207</v>
      </c>
      <c r="K3" s="31"/>
    </row>
    <row r="4" customFormat="false" ht="60" hidden="false" customHeight="true" outlineLevel="0" collapsed="false">
      <c r="A4" s="20" t="n">
        <v>5511238179</v>
      </c>
      <c r="B4" s="21" t="s">
        <v>205</v>
      </c>
      <c r="C4" s="24" t="s">
        <v>211</v>
      </c>
      <c r="D4" s="24" t="s">
        <v>212</v>
      </c>
      <c r="E4" s="24" t="s">
        <v>207</v>
      </c>
      <c r="F4" s="21" t="s">
        <v>213</v>
      </c>
      <c r="G4" s="30" t="n">
        <v>460357.64</v>
      </c>
      <c r="H4" s="31" t="s">
        <v>207</v>
      </c>
      <c r="I4" s="31"/>
      <c r="J4" s="31" t="s">
        <v>207</v>
      </c>
      <c r="K4" s="31"/>
    </row>
    <row r="5" customFormat="false" ht="45" hidden="false" customHeight="true" outlineLevel="0" collapsed="false">
      <c r="A5" s="20" t="s">
        <v>214</v>
      </c>
      <c r="B5" s="21" t="s">
        <v>205</v>
      </c>
      <c r="C5" s="24" t="s">
        <v>215</v>
      </c>
      <c r="D5" s="24" t="s">
        <v>216</v>
      </c>
      <c r="E5" s="24" t="s">
        <v>207</v>
      </c>
      <c r="F5" s="21"/>
      <c r="G5" s="30" t="n">
        <v>6674460</v>
      </c>
      <c r="H5" s="31" t="s">
        <v>207</v>
      </c>
      <c r="I5" s="31"/>
      <c r="J5" s="31" t="s">
        <v>207</v>
      </c>
      <c r="K5" s="31"/>
    </row>
    <row r="6" customFormat="false" ht="57.75" hidden="false" customHeight="true" outlineLevel="0" collapsed="false">
      <c r="A6" s="20" t="s">
        <v>217</v>
      </c>
      <c r="B6" s="21" t="s">
        <v>205</v>
      </c>
      <c r="C6" s="24" t="s">
        <v>218</v>
      </c>
      <c r="D6" s="24" t="s">
        <v>216</v>
      </c>
      <c r="E6" s="24" t="s">
        <v>207</v>
      </c>
      <c r="F6" s="21"/>
      <c r="G6" s="30" t="n">
        <v>2335200</v>
      </c>
      <c r="H6" s="32" t="s">
        <v>219</v>
      </c>
      <c r="I6" s="32"/>
      <c r="J6" s="32" t="s">
        <v>219</v>
      </c>
      <c r="K6" s="32"/>
    </row>
    <row r="7" customFormat="false" ht="42.75" hidden="false" customHeight="true" outlineLevel="0" collapsed="false">
      <c r="A7" s="20" t="s">
        <v>220</v>
      </c>
      <c r="B7" s="21" t="s">
        <v>205</v>
      </c>
      <c r="C7" s="24" t="s">
        <v>221</v>
      </c>
      <c r="D7" s="24" t="s">
        <v>222</v>
      </c>
      <c r="E7" s="24" t="s">
        <v>207</v>
      </c>
      <c r="F7" s="21" t="s">
        <v>223</v>
      </c>
      <c r="G7" s="30" t="n">
        <v>123490.5</v>
      </c>
      <c r="H7" s="31" t="s">
        <v>207</v>
      </c>
      <c r="I7" s="31"/>
      <c r="J7" s="31" t="s">
        <v>207</v>
      </c>
      <c r="K7" s="31"/>
    </row>
    <row r="8" customFormat="false" ht="60" hidden="false" customHeight="false" outlineLevel="0" collapsed="false">
      <c r="A8" s="33" t="s">
        <v>224</v>
      </c>
      <c r="B8" s="21" t="s">
        <v>205</v>
      </c>
      <c r="C8" s="24" t="s">
        <v>225</v>
      </c>
      <c r="D8" s="24" t="s">
        <v>216</v>
      </c>
      <c r="E8" s="24" t="s">
        <v>207</v>
      </c>
      <c r="F8" s="34"/>
      <c r="G8" s="30" t="n">
        <v>2696915</v>
      </c>
      <c r="H8" s="28" t="s">
        <v>219</v>
      </c>
      <c r="I8" s="28"/>
      <c r="J8" s="28" t="s">
        <v>219</v>
      </c>
      <c r="K8" s="28"/>
    </row>
    <row r="9" customFormat="false" ht="45" hidden="false" customHeight="true" outlineLevel="0" collapsed="false">
      <c r="A9" s="20" t="n">
        <v>5457651414</v>
      </c>
      <c r="B9" s="21" t="s">
        <v>205</v>
      </c>
      <c r="C9" s="24" t="s">
        <v>226</v>
      </c>
      <c r="D9" s="24" t="s">
        <v>222</v>
      </c>
      <c r="E9" s="24" t="s">
        <v>207</v>
      </c>
      <c r="F9" s="21" t="s">
        <v>227</v>
      </c>
      <c r="G9" s="30" t="n">
        <v>128150</v>
      </c>
      <c r="H9" s="31" t="s">
        <v>207</v>
      </c>
      <c r="I9" s="31"/>
      <c r="J9" s="31" t="s">
        <v>207</v>
      </c>
      <c r="K9" s="31"/>
    </row>
    <row r="10" customFormat="false" ht="42" hidden="false" customHeight="true" outlineLevel="0" collapsed="false">
      <c r="A10" s="20" t="s">
        <v>228</v>
      </c>
      <c r="B10" s="21" t="s">
        <v>205</v>
      </c>
      <c r="C10" s="24" t="s">
        <v>229</v>
      </c>
      <c r="D10" s="24" t="s">
        <v>120</v>
      </c>
      <c r="E10" s="24" t="s">
        <v>207</v>
      </c>
      <c r="F10" s="21" t="s">
        <v>230</v>
      </c>
      <c r="G10" s="30" t="n">
        <v>129990</v>
      </c>
      <c r="H10" s="31" t="s">
        <v>207</v>
      </c>
      <c r="I10" s="31"/>
      <c r="J10" s="31" t="s">
        <v>207</v>
      </c>
      <c r="K10" s="31"/>
    </row>
    <row r="11" customFormat="false" ht="43.5" hidden="false" customHeight="true" outlineLevel="0" collapsed="false">
      <c r="A11" s="20" t="s">
        <v>231</v>
      </c>
      <c r="B11" s="21" t="s">
        <v>205</v>
      </c>
      <c r="C11" s="24" t="s">
        <v>232</v>
      </c>
      <c r="D11" s="24" t="s">
        <v>222</v>
      </c>
      <c r="E11" s="24" t="s">
        <v>207</v>
      </c>
      <c r="F11" s="21" t="s">
        <v>233</v>
      </c>
      <c r="G11" s="30" t="n">
        <v>124694.6</v>
      </c>
      <c r="H11" s="31" t="s">
        <v>207</v>
      </c>
      <c r="I11" s="31"/>
      <c r="J11" s="31" t="s">
        <v>207</v>
      </c>
      <c r="K11" s="31"/>
    </row>
    <row r="12" customFormat="false" ht="43.5" hidden="false" customHeight="true" outlineLevel="0" collapsed="false">
      <c r="A12" s="20" t="n">
        <v>5335073184</v>
      </c>
      <c r="B12" s="21" t="s">
        <v>205</v>
      </c>
      <c r="C12" s="24" t="s">
        <v>234</v>
      </c>
      <c r="D12" s="24" t="s">
        <v>222</v>
      </c>
      <c r="E12" s="24" t="s">
        <v>207</v>
      </c>
      <c r="F12" s="21" t="s">
        <v>235</v>
      </c>
      <c r="G12" s="30" t="n">
        <v>129900</v>
      </c>
      <c r="H12" s="31" t="s">
        <v>207</v>
      </c>
      <c r="I12" s="31"/>
      <c r="J12" s="31" t="s">
        <v>207</v>
      </c>
      <c r="K12" s="31"/>
    </row>
    <row r="13" customFormat="false" ht="39.75" hidden="false" customHeight="true" outlineLevel="0" collapsed="false">
      <c r="A13" s="20" t="s">
        <v>236</v>
      </c>
      <c r="B13" s="21" t="s">
        <v>205</v>
      </c>
      <c r="C13" s="24" t="s">
        <v>237</v>
      </c>
      <c r="D13" s="24" t="s">
        <v>222</v>
      </c>
      <c r="E13" s="24" t="s">
        <v>207</v>
      </c>
      <c r="F13" s="21" t="s">
        <v>238</v>
      </c>
      <c r="G13" s="30" t="n">
        <v>126630</v>
      </c>
      <c r="H13" s="31" t="s">
        <v>207</v>
      </c>
      <c r="I13" s="31"/>
      <c r="J13" s="31" t="s">
        <v>207</v>
      </c>
      <c r="K13" s="31"/>
    </row>
    <row r="14" customFormat="false" ht="30" hidden="false" customHeight="true" outlineLevel="0" collapsed="false">
      <c r="A14" s="20" t="n">
        <v>5336728742</v>
      </c>
      <c r="B14" s="21" t="s">
        <v>205</v>
      </c>
      <c r="C14" s="24" t="s">
        <v>239</v>
      </c>
      <c r="D14" s="24" t="s">
        <v>222</v>
      </c>
      <c r="E14" s="24" t="s">
        <v>207</v>
      </c>
      <c r="F14" s="21" t="s">
        <v>238</v>
      </c>
      <c r="G14" s="30" t="n">
        <v>70662</v>
      </c>
      <c r="H14" s="31" t="s">
        <v>207</v>
      </c>
      <c r="I14" s="31"/>
      <c r="J14" s="31" t="s">
        <v>207</v>
      </c>
      <c r="K14" s="31"/>
    </row>
    <row r="15" customFormat="false" ht="50.25" hidden="false" customHeight="true" outlineLevel="0" collapsed="false">
      <c r="A15" s="35" t="n">
        <v>5208862800000</v>
      </c>
      <c r="B15" s="21" t="s">
        <v>205</v>
      </c>
      <c r="C15" s="24" t="s">
        <v>240</v>
      </c>
      <c r="D15" s="24" t="s">
        <v>120</v>
      </c>
      <c r="E15" s="24" t="s">
        <v>207</v>
      </c>
      <c r="F15" s="21" t="s">
        <v>238</v>
      </c>
      <c r="G15" s="30" t="n">
        <v>119500</v>
      </c>
      <c r="H15" s="31" t="s">
        <v>207</v>
      </c>
      <c r="I15" s="31"/>
      <c r="J15" s="31" t="s">
        <v>207</v>
      </c>
      <c r="K15" s="31"/>
    </row>
    <row r="16" customFormat="false" ht="39" hidden="false" customHeight="true" outlineLevel="0" collapsed="false">
      <c r="A16" s="20" t="s">
        <v>241</v>
      </c>
      <c r="B16" s="21" t="s">
        <v>205</v>
      </c>
      <c r="C16" s="24" t="s">
        <v>242</v>
      </c>
      <c r="D16" s="24" t="s">
        <v>222</v>
      </c>
      <c r="E16" s="24" t="s">
        <v>207</v>
      </c>
      <c r="F16" s="21" t="s">
        <v>243</v>
      </c>
      <c r="G16" s="30" t="n">
        <v>53855.76</v>
      </c>
      <c r="H16" s="31" t="s">
        <v>207</v>
      </c>
      <c r="I16" s="31"/>
      <c r="J16" s="31" t="s">
        <v>207</v>
      </c>
      <c r="K16" s="31"/>
    </row>
    <row r="17" customFormat="false" ht="38.25" hidden="false" customHeight="true" outlineLevel="0" collapsed="false">
      <c r="A17" s="20" t="s">
        <v>244</v>
      </c>
      <c r="B17" s="21" t="s">
        <v>205</v>
      </c>
      <c r="C17" s="24" t="s">
        <v>245</v>
      </c>
      <c r="D17" s="24" t="s">
        <v>222</v>
      </c>
      <c r="E17" s="24" t="s">
        <v>207</v>
      </c>
      <c r="F17" s="21" t="s">
        <v>246</v>
      </c>
      <c r="G17" s="30" t="n">
        <v>94531.82</v>
      </c>
      <c r="H17" s="31" t="s">
        <v>207</v>
      </c>
      <c r="I17" s="31"/>
      <c r="J17" s="31" t="s">
        <v>207</v>
      </c>
      <c r="K17" s="31"/>
    </row>
    <row r="18" customFormat="false" ht="38.25" hidden="false" customHeight="true" outlineLevel="0" collapsed="false">
      <c r="A18" s="20" t="s">
        <v>247</v>
      </c>
      <c r="B18" s="21" t="s">
        <v>205</v>
      </c>
      <c r="C18" s="24" t="s">
        <v>248</v>
      </c>
      <c r="D18" s="24" t="s">
        <v>120</v>
      </c>
      <c r="E18" s="24" t="s">
        <v>207</v>
      </c>
      <c r="F18" s="21" t="s">
        <v>249</v>
      </c>
      <c r="G18" s="30" t="n">
        <v>129990</v>
      </c>
      <c r="H18" s="31" t="s">
        <v>207</v>
      </c>
      <c r="I18" s="31"/>
      <c r="J18" s="31" t="s">
        <v>207</v>
      </c>
      <c r="K18" s="31"/>
    </row>
    <row r="19" customFormat="false" ht="40.5" hidden="false" customHeight="true" outlineLevel="0" collapsed="false">
      <c r="A19" s="20" t="s">
        <v>250</v>
      </c>
      <c r="B19" s="21" t="s">
        <v>205</v>
      </c>
      <c r="C19" s="24" t="s">
        <v>251</v>
      </c>
      <c r="D19" s="24" t="s">
        <v>222</v>
      </c>
      <c r="E19" s="24" t="s">
        <v>207</v>
      </c>
      <c r="F19" s="21" t="s">
        <v>252</v>
      </c>
      <c r="G19" s="30" t="n">
        <v>95000</v>
      </c>
      <c r="H19" s="31" t="s">
        <v>207</v>
      </c>
      <c r="I19" s="31"/>
      <c r="J19" s="31" t="s">
        <v>207</v>
      </c>
      <c r="K19" s="31"/>
    </row>
    <row r="20" customFormat="false" ht="36.75" hidden="false" customHeight="true" outlineLevel="0" collapsed="false">
      <c r="A20" s="20" t="s">
        <v>253</v>
      </c>
      <c r="B20" s="21" t="s">
        <v>205</v>
      </c>
      <c r="C20" s="24" t="s">
        <v>254</v>
      </c>
      <c r="D20" s="24" t="s">
        <v>222</v>
      </c>
      <c r="E20" s="24" t="s">
        <v>207</v>
      </c>
      <c r="F20" s="21" t="s">
        <v>238</v>
      </c>
      <c r="G20" s="30" t="n">
        <v>88864.26</v>
      </c>
      <c r="H20" s="31" t="s">
        <v>207</v>
      </c>
      <c r="I20" s="31"/>
      <c r="J20" s="31" t="s">
        <v>207</v>
      </c>
      <c r="K20" s="31"/>
    </row>
    <row r="21" customFormat="false" ht="39.75" hidden="false" customHeight="true" outlineLevel="0" collapsed="false">
      <c r="A21" s="20" t="s">
        <v>255</v>
      </c>
      <c r="B21" s="21" t="s">
        <v>205</v>
      </c>
      <c r="C21" s="24" t="s">
        <v>256</v>
      </c>
      <c r="D21" s="24" t="s">
        <v>120</v>
      </c>
      <c r="E21" s="24" t="s">
        <v>207</v>
      </c>
      <c r="F21" s="21" t="s">
        <v>257</v>
      </c>
      <c r="G21" s="30" t="n">
        <v>118505</v>
      </c>
      <c r="H21" s="31" t="s">
        <v>207</v>
      </c>
      <c r="I21" s="31"/>
      <c r="J21" s="31" t="s">
        <v>207</v>
      </c>
      <c r="K21" s="31"/>
    </row>
    <row r="22" customFormat="false" ht="45.75" hidden="false" customHeight="true" outlineLevel="0" collapsed="false">
      <c r="A22" s="20" t="s">
        <v>258</v>
      </c>
      <c r="B22" s="21" t="s">
        <v>205</v>
      </c>
      <c r="C22" s="24" t="s">
        <v>259</v>
      </c>
      <c r="D22" s="24" t="s">
        <v>222</v>
      </c>
      <c r="E22" s="24" t="s">
        <v>207</v>
      </c>
      <c r="F22" s="21" t="s">
        <v>227</v>
      </c>
      <c r="G22" s="30" t="n">
        <v>129000</v>
      </c>
      <c r="H22" s="31" t="s">
        <v>207</v>
      </c>
      <c r="I22" s="31"/>
      <c r="J22" s="31" t="s">
        <v>207</v>
      </c>
      <c r="K22" s="31"/>
    </row>
    <row r="23" customFormat="false" ht="43.5" hidden="false" customHeight="true" outlineLevel="0" collapsed="false">
      <c r="A23" s="20" t="s">
        <v>260</v>
      </c>
      <c r="B23" s="21" t="s">
        <v>205</v>
      </c>
      <c r="C23" s="24" t="s">
        <v>261</v>
      </c>
      <c r="D23" s="24" t="s">
        <v>120</v>
      </c>
      <c r="E23" s="24" t="s">
        <v>207</v>
      </c>
      <c r="F23" s="21" t="s">
        <v>230</v>
      </c>
      <c r="G23" s="30" t="n">
        <v>129471.18</v>
      </c>
      <c r="H23" s="31" t="s">
        <v>207</v>
      </c>
      <c r="I23" s="31"/>
      <c r="J23" s="31" t="s">
        <v>207</v>
      </c>
      <c r="K23" s="31"/>
    </row>
    <row r="24" customFormat="false" ht="30" hidden="false" customHeight="true" outlineLevel="0" collapsed="false">
      <c r="A24" s="20" t="s">
        <v>262</v>
      </c>
      <c r="B24" s="21" t="s">
        <v>205</v>
      </c>
      <c r="C24" s="24" t="s">
        <v>263</v>
      </c>
      <c r="D24" s="24" t="s">
        <v>222</v>
      </c>
      <c r="E24" s="24" t="s">
        <v>207</v>
      </c>
      <c r="F24" s="21" t="s">
        <v>264</v>
      </c>
      <c r="G24" s="30" t="n">
        <v>52312.5</v>
      </c>
      <c r="H24" s="31" t="s">
        <v>207</v>
      </c>
      <c r="I24" s="31"/>
      <c r="J24" s="31" t="s">
        <v>207</v>
      </c>
      <c r="K24" s="31"/>
    </row>
    <row r="25" customFormat="false" ht="42.75" hidden="false" customHeight="true" outlineLevel="0" collapsed="false">
      <c r="A25" s="33" t="s">
        <v>265</v>
      </c>
      <c r="B25" s="21" t="s">
        <v>205</v>
      </c>
      <c r="C25" s="24" t="s">
        <v>266</v>
      </c>
      <c r="D25" s="24" t="s">
        <v>120</v>
      </c>
      <c r="E25" s="24" t="s">
        <v>207</v>
      </c>
      <c r="F25" s="21" t="s">
        <v>267</v>
      </c>
      <c r="G25" s="30" t="n">
        <v>79540.56</v>
      </c>
      <c r="H25" s="31" t="s">
        <v>207</v>
      </c>
      <c r="I25" s="31"/>
      <c r="J25" s="31" t="s">
        <v>207</v>
      </c>
      <c r="K25" s="31"/>
    </row>
    <row r="26" customFormat="false" ht="30" hidden="false" customHeight="true" outlineLevel="0" collapsed="false">
      <c r="A26" s="33" t="s">
        <v>268</v>
      </c>
      <c r="B26" s="21" t="s">
        <v>205</v>
      </c>
      <c r="C26" s="24" t="s">
        <v>269</v>
      </c>
      <c r="D26" s="24" t="s">
        <v>222</v>
      </c>
      <c r="E26" s="24" t="s">
        <v>207</v>
      </c>
      <c r="F26" s="21" t="s">
        <v>227</v>
      </c>
      <c r="G26" s="30" t="n">
        <v>128480</v>
      </c>
      <c r="H26" s="31" t="s">
        <v>207</v>
      </c>
      <c r="I26" s="31"/>
      <c r="J26" s="31" t="s">
        <v>207</v>
      </c>
      <c r="K26" s="31"/>
    </row>
    <row r="27" customFormat="false" ht="45" hidden="false" customHeight="true" outlineLevel="0" collapsed="false">
      <c r="A27" s="20" t="s">
        <v>270</v>
      </c>
      <c r="B27" s="21" t="s">
        <v>205</v>
      </c>
      <c r="C27" s="24" t="s">
        <v>271</v>
      </c>
      <c r="D27" s="24" t="s">
        <v>133</v>
      </c>
      <c r="E27" s="24" t="s">
        <v>207</v>
      </c>
      <c r="F27" s="21" t="s">
        <v>272</v>
      </c>
      <c r="G27" s="30" t="n">
        <v>277715.25</v>
      </c>
      <c r="H27" s="31" t="s">
        <v>207</v>
      </c>
      <c r="I27" s="31"/>
      <c r="J27" s="31" t="s">
        <v>207</v>
      </c>
      <c r="K27" s="31"/>
    </row>
    <row r="28" customFormat="false" ht="30" hidden="false" customHeight="true" outlineLevel="0" collapsed="false">
      <c r="A28" s="20" t="s">
        <v>273</v>
      </c>
      <c r="B28" s="21" t="s">
        <v>205</v>
      </c>
      <c r="C28" s="24" t="s">
        <v>274</v>
      </c>
      <c r="D28" s="24" t="s">
        <v>222</v>
      </c>
      <c r="E28" s="24" t="s">
        <v>207</v>
      </c>
      <c r="F28" s="21" t="s">
        <v>275</v>
      </c>
      <c r="G28" s="30" t="n">
        <v>80000</v>
      </c>
      <c r="H28" s="31" t="s">
        <v>207</v>
      </c>
      <c r="I28" s="31"/>
      <c r="J28" s="31" t="s">
        <v>207</v>
      </c>
      <c r="K28" s="31"/>
    </row>
    <row r="29" customFormat="false" ht="30" hidden="false" customHeight="true" outlineLevel="0" collapsed="false">
      <c r="A29" s="20" t="s">
        <v>276</v>
      </c>
      <c r="B29" s="21" t="s">
        <v>205</v>
      </c>
      <c r="C29" s="24" t="s">
        <v>277</v>
      </c>
      <c r="D29" s="24" t="s">
        <v>133</v>
      </c>
      <c r="E29" s="24" t="s">
        <v>207</v>
      </c>
      <c r="F29" s="24" t="s">
        <v>278</v>
      </c>
      <c r="G29" s="30" t="n">
        <v>265144</v>
      </c>
      <c r="H29" s="31" t="s">
        <v>207</v>
      </c>
      <c r="I29" s="31"/>
      <c r="J29" s="31" t="s">
        <v>207</v>
      </c>
      <c r="K29" s="31"/>
    </row>
    <row r="30" customFormat="false" ht="30" hidden="false" customHeight="true" outlineLevel="0" collapsed="false">
      <c r="A30" s="20" t="n">
        <v>4874981196</v>
      </c>
      <c r="B30" s="21" t="s">
        <v>205</v>
      </c>
      <c r="C30" s="24" t="s">
        <v>279</v>
      </c>
      <c r="D30" s="24" t="s">
        <v>222</v>
      </c>
      <c r="E30" s="24" t="s">
        <v>207</v>
      </c>
      <c r="F30" s="21" t="s">
        <v>280</v>
      </c>
      <c r="G30" s="30" t="n">
        <v>109200</v>
      </c>
      <c r="H30" s="31" t="s">
        <v>207</v>
      </c>
      <c r="I30" s="31"/>
      <c r="J30" s="31" t="s">
        <v>207</v>
      </c>
      <c r="K30" s="31"/>
    </row>
    <row r="31" customFormat="false" ht="30" hidden="false" customHeight="true" outlineLevel="0" collapsed="false">
      <c r="A31" s="20" t="s">
        <v>281</v>
      </c>
      <c r="B31" s="21" t="s">
        <v>205</v>
      </c>
      <c r="C31" s="24" t="s">
        <v>282</v>
      </c>
      <c r="D31" s="24" t="s">
        <v>222</v>
      </c>
      <c r="E31" s="24" t="s">
        <v>207</v>
      </c>
      <c r="F31" s="21" t="s">
        <v>283</v>
      </c>
      <c r="G31" s="30" t="n">
        <v>129850</v>
      </c>
      <c r="H31" s="31" t="s">
        <v>207</v>
      </c>
      <c r="I31" s="31"/>
      <c r="J31" s="31" t="s">
        <v>207</v>
      </c>
      <c r="K31" s="31"/>
    </row>
    <row r="32" customFormat="false" ht="30" hidden="false" customHeight="true" outlineLevel="0" collapsed="false">
      <c r="A32" s="20" t="s">
        <v>284</v>
      </c>
      <c r="B32" s="21" t="s">
        <v>205</v>
      </c>
      <c r="C32" s="24" t="s">
        <v>285</v>
      </c>
      <c r="D32" s="24" t="s">
        <v>222</v>
      </c>
      <c r="E32" s="24" t="s">
        <v>207</v>
      </c>
      <c r="F32" s="21" t="s">
        <v>286</v>
      </c>
      <c r="G32" s="30" t="n">
        <v>104625</v>
      </c>
      <c r="H32" s="31" t="s">
        <v>207</v>
      </c>
      <c r="I32" s="31"/>
      <c r="J32" s="31" t="s">
        <v>207</v>
      </c>
      <c r="K32" s="31"/>
    </row>
    <row r="33" customFormat="false" ht="30" hidden="false" customHeight="true" outlineLevel="0" collapsed="false">
      <c r="A33" s="20" t="s">
        <v>287</v>
      </c>
      <c r="B33" s="21" t="s">
        <v>205</v>
      </c>
      <c r="C33" s="24" t="s">
        <v>288</v>
      </c>
      <c r="D33" s="24" t="s">
        <v>222</v>
      </c>
      <c r="E33" s="24" t="s">
        <v>207</v>
      </c>
      <c r="F33" s="21" t="s">
        <v>289</v>
      </c>
      <c r="G33" s="30" t="n">
        <v>55000</v>
      </c>
      <c r="H33" s="31" t="s">
        <v>207</v>
      </c>
      <c r="I33" s="31"/>
      <c r="J33" s="31" t="s">
        <v>207</v>
      </c>
      <c r="K33" s="31"/>
    </row>
    <row r="34" customFormat="false" ht="30" hidden="false" customHeight="true" outlineLevel="0" collapsed="false">
      <c r="A34" s="20" t="n">
        <v>4879176767</v>
      </c>
      <c r="B34" s="21" t="s">
        <v>205</v>
      </c>
      <c r="C34" s="24" t="s">
        <v>290</v>
      </c>
      <c r="D34" s="24" t="s">
        <v>222</v>
      </c>
      <c r="E34" s="24" t="s">
        <v>207</v>
      </c>
      <c r="F34" s="21" t="s">
        <v>238</v>
      </c>
      <c r="G34" s="30" t="n">
        <v>125210</v>
      </c>
      <c r="H34" s="31" t="s">
        <v>207</v>
      </c>
      <c r="I34" s="31"/>
      <c r="J34" s="31" t="s">
        <v>207</v>
      </c>
      <c r="K34" s="31"/>
    </row>
    <row r="35" customFormat="false" ht="30" hidden="false" customHeight="true" outlineLevel="0" collapsed="false">
      <c r="A35" s="20" t="s">
        <v>291</v>
      </c>
      <c r="B35" s="21" t="s">
        <v>205</v>
      </c>
      <c r="C35" s="24" t="s">
        <v>292</v>
      </c>
      <c r="D35" s="24" t="s">
        <v>222</v>
      </c>
      <c r="E35" s="24" t="s">
        <v>207</v>
      </c>
      <c r="F35" s="21" t="s">
        <v>293</v>
      </c>
      <c r="G35" s="30" t="n">
        <v>102690</v>
      </c>
      <c r="H35" s="31" t="s">
        <v>207</v>
      </c>
      <c r="I35" s="31"/>
      <c r="J35" s="31" t="s">
        <v>207</v>
      </c>
      <c r="K35" s="31"/>
    </row>
    <row r="36" customFormat="false" ht="30" hidden="false" customHeight="true" outlineLevel="0" collapsed="false">
      <c r="A36" s="20" t="s">
        <v>294</v>
      </c>
      <c r="B36" s="21" t="s">
        <v>205</v>
      </c>
      <c r="C36" s="24" t="s">
        <v>295</v>
      </c>
      <c r="D36" s="24" t="s">
        <v>222</v>
      </c>
      <c r="E36" s="24" t="s">
        <v>207</v>
      </c>
      <c r="F36" s="21" t="s">
        <v>293</v>
      </c>
      <c r="G36" s="30" t="n">
        <v>62260</v>
      </c>
      <c r="H36" s="31" t="s">
        <v>207</v>
      </c>
      <c r="I36" s="31"/>
      <c r="J36" s="31" t="s">
        <v>207</v>
      </c>
      <c r="K36" s="31"/>
    </row>
    <row r="37" customFormat="false" ht="30" hidden="false" customHeight="true" outlineLevel="0" collapsed="false">
      <c r="A37" s="20" t="s">
        <v>296</v>
      </c>
      <c r="B37" s="21" t="s">
        <v>205</v>
      </c>
      <c r="C37" s="24" t="s">
        <v>297</v>
      </c>
      <c r="D37" s="24" t="s">
        <v>222</v>
      </c>
      <c r="E37" s="24" t="s">
        <v>207</v>
      </c>
      <c r="F37" s="21" t="s">
        <v>275</v>
      </c>
      <c r="G37" s="30" t="n">
        <v>115898</v>
      </c>
      <c r="H37" s="31" t="s">
        <v>207</v>
      </c>
      <c r="I37" s="31"/>
      <c r="J37" s="31" t="s">
        <v>207</v>
      </c>
      <c r="K37" s="31"/>
    </row>
    <row r="38" customFormat="false" ht="30" hidden="false" customHeight="true" outlineLevel="0" collapsed="false">
      <c r="A38" s="20" t="s">
        <v>298</v>
      </c>
      <c r="B38" s="21" t="s">
        <v>205</v>
      </c>
      <c r="C38" s="24" t="s">
        <v>299</v>
      </c>
      <c r="D38" s="24" t="s">
        <v>222</v>
      </c>
      <c r="E38" s="24" t="s">
        <v>207</v>
      </c>
      <c r="F38" s="21" t="s">
        <v>275</v>
      </c>
      <c r="G38" s="30" t="n">
        <v>115898</v>
      </c>
      <c r="H38" s="31" t="s">
        <v>207</v>
      </c>
      <c r="I38" s="31"/>
      <c r="J38" s="31" t="s">
        <v>207</v>
      </c>
      <c r="K38" s="31"/>
    </row>
    <row r="39" customFormat="false" ht="30" hidden="false" customHeight="true" outlineLevel="0" collapsed="false">
      <c r="A39" s="20" t="s">
        <v>300</v>
      </c>
      <c r="B39" s="21" t="s">
        <v>205</v>
      </c>
      <c r="C39" s="24" t="s">
        <v>301</v>
      </c>
      <c r="D39" s="24" t="s">
        <v>222</v>
      </c>
      <c r="E39" s="24" t="s">
        <v>207</v>
      </c>
      <c r="F39" s="21" t="s">
        <v>233</v>
      </c>
      <c r="G39" s="30" t="n">
        <v>78204</v>
      </c>
      <c r="H39" s="31" t="s">
        <v>207</v>
      </c>
      <c r="I39" s="31"/>
      <c r="J39" s="31" t="s">
        <v>207</v>
      </c>
      <c r="K39" s="31"/>
    </row>
    <row r="40" customFormat="false" ht="60" hidden="false" customHeight="true" outlineLevel="0" collapsed="false">
      <c r="A40" s="20" t="s">
        <v>302</v>
      </c>
      <c r="B40" s="21" t="s">
        <v>205</v>
      </c>
      <c r="C40" s="24" t="s">
        <v>303</v>
      </c>
      <c r="D40" s="24" t="s">
        <v>222</v>
      </c>
      <c r="E40" s="24" t="s">
        <v>207</v>
      </c>
      <c r="F40" s="21" t="s">
        <v>304</v>
      </c>
      <c r="G40" s="30" t="n">
        <v>126420</v>
      </c>
      <c r="H40" s="31" t="s">
        <v>207</v>
      </c>
      <c r="I40" s="31"/>
      <c r="J40" s="31" t="s">
        <v>207</v>
      </c>
      <c r="K40" s="31"/>
    </row>
    <row r="41" customFormat="false" ht="30" hidden="false" customHeight="true" outlineLevel="0" collapsed="false">
      <c r="A41" s="20" t="n">
        <v>4869054677</v>
      </c>
      <c r="B41" s="21" t="s">
        <v>205</v>
      </c>
      <c r="C41" s="24" t="s">
        <v>305</v>
      </c>
      <c r="D41" s="24" t="s">
        <v>222</v>
      </c>
      <c r="E41" s="24" t="s">
        <v>207</v>
      </c>
      <c r="F41" s="21" t="s">
        <v>264</v>
      </c>
      <c r="G41" s="30" t="n">
        <v>107763.75</v>
      </c>
      <c r="H41" s="31" t="s">
        <v>207</v>
      </c>
      <c r="I41" s="31"/>
      <c r="J41" s="31" t="s">
        <v>207</v>
      </c>
      <c r="K41" s="31"/>
    </row>
    <row r="42" customFormat="false" ht="30" hidden="false" customHeight="true" outlineLevel="0" collapsed="false">
      <c r="A42" s="20" t="s">
        <v>306</v>
      </c>
      <c r="B42" s="21" t="s">
        <v>205</v>
      </c>
      <c r="C42" s="24" t="s">
        <v>307</v>
      </c>
      <c r="D42" s="24" t="s">
        <v>222</v>
      </c>
      <c r="E42" s="24" t="s">
        <v>207</v>
      </c>
      <c r="F42" s="21" t="s">
        <v>308</v>
      </c>
      <c r="G42" s="30" t="n">
        <v>109200</v>
      </c>
      <c r="H42" s="31" t="s">
        <v>207</v>
      </c>
      <c r="I42" s="31"/>
      <c r="J42" s="31" t="s">
        <v>207</v>
      </c>
      <c r="K42" s="31"/>
    </row>
    <row r="43" customFormat="false" ht="30" hidden="false" customHeight="true" outlineLevel="0" collapsed="false">
      <c r="A43" s="20" t="s">
        <v>309</v>
      </c>
      <c r="B43" s="21" t="s">
        <v>205</v>
      </c>
      <c r="C43" s="24" t="s">
        <v>310</v>
      </c>
      <c r="D43" s="24" t="s">
        <v>222</v>
      </c>
      <c r="E43" s="24" t="s">
        <v>207</v>
      </c>
      <c r="F43" s="21" t="s">
        <v>280</v>
      </c>
      <c r="G43" s="30" t="n">
        <v>54600</v>
      </c>
      <c r="H43" s="31" t="s">
        <v>207</v>
      </c>
      <c r="I43" s="31"/>
      <c r="J43" s="31" t="s">
        <v>207</v>
      </c>
      <c r="K43" s="31"/>
    </row>
    <row r="44" customFormat="false" ht="45" hidden="false" customHeight="true" outlineLevel="0" collapsed="false">
      <c r="A44" s="20" t="s">
        <v>311</v>
      </c>
      <c r="B44" s="21" t="s">
        <v>205</v>
      </c>
      <c r="C44" s="24" t="s">
        <v>312</v>
      </c>
      <c r="D44" s="24" t="s">
        <v>222</v>
      </c>
      <c r="E44" s="24" t="s">
        <v>207</v>
      </c>
      <c r="F44" s="21" t="s">
        <v>313</v>
      </c>
      <c r="G44" s="30" t="n">
        <v>54600</v>
      </c>
      <c r="H44" s="31" t="s">
        <v>207</v>
      </c>
      <c r="I44" s="31"/>
      <c r="J44" s="31" t="s">
        <v>207</v>
      </c>
      <c r="K44" s="31"/>
    </row>
    <row r="45" customFormat="false" ht="30" hidden="false" customHeight="true" outlineLevel="0" collapsed="false">
      <c r="A45" s="20" t="n">
        <v>4870075107</v>
      </c>
      <c r="B45" s="21" t="s">
        <v>205</v>
      </c>
      <c r="C45" s="24" t="s">
        <v>314</v>
      </c>
      <c r="D45" s="24" t="s">
        <v>222</v>
      </c>
      <c r="E45" s="24" t="s">
        <v>207</v>
      </c>
      <c r="F45" s="21" t="s">
        <v>308</v>
      </c>
      <c r="G45" s="30" t="n">
        <v>109200</v>
      </c>
      <c r="H45" s="31" t="s">
        <v>207</v>
      </c>
      <c r="I45" s="31"/>
      <c r="J45" s="31" t="s">
        <v>207</v>
      </c>
      <c r="K45" s="31"/>
    </row>
    <row r="46" customFormat="false" ht="39" hidden="false" customHeight="true" outlineLevel="0" collapsed="false">
      <c r="A46" s="20" t="n">
        <v>4870159657</v>
      </c>
      <c r="B46" s="21" t="s">
        <v>205</v>
      </c>
      <c r="C46" s="24" t="s">
        <v>315</v>
      </c>
      <c r="D46" s="24" t="s">
        <v>222</v>
      </c>
      <c r="E46" s="24" t="s">
        <v>207</v>
      </c>
      <c r="F46" s="21" t="s">
        <v>280</v>
      </c>
      <c r="G46" s="30" t="n">
        <v>98700</v>
      </c>
      <c r="H46" s="31" t="s">
        <v>207</v>
      </c>
      <c r="I46" s="31"/>
      <c r="J46" s="31" t="s">
        <v>207</v>
      </c>
      <c r="K46" s="31"/>
    </row>
    <row r="47" customFormat="false" ht="30" hidden="false" customHeight="true" outlineLevel="0" collapsed="false">
      <c r="A47" s="20" t="s">
        <v>316</v>
      </c>
      <c r="B47" s="21" t="s">
        <v>205</v>
      </c>
      <c r="C47" s="24" t="s">
        <v>317</v>
      </c>
      <c r="D47" s="24" t="s">
        <v>222</v>
      </c>
      <c r="E47" s="24" t="s">
        <v>207</v>
      </c>
      <c r="F47" s="21" t="s">
        <v>264</v>
      </c>
      <c r="G47" s="30" t="n">
        <v>104625</v>
      </c>
      <c r="H47" s="31" t="s">
        <v>207</v>
      </c>
      <c r="I47" s="31"/>
      <c r="J47" s="31" t="s">
        <v>207</v>
      </c>
      <c r="K47" s="31"/>
    </row>
    <row r="48" customFormat="false" ht="30" hidden="false" customHeight="true" outlineLevel="0" collapsed="false">
      <c r="A48" s="20" t="s">
        <v>318</v>
      </c>
      <c r="B48" s="21" t="s">
        <v>205</v>
      </c>
      <c r="C48" s="24" t="s">
        <v>319</v>
      </c>
      <c r="D48" s="24" t="s">
        <v>222</v>
      </c>
      <c r="E48" s="24" t="s">
        <v>207</v>
      </c>
      <c r="F48" s="21" t="s">
        <v>280</v>
      </c>
      <c r="G48" s="30" t="n">
        <v>108906</v>
      </c>
      <c r="H48" s="31" t="s">
        <v>207</v>
      </c>
      <c r="I48" s="31"/>
      <c r="J48" s="31" t="s">
        <v>207</v>
      </c>
      <c r="K48" s="31"/>
    </row>
    <row r="49" customFormat="false" ht="30" hidden="false" customHeight="true" outlineLevel="0" collapsed="false">
      <c r="A49" s="20" t="s">
        <v>320</v>
      </c>
      <c r="B49" s="21" t="s">
        <v>205</v>
      </c>
      <c r="C49" s="24" t="s">
        <v>321</v>
      </c>
      <c r="D49" s="24" t="s">
        <v>222</v>
      </c>
      <c r="E49" s="24" t="s">
        <v>207</v>
      </c>
      <c r="F49" s="21" t="s">
        <v>322</v>
      </c>
      <c r="G49" s="30" t="n">
        <v>57006.6</v>
      </c>
      <c r="H49" s="31" t="s">
        <v>207</v>
      </c>
      <c r="I49" s="31"/>
      <c r="J49" s="31" t="s">
        <v>207</v>
      </c>
      <c r="K49" s="31"/>
    </row>
    <row r="50" customFormat="false" ht="45" hidden="false" customHeight="true" outlineLevel="0" collapsed="false">
      <c r="A50" s="20" t="s">
        <v>323</v>
      </c>
      <c r="B50" s="21" t="s">
        <v>205</v>
      </c>
      <c r="C50" s="24" t="s">
        <v>324</v>
      </c>
      <c r="D50" s="24" t="s">
        <v>222</v>
      </c>
      <c r="E50" s="24" t="s">
        <v>207</v>
      </c>
      <c r="F50" s="21" t="s">
        <v>325</v>
      </c>
      <c r="G50" s="30" t="n">
        <v>114660</v>
      </c>
      <c r="H50" s="31" t="s">
        <v>207</v>
      </c>
      <c r="I50" s="31"/>
      <c r="J50" s="31" t="s">
        <v>207</v>
      </c>
      <c r="K50" s="31"/>
    </row>
    <row r="51" customFormat="false" ht="30" hidden="false" customHeight="true" outlineLevel="0" collapsed="false">
      <c r="A51" s="20" t="s">
        <v>326</v>
      </c>
      <c r="B51" s="21" t="s">
        <v>205</v>
      </c>
      <c r="C51" s="24" t="s">
        <v>327</v>
      </c>
      <c r="D51" s="24" t="s">
        <v>222</v>
      </c>
      <c r="E51" s="24" t="s">
        <v>207</v>
      </c>
      <c r="F51" s="21" t="s">
        <v>328</v>
      </c>
      <c r="G51" s="30" t="n">
        <v>94500</v>
      </c>
      <c r="H51" s="31" t="s">
        <v>207</v>
      </c>
      <c r="I51" s="31"/>
      <c r="J51" s="31" t="s">
        <v>207</v>
      </c>
      <c r="K51" s="31"/>
    </row>
    <row r="52" customFormat="false" ht="30" hidden="false" customHeight="true" outlineLevel="0" collapsed="false">
      <c r="A52" s="20" t="s">
        <v>329</v>
      </c>
      <c r="B52" s="21" t="s">
        <v>205</v>
      </c>
      <c r="C52" s="24" t="s">
        <v>330</v>
      </c>
      <c r="D52" s="24" t="s">
        <v>222</v>
      </c>
      <c r="E52" s="24" t="s">
        <v>207</v>
      </c>
      <c r="F52" s="21" t="s">
        <v>331</v>
      </c>
      <c r="G52" s="30" t="n">
        <v>57330</v>
      </c>
      <c r="H52" s="31" t="s">
        <v>207</v>
      </c>
      <c r="I52" s="31"/>
      <c r="J52" s="31" t="s">
        <v>207</v>
      </c>
      <c r="K52" s="31"/>
    </row>
    <row r="53" customFormat="false" ht="30" hidden="false" customHeight="true" outlineLevel="0" collapsed="false">
      <c r="A53" s="33" t="s">
        <v>332</v>
      </c>
      <c r="B53" s="21" t="s">
        <v>205</v>
      </c>
      <c r="C53" s="24" t="s">
        <v>333</v>
      </c>
      <c r="D53" s="24" t="s">
        <v>222</v>
      </c>
      <c r="E53" s="24" t="s">
        <v>207</v>
      </c>
      <c r="F53" s="21" t="s">
        <v>334</v>
      </c>
      <c r="G53" s="30" t="n">
        <v>92600</v>
      </c>
      <c r="H53" s="31" t="s">
        <v>207</v>
      </c>
      <c r="I53" s="31"/>
      <c r="J53" s="31" t="s">
        <v>207</v>
      </c>
      <c r="K53" s="31"/>
    </row>
    <row r="54" customFormat="false" ht="45" hidden="false" customHeight="true" outlineLevel="0" collapsed="false">
      <c r="A54" s="20" t="n">
        <v>4866107686</v>
      </c>
      <c r="B54" s="21" t="s">
        <v>205</v>
      </c>
      <c r="C54" s="24" t="s">
        <v>335</v>
      </c>
      <c r="D54" s="24" t="s">
        <v>222</v>
      </c>
      <c r="E54" s="24" t="s">
        <v>207</v>
      </c>
      <c r="F54" s="21" t="s">
        <v>336</v>
      </c>
      <c r="G54" s="30" t="n">
        <v>58520</v>
      </c>
      <c r="H54" s="31" t="s">
        <v>207</v>
      </c>
      <c r="I54" s="31"/>
      <c r="J54" s="31" t="s">
        <v>207</v>
      </c>
      <c r="K54" s="31"/>
    </row>
    <row r="55" customFormat="false" ht="45" hidden="false" customHeight="true" outlineLevel="0" collapsed="false">
      <c r="A55" s="20" t="s">
        <v>337</v>
      </c>
      <c r="B55" s="21" t="s">
        <v>205</v>
      </c>
      <c r="C55" s="24" t="s">
        <v>338</v>
      </c>
      <c r="D55" s="24" t="s">
        <v>222</v>
      </c>
      <c r="E55" s="24" t="s">
        <v>207</v>
      </c>
      <c r="F55" s="21" t="s">
        <v>334</v>
      </c>
      <c r="G55" s="30" t="n">
        <v>61600</v>
      </c>
      <c r="H55" s="31" t="s">
        <v>207</v>
      </c>
      <c r="I55" s="31"/>
      <c r="J55" s="31" t="s">
        <v>207</v>
      </c>
      <c r="K55" s="31"/>
    </row>
    <row r="56" customFormat="false" ht="54.75" hidden="false" customHeight="true" outlineLevel="0" collapsed="false">
      <c r="A56" s="20" t="s">
        <v>339</v>
      </c>
      <c r="B56" s="21" t="s">
        <v>205</v>
      </c>
      <c r="C56" s="24" t="s">
        <v>340</v>
      </c>
      <c r="D56" s="24" t="s">
        <v>222</v>
      </c>
      <c r="E56" s="24" t="s">
        <v>207</v>
      </c>
      <c r="F56" s="21" t="s">
        <v>341</v>
      </c>
      <c r="G56" s="30" t="n">
        <v>102900</v>
      </c>
      <c r="H56" s="31" t="s">
        <v>207</v>
      </c>
      <c r="I56" s="31"/>
      <c r="J56" s="31" t="s">
        <v>207</v>
      </c>
      <c r="K56" s="31"/>
    </row>
    <row r="57" customFormat="false" ht="90" hidden="false" customHeight="true" outlineLevel="0" collapsed="false">
      <c r="A57" s="20" t="s">
        <v>342</v>
      </c>
      <c r="B57" s="21" t="s">
        <v>205</v>
      </c>
      <c r="C57" s="24" t="s">
        <v>343</v>
      </c>
      <c r="D57" s="24" t="s">
        <v>222</v>
      </c>
      <c r="E57" s="24" t="s">
        <v>207</v>
      </c>
      <c r="F57" s="21" t="s">
        <v>304</v>
      </c>
      <c r="G57" s="30" t="n">
        <v>126346.5</v>
      </c>
      <c r="H57" s="31" t="s">
        <v>207</v>
      </c>
      <c r="I57" s="31"/>
      <c r="J57" s="31" t="s">
        <v>207</v>
      </c>
      <c r="K57" s="31"/>
    </row>
    <row r="58" customFormat="false" ht="90" hidden="false" customHeight="true" outlineLevel="0" collapsed="false">
      <c r="A58" s="20" t="s">
        <v>344</v>
      </c>
      <c r="B58" s="21" t="s">
        <v>205</v>
      </c>
      <c r="C58" s="24" t="s">
        <v>345</v>
      </c>
      <c r="D58" s="24" t="s">
        <v>222</v>
      </c>
      <c r="E58" s="24" t="s">
        <v>207</v>
      </c>
      <c r="F58" s="21" t="s">
        <v>304</v>
      </c>
      <c r="G58" s="30" t="n">
        <v>127125.6</v>
      </c>
      <c r="H58" s="31" t="s">
        <v>207</v>
      </c>
      <c r="I58" s="31"/>
      <c r="J58" s="31" t="s">
        <v>207</v>
      </c>
      <c r="K58" s="31"/>
    </row>
    <row r="59" customFormat="false" ht="45" hidden="false" customHeight="true" outlineLevel="0" collapsed="false">
      <c r="A59" s="20" t="s">
        <v>346</v>
      </c>
      <c r="B59" s="21" t="s">
        <v>205</v>
      </c>
      <c r="C59" s="24" t="s">
        <v>347</v>
      </c>
      <c r="D59" s="24" t="s">
        <v>222</v>
      </c>
      <c r="E59" s="24" t="s">
        <v>207</v>
      </c>
      <c r="F59" s="21" t="s">
        <v>293</v>
      </c>
      <c r="G59" s="30" t="n">
        <v>127925</v>
      </c>
      <c r="H59" s="31" t="s">
        <v>207</v>
      </c>
      <c r="I59" s="31"/>
      <c r="J59" s="31" t="s">
        <v>207</v>
      </c>
      <c r="K59" s="31"/>
    </row>
    <row r="60" customFormat="false" ht="45" hidden="false" customHeight="true" outlineLevel="0" collapsed="false">
      <c r="A60" s="20" t="s">
        <v>348</v>
      </c>
      <c r="B60" s="21" t="s">
        <v>205</v>
      </c>
      <c r="C60" s="24" t="s">
        <v>349</v>
      </c>
      <c r="D60" s="24" t="s">
        <v>222</v>
      </c>
      <c r="E60" s="24" t="s">
        <v>207</v>
      </c>
      <c r="F60" s="21" t="s">
        <v>350</v>
      </c>
      <c r="G60" s="30" t="n">
        <v>71442</v>
      </c>
      <c r="H60" s="31" t="s">
        <v>207</v>
      </c>
      <c r="I60" s="31"/>
      <c r="J60" s="31" t="s">
        <v>207</v>
      </c>
      <c r="K60" s="31"/>
    </row>
    <row r="61" customFormat="false" ht="49.5" hidden="false" customHeight="true" outlineLevel="0" collapsed="false">
      <c r="A61" s="20" t="n">
        <v>4864010407</v>
      </c>
      <c r="B61" s="21" t="s">
        <v>205</v>
      </c>
      <c r="C61" s="24" t="s">
        <v>351</v>
      </c>
      <c r="D61" s="24" t="s">
        <v>222</v>
      </c>
      <c r="E61" s="24" t="s">
        <v>207</v>
      </c>
      <c r="F61" s="21" t="s">
        <v>352</v>
      </c>
      <c r="G61" s="30" t="n">
        <v>107940</v>
      </c>
      <c r="H61" s="31" t="s">
        <v>207</v>
      </c>
      <c r="I61" s="31"/>
      <c r="J61" s="31" t="s">
        <v>207</v>
      </c>
      <c r="K61" s="31"/>
    </row>
    <row r="62" customFormat="false" ht="60" hidden="false" customHeight="true" outlineLevel="0" collapsed="false">
      <c r="A62" s="20" t="s">
        <v>353</v>
      </c>
      <c r="B62" s="21" t="s">
        <v>205</v>
      </c>
      <c r="C62" s="24" t="s">
        <v>354</v>
      </c>
      <c r="D62" s="24" t="s">
        <v>222</v>
      </c>
      <c r="E62" s="24" t="s">
        <v>207</v>
      </c>
      <c r="F62" s="21" t="s">
        <v>280</v>
      </c>
      <c r="G62" s="30" t="n">
        <v>98274</v>
      </c>
      <c r="H62" s="31" t="s">
        <v>207</v>
      </c>
      <c r="I62" s="31"/>
      <c r="J62" s="31" t="s">
        <v>207</v>
      </c>
      <c r="K62" s="31"/>
    </row>
    <row r="63" customFormat="false" ht="60" hidden="false" customHeight="true" outlineLevel="0" collapsed="false">
      <c r="A63" s="20" t="n">
        <v>4857223338</v>
      </c>
      <c r="B63" s="21" t="s">
        <v>205</v>
      </c>
      <c r="C63" s="24" t="s">
        <v>355</v>
      </c>
      <c r="D63" s="24" t="s">
        <v>222</v>
      </c>
      <c r="E63" s="24" t="s">
        <v>207</v>
      </c>
      <c r="F63" s="21" t="s">
        <v>280</v>
      </c>
      <c r="G63" s="30" t="n">
        <v>98274</v>
      </c>
      <c r="H63" s="31" t="s">
        <v>207</v>
      </c>
      <c r="I63" s="31"/>
      <c r="J63" s="31" t="s">
        <v>207</v>
      </c>
      <c r="K63" s="31"/>
    </row>
    <row r="64" customFormat="false" ht="30" hidden="false" customHeight="true" outlineLevel="0" collapsed="false">
      <c r="A64" s="20" t="s">
        <v>356</v>
      </c>
      <c r="B64" s="21" t="s">
        <v>205</v>
      </c>
      <c r="C64" s="24" t="s">
        <v>357</v>
      </c>
      <c r="D64" s="24" t="s">
        <v>120</v>
      </c>
      <c r="E64" s="24" t="s">
        <v>207</v>
      </c>
      <c r="F64" s="21" t="s">
        <v>358</v>
      </c>
      <c r="G64" s="30" t="n">
        <v>294974.06</v>
      </c>
      <c r="H64" s="31" t="s">
        <v>207</v>
      </c>
      <c r="I64" s="31"/>
      <c r="J64" s="31" t="s">
        <v>207</v>
      </c>
      <c r="K64" s="31"/>
    </row>
    <row r="65" customFormat="false" ht="30" hidden="false" customHeight="true" outlineLevel="0" collapsed="false">
      <c r="A65" s="20" t="s">
        <v>359</v>
      </c>
      <c r="B65" s="21" t="s">
        <v>205</v>
      </c>
      <c r="C65" s="24" t="s">
        <v>360</v>
      </c>
      <c r="D65" s="24" t="s">
        <v>120</v>
      </c>
      <c r="E65" s="24" t="s">
        <v>207</v>
      </c>
      <c r="F65" s="21" t="s">
        <v>361</v>
      </c>
      <c r="G65" s="30" t="n">
        <v>51061.85</v>
      </c>
      <c r="H65" s="31" t="s">
        <v>207</v>
      </c>
      <c r="I65" s="31"/>
      <c r="J65" s="31" t="s">
        <v>207</v>
      </c>
      <c r="K65" s="31"/>
    </row>
    <row r="66" customFormat="false" ht="60" hidden="false" customHeight="true" outlineLevel="0" collapsed="false">
      <c r="A66" s="20" t="s">
        <v>362</v>
      </c>
      <c r="B66" s="21" t="s">
        <v>205</v>
      </c>
      <c r="C66" s="24" t="s">
        <v>363</v>
      </c>
      <c r="D66" s="24" t="s">
        <v>222</v>
      </c>
      <c r="E66" s="24" t="s">
        <v>207</v>
      </c>
      <c r="F66" s="21" t="s">
        <v>364</v>
      </c>
      <c r="G66" s="30" t="n">
        <v>291000</v>
      </c>
      <c r="H66" s="31" t="s">
        <v>207</v>
      </c>
      <c r="I66" s="31"/>
      <c r="J66" s="31" t="s">
        <v>207</v>
      </c>
      <c r="K66" s="31"/>
    </row>
    <row r="67" customFormat="false" ht="30" hidden="false" customHeight="true" outlineLevel="0" collapsed="false">
      <c r="A67" s="20" t="s">
        <v>365</v>
      </c>
      <c r="B67" s="21" t="s">
        <v>205</v>
      </c>
      <c r="C67" s="24" t="s">
        <v>366</v>
      </c>
      <c r="D67" s="24" t="s">
        <v>120</v>
      </c>
      <c r="E67" s="24" t="s">
        <v>207</v>
      </c>
      <c r="F67" s="21" t="s">
        <v>238</v>
      </c>
      <c r="G67" s="30" t="n">
        <v>130000</v>
      </c>
      <c r="H67" s="31" t="s">
        <v>207</v>
      </c>
      <c r="I67" s="31"/>
      <c r="J67" s="31" t="s">
        <v>207</v>
      </c>
      <c r="K67" s="31"/>
    </row>
  </sheetData>
  <mergeCells count="134">
    <mergeCell ref="H1:I1"/>
    <mergeCell ref="J1:K1"/>
    <mergeCell ref="H2:I2"/>
    <mergeCell ref="J2:K2"/>
    <mergeCell ref="H3:I3"/>
    <mergeCell ref="J3:K3"/>
    <mergeCell ref="H4:I4"/>
    <mergeCell ref="J4:K4"/>
    <mergeCell ref="H5:I5"/>
    <mergeCell ref="J5:K5"/>
    <mergeCell ref="H6:I6"/>
    <mergeCell ref="J6:K6"/>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H52:I52"/>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2" activeCellId="0" sqref="M2"/>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3.99"/>
    <col collapsed="false" customWidth="true" hidden="false" outlineLevel="0" max="3" min="3" style="0" width="41.7"/>
    <col collapsed="false" customWidth="true" hidden="false" outlineLevel="0" max="4" min="4" style="0" width="16.84"/>
    <col collapsed="false" customWidth="true" hidden="false" outlineLevel="0" max="5" min="5" style="0" width="20.56"/>
    <col collapsed="false" customWidth="true" hidden="false" outlineLevel="0" max="6" min="6" style="0" width="23.28"/>
    <col collapsed="false" customWidth="true" hidden="false" outlineLevel="0" max="7" min="7" style="0" width="19.85"/>
    <col collapsed="false" customWidth="true" hidden="false" outlineLevel="0" max="10" min="10" style="0" width="14.7"/>
    <col collapsed="false" customWidth="true" hidden="false" outlineLevel="0" max="11" min="11" style="0" width="14.14"/>
  </cols>
  <sheetData>
    <row r="1" customFormat="false" ht="51.75" hidden="false" customHeight="true" outlineLevel="0" collapsed="false">
      <c r="A1" s="36" t="s">
        <v>0</v>
      </c>
      <c r="B1" s="37" t="s">
        <v>1</v>
      </c>
      <c r="C1" s="37" t="s">
        <v>2</v>
      </c>
      <c r="D1" s="37" t="s">
        <v>3</v>
      </c>
      <c r="E1" s="37" t="s">
        <v>4</v>
      </c>
      <c r="F1" s="36" t="s">
        <v>5</v>
      </c>
      <c r="G1" s="37" t="s">
        <v>6</v>
      </c>
      <c r="H1" s="37" t="s">
        <v>7</v>
      </c>
      <c r="I1" s="37"/>
      <c r="J1" s="37" t="s">
        <v>8</v>
      </c>
      <c r="K1" s="37"/>
    </row>
    <row r="2" customFormat="false" ht="62.25" hidden="false" customHeight="true" outlineLevel="0" collapsed="false">
      <c r="A2" s="38" t="s">
        <v>367</v>
      </c>
      <c r="B2" s="39" t="s">
        <v>205</v>
      </c>
      <c r="C2" s="40" t="s">
        <v>368</v>
      </c>
      <c r="D2" s="41" t="s">
        <v>369</v>
      </c>
      <c r="E2" s="41" t="s">
        <v>370</v>
      </c>
      <c r="F2" s="42" t="s">
        <v>371</v>
      </c>
      <c r="G2" s="43" t="n">
        <v>126420</v>
      </c>
      <c r="H2" s="44" t="s">
        <v>372</v>
      </c>
      <c r="I2" s="44"/>
      <c r="J2" s="45" t="n">
        <v>126640</v>
      </c>
      <c r="K2" s="45"/>
    </row>
    <row r="3" customFormat="false" ht="35.25" hidden="false" customHeight="true" outlineLevel="0" collapsed="false">
      <c r="A3" s="38" t="s">
        <v>373</v>
      </c>
      <c r="B3" s="39" t="s">
        <v>205</v>
      </c>
      <c r="C3" s="41" t="s">
        <v>374</v>
      </c>
      <c r="D3" s="41" t="s">
        <v>369</v>
      </c>
      <c r="E3" s="41" t="s">
        <v>375</v>
      </c>
      <c r="F3" s="39" t="s">
        <v>376</v>
      </c>
      <c r="G3" s="43" t="n">
        <v>79233</v>
      </c>
      <c r="H3" s="44" t="s">
        <v>372</v>
      </c>
      <c r="I3" s="44"/>
      <c r="J3" s="45" t="n">
        <f aca="false">G3</f>
        <v>79233</v>
      </c>
      <c r="K3" s="45"/>
    </row>
    <row r="4" customFormat="false" ht="60" hidden="false" customHeight="true" outlineLevel="0" collapsed="false">
      <c r="A4" s="38" t="s">
        <v>377</v>
      </c>
      <c r="B4" s="39" t="s">
        <v>205</v>
      </c>
      <c r="C4" s="41" t="s">
        <v>378</v>
      </c>
      <c r="D4" s="41" t="s">
        <v>369</v>
      </c>
      <c r="E4" s="41" t="s">
        <v>379</v>
      </c>
      <c r="F4" s="39" t="s">
        <v>308</v>
      </c>
      <c r="G4" s="43" t="n">
        <v>128700</v>
      </c>
      <c r="H4" s="44" t="s">
        <v>372</v>
      </c>
      <c r="I4" s="44"/>
      <c r="J4" s="45" t="n">
        <f aca="false">G4</f>
        <v>128700</v>
      </c>
      <c r="K4" s="45"/>
    </row>
    <row r="5" customFormat="false" ht="45" hidden="false" customHeight="true" outlineLevel="0" collapsed="false">
      <c r="A5" s="38" t="s">
        <v>380</v>
      </c>
      <c r="B5" s="39" t="s">
        <v>205</v>
      </c>
      <c r="C5" s="41" t="s">
        <v>381</v>
      </c>
      <c r="D5" s="41" t="s">
        <v>369</v>
      </c>
      <c r="E5" s="41" t="s">
        <v>382</v>
      </c>
      <c r="F5" s="39" t="s">
        <v>383</v>
      </c>
      <c r="G5" s="43" t="n">
        <v>129450</v>
      </c>
      <c r="H5" s="44" t="s">
        <v>384</v>
      </c>
      <c r="I5" s="44"/>
      <c r="J5" s="45" t="n">
        <f aca="false">G5</f>
        <v>129450</v>
      </c>
      <c r="K5" s="45"/>
    </row>
    <row r="6" customFormat="false" ht="57.75" hidden="false" customHeight="true" outlineLevel="0" collapsed="false">
      <c r="A6" s="38" t="s">
        <v>385</v>
      </c>
      <c r="B6" s="39" t="s">
        <v>205</v>
      </c>
      <c r="C6" s="41" t="s">
        <v>386</v>
      </c>
      <c r="D6" s="41" t="s">
        <v>369</v>
      </c>
      <c r="E6" s="41" t="s">
        <v>387</v>
      </c>
      <c r="F6" s="39" t="s">
        <v>388</v>
      </c>
      <c r="G6" s="43" t="n">
        <v>128700</v>
      </c>
      <c r="H6" s="46" t="s">
        <v>372</v>
      </c>
      <c r="I6" s="46"/>
      <c r="J6" s="47" t="n">
        <f aca="false">G6</f>
        <v>128700</v>
      </c>
      <c r="K6" s="47"/>
    </row>
    <row r="7" customFormat="false" ht="42.75" hidden="false" customHeight="true" outlineLevel="0" collapsed="false">
      <c r="A7" s="38" t="s">
        <v>389</v>
      </c>
      <c r="B7" s="39" t="s">
        <v>205</v>
      </c>
      <c r="C7" s="41" t="s">
        <v>390</v>
      </c>
      <c r="D7" s="41" t="s">
        <v>369</v>
      </c>
      <c r="E7" s="41" t="s">
        <v>391</v>
      </c>
      <c r="F7" s="39" t="s">
        <v>392</v>
      </c>
      <c r="G7" s="43" t="n">
        <v>44550</v>
      </c>
      <c r="H7" s="44" t="s">
        <v>372</v>
      </c>
      <c r="I7" s="44"/>
      <c r="J7" s="45" t="n">
        <f aca="false">G7</f>
        <v>44550</v>
      </c>
      <c r="K7" s="45"/>
    </row>
    <row r="8" customFormat="false" ht="24.75" hidden="false" customHeight="false" outlineLevel="0" collapsed="false">
      <c r="A8" s="48" t="n">
        <v>5645974522</v>
      </c>
      <c r="B8" s="39" t="s">
        <v>205</v>
      </c>
      <c r="C8" s="41" t="s">
        <v>393</v>
      </c>
      <c r="D8" s="41" t="s">
        <v>369</v>
      </c>
      <c r="E8" s="41" t="s">
        <v>394</v>
      </c>
      <c r="F8" s="49" t="s">
        <v>394</v>
      </c>
      <c r="G8" s="43" t="n">
        <v>45210</v>
      </c>
      <c r="H8" s="50" t="s">
        <v>372</v>
      </c>
      <c r="I8" s="50"/>
      <c r="J8" s="43" t="n">
        <f aca="false">G8</f>
        <v>45210</v>
      </c>
      <c r="K8" s="43"/>
    </row>
    <row r="9" customFormat="false" ht="45" hidden="false" customHeight="true" outlineLevel="0" collapsed="false">
      <c r="A9" s="51" t="s">
        <v>395</v>
      </c>
      <c r="B9" s="39" t="s">
        <v>205</v>
      </c>
      <c r="C9" s="41" t="s">
        <v>396</v>
      </c>
      <c r="D9" s="41" t="s">
        <v>369</v>
      </c>
      <c r="E9" s="41" t="s">
        <v>397</v>
      </c>
      <c r="F9" s="39" t="s">
        <v>398</v>
      </c>
      <c r="G9" s="43" t="n">
        <v>102076.8</v>
      </c>
      <c r="H9" s="50" t="s">
        <v>372</v>
      </c>
      <c r="I9" s="50"/>
      <c r="J9" s="45" t="n">
        <f aca="false">G9</f>
        <v>102076.8</v>
      </c>
      <c r="K9" s="45"/>
    </row>
    <row r="10" customFormat="false" ht="42" hidden="false" customHeight="true" outlineLevel="0" collapsed="false">
      <c r="A10" s="38" t="s">
        <v>399</v>
      </c>
      <c r="B10" s="39" t="s">
        <v>205</v>
      </c>
      <c r="C10" s="41" t="s">
        <v>400</v>
      </c>
      <c r="D10" s="41" t="s">
        <v>369</v>
      </c>
      <c r="E10" s="41" t="s">
        <v>401</v>
      </c>
      <c r="F10" s="39" t="s">
        <v>402</v>
      </c>
      <c r="G10" s="43" t="n">
        <v>113300</v>
      </c>
      <c r="H10" s="50" t="s">
        <v>372</v>
      </c>
      <c r="I10" s="50"/>
      <c r="J10" s="45" t="n">
        <f aca="false">G10</f>
        <v>113300</v>
      </c>
      <c r="K10" s="45"/>
    </row>
    <row r="11" customFormat="false" ht="43.5" hidden="false" customHeight="true" outlineLevel="0" collapsed="false">
      <c r="A11" s="38" t="s">
        <v>403</v>
      </c>
      <c r="B11" s="39" t="s">
        <v>205</v>
      </c>
      <c r="C11" s="41" t="s">
        <v>404</v>
      </c>
      <c r="D11" s="41" t="s">
        <v>369</v>
      </c>
      <c r="E11" s="41" t="s">
        <v>405</v>
      </c>
      <c r="F11" s="39" t="s">
        <v>402</v>
      </c>
      <c r="G11" s="43" t="n">
        <v>110000</v>
      </c>
      <c r="H11" s="50" t="s">
        <v>372</v>
      </c>
      <c r="I11" s="50"/>
      <c r="J11" s="45" t="n">
        <f aca="false">G11</f>
        <v>110000</v>
      </c>
      <c r="K11" s="45"/>
    </row>
    <row r="12" customFormat="false" ht="43.5" hidden="false" customHeight="true" outlineLevel="0" collapsed="false">
      <c r="A12" s="38" t="s">
        <v>406</v>
      </c>
      <c r="B12" s="39" t="s">
        <v>205</v>
      </c>
      <c r="C12" s="41" t="s">
        <v>407</v>
      </c>
      <c r="D12" s="41" t="s">
        <v>369</v>
      </c>
      <c r="E12" s="41" t="s">
        <v>408</v>
      </c>
      <c r="F12" s="39" t="s">
        <v>402</v>
      </c>
      <c r="G12" s="43" t="n">
        <v>110000</v>
      </c>
      <c r="H12" s="50" t="s">
        <v>372</v>
      </c>
      <c r="I12" s="50"/>
      <c r="J12" s="45" t="n">
        <f aca="false">G12</f>
        <v>110000</v>
      </c>
      <c r="K12" s="45"/>
    </row>
    <row r="13" customFormat="false" ht="39.75" hidden="false" customHeight="true" outlineLevel="0" collapsed="false">
      <c r="A13" s="38" t="s">
        <v>409</v>
      </c>
      <c r="B13" s="39" t="s">
        <v>205</v>
      </c>
      <c r="C13" s="41" t="s">
        <v>410</v>
      </c>
      <c r="D13" s="41" t="s">
        <v>369</v>
      </c>
      <c r="E13" s="41" t="s">
        <v>411</v>
      </c>
      <c r="F13" s="39" t="s">
        <v>402</v>
      </c>
      <c r="G13" s="43" t="n">
        <v>113300</v>
      </c>
      <c r="H13" s="50" t="s">
        <v>372</v>
      </c>
      <c r="I13" s="50"/>
      <c r="J13" s="45" t="n">
        <f aca="false">G13</f>
        <v>113300</v>
      </c>
      <c r="K13" s="45"/>
    </row>
    <row r="14" customFormat="false" ht="30" hidden="false" customHeight="true" outlineLevel="0" collapsed="false">
      <c r="A14" s="52" t="s">
        <v>412</v>
      </c>
      <c r="B14" s="39" t="s">
        <v>205</v>
      </c>
      <c r="C14" s="41" t="s">
        <v>413</v>
      </c>
      <c r="D14" s="41" t="s">
        <v>369</v>
      </c>
      <c r="E14" s="41" t="s">
        <v>414</v>
      </c>
      <c r="F14" s="39" t="s">
        <v>415</v>
      </c>
      <c r="G14" s="43" t="n">
        <v>102076.8</v>
      </c>
      <c r="H14" s="50" t="s">
        <v>372</v>
      </c>
      <c r="I14" s="50"/>
      <c r="J14" s="45" t="n">
        <f aca="false">G14</f>
        <v>102076.8</v>
      </c>
      <c r="K14" s="45"/>
    </row>
    <row r="15" customFormat="false" ht="50.25" hidden="false" customHeight="true" outlineLevel="0" collapsed="false">
      <c r="A15" s="38" t="s">
        <v>416</v>
      </c>
      <c r="B15" s="39" t="s">
        <v>205</v>
      </c>
      <c r="C15" s="41" t="s">
        <v>417</v>
      </c>
      <c r="D15" s="41" t="s">
        <v>369</v>
      </c>
      <c r="E15" s="41" t="s">
        <v>418</v>
      </c>
      <c r="F15" s="39" t="s">
        <v>388</v>
      </c>
      <c r="G15" s="43" t="n">
        <v>127160</v>
      </c>
      <c r="H15" s="50" t="s">
        <v>372</v>
      </c>
      <c r="I15" s="50"/>
      <c r="J15" s="45" t="n">
        <f aca="false">G15</f>
        <v>127160</v>
      </c>
      <c r="K15" s="45"/>
    </row>
    <row r="16" customFormat="false" ht="39" hidden="false" customHeight="true" outlineLevel="0" collapsed="false">
      <c r="A16" s="38" t="n">
        <v>5653365860</v>
      </c>
      <c r="B16" s="39" t="s">
        <v>205</v>
      </c>
      <c r="C16" s="41" t="s">
        <v>419</v>
      </c>
      <c r="D16" s="41" t="s">
        <v>369</v>
      </c>
      <c r="E16" s="41" t="s">
        <v>420</v>
      </c>
      <c r="F16" s="39" t="s">
        <v>421</v>
      </c>
      <c r="G16" s="43" t="n">
        <v>117600</v>
      </c>
      <c r="H16" s="50" t="s">
        <v>372</v>
      </c>
      <c r="I16" s="50"/>
      <c r="J16" s="45" t="n">
        <f aca="false">G16</f>
        <v>117600</v>
      </c>
      <c r="K16" s="45"/>
    </row>
    <row r="17" customFormat="false" ht="38.25" hidden="false" customHeight="true" outlineLevel="0" collapsed="false">
      <c r="A17" s="38" t="s">
        <v>422</v>
      </c>
      <c r="B17" s="39" t="s">
        <v>205</v>
      </c>
      <c r="C17" s="41" t="s">
        <v>423</v>
      </c>
      <c r="D17" s="41" t="s">
        <v>369</v>
      </c>
      <c r="E17" s="41" t="s">
        <v>424</v>
      </c>
      <c r="F17" s="39" t="s">
        <v>425</v>
      </c>
      <c r="G17" s="43" t="n">
        <v>114660</v>
      </c>
      <c r="H17" s="50" t="s">
        <v>372</v>
      </c>
      <c r="I17" s="50"/>
      <c r="J17" s="45" t="n">
        <f aca="false">G17</f>
        <v>114660</v>
      </c>
      <c r="K17" s="45"/>
    </row>
    <row r="18" customFormat="false" ht="38.25" hidden="false" customHeight="true" outlineLevel="0" collapsed="false">
      <c r="A18" s="38" t="n">
        <v>5655767692</v>
      </c>
      <c r="B18" s="39" t="s">
        <v>205</v>
      </c>
      <c r="C18" s="41" t="s">
        <v>426</v>
      </c>
      <c r="D18" s="41" t="s">
        <v>369</v>
      </c>
      <c r="E18" s="41" t="s">
        <v>427</v>
      </c>
      <c r="F18" s="39" t="s">
        <v>308</v>
      </c>
      <c r="G18" s="43" t="n">
        <v>128100</v>
      </c>
      <c r="H18" s="50" t="s">
        <v>372</v>
      </c>
      <c r="I18" s="50"/>
      <c r="J18" s="45" t="n">
        <f aca="false">G18</f>
        <v>128100</v>
      </c>
      <c r="K18" s="45"/>
    </row>
    <row r="19" customFormat="false" ht="40.5" hidden="false" customHeight="true" outlineLevel="0" collapsed="false">
      <c r="A19" s="38" t="s">
        <v>428</v>
      </c>
      <c r="B19" s="39" t="s">
        <v>205</v>
      </c>
      <c r="C19" s="41" t="s">
        <v>429</v>
      </c>
      <c r="D19" s="41" t="s">
        <v>369</v>
      </c>
      <c r="E19" s="41" t="s">
        <v>430</v>
      </c>
      <c r="F19" s="39" t="s">
        <v>308</v>
      </c>
      <c r="G19" s="43" t="n">
        <v>117600</v>
      </c>
      <c r="H19" s="50" t="s">
        <v>372</v>
      </c>
      <c r="I19" s="50"/>
      <c r="J19" s="45" t="n">
        <f aca="false">G19</f>
        <v>117600</v>
      </c>
      <c r="K19" s="45"/>
    </row>
    <row r="20" customFormat="false" ht="36.75" hidden="false" customHeight="true" outlineLevel="0" collapsed="false">
      <c r="A20" s="38" t="n">
        <v>5661661674</v>
      </c>
      <c r="B20" s="39" t="s">
        <v>205</v>
      </c>
      <c r="C20" s="41" t="s">
        <v>431</v>
      </c>
      <c r="D20" s="41" t="s">
        <v>369</v>
      </c>
      <c r="E20" s="41" t="s">
        <v>432</v>
      </c>
      <c r="F20" s="39" t="s">
        <v>433</v>
      </c>
      <c r="G20" s="43" t="n">
        <v>128150</v>
      </c>
      <c r="H20" s="50" t="s">
        <v>372</v>
      </c>
      <c r="I20" s="50"/>
      <c r="J20" s="45" t="n">
        <f aca="false">G20</f>
        <v>128150</v>
      </c>
      <c r="K20" s="45"/>
    </row>
    <row r="21" customFormat="false" ht="39.75" hidden="false" customHeight="true" outlineLevel="0" collapsed="false">
      <c r="A21" s="38" t="s">
        <v>434</v>
      </c>
      <c r="B21" s="39" t="s">
        <v>205</v>
      </c>
      <c r="C21" s="41" t="s">
        <v>435</v>
      </c>
      <c r="D21" s="41" t="s">
        <v>369</v>
      </c>
      <c r="E21" s="41" t="s">
        <v>436</v>
      </c>
      <c r="F21" s="39" t="s">
        <v>437</v>
      </c>
      <c r="G21" s="43" t="n">
        <v>72720</v>
      </c>
      <c r="H21" s="50" t="str">
        <f aca="false">H20</f>
        <v>01.01.2014 - 31.12.2014</v>
      </c>
      <c r="I21" s="50"/>
      <c r="J21" s="45" t="n">
        <f aca="false">G21</f>
        <v>72720</v>
      </c>
      <c r="K21" s="45"/>
    </row>
    <row r="22" customFormat="false" ht="45.75" hidden="false" customHeight="true" outlineLevel="0" collapsed="false">
      <c r="A22" s="38" t="n">
        <v>5665810651</v>
      </c>
      <c r="B22" s="39" t="s">
        <v>205</v>
      </c>
      <c r="C22" s="41" t="s">
        <v>438</v>
      </c>
      <c r="D22" s="41" t="s">
        <v>369</v>
      </c>
      <c r="E22" s="41" t="s">
        <v>439</v>
      </c>
      <c r="F22" s="39" t="s">
        <v>437</v>
      </c>
      <c r="G22" s="43" t="n">
        <v>63800</v>
      </c>
      <c r="H22" s="44" t="s">
        <v>440</v>
      </c>
      <c r="I22" s="44"/>
      <c r="J22" s="45" t="n">
        <f aca="false">G22</f>
        <v>63800</v>
      </c>
      <c r="K22" s="45"/>
    </row>
    <row r="23" customFormat="false" ht="43.5" hidden="false" customHeight="true" outlineLevel="0" collapsed="false">
      <c r="A23" s="38" t="n">
        <v>5668447670</v>
      </c>
      <c r="B23" s="39" t="s">
        <v>205</v>
      </c>
      <c r="C23" s="41" t="s">
        <v>441</v>
      </c>
      <c r="D23" s="41" t="s">
        <v>369</v>
      </c>
      <c r="E23" s="41" t="s">
        <v>442</v>
      </c>
      <c r="F23" s="39" t="s">
        <v>437</v>
      </c>
      <c r="G23" s="43" t="n">
        <v>106700</v>
      </c>
      <c r="H23" s="44" t="s">
        <v>440</v>
      </c>
      <c r="I23" s="44"/>
      <c r="J23" s="45" t="n">
        <f aca="false">G23</f>
        <v>106700</v>
      </c>
      <c r="K23" s="45"/>
    </row>
    <row r="24" customFormat="false" ht="30" hidden="false" customHeight="true" outlineLevel="0" collapsed="false">
      <c r="A24" s="48" t="s">
        <v>443</v>
      </c>
      <c r="B24" s="39" t="s">
        <v>205</v>
      </c>
      <c r="C24" s="41" t="s">
        <v>444</v>
      </c>
      <c r="D24" s="41" t="s">
        <v>369</v>
      </c>
      <c r="E24" s="41" t="s">
        <v>445</v>
      </c>
      <c r="F24" s="39" t="s">
        <v>308</v>
      </c>
      <c r="G24" s="43" t="n">
        <v>118800</v>
      </c>
      <c r="H24" s="44" t="s">
        <v>440</v>
      </c>
      <c r="I24" s="44"/>
      <c r="J24" s="45" t="n">
        <f aca="false">G24</f>
        <v>118800</v>
      </c>
      <c r="K24" s="45"/>
    </row>
    <row r="25" customFormat="false" ht="42.75" hidden="false" customHeight="true" outlineLevel="0" collapsed="false">
      <c r="A25" s="48" t="s">
        <v>446</v>
      </c>
      <c r="B25" s="39" t="s">
        <v>205</v>
      </c>
      <c r="C25" s="41" t="s">
        <v>447</v>
      </c>
      <c r="D25" s="41" t="s">
        <v>369</v>
      </c>
      <c r="E25" s="41" t="s">
        <v>448</v>
      </c>
      <c r="F25" s="39" t="s">
        <v>449</v>
      </c>
      <c r="G25" s="43" t="n">
        <v>98280</v>
      </c>
      <c r="H25" s="44" t="s">
        <v>440</v>
      </c>
      <c r="I25" s="44"/>
      <c r="J25" s="45" t="n">
        <f aca="false">G25</f>
        <v>98280</v>
      </c>
      <c r="K25" s="45"/>
    </row>
    <row r="26" customFormat="false" ht="30" hidden="false" customHeight="true" outlineLevel="0" collapsed="false">
      <c r="A26" s="38" t="s">
        <v>450</v>
      </c>
      <c r="B26" s="39" t="s">
        <v>205</v>
      </c>
      <c r="C26" s="41" t="s">
        <v>451</v>
      </c>
      <c r="D26" s="41" t="s">
        <v>452</v>
      </c>
      <c r="E26" s="41" t="s">
        <v>453</v>
      </c>
      <c r="F26" s="39" t="s">
        <v>453</v>
      </c>
      <c r="G26" s="43" t="n">
        <v>54000</v>
      </c>
      <c r="H26" s="44" t="s">
        <v>454</v>
      </c>
      <c r="I26" s="44"/>
      <c r="J26" s="45" t="n">
        <f aca="false">G26</f>
        <v>54000</v>
      </c>
      <c r="K26" s="45"/>
    </row>
    <row r="27" customFormat="false" ht="45" hidden="false" customHeight="true" outlineLevel="0" collapsed="false">
      <c r="A27" s="38" t="s">
        <v>455</v>
      </c>
      <c r="B27" s="39" t="s">
        <v>205</v>
      </c>
      <c r="C27" s="41" t="s">
        <v>456</v>
      </c>
      <c r="D27" s="41" t="s">
        <v>457</v>
      </c>
      <c r="E27" s="41" t="s">
        <v>458</v>
      </c>
      <c r="F27" s="39" t="s">
        <v>458</v>
      </c>
      <c r="G27" s="43" t="n">
        <v>394000</v>
      </c>
      <c r="H27" s="44" t="s">
        <v>459</v>
      </c>
      <c r="I27" s="44"/>
      <c r="J27" s="45" t="n">
        <f aca="false">G27</f>
        <v>394000</v>
      </c>
      <c r="K27" s="45"/>
    </row>
    <row r="28" customFormat="false" ht="30" hidden="false" customHeight="true" outlineLevel="0" collapsed="false">
      <c r="A28" s="38" t="s">
        <v>460</v>
      </c>
      <c r="B28" s="39" t="s">
        <v>205</v>
      </c>
      <c r="C28" s="41" t="s">
        <v>461</v>
      </c>
      <c r="D28" s="41" t="s">
        <v>462</v>
      </c>
      <c r="E28" s="41" t="s">
        <v>449</v>
      </c>
      <c r="F28" s="41" t="s">
        <v>449</v>
      </c>
      <c r="G28" s="43" t="n">
        <v>504000</v>
      </c>
      <c r="H28" s="44" t="s">
        <v>459</v>
      </c>
      <c r="I28" s="44"/>
      <c r="J28" s="45" t="n">
        <f aca="false">G28</f>
        <v>504000</v>
      </c>
      <c r="K28" s="45"/>
    </row>
    <row r="29" customFormat="false" ht="30" hidden="false" customHeight="true" outlineLevel="0" collapsed="false">
      <c r="A29" s="38" t="s">
        <v>463</v>
      </c>
      <c r="B29" s="39" t="s">
        <v>205</v>
      </c>
      <c r="C29" s="41" t="s">
        <v>464</v>
      </c>
      <c r="D29" s="41" t="s">
        <v>120</v>
      </c>
      <c r="E29" s="41" t="s">
        <v>465</v>
      </c>
      <c r="F29" s="39" t="s">
        <v>465</v>
      </c>
      <c r="G29" s="43" t="n">
        <v>51000</v>
      </c>
      <c r="H29" s="44" t="s">
        <v>466</v>
      </c>
      <c r="I29" s="44"/>
      <c r="J29" s="45" t="n">
        <f aca="false">G29</f>
        <v>51000</v>
      </c>
      <c r="K29" s="45"/>
    </row>
    <row r="30" customFormat="false" ht="30" hidden="false" customHeight="true" outlineLevel="0" collapsed="false">
      <c r="A30" s="38" t="n">
        <v>5694075356</v>
      </c>
      <c r="B30" s="39" t="s">
        <v>205</v>
      </c>
      <c r="C30" s="41" t="s">
        <v>467</v>
      </c>
      <c r="D30" s="41" t="s">
        <v>120</v>
      </c>
      <c r="E30" s="41" t="s">
        <v>468</v>
      </c>
      <c r="F30" s="39" t="s">
        <v>468</v>
      </c>
      <c r="G30" s="43" t="n">
        <v>63000</v>
      </c>
      <c r="H30" s="44" t="s">
        <v>469</v>
      </c>
      <c r="I30" s="44"/>
      <c r="J30" s="45" t="n">
        <f aca="false">G30</f>
        <v>63000</v>
      </c>
      <c r="K30" s="45"/>
    </row>
    <row r="31" customFormat="false" ht="30" hidden="false" customHeight="true" outlineLevel="0" collapsed="false">
      <c r="A31" s="38" t="n">
        <v>5709222708</v>
      </c>
      <c r="B31" s="39" t="s">
        <v>205</v>
      </c>
      <c r="C31" s="41" t="s">
        <v>470</v>
      </c>
      <c r="D31" s="41" t="s">
        <v>471</v>
      </c>
      <c r="E31" s="41" t="s">
        <v>472</v>
      </c>
      <c r="F31" s="41" t="s">
        <v>472</v>
      </c>
      <c r="G31" s="43" t="n">
        <v>4603972.5</v>
      </c>
      <c r="H31" s="44" t="s">
        <v>473</v>
      </c>
      <c r="I31" s="44"/>
      <c r="J31" s="45" t="n">
        <f aca="false">G31</f>
        <v>4603972.5</v>
      </c>
      <c r="K31" s="45"/>
    </row>
    <row r="32" customFormat="false" ht="30" hidden="false" customHeight="true" outlineLevel="0" collapsed="false">
      <c r="A32" s="38" t="s">
        <v>474</v>
      </c>
      <c r="B32" s="39" t="s">
        <v>205</v>
      </c>
      <c r="C32" s="41" t="s">
        <v>475</v>
      </c>
      <c r="D32" s="41" t="s">
        <v>476</v>
      </c>
      <c r="E32" s="41" t="s">
        <v>477</v>
      </c>
      <c r="F32" s="39" t="s">
        <v>477</v>
      </c>
      <c r="G32" s="43" t="n">
        <v>6100</v>
      </c>
      <c r="H32" s="44" t="s">
        <v>478</v>
      </c>
      <c r="I32" s="44"/>
      <c r="J32" s="45" t="n">
        <f aca="false">G32</f>
        <v>6100</v>
      </c>
      <c r="K32" s="45"/>
    </row>
    <row r="33" customFormat="false" ht="30" hidden="false" customHeight="true" outlineLevel="0" collapsed="false">
      <c r="A33" s="38" t="s">
        <v>479</v>
      </c>
      <c r="B33" s="39" t="s">
        <v>205</v>
      </c>
      <c r="C33" s="41" t="s">
        <v>480</v>
      </c>
      <c r="D33" s="41" t="s">
        <v>120</v>
      </c>
      <c r="E33" s="41" t="s">
        <v>481</v>
      </c>
      <c r="F33" s="39" t="s">
        <v>481</v>
      </c>
      <c r="G33" s="43" t="n">
        <v>108000</v>
      </c>
      <c r="H33" s="44" t="s">
        <v>482</v>
      </c>
      <c r="I33" s="44"/>
      <c r="J33" s="45" t="n">
        <f aca="false">G33</f>
        <v>108000</v>
      </c>
      <c r="K33" s="45"/>
    </row>
    <row r="34" customFormat="false" ht="30" hidden="false" customHeight="true" outlineLevel="0" collapsed="false">
      <c r="A34" s="38" t="s">
        <v>483</v>
      </c>
      <c r="B34" s="39" t="s">
        <v>205</v>
      </c>
      <c r="C34" s="41" t="s">
        <v>484</v>
      </c>
      <c r="D34" s="41" t="s">
        <v>457</v>
      </c>
      <c r="E34" s="41" t="s">
        <v>485</v>
      </c>
      <c r="F34" s="39" t="s">
        <v>486</v>
      </c>
      <c r="G34" s="43" t="n">
        <v>190018.08</v>
      </c>
      <c r="H34" s="44"/>
      <c r="I34" s="44"/>
      <c r="J34" s="45" t="n">
        <f aca="false">G34</f>
        <v>190018.08</v>
      </c>
      <c r="K34" s="45"/>
    </row>
    <row r="35" customFormat="false" ht="30" hidden="false" customHeight="true" outlineLevel="0" collapsed="false">
      <c r="A35" s="38" t="s">
        <v>487</v>
      </c>
      <c r="B35" s="39" t="s">
        <v>205</v>
      </c>
      <c r="C35" s="41" t="s">
        <v>488</v>
      </c>
      <c r="D35" s="41" t="s">
        <v>120</v>
      </c>
      <c r="E35" s="41" t="s">
        <v>458</v>
      </c>
      <c r="F35" s="39" t="s">
        <v>458</v>
      </c>
      <c r="G35" s="43" t="n">
        <v>19989.92</v>
      </c>
      <c r="H35" s="44" t="s">
        <v>489</v>
      </c>
      <c r="I35" s="44"/>
      <c r="J35" s="45" t="n">
        <f aca="false">G35</f>
        <v>19989.92</v>
      </c>
      <c r="K35" s="45"/>
    </row>
    <row r="36" customFormat="false" ht="30" hidden="false" customHeight="true" outlineLevel="0" collapsed="false">
      <c r="A36" s="38" t="n">
        <v>5812344201</v>
      </c>
      <c r="B36" s="39" t="s">
        <v>205</v>
      </c>
      <c r="C36" s="41" t="s">
        <v>490</v>
      </c>
      <c r="D36" s="41" t="s">
        <v>462</v>
      </c>
      <c r="E36" s="41" t="s">
        <v>491</v>
      </c>
      <c r="F36" s="39" t="s">
        <v>492</v>
      </c>
      <c r="G36" s="43" t="n">
        <v>101000</v>
      </c>
      <c r="H36" s="44" t="s">
        <v>493</v>
      </c>
      <c r="I36" s="44"/>
      <c r="J36" s="45" t="n">
        <f aca="false">G36</f>
        <v>101000</v>
      </c>
      <c r="K36" s="45"/>
    </row>
    <row r="37" customFormat="false" ht="30" hidden="false" customHeight="true" outlineLevel="0" collapsed="false">
      <c r="A37" s="38" t="n">
        <v>5822933452</v>
      </c>
      <c r="B37" s="39" t="s">
        <v>205</v>
      </c>
      <c r="C37" s="41" t="s">
        <v>494</v>
      </c>
      <c r="D37" s="41" t="s">
        <v>462</v>
      </c>
      <c r="E37" s="41" t="s">
        <v>495</v>
      </c>
      <c r="F37" s="41" t="s">
        <v>495</v>
      </c>
      <c r="G37" s="43" t="n">
        <v>510713</v>
      </c>
      <c r="H37" s="44" t="s">
        <v>496</v>
      </c>
      <c r="I37" s="44"/>
      <c r="J37" s="45" t="n">
        <f aca="false">G37</f>
        <v>510713</v>
      </c>
      <c r="K37" s="45"/>
    </row>
    <row r="38" customFormat="false" ht="30" hidden="false" customHeight="true" outlineLevel="0" collapsed="false">
      <c r="A38" s="38" t="s">
        <v>497</v>
      </c>
      <c r="B38" s="39" t="s">
        <v>205</v>
      </c>
      <c r="C38" s="41" t="s">
        <v>498</v>
      </c>
      <c r="D38" s="41"/>
      <c r="E38" s="41"/>
      <c r="F38" s="39"/>
      <c r="G38" s="43" t="n">
        <v>77271</v>
      </c>
      <c r="H38" s="44"/>
      <c r="I38" s="44"/>
      <c r="J38" s="45" t="n">
        <f aca="false">G38</f>
        <v>77271</v>
      </c>
      <c r="K38" s="45"/>
    </row>
    <row r="39" customFormat="false" ht="30" hidden="false" customHeight="true" outlineLevel="0" collapsed="false">
      <c r="A39" s="38" t="s">
        <v>499</v>
      </c>
      <c r="B39" s="39" t="s">
        <v>205</v>
      </c>
      <c r="C39" s="41" t="s">
        <v>500</v>
      </c>
      <c r="D39" s="41" t="s">
        <v>462</v>
      </c>
      <c r="E39" s="41" t="s">
        <v>501</v>
      </c>
      <c r="F39" s="39" t="s">
        <v>437</v>
      </c>
      <c r="G39" s="43" t="n">
        <v>52000</v>
      </c>
      <c r="H39" s="44" t="s">
        <v>502</v>
      </c>
      <c r="I39" s="44"/>
      <c r="J39" s="45" t="n">
        <f aca="false">G39</f>
        <v>52000</v>
      </c>
      <c r="K39" s="45"/>
    </row>
    <row r="40" customFormat="false" ht="60" hidden="false" customHeight="true" outlineLevel="0" collapsed="false">
      <c r="A40" s="38" t="s">
        <v>503</v>
      </c>
      <c r="B40" s="39" t="s">
        <v>205</v>
      </c>
      <c r="C40" s="41" t="s">
        <v>504</v>
      </c>
      <c r="D40" s="41" t="s">
        <v>369</v>
      </c>
      <c r="E40" s="41" t="s">
        <v>505</v>
      </c>
      <c r="F40" s="39" t="s">
        <v>486</v>
      </c>
      <c r="G40" s="43" t="n">
        <v>54000</v>
      </c>
      <c r="H40" s="44" t="s">
        <v>506</v>
      </c>
      <c r="I40" s="44"/>
      <c r="J40" s="45" t="n">
        <f aca="false">G40</f>
        <v>54000</v>
      </c>
      <c r="K40" s="45"/>
    </row>
    <row r="41" customFormat="false" ht="30" hidden="false" customHeight="true" outlineLevel="0" collapsed="false">
      <c r="A41" s="38" t="n">
        <v>5861515332</v>
      </c>
      <c r="B41" s="39" t="s">
        <v>205</v>
      </c>
      <c r="C41" s="41" t="s">
        <v>507</v>
      </c>
      <c r="D41" s="41"/>
      <c r="E41" s="41" t="s">
        <v>508</v>
      </c>
      <c r="F41" s="39" t="s">
        <v>508</v>
      </c>
      <c r="G41" s="43" t="n">
        <v>40500</v>
      </c>
      <c r="H41" s="44"/>
      <c r="I41" s="44"/>
      <c r="J41" s="45" t="n">
        <f aca="false">G41</f>
        <v>40500</v>
      </c>
      <c r="K41" s="45"/>
    </row>
    <row r="42" customFormat="false" ht="30" hidden="false" customHeight="true" outlineLevel="0" collapsed="false">
      <c r="A42" s="38" t="s">
        <v>509</v>
      </c>
      <c r="B42" s="39" t="s">
        <v>205</v>
      </c>
      <c r="C42" s="41" t="s">
        <v>510</v>
      </c>
      <c r="D42" s="41" t="s">
        <v>462</v>
      </c>
      <c r="E42" s="41" t="s">
        <v>491</v>
      </c>
      <c r="F42" s="39" t="s">
        <v>492</v>
      </c>
      <c r="G42" s="43" t="n">
        <v>84900</v>
      </c>
      <c r="H42" s="44" t="s">
        <v>511</v>
      </c>
      <c r="I42" s="44"/>
      <c r="J42" s="45" t="n">
        <f aca="false">G42</f>
        <v>84900</v>
      </c>
      <c r="K42" s="45"/>
    </row>
    <row r="43" customFormat="false" ht="30" hidden="false" customHeight="true" outlineLevel="0" collapsed="false">
      <c r="A43" s="38" t="s">
        <v>512</v>
      </c>
      <c r="B43" s="39" t="s">
        <v>205</v>
      </c>
      <c r="C43" s="41" t="s">
        <v>513</v>
      </c>
      <c r="D43" s="41" t="s">
        <v>462</v>
      </c>
      <c r="E43" s="41" t="s">
        <v>458</v>
      </c>
      <c r="F43" s="39" t="s">
        <v>458</v>
      </c>
      <c r="G43" s="43" t="n">
        <v>197000</v>
      </c>
      <c r="H43" s="44" t="s">
        <v>511</v>
      </c>
      <c r="I43" s="44"/>
      <c r="J43" s="45" t="n">
        <f aca="false">G43</f>
        <v>197000</v>
      </c>
      <c r="K43" s="45"/>
    </row>
    <row r="44" customFormat="false" ht="45" hidden="false" customHeight="true" outlineLevel="0" collapsed="false">
      <c r="A44" s="38" t="s">
        <v>514</v>
      </c>
      <c r="B44" s="39" t="s">
        <v>205</v>
      </c>
      <c r="C44" s="41" t="s">
        <v>515</v>
      </c>
      <c r="D44" s="41" t="s">
        <v>462</v>
      </c>
      <c r="E44" s="41" t="s">
        <v>449</v>
      </c>
      <c r="F44" s="39" t="s">
        <v>449</v>
      </c>
      <c r="G44" s="43" t="n">
        <v>252000</v>
      </c>
      <c r="H44" s="44" t="s">
        <v>511</v>
      </c>
      <c r="I44" s="44"/>
      <c r="J44" s="45" t="n">
        <f aca="false">G44</f>
        <v>252000</v>
      </c>
      <c r="K44" s="45"/>
    </row>
    <row r="45" customFormat="false" ht="30" hidden="false" customHeight="true" outlineLevel="0" collapsed="false">
      <c r="A45" s="38" t="s">
        <v>516</v>
      </c>
      <c r="B45" s="39" t="s">
        <v>205</v>
      </c>
      <c r="C45" s="41" t="s">
        <v>517</v>
      </c>
      <c r="D45" s="41" t="s">
        <v>462</v>
      </c>
      <c r="E45" s="41" t="s">
        <v>518</v>
      </c>
      <c r="F45" s="39" t="s">
        <v>437</v>
      </c>
      <c r="G45" s="43" t="n">
        <v>51960</v>
      </c>
      <c r="H45" s="44" t="s">
        <v>511</v>
      </c>
      <c r="I45" s="44"/>
      <c r="J45" s="45" t="n">
        <f aca="false">G45</f>
        <v>51960</v>
      </c>
      <c r="K45" s="45"/>
    </row>
    <row r="46" customFormat="false" ht="39" hidden="false" customHeight="true" outlineLevel="0" collapsed="false">
      <c r="A46" s="38" t="n">
        <v>5945178416</v>
      </c>
      <c r="B46" s="39" t="s">
        <v>205</v>
      </c>
      <c r="C46" s="41" t="s">
        <v>519</v>
      </c>
      <c r="D46" s="41" t="s">
        <v>520</v>
      </c>
      <c r="E46" s="41" t="s">
        <v>521</v>
      </c>
      <c r="F46" s="39" t="s">
        <v>522</v>
      </c>
      <c r="G46" s="43" t="n">
        <v>218000</v>
      </c>
      <c r="H46" s="44" t="s">
        <v>523</v>
      </c>
      <c r="I46" s="44"/>
      <c r="J46" s="45" t="n">
        <f aca="false">G46</f>
        <v>218000</v>
      </c>
      <c r="K46" s="45"/>
    </row>
    <row r="47" customFormat="false" ht="30" hidden="false" customHeight="true" outlineLevel="0" collapsed="false">
      <c r="A47" s="38" t="n">
        <v>5983333297</v>
      </c>
      <c r="B47" s="39" t="s">
        <v>205</v>
      </c>
      <c r="C47" s="41" t="s">
        <v>524</v>
      </c>
      <c r="D47" s="41" t="s">
        <v>525</v>
      </c>
      <c r="E47" s="41" t="s">
        <v>526</v>
      </c>
      <c r="F47" s="39" t="s">
        <v>527</v>
      </c>
      <c r="G47" s="43" t="n">
        <v>15500</v>
      </c>
      <c r="H47" s="44"/>
      <c r="I47" s="44"/>
      <c r="J47" s="45" t="n">
        <f aca="false">G47</f>
        <v>15500</v>
      </c>
      <c r="K47" s="45"/>
    </row>
    <row r="48" customFormat="false" ht="30" hidden="false" customHeight="true" outlineLevel="0" collapsed="false">
      <c r="A48" s="38" t="n">
        <v>6010948734</v>
      </c>
      <c r="B48" s="39" t="s">
        <v>205</v>
      </c>
      <c r="C48" s="41" t="s">
        <v>528</v>
      </c>
      <c r="D48" s="41" t="s">
        <v>120</v>
      </c>
      <c r="E48" s="41" t="s">
        <v>529</v>
      </c>
      <c r="F48" s="39" t="s">
        <v>529</v>
      </c>
      <c r="G48" s="43" t="n">
        <v>58967</v>
      </c>
      <c r="H48" s="44" t="s">
        <v>530</v>
      </c>
      <c r="I48" s="44"/>
      <c r="J48" s="45" t="n">
        <f aca="false">G48</f>
        <v>58967</v>
      </c>
      <c r="K48" s="45"/>
    </row>
    <row r="49" customFormat="false" ht="46.5" hidden="false" customHeight="true" outlineLevel="0" collapsed="false">
      <c r="A49" s="38" t="s">
        <v>531</v>
      </c>
      <c r="B49" s="39" t="s">
        <v>205</v>
      </c>
      <c r="C49" s="41" t="s">
        <v>532</v>
      </c>
      <c r="D49" s="41" t="s">
        <v>533</v>
      </c>
      <c r="E49" s="41" t="s">
        <v>534</v>
      </c>
      <c r="F49" s="41" t="s">
        <v>534</v>
      </c>
      <c r="G49" s="43" t="n">
        <v>217185.2</v>
      </c>
      <c r="H49" s="44" t="s">
        <v>535</v>
      </c>
      <c r="I49" s="44"/>
      <c r="J49" s="45" t="n">
        <f aca="false">G49</f>
        <v>217185.2</v>
      </c>
      <c r="K49" s="45"/>
    </row>
    <row r="50" customFormat="false" ht="45" hidden="false" customHeight="true" outlineLevel="0" collapsed="false">
      <c r="A50" s="48" t="s">
        <v>536</v>
      </c>
      <c r="B50" s="39" t="s">
        <v>205</v>
      </c>
      <c r="C50" s="41" t="s">
        <v>537</v>
      </c>
      <c r="D50" s="41"/>
      <c r="E50" s="41"/>
      <c r="F50" s="39"/>
      <c r="G50" s="43" t="n">
        <v>133000</v>
      </c>
      <c r="H50" s="44"/>
      <c r="I50" s="44"/>
      <c r="J50" s="45" t="n">
        <f aca="false">G50</f>
        <v>133000</v>
      </c>
      <c r="K50" s="45"/>
    </row>
    <row r="51" customFormat="false" ht="30" hidden="false" customHeight="true" outlineLevel="0" collapsed="false">
      <c r="A51" s="38" t="n">
        <v>6064942477</v>
      </c>
      <c r="B51" s="39" t="s">
        <v>205</v>
      </c>
      <c r="C51" s="41" t="s">
        <v>538</v>
      </c>
      <c r="D51" s="41" t="s">
        <v>533</v>
      </c>
      <c r="E51" s="41" t="s">
        <v>539</v>
      </c>
      <c r="F51" s="41" t="s">
        <v>539</v>
      </c>
      <c r="G51" s="43" t="n">
        <v>490000</v>
      </c>
      <c r="H51" s="44" t="s">
        <v>540</v>
      </c>
      <c r="I51" s="44"/>
      <c r="J51" s="45" t="n">
        <f aca="false">G51</f>
        <v>490000</v>
      </c>
      <c r="K51" s="45"/>
    </row>
    <row r="52" customFormat="false" ht="30" hidden="false" customHeight="true" outlineLevel="0" collapsed="false">
      <c r="A52" s="38" t="s">
        <v>541</v>
      </c>
      <c r="B52" s="39" t="s">
        <v>205</v>
      </c>
      <c r="C52" s="41" t="s">
        <v>542</v>
      </c>
      <c r="D52" s="41" t="s">
        <v>533</v>
      </c>
      <c r="E52" s="41" t="s">
        <v>543</v>
      </c>
      <c r="F52" s="41" t="s">
        <v>543</v>
      </c>
      <c r="G52" s="43" t="n">
        <v>28000</v>
      </c>
      <c r="H52" s="53" t="s">
        <v>540</v>
      </c>
      <c r="I52" s="54"/>
      <c r="J52" s="45" t="n">
        <f aca="false">G52</f>
        <v>28000</v>
      </c>
      <c r="K52" s="45"/>
    </row>
    <row r="53" customFormat="false" ht="30" hidden="false" customHeight="true" outlineLevel="0" collapsed="false">
      <c r="A53" s="38" t="s">
        <v>544</v>
      </c>
      <c r="B53" s="39" t="s">
        <v>205</v>
      </c>
      <c r="C53" s="41" t="s">
        <v>545</v>
      </c>
      <c r="D53" s="41" t="s">
        <v>525</v>
      </c>
      <c r="E53" s="41" t="s">
        <v>546</v>
      </c>
      <c r="F53" s="39" t="s">
        <v>522</v>
      </c>
      <c r="G53" s="43" t="n">
        <v>300000</v>
      </c>
      <c r="H53" s="44" t="s">
        <v>540</v>
      </c>
      <c r="I53" s="44"/>
      <c r="J53" s="45" t="n">
        <f aca="false">G53</f>
        <v>300000</v>
      </c>
      <c r="K53" s="45"/>
    </row>
    <row r="54" customFormat="false" ht="45" hidden="false" customHeight="true" outlineLevel="0" collapsed="false">
      <c r="A54" s="38" t="s">
        <v>547</v>
      </c>
      <c r="B54" s="39" t="s">
        <v>205</v>
      </c>
      <c r="C54" s="41" t="s">
        <v>548</v>
      </c>
      <c r="D54" s="41" t="s">
        <v>549</v>
      </c>
      <c r="E54" s="41" t="s">
        <v>550</v>
      </c>
      <c r="F54" s="41" t="s">
        <v>550</v>
      </c>
      <c r="G54" s="43" t="n">
        <v>16000</v>
      </c>
      <c r="H54" s="44" t="s">
        <v>551</v>
      </c>
      <c r="I54" s="44"/>
      <c r="J54" s="45" t="n">
        <f aca="false">G54</f>
        <v>16000</v>
      </c>
      <c r="K54" s="45"/>
    </row>
    <row r="55" customFormat="false" ht="45" hidden="false" customHeight="true" outlineLevel="0" collapsed="false">
      <c r="A55" s="38" t="s">
        <v>552</v>
      </c>
      <c r="B55" s="39" t="s">
        <v>205</v>
      </c>
      <c r="C55" s="41" t="s">
        <v>553</v>
      </c>
      <c r="D55" s="41" t="s">
        <v>554</v>
      </c>
      <c r="E55" s="41" t="s">
        <v>492</v>
      </c>
      <c r="F55" s="39" t="s">
        <v>492</v>
      </c>
      <c r="G55" s="43" t="n">
        <v>39987</v>
      </c>
      <c r="H55" s="44" t="s">
        <v>555</v>
      </c>
      <c r="I55" s="44"/>
      <c r="J55" s="45" t="n">
        <f aca="false">G55</f>
        <v>39987</v>
      </c>
      <c r="K55" s="45"/>
    </row>
    <row r="56" customFormat="false" ht="54.75" hidden="false" customHeight="true" outlineLevel="0" collapsed="false">
      <c r="A56" s="38" t="s">
        <v>556</v>
      </c>
      <c r="B56" s="39" t="s">
        <v>205</v>
      </c>
      <c r="C56" s="41" t="s">
        <v>557</v>
      </c>
      <c r="D56" s="41" t="s">
        <v>558</v>
      </c>
      <c r="E56" s="41" t="s">
        <v>559</v>
      </c>
      <c r="F56" s="39" t="s">
        <v>492</v>
      </c>
      <c r="G56" s="43" t="n">
        <v>76650</v>
      </c>
      <c r="H56" s="44" t="s">
        <v>560</v>
      </c>
      <c r="I56" s="44"/>
      <c r="J56" s="45" t="n">
        <f aca="false">G56</f>
        <v>76650</v>
      </c>
      <c r="K56" s="45"/>
    </row>
    <row r="57" customFormat="false" ht="60.75" hidden="false" customHeight="true" outlineLevel="0" collapsed="false">
      <c r="A57" s="38" t="s">
        <v>561</v>
      </c>
      <c r="B57" s="39" t="s">
        <v>205</v>
      </c>
      <c r="C57" s="41" t="s">
        <v>562</v>
      </c>
      <c r="D57" s="41" t="s">
        <v>563</v>
      </c>
      <c r="E57" s="41" t="s">
        <v>564</v>
      </c>
      <c r="F57" s="39" t="s">
        <v>492</v>
      </c>
      <c r="G57" s="43" t="n">
        <v>129960</v>
      </c>
      <c r="H57" s="44" t="s">
        <v>560</v>
      </c>
      <c r="I57" s="44"/>
      <c r="J57" s="45" t="n">
        <f aca="false">G57</f>
        <v>129960</v>
      </c>
      <c r="K57" s="45"/>
    </row>
    <row r="58" customFormat="false" ht="24.75" hidden="false" customHeight="true" outlineLevel="0" collapsed="false">
      <c r="A58" s="38" t="s">
        <v>565</v>
      </c>
      <c r="B58" s="39" t="s">
        <v>205</v>
      </c>
      <c r="C58" s="41" t="s">
        <v>566</v>
      </c>
      <c r="D58" s="41" t="s">
        <v>452</v>
      </c>
      <c r="E58" s="41" t="s">
        <v>567</v>
      </c>
      <c r="F58" s="39" t="s">
        <v>568</v>
      </c>
      <c r="G58" s="43" t="n">
        <v>130000</v>
      </c>
      <c r="H58" s="44" t="s">
        <v>569</v>
      </c>
      <c r="I58" s="44"/>
      <c r="J58" s="45" t="n">
        <f aca="false">G58</f>
        <v>130000</v>
      </c>
      <c r="K58" s="45"/>
    </row>
    <row r="59" customFormat="false" ht="45" hidden="false" customHeight="true" outlineLevel="0" collapsed="false">
      <c r="A59" s="52" t="s">
        <v>570</v>
      </c>
      <c r="B59" s="39" t="s">
        <v>205</v>
      </c>
      <c r="C59" s="41" t="s">
        <v>571</v>
      </c>
      <c r="D59" s="41" t="s">
        <v>572</v>
      </c>
      <c r="E59" s="41" t="s">
        <v>573</v>
      </c>
      <c r="F59" s="39" t="s">
        <v>573</v>
      </c>
      <c r="G59" s="43" t="n">
        <v>39102</v>
      </c>
      <c r="H59" s="44" t="s">
        <v>574</v>
      </c>
      <c r="I59" s="44"/>
      <c r="J59" s="45" t="n">
        <f aca="false">G59</f>
        <v>39102</v>
      </c>
      <c r="K59" s="45"/>
    </row>
    <row r="60" customFormat="false" ht="45" hidden="false" customHeight="true" outlineLevel="0" collapsed="false">
      <c r="A60" s="38" t="n">
        <v>5628172276</v>
      </c>
      <c r="B60" s="39" t="s">
        <v>205</v>
      </c>
      <c r="C60" s="41" t="s">
        <v>575</v>
      </c>
      <c r="D60" s="41" t="s">
        <v>452</v>
      </c>
      <c r="E60" s="41" t="s">
        <v>449</v>
      </c>
      <c r="F60" s="39" t="s">
        <v>449</v>
      </c>
      <c r="G60" s="43" t="n">
        <v>130000</v>
      </c>
      <c r="H60" s="44" t="s">
        <v>569</v>
      </c>
      <c r="I60" s="44"/>
      <c r="J60" s="45" t="n">
        <f aca="false">G60</f>
        <v>130000</v>
      </c>
      <c r="K60" s="45"/>
    </row>
    <row r="61" customFormat="false" ht="49.5" hidden="false" customHeight="true" outlineLevel="0" collapsed="false">
      <c r="A61" s="38" t="s">
        <v>576</v>
      </c>
      <c r="B61" s="39" t="s">
        <v>205</v>
      </c>
      <c r="C61" s="41" t="s">
        <v>577</v>
      </c>
      <c r="D61" s="41" t="s">
        <v>572</v>
      </c>
      <c r="E61" s="41" t="s">
        <v>578</v>
      </c>
      <c r="F61" s="39" t="s">
        <v>458</v>
      </c>
      <c r="G61" s="43" t="n">
        <v>126630</v>
      </c>
      <c r="H61" s="44" t="s">
        <v>579</v>
      </c>
      <c r="I61" s="44"/>
      <c r="J61" s="45" t="n">
        <f aca="false">G61</f>
        <v>126630</v>
      </c>
      <c r="K61" s="45"/>
    </row>
    <row r="62" customFormat="false" ht="60" hidden="false" customHeight="true" outlineLevel="0" collapsed="false">
      <c r="A62" s="38" t="s">
        <v>580</v>
      </c>
      <c r="B62" s="39" t="s">
        <v>205</v>
      </c>
      <c r="C62" s="41" t="s">
        <v>581</v>
      </c>
      <c r="D62" s="41" t="s">
        <v>572</v>
      </c>
      <c r="E62" s="41" t="s">
        <v>582</v>
      </c>
      <c r="F62" s="39" t="s">
        <v>582</v>
      </c>
      <c r="G62" s="43" t="n">
        <v>129900</v>
      </c>
      <c r="H62" s="44" t="s">
        <v>583</v>
      </c>
      <c r="I62" s="44"/>
      <c r="J62" s="45" t="n">
        <f aca="false">G62</f>
        <v>129900</v>
      </c>
      <c r="K62" s="45"/>
    </row>
    <row r="63" customFormat="false" ht="60" hidden="false" customHeight="true" outlineLevel="0" collapsed="false">
      <c r="A63" s="38" t="n">
        <v>5656072245</v>
      </c>
      <c r="B63" s="39" t="s">
        <v>205</v>
      </c>
      <c r="C63" s="41" t="s">
        <v>584</v>
      </c>
      <c r="D63" s="41" t="s">
        <v>585</v>
      </c>
      <c r="E63" s="41" t="s">
        <v>586</v>
      </c>
      <c r="F63" s="39" t="s">
        <v>449</v>
      </c>
      <c r="G63" s="43" t="n">
        <v>124699.5</v>
      </c>
      <c r="H63" s="44" t="s">
        <v>587</v>
      </c>
      <c r="I63" s="44"/>
      <c r="J63" s="45" t="n">
        <f aca="false">G63</f>
        <v>124699.5</v>
      </c>
      <c r="K63" s="45"/>
    </row>
    <row r="64" customFormat="false" ht="30" hidden="false" customHeight="true" outlineLevel="0" collapsed="false">
      <c r="A64" s="39" t="s">
        <v>588</v>
      </c>
      <c r="B64" s="39" t="s">
        <v>205</v>
      </c>
      <c r="C64" s="41" t="s">
        <v>589</v>
      </c>
      <c r="D64" s="39" t="s">
        <v>452</v>
      </c>
      <c r="E64" s="39" t="s">
        <v>590</v>
      </c>
      <c r="F64" s="39" t="s">
        <v>458</v>
      </c>
      <c r="G64" s="43" t="n">
        <v>128000</v>
      </c>
      <c r="H64" s="50" t="s">
        <v>511</v>
      </c>
      <c r="I64" s="50"/>
      <c r="J64" s="43" t="n">
        <f aca="false">G64</f>
        <v>128000</v>
      </c>
      <c r="K64" s="43"/>
    </row>
    <row r="65" customFormat="false" ht="30" hidden="false" customHeight="true" outlineLevel="0" collapsed="false">
      <c r="A65" s="38" t="n">
        <v>5931582051</v>
      </c>
      <c r="B65" s="39" t="s">
        <v>205</v>
      </c>
      <c r="C65" s="41" t="s">
        <v>591</v>
      </c>
      <c r="D65" s="39" t="s">
        <v>592</v>
      </c>
      <c r="E65" s="39" t="s">
        <v>593</v>
      </c>
      <c r="F65" s="39" t="s">
        <v>593</v>
      </c>
      <c r="G65" s="43" t="n">
        <v>110067</v>
      </c>
      <c r="H65" s="50" t="s">
        <v>594</v>
      </c>
      <c r="I65" s="50"/>
      <c r="J65" s="43" t="n">
        <f aca="false">G65</f>
        <v>110067</v>
      </c>
      <c r="K65" s="43"/>
    </row>
    <row r="66" customFormat="false" ht="60" hidden="false" customHeight="true" outlineLevel="0" collapsed="false">
      <c r="A66" s="38" t="n">
        <v>6008173534</v>
      </c>
      <c r="B66" s="39" t="s">
        <v>205</v>
      </c>
      <c r="C66" s="41" t="s">
        <v>595</v>
      </c>
      <c r="D66" s="39" t="s">
        <v>596</v>
      </c>
      <c r="E66" s="39" t="s">
        <v>597</v>
      </c>
      <c r="F66" s="39" t="s">
        <v>597</v>
      </c>
      <c r="G66" s="43" t="n">
        <v>1639141.92</v>
      </c>
      <c r="H66" s="50" t="s">
        <v>598</v>
      </c>
      <c r="I66" s="50"/>
      <c r="J66" s="50" t="n">
        <f aca="false">G66</f>
        <v>1639141.92</v>
      </c>
      <c r="K66" s="50"/>
    </row>
    <row r="67" customFormat="false" ht="30" hidden="false" customHeight="true" outlineLevel="0" collapsed="false">
      <c r="A67" s="38" t="n">
        <v>6066092978</v>
      </c>
      <c r="B67" s="39" t="s">
        <v>205</v>
      </c>
      <c r="C67" s="41" t="s">
        <v>599</v>
      </c>
      <c r="D67" s="39" t="s">
        <v>600</v>
      </c>
      <c r="E67" s="39" t="s">
        <v>543</v>
      </c>
      <c r="F67" s="39" t="s">
        <v>543</v>
      </c>
      <c r="G67" s="43" t="n">
        <v>115000</v>
      </c>
      <c r="H67" s="50" t="s">
        <v>540</v>
      </c>
      <c r="I67" s="50"/>
      <c r="J67" s="43" t="n">
        <f aca="false">G67</f>
        <v>115000</v>
      </c>
      <c r="K67" s="43"/>
    </row>
    <row r="68" customFormat="false" ht="24.75" hidden="false" customHeight="false" outlineLevel="0" collapsed="false">
      <c r="A68" s="38" t="s">
        <v>601</v>
      </c>
      <c r="B68" s="39" t="s">
        <v>205</v>
      </c>
      <c r="C68" s="41" t="s">
        <v>602</v>
      </c>
      <c r="D68" s="39" t="s">
        <v>600</v>
      </c>
      <c r="E68" s="39" t="s">
        <v>603</v>
      </c>
      <c r="F68" s="39" t="s">
        <v>437</v>
      </c>
      <c r="G68" s="43" t="n">
        <v>62000</v>
      </c>
      <c r="H68" s="50" t="s">
        <v>540</v>
      </c>
      <c r="I68" s="50"/>
      <c r="J68" s="43" t="n">
        <f aca="false">G68</f>
        <v>62000</v>
      </c>
      <c r="K68" s="43"/>
    </row>
    <row r="69" customFormat="false" ht="36.75" hidden="false" customHeight="false" outlineLevel="0" collapsed="false">
      <c r="A69" s="38" t="n">
        <v>6066518904</v>
      </c>
      <c r="B69" s="39" t="s">
        <v>205</v>
      </c>
      <c r="C69" s="41" t="s">
        <v>604</v>
      </c>
      <c r="D69" s="39" t="s">
        <v>600</v>
      </c>
      <c r="E69" s="39" t="s">
        <v>458</v>
      </c>
      <c r="F69" s="39" t="s">
        <v>605</v>
      </c>
      <c r="G69" s="43" t="n">
        <v>265000</v>
      </c>
      <c r="H69" s="50" t="s">
        <v>540</v>
      </c>
      <c r="I69" s="50"/>
      <c r="J69" s="43" t="n">
        <f aca="false">G69</f>
        <v>265000</v>
      </c>
      <c r="K69" s="43"/>
    </row>
    <row r="70" customFormat="false" ht="24.75" hidden="false" customHeight="false" outlineLevel="0" collapsed="false">
      <c r="A70" s="38" t="s">
        <v>606</v>
      </c>
      <c r="B70" s="39" t="s">
        <v>205</v>
      </c>
      <c r="C70" s="41" t="s">
        <v>607</v>
      </c>
      <c r="D70" s="39" t="s">
        <v>600</v>
      </c>
      <c r="E70" s="39" t="s">
        <v>608</v>
      </c>
      <c r="F70" s="39" t="s">
        <v>609</v>
      </c>
      <c r="G70" s="43" t="n">
        <v>363000</v>
      </c>
      <c r="H70" s="50" t="s">
        <v>540</v>
      </c>
      <c r="I70" s="50"/>
      <c r="J70" s="43" t="n">
        <f aca="false">G70</f>
        <v>363000</v>
      </c>
      <c r="K70" s="43"/>
    </row>
    <row r="71" customFormat="false" ht="15" hidden="false" customHeight="false" outlineLevel="0" collapsed="false">
      <c r="A71" s="38" t="n">
        <v>6077582353</v>
      </c>
      <c r="B71" s="39" t="s">
        <v>205</v>
      </c>
      <c r="C71" s="39" t="s">
        <v>610</v>
      </c>
      <c r="D71" s="39" t="s">
        <v>611</v>
      </c>
      <c r="E71" s="39" t="s">
        <v>573</v>
      </c>
      <c r="F71" s="39" t="s">
        <v>573</v>
      </c>
      <c r="G71" s="43" t="n">
        <v>95000</v>
      </c>
      <c r="H71" s="50" t="s">
        <v>551</v>
      </c>
      <c r="I71" s="50"/>
      <c r="J71" s="43" t="n">
        <f aca="false">G71</f>
        <v>95000</v>
      </c>
      <c r="K71" s="43"/>
    </row>
    <row r="72" customFormat="false" ht="15" hidden="false" customHeight="false" outlineLevel="0" collapsed="false">
      <c r="A72" s="39" t="s">
        <v>612</v>
      </c>
      <c r="B72" s="39" t="s">
        <v>205</v>
      </c>
      <c r="C72" s="39" t="s">
        <v>613</v>
      </c>
      <c r="D72" s="39"/>
      <c r="E72" s="39"/>
      <c r="F72" s="39"/>
      <c r="G72" s="43" t="n">
        <v>95000</v>
      </c>
      <c r="H72" s="50"/>
      <c r="I72" s="50"/>
      <c r="J72" s="43" t="n">
        <f aca="false">G72</f>
        <v>95000</v>
      </c>
      <c r="K72" s="43"/>
    </row>
    <row r="73" customFormat="false" ht="15" hidden="false" customHeight="false" outlineLevel="0" collapsed="false">
      <c r="A73" s="39" t="s">
        <v>614</v>
      </c>
      <c r="B73" s="39" t="s">
        <v>205</v>
      </c>
      <c r="C73" s="39" t="s">
        <v>615</v>
      </c>
      <c r="D73" s="39" t="s">
        <v>611</v>
      </c>
      <c r="E73" s="39" t="s">
        <v>616</v>
      </c>
      <c r="F73" s="39" t="s">
        <v>616</v>
      </c>
      <c r="G73" s="43" t="n">
        <v>45000</v>
      </c>
      <c r="H73" s="50" t="s">
        <v>551</v>
      </c>
      <c r="I73" s="50"/>
      <c r="J73" s="43" t="n">
        <f aca="false">G73</f>
        <v>45000</v>
      </c>
      <c r="K73" s="43"/>
    </row>
    <row r="74" customFormat="false" ht="24.75" hidden="false" customHeight="false" outlineLevel="0" collapsed="false">
      <c r="A74" s="55" t="s">
        <v>617</v>
      </c>
      <c r="B74" s="39" t="s">
        <v>205</v>
      </c>
      <c r="C74" s="41" t="s">
        <v>618</v>
      </c>
      <c r="D74" s="39" t="s">
        <v>611</v>
      </c>
      <c r="E74" s="39" t="s">
        <v>619</v>
      </c>
      <c r="F74" s="39" t="s">
        <v>619</v>
      </c>
      <c r="G74" s="43" t="n">
        <v>42500</v>
      </c>
      <c r="H74" s="50" t="s">
        <v>551</v>
      </c>
      <c r="I74" s="50"/>
      <c r="J74" s="43" t="n">
        <f aca="false">G74</f>
        <v>42500</v>
      </c>
      <c r="K74" s="43"/>
    </row>
    <row r="75" customFormat="false" ht="48.75" hidden="false" customHeight="false" outlineLevel="0" collapsed="false">
      <c r="A75" s="38" t="n">
        <v>5549609239</v>
      </c>
      <c r="B75" s="39" t="s">
        <v>205</v>
      </c>
      <c r="C75" s="39" t="s">
        <v>620</v>
      </c>
      <c r="D75" s="41" t="s">
        <v>621</v>
      </c>
      <c r="E75" s="41" t="s">
        <v>622</v>
      </c>
      <c r="F75" s="39" t="s">
        <v>308</v>
      </c>
      <c r="G75" s="43" t="n">
        <v>120450</v>
      </c>
      <c r="H75" s="50" t="s">
        <v>58</v>
      </c>
      <c r="I75" s="50"/>
      <c r="J75" s="43" t="n">
        <f aca="false">G75</f>
        <v>120450</v>
      </c>
      <c r="K75" s="43"/>
    </row>
    <row r="76" customFormat="false" ht="24.75" hidden="false" customHeight="false" outlineLevel="0" collapsed="false">
      <c r="A76" s="38" t="s">
        <v>623</v>
      </c>
      <c r="B76" s="39" t="s">
        <v>205</v>
      </c>
      <c r="C76" s="39" t="s">
        <v>624</v>
      </c>
      <c r="D76" s="41" t="s">
        <v>621</v>
      </c>
      <c r="E76" s="39" t="s">
        <v>625</v>
      </c>
      <c r="F76" s="39" t="s">
        <v>625</v>
      </c>
      <c r="G76" s="43" t="n">
        <v>22540</v>
      </c>
      <c r="H76" s="56" t="s">
        <v>58</v>
      </c>
      <c r="I76" s="54"/>
      <c r="J76" s="43" t="n">
        <f aca="false">G76</f>
        <v>22540</v>
      </c>
      <c r="K76" s="43"/>
    </row>
    <row r="77" customFormat="false" ht="24.75" hidden="false" customHeight="false" outlineLevel="0" collapsed="false">
      <c r="A77" s="57" t="s">
        <v>626</v>
      </c>
      <c r="B77" s="39" t="s">
        <v>205</v>
      </c>
      <c r="C77" s="41" t="s">
        <v>627</v>
      </c>
      <c r="D77" s="39" t="s">
        <v>611</v>
      </c>
      <c r="E77" s="39" t="s">
        <v>628</v>
      </c>
      <c r="F77" s="39" t="s">
        <v>628</v>
      </c>
      <c r="G77" s="43" t="n">
        <v>99468.6</v>
      </c>
      <c r="H77" s="50" t="s">
        <v>58</v>
      </c>
      <c r="I77" s="50"/>
      <c r="J77" s="43" t="n">
        <f aca="false">G77</f>
        <v>99468.6</v>
      </c>
      <c r="K77" s="43"/>
    </row>
    <row r="78" customFormat="false" ht="24.75" hidden="false" customHeight="false" outlineLevel="0" collapsed="false">
      <c r="A78" s="57" t="s">
        <v>629</v>
      </c>
      <c r="B78" s="39" t="s">
        <v>205</v>
      </c>
      <c r="C78" s="41" t="s">
        <v>630</v>
      </c>
      <c r="D78" s="39" t="s">
        <v>611</v>
      </c>
      <c r="E78" s="39" t="s">
        <v>631</v>
      </c>
      <c r="F78" s="39" t="s">
        <v>631</v>
      </c>
      <c r="G78" s="43" t="n">
        <v>134000</v>
      </c>
      <c r="H78" s="56" t="s">
        <v>58</v>
      </c>
      <c r="I78" s="54"/>
      <c r="J78" s="43" t="n">
        <f aca="false">G78</f>
        <v>134000</v>
      </c>
      <c r="K78" s="43"/>
    </row>
    <row r="79" customFormat="false" ht="24.75" hidden="false" customHeight="false" outlineLevel="0" collapsed="false">
      <c r="A79" s="57" t="s">
        <v>632</v>
      </c>
      <c r="B79" s="39" t="s">
        <v>205</v>
      </c>
      <c r="C79" s="41" t="s">
        <v>633</v>
      </c>
      <c r="D79" s="39" t="s">
        <v>563</v>
      </c>
      <c r="E79" s="39" t="s">
        <v>619</v>
      </c>
      <c r="F79" s="39" t="s">
        <v>619</v>
      </c>
      <c r="G79" s="43" t="n">
        <v>93855.76</v>
      </c>
      <c r="H79" s="50" t="s">
        <v>634</v>
      </c>
      <c r="I79" s="50"/>
      <c r="J79" s="43" t="n">
        <f aca="false">G79</f>
        <v>93855.76</v>
      </c>
      <c r="K79" s="43"/>
    </row>
    <row r="80" customFormat="false" ht="15" hidden="false" customHeight="false" outlineLevel="0" collapsed="false">
      <c r="A80" s="57" t="s">
        <v>635</v>
      </c>
      <c r="B80" s="39" t="s">
        <v>205</v>
      </c>
      <c r="C80" s="39" t="s">
        <v>229</v>
      </c>
      <c r="D80" s="39" t="s">
        <v>120</v>
      </c>
      <c r="E80" s="39" t="s">
        <v>636</v>
      </c>
      <c r="F80" s="39" t="str">
        <f aca="false">E80</f>
        <v>EcoLaser Informatica</v>
      </c>
      <c r="G80" s="43" t="n">
        <v>98744.97</v>
      </c>
      <c r="H80" s="50" t="s">
        <v>637</v>
      </c>
      <c r="I80" s="50"/>
      <c r="J80" s="43" t="n">
        <f aca="false">G80</f>
        <v>98744.97</v>
      </c>
      <c r="K80" s="43"/>
    </row>
    <row r="81" customFormat="false" ht="60.75" hidden="false" customHeight="false" outlineLevel="0" collapsed="false">
      <c r="A81" s="57" t="s">
        <v>638</v>
      </c>
      <c r="B81" s="39" t="s">
        <v>205</v>
      </c>
      <c r="C81" s="41" t="s">
        <v>639</v>
      </c>
      <c r="D81" s="39" t="s">
        <v>640</v>
      </c>
      <c r="E81" s="39" t="s">
        <v>641</v>
      </c>
      <c r="F81" s="39" t="s">
        <v>641</v>
      </c>
      <c r="G81" s="43" t="n">
        <v>65000</v>
      </c>
      <c r="H81" s="50" t="s">
        <v>540</v>
      </c>
      <c r="I81" s="50"/>
      <c r="J81" s="43" t="n">
        <f aca="false">G81</f>
        <v>65000</v>
      </c>
      <c r="K81" s="43"/>
    </row>
    <row r="82" customFormat="false" ht="15" hidden="false" customHeight="false" outlineLevel="0" collapsed="false">
      <c r="A82" s="38" t="s">
        <v>642</v>
      </c>
      <c r="B82" s="39" t="s">
        <v>205</v>
      </c>
      <c r="C82" s="39" t="s">
        <v>643</v>
      </c>
      <c r="D82" s="39"/>
      <c r="E82" s="39"/>
      <c r="F82" s="39"/>
      <c r="G82" s="39"/>
      <c r="H82" s="50"/>
      <c r="I82" s="50"/>
      <c r="J82" s="50"/>
      <c r="K82" s="50"/>
    </row>
    <row r="83" customFormat="false" ht="15" hidden="false" customHeight="false" outlineLevel="0" collapsed="false">
      <c r="A83" s="38" t="s">
        <v>644</v>
      </c>
      <c r="B83" s="39" t="s">
        <v>205</v>
      </c>
      <c r="C83" s="39" t="s">
        <v>645</v>
      </c>
      <c r="D83" s="39" t="s">
        <v>585</v>
      </c>
      <c r="E83" s="39" t="s">
        <v>646</v>
      </c>
      <c r="F83" s="39" t="s">
        <v>646</v>
      </c>
      <c r="G83" s="58" t="n">
        <v>18877.87</v>
      </c>
      <c r="H83" s="50" t="s">
        <v>647</v>
      </c>
      <c r="I83" s="50"/>
      <c r="J83" s="43" t="n">
        <v>18877.87</v>
      </c>
      <c r="K83" s="43"/>
    </row>
    <row r="84" customFormat="false" ht="36.75" hidden="false" customHeight="false" outlineLevel="0" collapsed="false">
      <c r="A84" s="38" t="s">
        <v>648</v>
      </c>
      <c r="B84" s="59" t="s">
        <v>205</v>
      </c>
      <c r="C84" s="41" t="s">
        <v>649</v>
      </c>
      <c r="D84" s="39" t="s">
        <v>452</v>
      </c>
      <c r="E84" s="39" t="s">
        <v>631</v>
      </c>
      <c r="F84" s="39" t="s">
        <v>631</v>
      </c>
      <c r="G84" s="58" t="n">
        <v>31524.45</v>
      </c>
      <c r="H84" s="50" t="s">
        <v>650</v>
      </c>
      <c r="I84" s="50"/>
      <c r="J84" s="43" t="n">
        <v>31524.45</v>
      </c>
      <c r="K84" s="43"/>
    </row>
    <row r="85" customFormat="false" ht="36.75" hidden="false" customHeight="false" outlineLevel="0" collapsed="false">
      <c r="A85" s="38" t="s">
        <v>651</v>
      </c>
      <c r="B85" s="39" t="s">
        <v>205</v>
      </c>
      <c r="C85" s="41" t="s">
        <v>652</v>
      </c>
      <c r="D85" s="39" t="s">
        <v>585</v>
      </c>
      <c r="E85" s="39" t="s">
        <v>631</v>
      </c>
      <c r="F85" s="39" t="s">
        <v>631</v>
      </c>
      <c r="G85" s="43" t="n">
        <v>12856.25</v>
      </c>
      <c r="H85" s="50" t="s">
        <v>530</v>
      </c>
      <c r="I85" s="50"/>
      <c r="J85" s="43" t="n">
        <v>12856.25</v>
      </c>
      <c r="K85" s="43"/>
    </row>
    <row r="86" customFormat="false" ht="15" hidden="false" customHeight="false" outlineLevel="0" collapsed="false">
      <c r="A86" s="38" t="s">
        <v>653</v>
      </c>
      <c r="B86" s="39" t="s">
        <v>205</v>
      </c>
      <c r="C86" s="39" t="s">
        <v>654</v>
      </c>
      <c r="D86" s="39" t="s">
        <v>655</v>
      </c>
      <c r="E86" s="39" t="s">
        <v>656</v>
      </c>
      <c r="F86" s="39" t="s">
        <v>656</v>
      </c>
      <c r="G86" s="43" t="n">
        <v>16200</v>
      </c>
      <c r="H86" s="50" t="s">
        <v>657</v>
      </c>
      <c r="I86" s="50"/>
      <c r="J86" s="43" t="n">
        <v>16200</v>
      </c>
      <c r="K86" s="43"/>
    </row>
    <row r="87" customFormat="false" ht="48.75" hidden="false" customHeight="false" outlineLevel="0" collapsed="false">
      <c r="A87" s="38" t="s">
        <v>658</v>
      </c>
      <c r="B87" s="39" t="s">
        <v>205</v>
      </c>
      <c r="C87" s="41" t="s">
        <v>659</v>
      </c>
      <c r="D87" s="39" t="s">
        <v>660</v>
      </c>
      <c r="E87" s="39" t="s">
        <v>661</v>
      </c>
      <c r="F87" s="39" t="s">
        <v>661</v>
      </c>
      <c r="G87" s="50" t="n">
        <v>70120.72</v>
      </c>
      <c r="H87" s="50" t="s">
        <v>662</v>
      </c>
      <c r="I87" s="50"/>
      <c r="J87" s="50" t="n">
        <v>70120.72</v>
      </c>
      <c r="K87" s="50"/>
    </row>
    <row r="88" customFormat="false" ht="24.75" hidden="false" customHeight="false" outlineLevel="0" collapsed="false">
      <c r="A88" s="38" t="s">
        <v>663</v>
      </c>
      <c r="B88" s="39" t="s">
        <v>205</v>
      </c>
      <c r="C88" s="41" t="s">
        <v>664</v>
      </c>
      <c r="D88" s="39" t="s">
        <v>572</v>
      </c>
      <c r="E88" s="39" t="s">
        <v>665</v>
      </c>
      <c r="F88" s="39" t="s">
        <v>665</v>
      </c>
      <c r="G88" s="43" t="n">
        <v>3634.38</v>
      </c>
      <c r="H88" s="50" t="s">
        <v>666</v>
      </c>
      <c r="I88" s="50"/>
      <c r="J88" s="43" t="n">
        <v>3634.38</v>
      </c>
      <c r="K88" s="43"/>
    </row>
    <row r="89" customFormat="false" ht="36.75" hidden="false" customHeight="false" outlineLevel="0" collapsed="false">
      <c r="A89" s="38" t="s">
        <v>667</v>
      </c>
      <c r="B89" s="39" t="s">
        <v>205</v>
      </c>
      <c r="C89" s="41" t="s">
        <v>668</v>
      </c>
      <c r="D89" s="39" t="s">
        <v>655</v>
      </c>
      <c r="E89" s="39" t="s">
        <v>669</v>
      </c>
      <c r="F89" s="39" t="s">
        <v>669</v>
      </c>
      <c r="G89" s="60" t="n">
        <v>11544</v>
      </c>
      <c r="H89" s="50" t="s">
        <v>670</v>
      </c>
      <c r="I89" s="50"/>
      <c r="J89" s="50" t="n">
        <v>11544</v>
      </c>
      <c r="K89" s="50"/>
    </row>
    <row r="90" customFormat="false" ht="36.75" hidden="false" customHeight="false" outlineLevel="0" collapsed="false">
      <c r="A90" s="38" t="s">
        <v>671</v>
      </c>
      <c r="B90" s="39" t="s">
        <v>205</v>
      </c>
      <c r="C90" s="41" t="s">
        <v>672</v>
      </c>
      <c r="D90" s="39" t="s">
        <v>563</v>
      </c>
      <c r="E90" s="39" t="s">
        <v>665</v>
      </c>
      <c r="F90" s="39" t="s">
        <v>665</v>
      </c>
      <c r="G90" s="50" t="n">
        <v>590.48</v>
      </c>
      <c r="H90" s="50" t="s">
        <v>673</v>
      </c>
      <c r="I90" s="50"/>
      <c r="J90" s="50" t="n">
        <v>590.48</v>
      </c>
      <c r="K90" s="50"/>
    </row>
    <row r="91" customFormat="false" ht="24.75" hidden="false" customHeight="false" outlineLevel="0" collapsed="false">
      <c r="A91" s="38" t="s">
        <v>674</v>
      </c>
      <c r="B91" s="39" t="s">
        <v>205</v>
      </c>
      <c r="C91" s="39" t="s">
        <v>675</v>
      </c>
      <c r="D91" s="41" t="s">
        <v>621</v>
      </c>
      <c r="E91" s="39" t="s">
        <v>676</v>
      </c>
      <c r="F91" s="39" t="s">
        <v>677</v>
      </c>
      <c r="G91" s="50" t="n">
        <v>1584</v>
      </c>
      <c r="H91" s="50"/>
      <c r="I91" s="50"/>
      <c r="J91" s="50" t="n">
        <f aca="false">G91</f>
        <v>1584</v>
      </c>
      <c r="K91" s="50"/>
    </row>
    <row r="92" customFormat="false" ht="15" hidden="false" customHeight="false" outlineLevel="0" collapsed="false">
      <c r="A92" s="38" t="s">
        <v>678</v>
      </c>
      <c r="B92" s="39" t="s">
        <v>205</v>
      </c>
      <c r="C92" s="39" t="s">
        <v>229</v>
      </c>
      <c r="D92" s="39" t="s">
        <v>452</v>
      </c>
      <c r="E92" s="39" t="s">
        <v>679</v>
      </c>
      <c r="F92" s="39" t="s">
        <v>680</v>
      </c>
      <c r="G92" s="43" t="n">
        <v>19248.72</v>
      </c>
      <c r="H92" s="50" t="s">
        <v>681</v>
      </c>
      <c r="I92" s="50"/>
      <c r="J92" s="43" t="n">
        <v>19248.72</v>
      </c>
      <c r="K92" s="43"/>
    </row>
    <row r="93" customFormat="false" ht="24.75" hidden="false" customHeight="false" outlineLevel="0" collapsed="false">
      <c r="A93" s="39" t="s">
        <v>682</v>
      </c>
      <c r="B93" s="39" t="s">
        <v>205</v>
      </c>
      <c r="C93" s="41" t="s">
        <v>683</v>
      </c>
      <c r="D93" s="39" t="s">
        <v>655</v>
      </c>
      <c r="E93" s="39" t="s">
        <v>680</v>
      </c>
      <c r="F93" s="39" t="s">
        <v>680</v>
      </c>
      <c r="G93" s="43" t="n">
        <v>13954.22</v>
      </c>
      <c r="H93" s="50" t="s">
        <v>684</v>
      </c>
      <c r="I93" s="50"/>
      <c r="J93" s="43" t="n">
        <v>13954.22</v>
      </c>
      <c r="K93" s="43"/>
    </row>
    <row r="94" customFormat="false" ht="15" hidden="false" customHeight="false" outlineLevel="0" collapsed="false">
      <c r="A94" s="39" t="s">
        <v>685</v>
      </c>
      <c r="B94" s="39" t="s">
        <v>205</v>
      </c>
      <c r="C94" s="39" t="s">
        <v>686</v>
      </c>
      <c r="D94" s="39" t="s">
        <v>655</v>
      </c>
      <c r="E94" s="39" t="s">
        <v>631</v>
      </c>
      <c r="F94" s="39" t="s">
        <v>631</v>
      </c>
      <c r="G94" s="43" t="n">
        <v>2928</v>
      </c>
      <c r="H94" s="50" t="s">
        <v>687</v>
      </c>
      <c r="I94" s="50"/>
      <c r="J94" s="43" t="n">
        <v>2928</v>
      </c>
      <c r="K94" s="43"/>
    </row>
    <row r="95" customFormat="false" ht="15" hidden="false" customHeight="false" outlineLevel="0" collapsed="false">
      <c r="A95" s="39" t="s">
        <v>688</v>
      </c>
      <c r="B95" s="39" t="s">
        <v>205</v>
      </c>
      <c r="C95" s="39" t="s">
        <v>689</v>
      </c>
      <c r="D95" s="39" t="s">
        <v>525</v>
      </c>
      <c r="E95" s="39" t="s">
        <v>690</v>
      </c>
      <c r="F95" s="39" t="s">
        <v>691</v>
      </c>
      <c r="G95" s="50" t="n">
        <v>310</v>
      </c>
      <c r="H95" s="50" t="s">
        <v>692</v>
      </c>
      <c r="I95" s="50"/>
      <c r="J95" s="50" t="n">
        <v>310</v>
      </c>
      <c r="K95" s="50"/>
    </row>
    <row r="96" customFormat="false" ht="15" hidden="false" customHeight="false" outlineLevel="0" collapsed="false">
      <c r="A96" s="39" t="s">
        <v>693</v>
      </c>
      <c r="B96" s="39" t="s">
        <v>205</v>
      </c>
      <c r="C96" s="39" t="s">
        <v>694</v>
      </c>
      <c r="D96" s="39" t="s">
        <v>655</v>
      </c>
      <c r="E96" s="39" t="s">
        <v>695</v>
      </c>
      <c r="F96" s="39" t="s">
        <v>696</v>
      </c>
      <c r="G96" s="50" t="n">
        <v>580</v>
      </c>
      <c r="H96" s="50" t="s">
        <v>697</v>
      </c>
      <c r="I96" s="50"/>
      <c r="J96" s="50" t="n">
        <v>580</v>
      </c>
      <c r="K96" s="50"/>
    </row>
    <row r="97" customFormat="false" ht="15" hidden="false" customHeight="false" outlineLevel="0" collapsed="false">
      <c r="A97" s="39" t="s">
        <v>698</v>
      </c>
      <c r="B97" s="39" t="s">
        <v>205</v>
      </c>
      <c r="C97" s="39" t="s">
        <v>699</v>
      </c>
      <c r="D97" s="39" t="s">
        <v>585</v>
      </c>
      <c r="E97" s="39" t="s">
        <v>631</v>
      </c>
      <c r="F97" s="39" t="s">
        <v>631</v>
      </c>
      <c r="G97" s="43" t="n">
        <v>5888</v>
      </c>
      <c r="H97" s="50" t="s">
        <v>700</v>
      </c>
      <c r="I97" s="50"/>
      <c r="J97" s="43" t="n">
        <v>5888</v>
      </c>
      <c r="K97" s="43"/>
    </row>
    <row r="98" customFormat="false" ht="36.75" hidden="false" customHeight="false" outlineLevel="0" collapsed="false">
      <c r="A98" s="39" t="s">
        <v>701</v>
      </c>
      <c r="B98" s="39" t="s">
        <v>205</v>
      </c>
      <c r="C98" s="41" t="s">
        <v>702</v>
      </c>
      <c r="D98" s="39" t="s">
        <v>585</v>
      </c>
      <c r="E98" s="39" t="s">
        <v>616</v>
      </c>
      <c r="F98" s="39" t="s">
        <v>616</v>
      </c>
      <c r="G98" s="43" t="n">
        <v>39994.63</v>
      </c>
      <c r="H98" s="50" t="s">
        <v>703</v>
      </c>
      <c r="I98" s="50"/>
      <c r="J98" s="43" t="n">
        <v>39994.63</v>
      </c>
      <c r="K98" s="43"/>
    </row>
    <row r="99" customFormat="false" ht="15" hidden="false" customHeight="false" outlineLevel="0" collapsed="false">
      <c r="A99" s="39" t="s">
        <v>704</v>
      </c>
      <c r="B99" s="39" t="s">
        <v>205</v>
      </c>
      <c r="C99" s="39" t="s">
        <v>705</v>
      </c>
      <c r="D99" s="39" t="s">
        <v>585</v>
      </c>
      <c r="E99" s="39" t="s">
        <v>477</v>
      </c>
      <c r="F99" s="39" t="s">
        <v>477</v>
      </c>
      <c r="G99" s="50" t="n">
        <v>600</v>
      </c>
      <c r="H99" s="50" t="s">
        <v>706</v>
      </c>
      <c r="I99" s="50"/>
      <c r="J99" s="50" t="n">
        <v>600</v>
      </c>
      <c r="K99" s="50"/>
    </row>
    <row r="100" customFormat="false" ht="15" hidden="false" customHeight="false" outlineLevel="0" collapsed="false">
      <c r="A100" s="39" t="s">
        <v>707</v>
      </c>
      <c r="B100" s="39" t="s">
        <v>205</v>
      </c>
      <c r="C100" s="39" t="s">
        <v>708</v>
      </c>
      <c r="D100" s="39" t="s">
        <v>585</v>
      </c>
      <c r="E100" s="39" t="s">
        <v>550</v>
      </c>
      <c r="F100" s="39" t="str">
        <f aca="false">E100</f>
        <v>Multivendor srl</v>
      </c>
      <c r="G100" s="39" t="n">
        <v>19000</v>
      </c>
      <c r="H100" s="50" t="s">
        <v>551</v>
      </c>
      <c r="I100" s="50"/>
      <c r="J100" s="60" t="n">
        <v>19000</v>
      </c>
      <c r="K100" s="60"/>
    </row>
    <row r="101" customFormat="false" ht="60.75" hidden="false" customHeight="false" outlineLevel="0" collapsed="false">
      <c r="A101" s="39" t="s">
        <v>709</v>
      </c>
      <c r="B101" s="39" t="s">
        <v>205</v>
      </c>
      <c r="C101" s="39" t="s">
        <v>710</v>
      </c>
      <c r="D101" s="41" t="s">
        <v>621</v>
      </c>
      <c r="E101" s="41" t="s">
        <v>711</v>
      </c>
      <c r="F101" s="39" t="s">
        <v>421</v>
      </c>
      <c r="G101" s="43" t="n">
        <v>28000</v>
      </c>
      <c r="H101" s="50" t="s">
        <v>523</v>
      </c>
      <c r="I101" s="50"/>
      <c r="J101" s="43" t="n">
        <f aca="false">G101</f>
        <v>28000</v>
      </c>
      <c r="K101" s="43"/>
    </row>
    <row r="102" customFormat="false" ht="15" hidden="false" customHeight="false" outlineLevel="0" collapsed="false">
      <c r="A102" s="49" t="s">
        <v>712</v>
      </c>
      <c r="B102" s="39" t="s">
        <v>205</v>
      </c>
      <c r="C102" s="39" t="s">
        <v>713</v>
      </c>
      <c r="D102" s="39"/>
      <c r="E102" s="39" t="s">
        <v>714</v>
      </c>
      <c r="F102" s="39" t="s">
        <v>486</v>
      </c>
      <c r="G102" s="43" t="n">
        <v>149869.01</v>
      </c>
      <c r="H102" s="50" t="s">
        <v>715</v>
      </c>
      <c r="I102" s="50"/>
      <c r="J102" s="43" t="n">
        <v>149869.01</v>
      </c>
      <c r="K102" s="43"/>
    </row>
    <row r="103" customFormat="false" ht="15" hidden="false" customHeight="false" outlineLevel="0" collapsed="false">
      <c r="A103" s="39" t="s">
        <v>716</v>
      </c>
      <c r="B103" s="39" t="s">
        <v>205</v>
      </c>
      <c r="C103" s="39" t="s">
        <v>717</v>
      </c>
      <c r="D103" s="39" t="s">
        <v>369</v>
      </c>
      <c r="E103" s="39" t="s">
        <v>718</v>
      </c>
      <c r="F103" s="39" t="s">
        <v>719</v>
      </c>
      <c r="G103" s="50" t="n">
        <v>390</v>
      </c>
      <c r="H103" s="50" t="s">
        <v>720</v>
      </c>
      <c r="I103" s="50"/>
      <c r="J103" s="50" t="n">
        <v>390</v>
      </c>
      <c r="K103" s="50"/>
    </row>
    <row r="104" customFormat="false" ht="15" hidden="false" customHeight="false" outlineLevel="0" collapsed="false">
      <c r="A104" s="39" t="s">
        <v>721</v>
      </c>
      <c r="B104" s="39" t="s">
        <v>205</v>
      </c>
      <c r="C104" s="39" t="s">
        <v>722</v>
      </c>
      <c r="D104" s="39" t="s">
        <v>723</v>
      </c>
      <c r="E104" s="39" t="s">
        <v>724</v>
      </c>
      <c r="F104" s="39" t="s">
        <v>486</v>
      </c>
      <c r="G104" s="50" t="n">
        <v>22540</v>
      </c>
      <c r="H104" s="50" t="s">
        <v>440</v>
      </c>
      <c r="I104" s="50"/>
      <c r="J104" s="50" t="n">
        <v>22540</v>
      </c>
      <c r="K104" s="50"/>
    </row>
    <row r="105" customFormat="false" ht="15" hidden="false" customHeight="false" outlineLevel="0" collapsed="false">
      <c r="A105" s="39" t="s">
        <v>725</v>
      </c>
      <c r="B105" s="39" t="s">
        <v>205</v>
      </c>
      <c r="C105" s="39" t="s">
        <v>726</v>
      </c>
      <c r="D105" s="39" t="s">
        <v>120</v>
      </c>
      <c r="E105" s="39" t="s">
        <v>727</v>
      </c>
      <c r="F105" s="39" t="s">
        <v>728</v>
      </c>
      <c r="G105" s="50" t="n">
        <v>628</v>
      </c>
      <c r="H105" s="50" t="s">
        <v>729</v>
      </c>
      <c r="I105" s="50"/>
      <c r="J105" s="50" t="n">
        <v>628</v>
      </c>
      <c r="K105" s="50"/>
    </row>
    <row r="106" customFormat="false" ht="15" hidden="false" customHeight="false" outlineLevel="0" collapsed="false">
      <c r="A106" s="61" t="s">
        <v>730</v>
      </c>
      <c r="B106" s="61" t="s">
        <v>205</v>
      </c>
      <c r="C106" s="39" t="s">
        <v>731</v>
      </c>
      <c r="D106" s="39" t="s">
        <v>558</v>
      </c>
      <c r="E106" s="61" t="s">
        <v>486</v>
      </c>
      <c r="F106" s="61" t="s">
        <v>486</v>
      </c>
      <c r="G106" s="46" t="n">
        <v>42320</v>
      </c>
      <c r="H106" s="39" t="s">
        <v>732</v>
      </c>
      <c r="I106" s="39" t="s">
        <v>733</v>
      </c>
      <c r="J106" s="39" t="n">
        <v>42320</v>
      </c>
      <c r="K106" s="39"/>
    </row>
    <row r="107" customFormat="false" ht="15" hidden="false" customHeight="false" outlineLevel="0" collapsed="false">
      <c r="A107" s="39" t="s">
        <v>734</v>
      </c>
      <c r="B107" s="39" t="s">
        <v>205</v>
      </c>
      <c r="C107" s="39" t="s">
        <v>735</v>
      </c>
      <c r="D107" s="39" t="s">
        <v>736</v>
      </c>
      <c r="E107" s="39" t="s">
        <v>718</v>
      </c>
      <c r="F107" s="39" t="s">
        <v>737</v>
      </c>
      <c r="G107" s="50" t="n">
        <v>5508</v>
      </c>
      <c r="H107" s="39" t="s">
        <v>738</v>
      </c>
      <c r="I107" s="39"/>
      <c r="J107" s="39" t="n">
        <v>5508</v>
      </c>
      <c r="K107" s="39"/>
    </row>
    <row r="108" customFormat="false" ht="15" hidden="false" customHeight="false" outlineLevel="0" collapsed="false">
      <c r="A108" s="39" t="s">
        <v>739</v>
      </c>
      <c r="B108" s="39" t="s">
        <v>205</v>
      </c>
      <c r="C108" s="39" t="s">
        <v>740</v>
      </c>
      <c r="D108" s="39" t="s">
        <v>741</v>
      </c>
      <c r="E108" s="39" t="s">
        <v>742</v>
      </c>
      <c r="F108" s="39" t="s">
        <v>568</v>
      </c>
      <c r="G108" s="50" t="n">
        <v>6093.9</v>
      </c>
      <c r="H108" s="39" t="s">
        <v>511</v>
      </c>
      <c r="I108" s="39"/>
      <c r="J108" s="39" t="n">
        <v>6093.9</v>
      </c>
      <c r="K108" s="39"/>
    </row>
    <row r="109" customFormat="false" ht="15" hidden="false" customHeight="false" outlineLevel="0" collapsed="false">
      <c r="A109" s="39" t="s">
        <v>743</v>
      </c>
      <c r="B109" s="39" t="s">
        <v>205</v>
      </c>
      <c r="C109" s="39" t="s">
        <v>744</v>
      </c>
      <c r="D109" s="39" t="s">
        <v>558</v>
      </c>
      <c r="E109" s="39" t="s">
        <v>742</v>
      </c>
      <c r="F109" s="39" t="s">
        <v>568</v>
      </c>
      <c r="G109" s="50" t="n">
        <v>24434</v>
      </c>
      <c r="H109" s="39" t="s">
        <v>745</v>
      </c>
      <c r="I109" s="39"/>
      <c r="J109" s="39"/>
      <c r="K109" s="39" t="n">
        <v>24434</v>
      </c>
    </row>
    <row r="110" customFormat="false" ht="15" hidden="false" customHeight="false" outlineLevel="0" collapsed="false">
      <c r="A110" s="39" t="s">
        <v>746</v>
      </c>
      <c r="B110" s="39" t="s">
        <v>205</v>
      </c>
      <c r="C110" s="39" t="s">
        <v>747</v>
      </c>
      <c r="D110" s="39" t="s">
        <v>748</v>
      </c>
      <c r="E110" s="39" t="s">
        <v>742</v>
      </c>
      <c r="F110" s="39" t="s">
        <v>568</v>
      </c>
      <c r="G110" s="50" t="n">
        <v>10156.5</v>
      </c>
      <c r="H110" s="39" t="s">
        <v>749</v>
      </c>
      <c r="I110" s="39"/>
      <c r="J110" s="39" t="n">
        <v>10156.5</v>
      </c>
      <c r="K110" s="39"/>
    </row>
    <row r="111" customFormat="false" ht="15" hidden="false" customHeight="false" outlineLevel="0" collapsed="false">
      <c r="A111" s="39" t="s">
        <v>750</v>
      </c>
      <c r="B111" s="39" t="s">
        <v>205</v>
      </c>
      <c r="C111" s="39" t="s">
        <v>751</v>
      </c>
      <c r="D111" s="39" t="s">
        <v>558</v>
      </c>
      <c r="E111" s="39" t="s">
        <v>752</v>
      </c>
      <c r="F111" s="39" t="s">
        <v>753</v>
      </c>
      <c r="G111" s="50" t="n">
        <v>130000</v>
      </c>
      <c r="H111" s="39"/>
      <c r="I111" s="39"/>
      <c r="J111" s="39" t="n">
        <v>130000</v>
      </c>
      <c r="K111" s="39"/>
    </row>
    <row r="112" customFormat="false" ht="15" hidden="false" customHeight="false" outlineLevel="0" collapsed="false">
      <c r="A112" s="39" t="s">
        <v>754</v>
      </c>
      <c r="B112" s="39" t="s">
        <v>205</v>
      </c>
      <c r="C112" s="39" t="s">
        <v>755</v>
      </c>
      <c r="D112" s="39" t="s">
        <v>655</v>
      </c>
      <c r="E112" s="39" t="s">
        <v>756</v>
      </c>
      <c r="F112" s="39" t="s">
        <v>458</v>
      </c>
      <c r="G112" s="50" t="n">
        <v>960</v>
      </c>
      <c r="H112" s="39" t="s">
        <v>757</v>
      </c>
      <c r="I112" s="39"/>
      <c r="J112" s="39" t="n">
        <v>960</v>
      </c>
      <c r="K112" s="39"/>
    </row>
    <row r="113" customFormat="false" ht="15" hidden="false" customHeight="false" outlineLevel="0" collapsed="false">
      <c r="A113" s="39" t="s">
        <v>758</v>
      </c>
      <c r="B113" s="39" t="s">
        <v>205</v>
      </c>
      <c r="C113" s="39" t="s">
        <v>759</v>
      </c>
      <c r="D113" s="39" t="s">
        <v>760</v>
      </c>
      <c r="E113" s="39" t="s">
        <v>761</v>
      </c>
      <c r="F113" s="39" t="s">
        <v>762</v>
      </c>
      <c r="G113" s="43" t="n">
        <v>24712.32</v>
      </c>
      <c r="H113" s="39" t="s">
        <v>594</v>
      </c>
      <c r="I113" s="39"/>
      <c r="J113" s="58" t="n">
        <v>24712.32</v>
      </c>
      <c r="K113" s="39"/>
    </row>
    <row r="114" customFormat="false" ht="15" hidden="false" customHeight="false" outlineLevel="0" collapsed="false">
      <c r="A114" s="39" t="s">
        <v>763</v>
      </c>
      <c r="B114" s="39" t="s">
        <v>205</v>
      </c>
      <c r="C114" s="39" t="s">
        <v>764</v>
      </c>
      <c r="D114" s="39" t="s">
        <v>111</v>
      </c>
      <c r="E114" s="39" t="s">
        <v>765</v>
      </c>
      <c r="F114" s="39" t="s">
        <v>766</v>
      </c>
      <c r="G114" s="50" t="n">
        <v>13628</v>
      </c>
      <c r="H114" s="39" t="s">
        <v>767</v>
      </c>
      <c r="I114" s="39"/>
      <c r="J114" s="39" t="n">
        <v>13628</v>
      </c>
      <c r="K114" s="39"/>
    </row>
    <row r="115" customFormat="false" ht="15" hidden="false" customHeight="false" outlineLevel="0" collapsed="false">
      <c r="A115" s="39" t="s">
        <v>768</v>
      </c>
      <c r="B115" s="39" t="s">
        <v>205</v>
      </c>
      <c r="C115" s="39" t="s">
        <v>769</v>
      </c>
      <c r="D115" s="39" t="s">
        <v>770</v>
      </c>
      <c r="E115" s="39" t="s">
        <v>468</v>
      </c>
      <c r="F115" s="39" t="s">
        <v>468</v>
      </c>
      <c r="G115" s="50" t="n">
        <v>1420</v>
      </c>
      <c r="H115" s="39" t="s">
        <v>771</v>
      </c>
      <c r="I115" s="39"/>
      <c r="J115" s="39" t="n">
        <v>1420</v>
      </c>
      <c r="K115" s="39"/>
    </row>
    <row r="116" customFormat="false" ht="15" hidden="false" customHeight="false" outlineLevel="0" collapsed="false">
      <c r="A116" s="39" t="s">
        <v>772</v>
      </c>
      <c r="B116" s="39" t="s">
        <v>205</v>
      </c>
      <c r="C116" s="39" t="s">
        <v>773</v>
      </c>
      <c r="D116" s="39" t="s">
        <v>563</v>
      </c>
      <c r="E116" s="39" t="s">
        <v>774</v>
      </c>
      <c r="F116" s="39" t="s">
        <v>774</v>
      </c>
      <c r="G116" s="50" t="n">
        <v>32040</v>
      </c>
      <c r="H116" s="39" t="s">
        <v>775</v>
      </c>
      <c r="I116" s="39"/>
      <c r="J116" s="39" t="n">
        <v>32040</v>
      </c>
      <c r="K116" s="39"/>
    </row>
    <row r="117" customFormat="false" ht="15" hidden="false" customHeight="false" outlineLevel="0" collapsed="false">
      <c r="A117" s="39" t="n">
        <v>43435781</v>
      </c>
      <c r="B117" s="39" t="s">
        <v>205</v>
      </c>
      <c r="C117" s="39" t="s">
        <v>776</v>
      </c>
      <c r="D117" s="39" t="s">
        <v>563</v>
      </c>
      <c r="E117" s="39" t="s">
        <v>777</v>
      </c>
      <c r="F117" s="39" t="s">
        <v>778</v>
      </c>
      <c r="G117" s="50" t="n">
        <v>107.39</v>
      </c>
      <c r="H117" s="39"/>
      <c r="I117" s="39"/>
      <c r="J117" s="39" t="n">
        <v>107.39</v>
      </c>
      <c r="K117" s="39"/>
    </row>
    <row r="118" customFormat="false" ht="15" hidden="false" customHeight="false" outlineLevel="0" collapsed="false">
      <c r="A118" s="39" t="s">
        <v>779</v>
      </c>
      <c r="B118" s="39" t="s">
        <v>205</v>
      </c>
      <c r="C118" s="39" t="s">
        <v>780</v>
      </c>
      <c r="D118" s="39" t="s">
        <v>452</v>
      </c>
      <c r="E118" s="39" t="s">
        <v>781</v>
      </c>
      <c r="F118" s="39" t="s">
        <v>781</v>
      </c>
      <c r="G118" s="43" t="n">
        <v>47000</v>
      </c>
      <c r="H118" s="39" t="s">
        <v>782</v>
      </c>
      <c r="I118" s="39"/>
      <c r="J118" s="58" t="n">
        <v>47000</v>
      </c>
      <c r="K118" s="39"/>
    </row>
    <row r="119" customFormat="false" ht="15" hidden="false" customHeight="false" outlineLevel="0" collapsed="false">
      <c r="A119" s="39" t="s">
        <v>783</v>
      </c>
      <c r="B119" s="39" t="s">
        <v>205</v>
      </c>
      <c r="C119" s="39" t="s">
        <v>784</v>
      </c>
      <c r="D119" s="39" t="s">
        <v>655</v>
      </c>
      <c r="E119" s="39" t="s">
        <v>781</v>
      </c>
      <c r="F119" s="39" t="s">
        <v>781</v>
      </c>
      <c r="G119" s="43" t="n">
        <v>19200</v>
      </c>
      <c r="H119" s="39" t="s">
        <v>785</v>
      </c>
      <c r="I119" s="39"/>
      <c r="J119" s="58" t="n">
        <v>19200</v>
      </c>
      <c r="K119" s="39"/>
    </row>
    <row r="120" customFormat="false" ht="15" hidden="false" customHeight="false" outlineLevel="0" collapsed="false">
      <c r="A120" s="39" t="s">
        <v>786</v>
      </c>
      <c r="B120" s="39" t="s">
        <v>205</v>
      </c>
      <c r="C120" s="39" t="s">
        <v>787</v>
      </c>
      <c r="D120" s="39" t="s">
        <v>563</v>
      </c>
      <c r="E120" s="39" t="s">
        <v>788</v>
      </c>
      <c r="F120" s="39" t="s">
        <v>308</v>
      </c>
      <c r="G120" s="43" t="n">
        <v>115500</v>
      </c>
      <c r="H120" s="39" t="s">
        <v>440</v>
      </c>
      <c r="I120" s="39"/>
      <c r="J120" s="58" t="n">
        <v>115500</v>
      </c>
      <c r="K120" s="39"/>
    </row>
    <row r="121" customFormat="false" ht="15" hidden="false" customHeight="false" outlineLevel="0" collapsed="false">
      <c r="A121" s="39" t="s">
        <v>789</v>
      </c>
      <c r="B121" s="39" t="s">
        <v>205</v>
      </c>
      <c r="C121" s="39" t="s">
        <v>790</v>
      </c>
      <c r="D121" s="39" t="s">
        <v>563</v>
      </c>
      <c r="E121" s="39" t="s">
        <v>791</v>
      </c>
      <c r="F121" s="39" t="s">
        <v>308</v>
      </c>
      <c r="G121" s="43" t="n">
        <v>115500</v>
      </c>
      <c r="H121" s="39" t="s">
        <v>440</v>
      </c>
      <c r="I121" s="39"/>
      <c r="J121" s="58" t="n">
        <v>115500</v>
      </c>
      <c r="K121" s="39"/>
    </row>
    <row r="122" customFormat="false" ht="15" hidden="false" customHeight="false" outlineLevel="0" collapsed="false">
      <c r="A122" s="39" t="n">
        <v>5603886903</v>
      </c>
      <c r="B122" s="39" t="s">
        <v>205</v>
      </c>
      <c r="C122" s="39" t="s">
        <v>792</v>
      </c>
      <c r="D122" s="39" t="s">
        <v>793</v>
      </c>
      <c r="E122" s="39" t="s">
        <v>794</v>
      </c>
      <c r="F122" s="39" t="s">
        <v>308</v>
      </c>
      <c r="G122" s="43" t="n">
        <v>104500</v>
      </c>
      <c r="H122" s="39"/>
      <c r="I122" s="39"/>
      <c r="J122" s="58" t="n">
        <v>104500</v>
      </c>
      <c r="K122" s="39"/>
    </row>
    <row r="123" customFormat="false" ht="15" hidden="false" customHeight="false" outlineLevel="0" collapsed="false">
      <c r="A123" s="39" t="s">
        <v>795</v>
      </c>
      <c r="B123" s="39" t="s">
        <v>205</v>
      </c>
      <c r="C123" s="39" t="s">
        <v>796</v>
      </c>
      <c r="D123" s="39" t="s">
        <v>452</v>
      </c>
      <c r="E123" s="39" t="s">
        <v>797</v>
      </c>
      <c r="F123" s="39" t="s">
        <v>797</v>
      </c>
      <c r="G123" s="43" t="n">
        <v>19580.4</v>
      </c>
      <c r="H123" s="39" t="s">
        <v>798</v>
      </c>
      <c r="I123" s="39"/>
      <c r="J123" s="58" t="n">
        <v>19580.4</v>
      </c>
      <c r="K123" s="39"/>
    </row>
    <row r="124" customFormat="false" ht="15" hidden="false" customHeight="false" outlineLevel="0" collapsed="false">
      <c r="A124" s="39" t="s">
        <v>799</v>
      </c>
      <c r="B124" s="39" t="s">
        <v>205</v>
      </c>
      <c r="C124" s="39" t="s">
        <v>800</v>
      </c>
      <c r="D124" s="39" t="s">
        <v>452</v>
      </c>
      <c r="E124" s="39" t="s">
        <v>801</v>
      </c>
      <c r="F124" s="39" t="s">
        <v>801</v>
      </c>
      <c r="G124" s="43" t="n">
        <v>11745.59</v>
      </c>
      <c r="H124" s="39" t="s">
        <v>802</v>
      </c>
      <c r="I124" s="39"/>
      <c r="J124" s="58" t="n">
        <v>11745.59</v>
      </c>
      <c r="K124" s="39"/>
    </row>
    <row r="125" customFormat="false" ht="15" hidden="false" customHeight="false" outlineLevel="0" collapsed="false">
      <c r="A125" s="39" t="s">
        <v>803</v>
      </c>
      <c r="B125" s="39" t="s">
        <v>205</v>
      </c>
      <c r="C125" s="39" t="s">
        <v>804</v>
      </c>
      <c r="D125" s="39" t="s">
        <v>525</v>
      </c>
      <c r="E125" s="39" t="s">
        <v>582</v>
      </c>
      <c r="F125" s="39" t="s">
        <v>582</v>
      </c>
      <c r="G125" s="43" t="n">
        <v>8053.76</v>
      </c>
      <c r="H125" s="39" t="s">
        <v>805</v>
      </c>
      <c r="I125" s="39"/>
      <c r="J125" s="58" t="n">
        <v>8053.76</v>
      </c>
      <c r="K125" s="39"/>
    </row>
    <row r="126" customFormat="false" ht="15" hidden="false" customHeight="false" outlineLevel="0" collapsed="false">
      <c r="A126" s="39" t="s">
        <v>806</v>
      </c>
      <c r="B126" s="39" t="s">
        <v>205</v>
      </c>
      <c r="C126" s="39" t="s">
        <v>807</v>
      </c>
      <c r="D126" s="39" t="s">
        <v>525</v>
      </c>
      <c r="E126" s="39" t="s">
        <v>808</v>
      </c>
      <c r="F126" s="39" t="s">
        <v>808</v>
      </c>
      <c r="G126" s="43" t="n">
        <v>2250.53</v>
      </c>
      <c r="H126" s="39" t="s">
        <v>666</v>
      </c>
      <c r="I126" s="39"/>
      <c r="J126" s="58" t="n">
        <v>2250.53</v>
      </c>
      <c r="K126" s="39"/>
    </row>
    <row r="127" customFormat="false" ht="15" hidden="false" customHeight="false" outlineLevel="0" collapsed="false">
      <c r="A127" s="39" t="s">
        <v>809</v>
      </c>
      <c r="B127" s="39" t="s">
        <v>205</v>
      </c>
      <c r="C127" s="39" t="s">
        <v>810</v>
      </c>
      <c r="D127" s="39" t="s">
        <v>723</v>
      </c>
      <c r="E127" s="39" t="s">
        <v>811</v>
      </c>
      <c r="F127" s="39" t="s">
        <v>811</v>
      </c>
      <c r="G127" s="43" t="n">
        <v>3800</v>
      </c>
      <c r="H127" s="39" t="s">
        <v>812</v>
      </c>
      <c r="I127" s="39"/>
      <c r="J127" s="58" t="n">
        <v>3800</v>
      </c>
      <c r="K127" s="39"/>
    </row>
    <row r="128" customFormat="false" ht="15" hidden="false" customHeight="false" outlineLevel="0" collapsed="false">
      <c r="A128" s="39" t="s">
        <v>813</v>
      </c>
      <c r="B128" s="39" t="s">
        <v>205</v>
      </c>
      <c r="C128" s="39" t="s">
        <v>814</v>
      </c>
      <c r="D128" s="39" t="s">
        <v>723</v>
      </c>
      <c r="E128" s="39" t="s">
        <v>582</v>
      </c>
      <c r="F128" s="39" t="s">
        <v>582</v>
      </c>
      <c r="G128" s="43" t="n">
        <v>8053.76</v>
      </c>
      <c r="H128" s="39" t="s">
        <v>569</v>
      </c>
      <c r="I128" s="39"/>
      <c r="J128" s="58" t="n">
        <v>8053.76</v>
      </c>
      <c r="K128" s="39"/>
    </row>
    <row r="129" customFormat="false" ht="15" hidden="false" customHeight="false" outlineLevel="0" collapsed="false">
      <c r="A129" s="39" t="s">
        <v>815</v>
      </c>
      <c r="B129" s="39" t="s">
        <v>205</v>
      </c>
      <c r="C129" s="39" t="s">
        <v>816</v>
      </c>
      <c r="D129" s="39" t="s">
        <v>525</v>
      </c>
      <c r="E129" s="39" t="s">
        <v>808</v>
      </c>
      <c r="F129" s="39" t="s">
        <v>808</v>
      </c>
      <c r="G129" s="43" t="n">
        <v>2282.86</v>
      </c>
      <c r="H129" s="39" t="s">
        <v>817</v>
      </c>
      <c r="I129" s="39"/>
      <c r="J129" s="58" t="n">
        <v>2282.86</v>
      </c>
      <c r="K129" s="39"/>
    </row>
    <row r="130" customFormat="false" ht="15" hidden="false" customHeight="false" outlineLevel="0" collapsed="false">
      <c r="A130" s="39" t="s">
        <v>818</v>
      </c>
      <c r="B130" s="39" t="s">
        <v>205</v>
      </c>
      <c r="C130" s="39" t="s">
        <v>819</v>
      </c>
      <c r="D130" s="39" t="s">
        <v>476</v>
      </c>
      <c r="E130" s="39" t="s">
        <v>582</v>
      </c>
      <c r="F130" s="39" t="s">
        <v>582</v>
      </c>
      <c r="G130" s="43" t="n">
        <v>6545.91</v>
      </c>
      <c r="H130" s="39" t="s">
        <v>820</v>
      </c>
      <c r="I130" s="39"/>
      <c r="J130" s="58" t="n">
        <v>6545.91</v>
      </c>
      <c r="K130" s="39"/>
    </row>
    <row r="131" customFormat="false" ht="15" hidden="false" customHeight="false" outlineLevel="0" collapsed="false">
      <c r="A131" s="39" t="s">
        <v>821</v>
      </c>
      <c r="B131" s="39" t="s">
        <v>205</v>
      </c>
      <c r="C131" s="39" t="s">
        <v>822</v>
      </c>
      <c r="D131" s="39" t="s">
        <v>723</v>
      </c>
      <c r="E131" s="39" t="s">
        <v>823</v>
      </c>
      <c r="F131" s="39" t="s">
        <v>824</v>
      </c>
      <c r="G131" s="43" t="n">
        <v>43213.5</v>
      </c>
      <c r="H131" s="39" t="s">
        <v>825</v>
      </c>
      <c r="I131" s="39"/>
      <c r="J131" s="58" t="n">
        <v>43213.5</v>
      </c>
      <c r="K131" s="39"/>
    </row>
    <row r="132" customFormat="false" ht="15" hidden="false" customHeight="false" outlineLevel="0" collapsed="false">
      <c r="A132" s="39" t="s">
        <v>826</v>
      </c>
      <c r="B132" s="39" t="s">
        <v>205</v>
      </c>
      <c r="C132" s="39" t="s">
        <v>827</v>
      </c>
      <c r="D132" s="39" t="s">
        <v>828</v>
      </c>
      <c r="E132" s="39" t="s">
        <v>477</v>
      </c>
      <c r="F132" s="39" t="s">
        <v>477</v>
      </c>
      <c r="G132" s="50" t="n">
        <v>700</v>
      </c>
      <c r="H132" s="39" t="s">
        <v>829</v>
      </c>
      <c r="I132" s="39"/>
      <c r="J132" s="39" t="n">
        <v>700</v>
      </c>
      <c r="K132" s="39"/>
    </row>
    <row r="133" customFormat="false" ht="15" hidden="false" customHeight="false" outlineLevel="0" collapsed="false">
      <c r="A133" s="39" t="s">
        <v>830</v>
      </c>
      <c r="B133" s="39" t="s">
        <v>205</v>
      </c>
      <c r="C133" s="39" t="s">
        <v>831</v>
      </c>
      <c r="D133" s="39" t="s">
        <v>585</v>
      </c>
      <c r="E133" s="39" t="s">
        <v>477</v>
      </c>
      <c r="F133" s="39" t="s">
        <v>477</v>
      </c>
      <c r="G133" s="60" t="n">
        <v>450</v>
      </c>
      <c r="H133" s="39" t="s">
        <v>478</v>
      </c>
      <c r="I133" s="39"/>
      <c r="J133" s="39" t="n">
        <v>450</v>
      </c>
      <c r="K133" s="39"/>
    </row>
    <row r="134" customFormat="false" ht="15" hidden="false" customHeight="false" outlineLevel="0" collapsed="false">
      <c r="A134" s="39" t="s">
        <v>832</v>
      </c>
      <c r="B134" s="39" t="s">
        <v>205</v>
      </c>
      <c r="C134" s="39" t="s">
        <v>833</v>
      </c>
      <c r="D134" s="39" t="s">
        <v>585</v>
      </c>
      <c r="E134" s="39" t="s">
        <v>477</v>
      </c>
      <c r="F134" s="39" t="s">
        <v>477</v>
      </c>
      <c r="G134" s="43" t="n">
        <v>4550</v>
      </c>
      <c r="H134" s="39" t="s">
        <v>834</v>
      </c>
      <c r="I134" s="39"/>
      <c r="J134" s="58" t="n">
        <v>4550</v>
      </c>
      <c r="K134" s="39"/>
    </row>
    <row r="135" customFormat="false" ht="15" hidden="false" customHeight="false" outlineLevel="0" collapsed="false">
      <c r="A135" s="39" t="s">
        <v>835</v>
      </c>
      <c r="B135" s="39" t="s">
        <v>205</v>
      </c>
      <c r="C135" s="39" t="s">
        <v>836</v>
      </c>
      <c r="D135" s="39" t="s">
        <v>585</v>
      </c>
      <c r="E135" s="39" t="s">
        <v>631</v>
      </c>
      <c r="F135" s="39" t="s">
        <v>631</v>
      </c>
      <c r="G135" s="43" t="n">
        <v>39741.74</v>
      </c>
      <c r="H135" s="39" t="s">
        <v>837</v>
      </c>
      <c r="I135" s="39"/>
      <c r="J135" s="58" t="n">
        <v>39741.74</v>
      </c>
      <c r="K135" s="39"/>
    </row>
    <row r="136" customFormat="false" ht="15" hidden="false" customHeight="false" outlineLevel="0" collapsed="false">
      <c r="A136" s="39" t="s">
        <v>838</v>
      </c>
      <c r="B136" s="39" t="s">
        <v>205</v>
      </c>
      <c r="C136" s="39" t="s">
        <v>839</v>
      </c>
      <c r="D136" s="39" t="s">
        <v>476</v>
      </c>
      <c r="E136" s="39" t="s">
        <v>840</v>
      </c>
      <c r="F136" s="39" t="s">
        <v>388</v>
      </c>
      <c r="G136" s="43" t="n">
        <v>39000</v>
      </c>
      <c r="H136" s="39" t="s">
        <v>511</v>
      </c>
      <c r="I136" s="39"/>
      <c r="J136" s="58" t="n">
        <v>39000</v>
      </c>
      <c r="K136" s="39"/>
    </row>
    <row r="137" customFormat="false" ht="15" hidden="false" customHeight="false" outlineLevel="0" collapsed="false">
      <c r="A137" s="39" t="s">
        <v>841</v>
      </c>
      <c r="B137" s="39" t="s">
        <v>205</v>
      </c>
      <c r="C137" s="39" t="s">
        <v>842</v>
      </c>
      <c r="D137" s="39" t="s">
        <v>585</v>
      </c>
      <c r="E137" s="39" t="s">
        <v>843</v>
      </c>
      <c r="F137" s="39" t="s">
        <v>631</v>
      </c>
      <c r="G137" s="43" t="n">
        <v>105781.2</v>
      </c>
      <c r="H137" s="39" t="s">
        <v>844</v>
      </c>
      <c r="I137" s="39"/>
      <c r="J137" s="58" t="n">
        <v>105781.2</v>
      </c>
      <c r="K137" s="39"/>
    </row>
    <row r="138" customFormat="false" ht="15" hidden="false" customHeight="false" outlineLevel="0" collapsed="false">
      <c r="A138" s="39" t="s">
        <v>845</v>
      </c>
      <c r="B138" s="39" t="s">
        <v>205</v>
      </c>
      <c r="C138" s="39" t="s">
        <v>846</v>
      </c>
      <c r="D138" s="39" t="s">
        <v>476</v>
      </c>
      <c r="E138" s="39" t="s">
        <v>847</v>
      </c>
      <c r="F138" s="39" t="s">
        <v>847</v>
      </c>
      <c r="G138" s="50" t="n">
        <v>858</v>
      </c>
      <c r="H138" s="39" t="s">
        <v>848</v>
      </c>
      <c r="I138" s="39"/>
      <c r="J138" s="39" t="n">
        <v>858</v>
      </c>
      <c r="K138" s="39"/>
    </row>
    <row r="139" customFormat="false" ht="15" hidden="false" customHeight="false" outlineLevel="0" collapsed="false">
      <c r="A139" s="39" t="s">
        <v>849</v>
      </c>
      <c r="B139" s="39" t="s">
        <v>205</v>
      </c>
      <c r="C139" s="39" t="s">
        <v>850</v>
      </c>
      <c r="D139" s="39" t="s">
        <v>585</v>
      </c>
      <c r="E139" s="39" t="s">
        <v>851</v>
      </c>
      <c r="F139" s="39" t="s">
        <v>437</v>
      </c>
      <c r="G139" s="50" t="n">
        <v>5580</v>
      </c>
      <c r="H139" s="39" t="s">
        <v>852</v>
      </c>
      <c r="I139" s="39"/>
      <c r="J139" s="39" t="n">
        <v>5580</v>
      </c>
      <c r="K139" s="39"/>
    </row>
    <row r="140" customFormat="false" ht="15" hidden="false" customHeight="false" outlineLevel="0" collapsed="false">
      <c r="A140" s="39" t="s">
        <v>853</v>
      </c>
      <c r="B140" s="39" t="s">
        <v>205</v>
      </c>
      <c r="C140" s="39" t="s">
        <v>854</v>
      </c>
      <c r="D140" s="39" t="s">
        <v>452</v>
      </c>
      <c r="E140" s="39" t="s">
        <v>855</v>
      </c>
      <c r="F140" s="39" t="s">
        <v>855</v>
      </c>
      <c r="G140" s="50" t="n">
        <v>37240</v>
      </c>
      <c r="H140" s="39" t="s">
        <v>856</v>
      </c>
      <c r="I140" s="39"/>
      <c r="J140" s="39" t="n">
        <v>37240</v>
      </c>
      <c r="K140" s="39"/>
    </row>
    <row r="141" customFormat="false" ht="15" hidden="false" customHeight="false" outlineLevel="0" collapsed="false">
      <c r="A141" s="39" t="s">
        <v>857</v>
      </c>
      <c r="B141" s="39" t="s">
        <v>205</v>
      </c>
      <c r="C141" s="39" t="s">
        <v>858</v>
      </c>
      <c r="D141" s="39" t="s">
        <v>655</v>
      </c>
      <c r="E141" s="39" t="s">
        <v>859</v>
      </c>
      <c r="F141" s="39" t="s">
        <v>860</v>
      </c>
      <c r="G141" s="50" t="n">
        <v>429</v>
      </c>
      <c r="H141" s="39" t="s">
        <v>861</v>
      </c>
      <c r="I141" s="39"/>
      <c r="J141" s="39" t="n">
        <v>429</v>
      </c>
      <c r="K141" s="39"/>
    </row>
    <row r="142" customFormat="false" ht="15" hidden="false" customHeight="false" outlineLevel="0" collapsed="false">
      <c r="A142" s="39" t="s">
        <v>862</v>
      </c>
      <c r="B142" s="39" t="s">
        <v>205</v>
      </c>
      <c r="C142" s="39" t="s">
        <v>863</v>
      </c>
      <c r="D142" s="39" t="s">
        <v>585</v>
      </c>
      <c r="E142" s="39" t="s">
        <v>608</v>
      </c>
      <c r="F142" s="39" t="s">
        <v>449</v>
      </c>
      <c r="G142" s="43" t="n">
        <v>39189.62</v>
      </c>
      <c r="H142" s="39" t="s">
        <v>837</v>
      </c>
      <c r="I142" s="39"/>
      <c r="J142" s="58" t="n">
        <v>39189.62</v>
      </c>
      <c r="K142" s="39"/>
    </row>
    <row r="143" customFormat="false" ht="15" hidden="false" customHeight="false" outlineLevel="0" collapsed="false">
      <c r="A143" s="39" t="s">
        <v>864</v>
      </c>
      <c r="B143" s="39" t="s">
        <v>205</v>
      </c>
      <c r="C143" s="39" t="s">
        <v>865</v>
      </c>
      <c r="D143" s="39" t="s">
        <v>866</v>
      </c>
      <c r="E143" s="39" t="s">
        <v>867</v>
      </c>
      <c r="F143" s="39" t="s">
        <v>868</v>
      </c>
      <c r="G143" s="43" t="n">
        <v>1100</v>
      </c>
      <c r="H143" s="39" t="s">
        <v>869</v>
      </c>
      <c r="I143" s="39"/>
      <c r="J143" s="58" t="n">
        <v>1100</v>
      </c>
      <c r="K143" s="39"/>
    </row>
    <row r="144" customFormat="false" ht="15" hidden="false" customHeight="false" outlineLevel="0" collapsed="false">
      <c r="A144" s="39" t="s">
        <v>870</v>
      </c>
      <c r="B144" s="39" t="s">
        <v>205</v>
      </c>
      <c r="C144" s="39" t="s">
        <v>871</v>
      </c>
      <c r="D144" s="39" t="s">
        <v>585</v>
      </c>
      <c r="E144" s="39" t="s">
        <v>867</v>
      </c>
      <c r="F144" s="39" t="s">
        <v>868</v>
      </c>
      <c r="G144" s="43" t="n">
        <v>104610.99</v>
      </c>
      <c r="H144" s="39" t="s">
        <v>834</v>
      </c>
      <c r="I144" s="39"/>
      <c r="J144" s="58" t="n">
        <v>104610.99</v>
      </c>
      <c r="K144" s="39"/>
    </row>
    <row r="145" customFormat="false" ht="15" hidden="false" customHeight="false" outlineLevel="0" collapsed="false">
      <c r="A145" s="39" t="s">
        <v>872</v>
      </c>
      <c r="B145" s="39" t="s">
        <v>205</v>
      </c>
      <c r="C145" s="39" t="s">
        <v>873</v>
      </c>
      <c r="D145" s="39" t="s">
        <v>585</v>
      </c>
      <c r="E145" s="39" t="s">
        <v>874</v>
      </c>
      <c r="F145" s="39" t="s">
        <v>875</v>
      </c>
      <c r="G145" s="43" t="n">
        <v>8134</v>
      </c>
      <c r="H145" s="39" t="s">
        <v>583</v>
      </c>
      <c r="I145" s="39"/>
      <c r="J145" s="58" t="n">
        <v>8134</v>
      </c>
      <c r="K145" s="39"/>
    </row>
    <row r="146" customFormat="false" ht="15" hidden="false" customHeight="false" outlineLevel="0" collapsed="false">
      <c r="A146" s="39"/>
      <c r="B146" s="39"/>
      <c r="C146" s="39"/>
      <c r="D146" s="39"/>
      <c r="E146" s="39"/>
      <c r="F146" s="39"/>
      <c r="G146" s="50"/>
      <c r="H146" s="39"/>
      <c r="I146" s="39"/>
      <c r="J146" s="39"/>
      <c r="K146" s="39"/>
    </row>
  </sheetData>
  <mergeCells count="207">
    <mergeCell ref="H1:I1"/>
    <mergeCell ref="J1:K1"/>
    <mergeCell ref="H2:I2"/>
    <mergeCell ref="J2:K2"/>
    <mergeCell ref="H3:I3"/>
    <mergeCell ref="J3:K3"/>
    <mergeCell ref="H4:I4"/>
    <mergeCell ref="J4:K4"/>
    <mergeCell ref="H5:I5"/>
    <mergeCell ref="J5:K5"/>
    <mergeCell ref="H6:I6"/>
    <mergeCell ref="J6:K6"/>
    <mergeCell ref="H7:I7"/>
    <mergeCell ref="J7:K7"/>
    <mergeCell ref="H8:I8"/>
    <mergeCell ref="J8:K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 ref="H49:I49"/>
    <mergeCell ref="J49:K49"/>
    <mergeCell ref="H50:I50"/>
    <mergeCell ref="J50:K50"/>
    <mergeCell ref="H51:I51"/>
    <mergeCell ref="J51:K51"/>
    <mergeCell ref="J52:K52"/>
    <mergeCell ref="H53:I53"/>
    <mergeCell ref="J53:K53"/>
    <mergeCell ref="H54:I54"/>
    <mergeCell ref="J54:K54"/>
    <mergeCell ref="H55:I55"/>
    <mergeCell ref="J55:K55"/>
    <mergeCell ref="H56:I56"/>
    <mergeCell ref="J56:K56"/>
    <mergeCell ref="H57:I57"/>
    <mergeCell ref="J57:K57"/>
    <mergeCell ref="H58:I58"/>
    <mergeCell ref="J58:K58"/>
    <mergeCell ref="H59:I59"/>
    <mergeCell ref="J59:K59"/>
    <mergeCell ref="H60:I60"/>
    <mergeCell ref="J60:K60"/>
    <mergeCell ref="H61:I61"/>
    <mergeCell ref="J61:K61"/>
    <mergeCell ref="H62:I62"/>
    <mergeCell ref="J62:K62"/>
    <mergeCell ref="H63:I63"/>
    <mergeCell ref="J63:K63"/>
    <mergeCell ref="H64:I64"/>
    <mergeCell ref="J64:K64"/>
    <mergeCell ref="H65:I65"/>
    <mergeCell ref="J65:K65"/>
    <mergeCell ref="H66:I66"/>
    <mergeCell ref="J66:K66"/>
    <mergeCell ref="H67:I67"/>
    <mergeCell ref="J67:K67"/>
    <mergeCell ref="H68:I68"/>
    <mergeCell ref="J68:K68"/>
    <mergeCell ref="H69:I69"/>
    <mergeCell ref="J69:K69"/>
    <mergeCell ref="H70:I70"/>
    <mergeCell ref="J70:K70"/>
    <mergeCell ref="H71:I71"/>
    <mergeCell ref="J71:K71"/>
    <mergeCell ref="H72:I72"/>
    <mergeCell ref="J72:K72"/>
    <mergeCell ref="H73:I73"/>
    <mergeCell ref="J73:K73"/>
    <mergeCell ref="H74:I74"/>
    <mergeCell ref="J74:K74"/>
    <mergeCell ref="H75:I75"/>
    <mergeCell ref="J75:K75"/>
    <mergeCell ref="J76:K76"/>
    <mergeCell ref="H77:I77"/>
    <mergeCell ref="J77:K77"/>
    <mergeCell ref="J78:K78"/>
    <mergeCell ref="H79:I79"/>
    <mergeCell ref="J79:K79"/>
    <mergeCell ref="H80:I80"/>
    <mergeCell ref="J80:K80"/>
    <mergeCell ref="H81:I81"/>
    <mergeCell ref="J81:K81"/>
    <mergeCell ref="H82:I82"/>
    <mergeCell ref="J82:K82"/>
    <mergeCell ref="H83:I83"/>
    <mergeCell ref="J83:K83"/>
    <mergeCell ref="H84:I84"/>
    <mergeCell ref="J84:K84"/>
    <mergeCell ref="H85:I85"/>
    <mergeCell ref="J85:K85"/>
    <mergeCell ref="H86:I86"/>
    <mergeCell ref="J86:K86"/>
    <mergeCell ref="H87:I87"/>
    <mergeCell ref="J87:K87"/>
    <mergeCell ref="H88:I88"/>
    <mergeCell ref="J88:K88"/>
    <mergeCell ref="H89:I89"/>
    <mergeCell ref="J89:K89"/>
    <mergeCell ref="H90:I90"/>
    <mergeCell ref="J90:K90"/>
    <mergeCell ref="H91:I91"/>
    <mergeCell ref="J91:K91"/>
    <mergeCell ref="H92:I92"/>
    <mergeCell ref="J92:K92"/>
    <mergeCell ref="H93:I93"/>
    <mergeCell ref="J93:K93"/>
    <mergeCell ref="H94:I94"/>
    <mergeCell ref="J94:K94"/>
    <mergeCell ref="H95:I95"/>
    <mergeCell ref="J95:K95"/>
    <mergeCell ref="H96:I96"/>
    <mergeCell ref="J96:K96"/>
    <mergeCell ref="H97:I97"/>
    <mergeCell ref="J97:K97"/>
    <mergeCell ref="H98:I98"/>
    <mergeCell ref="J98:K98"/>
    <mergeCell ref="H99:I99"/>
    <mergeCell ref="J99:K99"/>
    <mergeCell ref="H100:I100"/>
    <mergeCell ref="J100:K100"/>
    <mergeCell ref="H101:I101"/>
    <mergeCell ref="J101:K101"/>
    <mergeCell ref="H102:I102"/>
    <mergeCell ref="J102:K102"/>
    <mergeCell ref="H103:I103"/>
    <mergeCell ref="J103:K103"/>
    <mergeCell ref="H104:I104"/>
    <mergeCell ref="J104:K104"/>
    <mergeCell ref="H105:I105"/>
    <mergeCell ref="J105:K10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2" min="2" style="0" width="17.7"/>
    <col collapsed="false" customWidth="true" hidden="false" outlineLevel="0" max="3" min="3" style="0" width="25.41"/>
    <col collapsed="false" customWidth="true" hidden="false" outlineLevel="0" max="4" min="4" style="0" width="25.85"/>
    <col collapsed="false" customWidth="true" hidden="false" outlineLevel="0" max="5" min="5" style="0" width="19.28"/>
    <col collapsed="false" customWidth="true" hidden="false" outlineLevel="0" max="6" min="6" style="0" width="22.56"/>
    <col collapsed="false" customWidth="true" hidden="false" outlineLevel="0" max="7" min="7" style="0" width="17.14"/>
  </cols>
  <sheetData>
    <row r="1" customFormat="false" ht="45" hidden="false" customHeight="true" outlineLevel="0" collapsed="false">
      <c r="A1" s="22" t="s">
        <v>0</v>
      </c>
      <c r="B1" s="2" t="s">
        <v>1</v>
      </c>
      <c r="C1" s="2" t="s">
        <v>2</v>
      </c>
      <c r="D1" s="2" t="s">
        <v>3</v>
      </c>
      <c r="E1" s="2" t="s">
        <v>4</v>
      </c>
      <c r="F1" s="2" t="s">
        <v>5</v>
      </c>
      <c r="G1" s="2" t="s">
        <v>6</v>
      </c>
      <c r="H1" s="2" t="s">
        <v>7</v>
      </c>
      <c r="I1" s="2"/>
      <c r="J1" s="2" t="s">
        <v>8</v>
      </c>
      <c r="K1" s="2"/>
    </row>
    <row r="2" customFormat="false" ht="30" hidden="false" customHeight="true" outlineLevel="0" collapsed="false">
      <c r="A2" s="20" t="s">
        <v>876</v>
      </c>
      <c r="B2" s="62" t="s">
        <v>877</v>
      </c>
      <c r="C2" s="24" t="s">
        <v>878</v>
      </c>
      <c r="D2" s="24" t="s">
        <v>879</v>
      </c>
      <c r="E2" s="24"/>
      <c r="F2" s="29" t="s">
        <v>880</v>
      </c>
      <c r="G2" s="63" t="n">
        <v>489492.3</v>
      </c>
      <c r="H2" s="31" t="s">
        <v>881</v>
      </c>
      <c r="I2" s="31"/>
      <c r="J2" s="63" t="n">
        <v>489492.3</v>
      </c>
      <c r="K2" s="63"/>
    </row>
    <row r="3" customFormat="false" ht="15" hidden="false" customHeight="false" outlineLevel="0" collapsed="false">
      <c r="A3" s="20"/>
      <c r="B3" s="24"/>
      <c r="C3" s="24"/>
      <c r="D3" s="21"/>
      <c r="E3" s="24"/>
      <c r="F3" s="24"/>
      <c r="G3" s="63"/>
      <c r="H3" s="31"/>
      <c r="I3" s="31"/>
      <c r="J3" s="64"/>
      <c r="K3" s="64"/>
    </row>
    <row r="4" customFormat="false" ht="45" hidden="false" customHeight="false" outlineLevel="0" collapsed="false">
      <c r="A4" s="20" t="s">
        <v>882</v>
      </c>
      <c r="B4" s="24" t="s">
        <v>877</v>
      </c>
      <c r="C4" s="24" t="s">
        <v>883</v>
      </c>
      <c r="D4" s="65" t="s">
        <v>884</v>
      </c>
      <c r="E4" s="24"/>
      <c r="F4" s="24" t="s">
        <v>885</v>
      </c>
      <c r="G4" s="63" t="n">
        <v>96352.3</v>
      </c>
      <c r="H4" s="31"/>
      <c r="I4" s="31"/>
      <c r="J4" s="63" t="n">
        <v>96352.3</v>
      </c>
      <c r="K4" s="63"/>
    </row>
    <row r="5" customFormat="false" ht="15" hidden="false" customHeight="false" outlineLevel="0" collapsed="false">
      <c r="A5" s="20"/>
      <c r="B5" s="24"/>
      <c r="C5" s="24"/>
      <c r="D5" s="24"/>
      <c r="E5" s="24"/>
      <c r="F5" s="24"/>
      <c r="G5" s="63"/>
      <c r="H5" s="31"/>
      <c r="I5" s="31"/>
      <c r="J5" s="64"/>
      <c r="K5" s="64"/>
    </row>
  </sheetData>
  <mergeCells count="10">
    <mergeCell ref="H1:I1"/>
    <mergeCell ref="J1:K1"/>
    <mergeCell ref="H2:I2"/>
    <mergeCell ref="J2:K2"/>
    <mergeCell ref="H3:I3"/>
    <mergeCell ref="J3:K3"/>
    <mergeCell ref="H4:I4"/>
    <mergeCell ref="J4:K4"/>
    <mergeCell ref="H5:I5"/>
    <mergeCell ref="J5: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8.56"/>
    <col collapsed="false" customWidth="true" hidden="false" outlineLevel="0" max="3" min="3" style="0" width="30.13"/>
    <col collapsed="false" customWidth="true" hidden="false" outlineLevel="0" max="4" min="4" style="0" width="26.7"/>
    <col collapsed="false" customWidth="true" hidden="false" outlineLevel="0" max="5" min="5" style="0" width="21.84"/>
    <col collapsed="false" customWidth="true" hidden="false" outlineLevel="0" max="6" min="6" style="0" width="21.99"/>
    <col collapsed="false" customWidth="true" hidden="false" outlineLevel="0" max="7" min="7" style="0" width="17.99"/>
    <col collapsed="false" customWidth="true" hidden="false" outlineLevel="0" max="11" min="11" style="0" width="7.99"/>
  </cols>
  <sheetData>
    <row r="1" customFormat="false" ht="45" hidden="false" customHeight="true" outlineLevel="0" collapsed="false">
      <c r="A1" s="2" t="s">
        <v>0</v>
      </c>
      <c r="B1" s="2" t="s">
        <v>1</v>
      </c>
      <c r="C1" s="2" t="s">
        <v>2</v>
      </c>
      <c r="D1" s="2" t="s">
        <v>3</v>
      </c>
      <c r="E1" s="2" t="s">
        <v>4</v>
      </c>
      <c r="F1" s="2" t="s">
        <v>5</v>
      </c>
      <c r="G1" s="2" t="s">
        <v>6</v>
      </c>
      <c r="H1" s="2" t="s">
        <v>7</v>
      </c>
      <c r="I1" s="2"/>
      <c r="J1" s="2" t="s">
        <v>8</v>
      </c>
      <c r="K1" s="2"/>
    </row>
    <row r="2" customFormat="false" ht="30" hidden="false" customHeight="true" outlineLevel="0" collapsed="false">
      <c r="A2" s="66" t="s">
        <v>886</v>
      </c>
      <c r="B2" s="24" t="s">
        <v>887</v>
      </c>
      <c r="C2" s="24" t="s">
        <v>888</v>
      </c>
      <c r="D2" s="65" t="s">
        <v>889</v>
      </c>
      <c r="E2" s="24"/>
      <c r="F2" s="29" t="s">
        <v>890</v>
      </c>
      <c r="G2" s="67" t="n">
        <v>46594.2</v>
      </c>
      <c r="H2" s="31" t="s">
        <v>891</v>
      </c>
      <c r="I2" s="31"/>
      <c r="J2" s="68" t="n">
        <v>46594.2</v>
      </c>
      <c r="K2" s="68"/>
    </row>
    <row r="3" customFormat="false" ht="15" hidden="false" customHeight="false" outlineLevel="0" collapsed="false">
      <c r="A3" s="66"/>
      <c r="B3" s="24"/>
      <c r="C3" s="24"/>
      <c r="D3" s="24"/>
      <c r="E3" s="24"/>
      <c r="F3" s="24"/>
      <c r="G3" s="67"/>
      <c r="H3" s="31"/>
      <c r="I3" s="31"/>
      <c r="J3" s="31"/>
      <c r="K3" s="31"/>
    </row>
    <row r="4" customFormat="false" ht="45" hidden="false" customHeight="true" outlineLevel="0" collapsed="false">
      <c r="A4" s="66" t="s">
        <v>892</v>
      </c>
      <c r="B4" s="24" t="s">
        <v>887</v>
      </c>
      <c r="C4" s="24" t="s">
        <v>893</v>
      </c>
      <c r="D4" s="65" t="s">
        <v>894</v>
      </c>
      <c r="E4" s="24"/>
      <c r="F4" s="65" t="s">
        <v>895</v>
      </c>
      <c r="G4" s="67" t="n">
        <v>85209.02</v>
      </c>
      <c r="H4" s="31" t="s">
        <v>896</v>
      </c>
      <c r="I4" s="31"/>
      <c r="J4" s="69" t="n">
        <v>79669.19</v>
      </c>
      <c r="K4" s="69"/>
    </row>
    <row r="5" customFormat="false" ht="15" hidden="false" customHeight="false" outlineLevel="0" collapsed="false">
      <c r="A5" s="66"/>
      <c r="B5" s="24"/>
      <c r="C5" s="24"/>
      <c r="D5" s="24"/>
      <c r="E5" s="24"/>
      <c r="F5" s="24"/>
      <c r="G5" s="67"/>
      <c r="H5" s="31"/>
      <c r="I5" s="31"/>
      <c r="J5" s="31"/>
      <c r="K5" s="31"/>
    </row>
    <row r="6" customFormat="false" ht="30" hidden="false" customHeight="true" outlineLevel="0" collapsed="false">
      <c r="A6" s="66" t="n">
        <v>5375582698</v>
      </c>
      <c r="B6" s="24" t="s">
        <v>887</v>
      </c>
      <c r="C6" s="24" t="s">
        <v>897</v>
      </c>
      <c r="D6" s="65" t="s">
        <v>889</v>
      </c>
      <c r="E6" s="24"/>
      <c r="F6" s="5" t="s">
        <v>898</v>
      </c>
      <c r="G6" s="67" t="n">
        <v>122400</v>
      </c>
      <c r="H6" s="31" t="s">
        <v>899</v>
      </c>
      <c r="I6" s="31"/>
      <c r="J6" s="68" t="n">
        <v>122400</v>
      </c>
      <c r="K6" s="68"/>
    </row>
    <row r="7" customFormat="false" ht="15" hidden="false" customHeight="false" outlineLevel="0" collapsed="false">
      <c r="B7" s="21"/>
      <c r="C7" s="21"/>
      <c r="D7" s="21"/>
      <c r="E7" s="21"/>
      <c r="F7" s="21"/>
      <c r="G7" s="21"/>
      <c r="H7" s="28"/>
      <c r="I7" s="28"/>
      <c r="J7" s="70"/>
      <c r="K7" s="70"/>
    </row>
    <row r="8" customFormat="false" ht="30" hidden="false" customHeight="false" outlineLevel="0" collapsed="false">
      <c r="A8" s="21" t="s">
        <v>900</v>
      </c>
      <c r="B8" s="24" t="s">
        <v>887</v>
      </c>
      <c r="C8" s="71" t="s">
        <v>901</v>
      </c>
      <c r="D8" s="24" t="s">
        <v>894</v>
      </c>
      <c r="E8" s="21"/>
      <c r="F8" s="5" t="s">
        <v>902</v>
      </c>
      <c r="G8" s="72" t="n">
        <v>44293.94</v>
      </c>
      <c r="H8" s="28" t="s">
        <v>896</v>
      </c>
      <c r="I8" s="28"/>
      <c r="J8" s="70" t="n">
        <v>44293.94</v>
      </c>
      <c r="K8" s="70"/>
    </row>
    <row r="9" customFormat="false" ht="15" hidden="false" customHeight="false" outlineLevel="0" collapsed="false">
      <c r="A9" s="21"/>
      <c r="B9" s="21"/>
      <c r="C9" s="21"/>
      <c r="D9" s="21"/>
      <c r="E9" s="21"/>
      <c r="F9" s="21"/>
      <c r="G9" s="72"/>
      <c r="H9" s="28"/>
      <c r="I9" s="28"/>
      <c r="J9" s="70"/>
      <c r="K9" s="70"/>
    </row>
    <row r="10" customFormat="false" ht="30" hidden="false" customHeight="false" outlineLevel="0" collapsed="false">
      <c r="A10" s="24" t="s">
        <v>903</v>
      </c>
      <c r="B10" s="24" t="s">
        <v>887</v>
      </c>
      <c r="C10" s="71" t="s">
        <v>904</v>
      </c>
      <c r="D10" s="24" t="s">
        <v>905</v>
      </c>
      <c r="E10" s="21"/>
      <c r="F10" s="5" t="s">
        <v>906</v>
      </c>
      <c r="G10" s="72" t="n">
        <v>245901.64</v>
      </c>
      <c r="H10" s="28" t="s">
        <v>896</v>
      </c>
      <c r="I10" s="28"/>
      <c r="J10" s="70" t="n">
        <v>194543.49</v>
      </c>
      <c r="K10" s="70"/>
    </row>
    <row r="11" customFormat="false" ht="15" hidden="false" customHeight="false" outlineLevel="0" collapsed="false">
      <c r="A11" s="21"/>
      <c r="B11" s="21"/>
      <c r="C11" s="21"/>
      <c r="D11" s="21"/>
      <c r="E11" s="21"/>
      <c r="F11" s="21"/>
      <c r="G11" s="72"/>
      <c r="H11" s="21"/>
      <c r="I11" s="21"/>
      <c r="J11" s="72"/>
      <c r="K11" s="72"/>
    </row>
    <row r="12" customFormat="false" ht="30" hidden="false" customHeight="false" outlineLevel="0" collapsed="false">
      <c r="A12" s="73" t="s">
        <v>907</v>
      </c>
      <c r="B12" s="24" t="s">
        <v>887</v>
      </c>
      <c r="C12" s="71" t="s">
        <v>908</v>
      </c>
      <c r="D12" s="24" t="s">
        <v>905</v>
      </c>
      <c r="E12" s="21"/>
      <c r="F12" s="5" t="s">
        <v>906</v>
      </c>
      <c r="G12" s="72" t="n">
        <v>81967.22</v>
      </c>
      <c r="H12" s="28" t="s">
        <v>896</v>
      </c>
      <c r="I12" s="28"/>
      <c r="J12" s="70" t="n">
        <v>68509.2</v>
      </c>
      <c r="K12" s="70"/>
    </row>
    <row r="13" customFormat="false" ht="15" hidden="false" customHeight="false" outlineLevel="0" collapsed="false">
      <c r="A13" s="21"/>
      <c r="B13" s="21"/>
      <c r="C13" s="21"/>
      <c r="D13" s="21"/>
      <c r="E13" s="21"/>
      <c r="F13" s="21"/>
      <c r="G13" s="72"/>
      <c r="H13" s="21"/>
      <c r="I13" s="21"/>
      <c r="J13" s="21"/>
      <c r="K13" s="21"/>
    </row>
    <row r="14" customFormat="false" ht="30" hidden="false" customHeight="false" outlineLevel="0" collapsed="false">
      <c r="A14" s="24" t="s">
        <v>909</v>
      </c>
      <c r="B14" s="24" t="s">
        <v>887</v>
      </c>
      <c r="C14" s="71" t="s">
        <v>910</v>
      </c>
      <c r="D14" s="24" t="s">
        <v>905</v>
      </c>
      <c r="E14" s="21"/>
      <c r="F14" s="24" t="s">
        <v>911</v>
      </c>
      <c r="G14" s="72" t="n">
        <v>152457.5</v>
      </c>
      <c r="H14" s="28" t="s">
        <v>881</v>
      </c>
      <c r="I14" s="28"/>
      <c r="J14" s="70" t="n">
        <v>148308.92</v>
      </c>
      <c r="K14" s="70"/>
    </row>
    <row r="15" customFormat="false" ht="15" hidden="false" customHeight="false" outlineLevel="0" collapsed="false">
      <c r="A15" s="21"/>
      <c r="B15" s="21"/>
      <c r="C15" s="21"/>
      <c r="D15" s="21"/>
      <c r="E15" s="21"/>
      <c r="F15" s="21"/>
      <c r="G15" s="72"/>
      <c r="H15" s="21"/>
      <c r="I15" s="21"/>
      <c r="J15" s="72"/>
      <c r="K15" s="72"/>
    </row>
    <row r="16" customFormat="false" ht="30" hidden="false" customHeight="false" outlineLevel="0" collapsed="false">
      <c r="A16" s="24" t="s">
        <v>912</v>
      </c>
      <c r="B16" s="24" t="s">
        <v>887</v>
      </c>
      <c r="C16" s="71" t="s">
        <v>913</v>
      </c>
      <c r="D16" s="24" t="s">
        <v>914</v>
      </c>
      <c r="E16" s="21"/>
      <c r="F16" s="5" t="s">
        <v>915</v>
      </c>
      <c r="G16" s="72" t="n">
        <v>6537689.13</v>
      </c>
      <c r="H16" s="28" t="s">
        <v>881</v>
      </c>
      <c r="I16" s="28"/>
      <c r="J16" s="70" t="n">
        <v>6021448.81</v>
      </c>
      <c r="K16" s="70"/>
    </row>
    <row r="17" customFormat="false" ht="15" hidden="false" customHeight="false" outlineLevel="0" collapsed="false">
      <c r="A17" s="21"/>
      <c r="B17" s="21"/>
      <c r="C17" s="21"/>
      <c r="D17" s="21"/>
      <c r="E17" s="21"/>
      <c r="F17" s="21"/>
      <c r="G17" s="21"/>
      <c r="H17" s="21"/>
      <c r="I17" s="21"/>
      <c r="J17" s="21"/>
      <c r="K17" s="21"/>
    </row>
    <row r="18" customFormat="false" ht="15" hidden="false" customHeight="false" outlineLevel="0" collapsed="false">
      <c r="A18" s="20"/>
      <c r="B18" s="24"/>
      <c r="C18" s="24"/>
      <c r="D18" s="24"/>
      <c r="E18" s="21"/>
      <c r="F18" s="24"/>
      <c r="G18" s="72"/>
      <c r="H18" s="21"/>
      <c r="I18" s="21"/>
      <c r="J18" s="70"/>
      <c r="K18" s="70"/>
    </row>
  </sheetData>
  <mergeCells count="27">
    <mergeCell ref="H1:I1"/>
    <mergeCell ref="J1:K1"/>
    <mergeCell ref="H2:I2"/>
    <mergeCell ref="J2:K2"/>
    <mergeCell ref="H3:I3"/>
    <mergeCell ref="J3:K3"/>
    <mergeCell ref="H4:I4"/>
    <mergeCell ref="J4:K4"/>
    <mergeCell ref="H5:I5"/>
    <mergeCell ref="J5:K5"/>
    <mergeCell ref="H6:I6"/>
    <mergeCell ref="J6:K6"/>
    <mergeCell ref="H7:I7"/>
    <mergeCell ref="J7:K7"/>
    <mergeCell ref="H8:I8"/>
    <mergeCell ref="J8:K8"/>
    <mergeCell ref="H9:I9"/>
    <mergeCell ref="J9:K9"/>
    <mergeCell ref="H10:I10"/>
    <mergeCell ref="J10:K10"/>
    <mergeCell ref="H12:I12"/>
    <mergeCell ref="J12:K12"/>
    <mergeCell ref="H14:I14"/>
    <mergeCell ref="J14:K14"/>
    <mergeCell ref="H16:I16"/>
    <mergeCell ref="J16:K16"/>
    <mergeCell ref="J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74" width="21.56"/>
    <col collapsed="false" customWidth="true" hidden="false" outlineLevel="0" max="2" min="2" style="0" width="18.56"/>
    <col collapsed="false" customWidth="true" hidden="false" outlineLevel="0" max="3" min="3" style="0" width="35.13"/>
    <col collapsed="false" customWidth="true" hidden="false" outlineLevel="0" max="4" min="4" style="0" width="22.85"/>
    <col collapsed="false" customWidth="true" hidden="false" outlineLevel="0" max="5" min="5" style="75" width="20.56"/>
    <col collapsed="false" customWidth="true" hidden="false" outlineLevel="0" max="6" min="6" style="76" width="19.14"/>
    <col collapsed="false" customWidth="true" hidden="false" outlineLevel="0" max="7" min="7" style="0" width="23.7"/>
  </cols>
  <sheetData>
    <row r="1" customFormat="false" ht="45" hidden="false" customHeight="true" outlineLevel="0" collapsed="false">
      <c r="A1" s="77" t="s">
        <v>0</v>
      </c>
      <c r="B1" s="2" t="s">
        <v>1</v>
      </c>
      <c r="C1" s="2" t="s">
        <v>2</v>
      </c>
      <c r="D1" s="2" t="s">
        <v>3</v>
      </c>
      <c r="E1" s="2" t="s">
        <v>4</v>
      </c>
      <c r="F1" s="2" t="s">
        <v>5</v>
      </c>
      <c r="G1" s="2" t="s">
        <v>6</v>
      </c>
      <c r="H1" s="2" t="s">
        <v>7</v>
      </c>
      <c r="I1" s="2"/>
      <c r="J1" s="2" t="s">
        <v>8</v>
      </c>
      <c r="K1" s="2"/>
    </row>
    <row r="2" customFormat="false" ht="75" hidden="false" customHeight="false" outlineLevel="0" collapsed="false">
      <c r="A2" s="74" t="s">
        <v>916</v>
      </c>
      <c r="B2" s="24" t="s">
        <v>887</v>
      </c>
      <c r="C2" s="71" t="s">
        <v>917</v>
      </c>
      <c r="D2" s="6" t="s">
        <v>918</v>
      </c>
      <c r="E2" s="73" t="s">
        <v>919</v>
      </c>
      <c r="F2" s="5" t="s">
        <v>898</v>
      </c>
      <c r="G2" s="78" t="n">
        <v>78000</v>
      </c>
      <c r="H2" s="71" t="s">
        <v>920</v>
      </c>
      <c r="I2" s="71"/>
      <c r="J2" s="78" t="n">
        <v>78000</v>
      </c>
      <c r="K2" s="78"/>
    </row>
    <row r="3" customFormat="false" ht="15" hidden="false" customHeight="false" outlineLevel="0" collapsed="false">
      <c r="B3" s="24"/>
      <c r="C3" s="21"/>
      <c r="D3" s="21"/>
      <c r="E3" s="24"/>
      <c r="F3" s="71"/>
      <c r="G3" s="79"/>
      <c r="H3" s="21"/>
      <c r="I3" s="21"/>
      <c r="J3" s="78" t="n">
        <v>0</v>
      </c>
      <c r="K3" s="78"/>
    </row>
    <row r="4" customFormat="false" ht="60" hidden="false" customHeight="false" outlineLevel="0" collapsed="false">
      <c r="A4" s="74" t="s">
        <v>921</v>
      </c>
      <c r="B4" s="24" t="s">
        <v>922</v>
      </c>
      <c r="C4" s="6" t="s">
        <v>923</v>
      </c>
      <c r="D4" s="6" t="s">
        <v>918</v>
      </c>
      <c r="E4" s="24" t="s">
        <v>924</v>
      </c>
      <c r="F4" s="71" t="s">
        <v>925</v>
      </c>
      <c r="G4" s="80" t="n">
        <v>89550</v>
      </c>
      <c r="H4" s="71" t="s">
        <v>881</v>
      </c>
      <c r="I4" s="71"/>
      <c r="J4" s="78" t="n">
        <v>89550</v>
      </c>
      <c r="K4" s="78"/>
    </row>
    <row r="5" customFormat="false" ht="15" hidden="false" customHeight="false" outlineLevel="0" collapsed="false">
      <c r="B5" s="24"/>
      <c r="C5" s="21"/>
      <c r="D5" s="21"/>
      <c r="E5" s="24"/>
      <c r="F5" s="71"/>
      <c r="G5" s="79"/>
      <c r="H5" s="21"/>
      <c r="I5" s="21"/>
      <c r="J5" s="78"/>
      <c r="K5" s="78"/>
    </row>
    <row r="6" customFormat="false" ht="60" hidden="false" customHeight="false" outlineLevel="0" collapsed="false">
      <c r="A6" s="74" t="s">
        <v>926</v>
      </c>
      <c r="B6" s="24" t="s">
        <v>887</v>
      </c>
      <c r="C6" s="71" t="s">
        <v>927</v>
      </c>
      <c r="D6" s="6" t="s">
        <v>918</v>
      </c>
      <c r="E6" s="24" t="s">
        <v>928</v>
      </c>
      <c r="F6" s="65" t="s">
        <v>902</v>
      </c>
      <c r="G6" s="80" t="n">
        <v>44660</v>
      </c>
      <c r="H6" s="71" t="s">
        <v>881</v>
      </c>
      <c r="I6" s="71"/>
      <c r="J6" s="78" t="n">
        <v>44660</v>
      </c>
      <c r="K6" s="78"/>
    </row>
    <row r="7" customFormat="false" ht="15" hidden="false" customHeight="false" outlineLevel="0" collapsed="false">
      <c r="B7" s="24"/>
      <c r="C7" s="21"/>
      <c r="D7" s="21"/>
      <c r="E7" s="24"/>
      <c r="F7" s="71"/>
      <c r="G7" s="79"/>
      <c r="H7" s="21"/>
      <c r="I7" s="21"/>
      <c r="J7" s="78"/>
      <c r="K7" s="78"/>
    </row>
    <row r="8" customFormat="false" ht="30" hidden="false" customHeight="false" outlineLevel="0" collapsed="false">
      <c r="A8" s="74" t="s">
        <v>929</v>
      </c>
      <c r="B8" s="24" t="s">
        <v>922</v>
      </c>
      <c r="C8" s="71" t="s">
        <v>930</v>
      </c>
      <c r="D8" s="65" t="s">
        <v>931</v>
      </c>
      <c r="E8" s="65"/>
      <c r="F8" s="5" t="s">
        <v>906</v>
      </c>
      <c r="G8" s="80" t="n">
        <v>245901.64</v>
      </c>
      <c r="H8" s="71" t="s">
        <v>881</v>
      </c>
      <c r="I8" s="71"/>
      <c r="J8" s="78" t="n">
        <v>57609.84</v>
      </c>
      <c r="K8" s="78"/>
    </row>
    <row r="9" customFormat="false" ht="15" hidden="false" customHeight="false" outlineLevel="0" collapsed="false">
      <c r="B9" s="24"/>
      <c r="C9" s="21"/>
      <c r="D9" s="21"/>
      <c r="E9" s="24"/>
      <c r="F9" s="71"/>
      <c r="G9" s="79"/>
      <c r="H9" s="21"/>
      <c r="I9" s="21"/>
      <c r="J9" s="78"/>
      <c r="K9" s="78"/>
    </row>
    <row r="10" customFormat="false" ht="30" hidden="false" customHeight="false" outlineLevel="0" collapsed="false">
      <c r="A10" s="74" t="s">
        <v>932</v>
      </c>
      <c r="B10" s="24" t="s">
        <v>922</v>
      </c>
      <c r="C10" s="71" t="s">
        <v>908</v>
      </c>
      <c r="D10" s="65" t="s">
        <v>931</v>
      </c>
      <c r="E10" s="24"/>
      <c r="F10" s="5" t="s">
        <v>906</v>
      </c>
      <c r="G10" s="80" t="n">
        <v>81967.22</v>
      </c>
      <c r="H10" s="71" t="s">
        <v>896</v>
      </c>
      <c r="I10" s="71"/>
      <c r="J10" s="78" t="n">
        <v>81967.22</v>
      </c>
      <c r="K10" s="78"/>
    </row>
    <row r="11" customFormat="false" ht="15" hidden="false" customHeight="false" outlineLevel="0" collapsed="false">
      <c r="B11" s="24"/>
      <c r="C11" s="21"/>
      <c r="D11" s="21"/>
      <c r="E11" s="24"/>
      <c r="F11" s="71"/>
      <c r="G11" s="79"/>
      <c r="H11" s="21"/>
      <c r="I11" s="21"/>
      <c r="J11" s="78"/>
      <c r="K11" s="78"/>
    </row>
    <row r="12" customFormat="false" ht="30" hidden="false" customHeight="false" outlineLevel="0" collapsed="false">
      <c r="A12" s="74" t="s">
        <v>933</v>
      </c>
      <c r="B12" s="24" t="s">
        <v>887</v>
      </c>
      <c r="C12" s="71" t="s">
        <v>934</v>
      </c>
      <c r="D12" s="65" t="s">
        <v>931</v>
      </c>
      <c r="E12" s="24"/>
      <c r="F12" s="5" t="s">
        <v>935</v>
      </c>
      <c r="G12" s="80" t="n">
        <v>143861.5</v>
      </c>
      <c r="H12" s="71" t="s">
        <v>896</v>
      </c>
      <c r="I12" s="71"/>
      <c r="J12" s="78" t="n">
        <v>64762.82</v>
      </c>
      <c r="K12" s="78"/>
    </row>
    <row r="13" customFormat="false" ht="15" hidden="false" customHeight="false" outlineLevel="0" collapsed="false">
      <c r="B13" s="24"/>
      <c r="C13" s="21"/>
      <c r="D13" s="21"/>
      <c r="E13" s="24"/>
      <c r="F13" s="71"/>
      <c r="G13" s="79"/>
      <c r="H13" s="21"/>
      <c r="I13" s="21"/>
      <c r="J13" s="78"/>
      <c r="K13" s="78"/>
    </row>
    <row r="14" customFormat="false" ht="30" hidden="false" customHeight="false" outlineLevel="0" collapsed="false">
      <c r="A14" s="74" t="s">
        <v>936</v>
      </c>
      <c r="B14" s="24" t="s">
        <v>922</v>
      </c>
      <c r="C14" s="71" t="s">
        <v>937</v>
      </c>
      <c r="D14" s="65" t="s">
        <v>931</v>
      </c>
      <c r="E14" s="24"/>
      <c r="F14" s="5" t="s">
        <v>935</v>
      </c>
      <c r="G14" s="80" t="n">
        <v>107622.14</v>
      </c>
      <c r="H14" s="71" t="s">
        <v>896</v>
      </c>
      <c r="I14" s="71"/>
      <c r="J14" s="78" t="n">
        <v>46713.58</v>
      </c>
      <c r="K14" s="78"/>
    </row>
    <row r="15" customFormat="false" ht="15" hidden="false" customHeight="false" outlineLevel="0" collapsed="false">
      <c r="B15" s="24"/>
      <c r="C15" s="21"/>
      <c r="D15" s="21"/>
      <c r="E15" s="24"/>
      <c r="F15" s="71"/>
      <c r="G15" s="79"/>
      <c r="H15" s="21"/>
      <c r="I15" s="21"/>
      <c r="J15" s="78"/>
      <c r="K15" s="78"/>
    </row>
    <row r="16" customFormat="false" ht="30" hidden="false" customHeight="false" outlineLevel="0" collapsed="false">
      <c r="A16" s="74" t="s">
        <v>938</v>
      </c>
      <c r="B16" s="24" t="s">
        <v>922</v>
      </c>
      <c r="C16" s="71" t="s">
        <v>913</v>
      </c>
      <c r="D16" s="65" t="s">
        <v>931</v>
      </c>
      <c r="E16" s="24"/>
      <c r="F16" s="5" t="s">
        <v>915</v>
      </c>
      <c r="G16" s="80" t="n">
        <v>6302451.24</v>
      </c>
      <c r="H16" s="71" t="s">
        <v>896</v>
      </c>
      <c r="I16" s="71"/>
      <c r="J16" s="78" t="n">
        <v>5459329.08</v>
      </c>
      <c r="K16" s="78"/>
    </row>
    <row r="17" customFormat="false" ht="15" hidden="false" customHeight="false" outlineLevel="0" collapsed="false">
      <c r="A17" s="81"/>
      <c r="B17" s="82"/>
      <c r="C17" s="83"/>
      <c r="D17" s="83"/>
      <c r="E17" s="82"/>
      <c r="F17" s="84"/>
      <c r="G17" s="85"/>
      <c r="H17" s="83"/>
      <c r="I17" s="83"/>
      <c r="J17" s="86"/>
      <c r="K17" s="86"/>
    </row>
    <row r="18" customFormat="false" ht="15" hidden="false" customHeight="false" outlineLevel="0" collapsed="false">
      <c r="A18" s="81"/>
      <c r="B18" s="82"/>
      <c r="C18" s="83"/>
      <c r="D18" s="83"/>
      <c r="E18" s="82"/>
      <c r="F18" s="84"/>
      <c r="G18" s="85"/>
      <c r="H18" s="83"/>
      <c r="I18" s="83"/>
      <c r="J18" s="86"/>
      <c r="K18" s="86"/>
    </row>
    <row r="19" customFormat="false" ht="15" hidden="false" customHeight="false" outlineLevel="0" collapsed="false">
      <c r="A19" s="81"/>
      <c r="B19" s="82"/>
      <c r="C19" s="83"/>
      <c r="D19" s="83"/>
      <c r="E19" s="82"/>
      <c r="F19" s="84"/>
      <c r="G19" s="85"/>
      <c r="H19" s="83"/>
      <c r="I19" s="83"/>
      <c r="J19" s="86"/>
      <c r="K19" s="86"/>
    </row>
    <row r="20" customFormat="false" ht="15" hidden="false" customHeight="false" outlineLevel="0" collapsed="false">
      <c r="A20" s="81"/>
      <c r="B20" s="82"/>
      <c r="C20" s="83"/>
      <c r="D20" s="83"/>
      <c r="E20" s="82"/>
      <c r="F20" s="84"/>
      <c r="G20" s="85"/>
      <c r="H20" s="83"/>
      <c r="I20" s="83"/>
      <c r="J20" s="86"/>
      <c r="K20" s="86"/>
    </row>
    <row r="21" customFormat="false" ht="15" hidden="false" customHeight="false" outlineLevel="0" collapsed="false">
      <c r="A21" s="81"/>
      <c r="B21" s="82"/>
      <c r="C21" s="83"/>
      <c r="D21" s="83"/>
      <c r="E21" s="82"/>
      <c r="F21" s="84"/>
      <c r="G21" s="85"/>
      <c r="H21" s="83"/>
      <c r="I21" s="83"/>
      <c r="J21" s="86"/>
      <c r="K21" s="86"/>
    </row>
    <row r="22" customFormat="false" ht="15" hidden="false" customHeight="false" outlineLevel="0" collapsed="false">
      <c r="A22" s="81"/>
      <c r="B22" s="82"/>
      <c r="C22" s="83"/>
      <c r="D22" s="83"/>
      <c r="E22" s="82"/>
      <c r="F22" s="84"/>
      <c r="G22" s="85"/>
      <c r="H22" s="83"/>
      <c r="I22" s="83"/>
      <c r="J22" s="86"/>
      <c r="K22" s="86"/>
    </row>
    <row r="23" customFormat="false" ht="15" hidden="false" customHeight="false" outlineLevel="0" collapsed="false">
      <c r="A23" s="81"/>
      <c r="B23" s="83"/>
      <c r="C23" s="83"/>
      <c r="D23" s="83"/>
      <c r="E23" s="82"/>
      <c r="F23" s="84"/>
      <c r="G23" s="85"/>
      <c r="H23" s="83"/>
      <c r="I23" s="83"/>
      <c r="J23" s="86"/>
      <c r="K23" s="86"/>
    </row>
    <row r="24" s="83" customFormat="true" ht="15" hidden="false" customHeight="false" outlineLevel="0" collapsed="false">
      <c r="A24" s="81"/>
      <c r="E24" s="82"/>
      <c r="F24" s="84"/>
      <c r="G24" s="85"/>
      <c r="J24" s="86"/>
      <c r="K24" s="86"/>
    </row>
    <row r="25" s="83" customFormat="true" ht="15" hidden="false" customHeight="false" outlineLevel="0" collapsed="false">
      <c r="A25" s="81"/>
      <c r="E25" s="82"/>
      <c r="F25" s="84"/>
      <c r="G25" s="85"/>
      <c r="J25" s="86"/>
      <c r="K25" s="86"/>
    </row>
    <row r="26" s="83" customFormat="true" ht="15" hidden="false" customHeight="false" outlineLevel="0" collapsed="false">
      <c r="A26" s="81"/>
      <c r="E26" s="82"/>
      <c r="F26" s="84"/>
      <c r="G26" s="85"/>
      <c r="J26" s="86"/>
      <c r="K26" s="86"/>
    </row>
    <row r="27" s="83" customFormat="true" ht="15" hidden="false" customHeight="false" outlineLevel="0" collapsed="false">
      <c r="A27" s="81"/>
      <c r="E27" s="82"/>
      <c r="F27" s="84"/>
      <c r="G27" s="85"/>
      <c r="J27" s="86"/>
      <c r="K27" s="86"/>
    </row>
    <row r="28" s="83" customFormat="true" ht="15" hidden="false" customHeight="false" outlineLevel="0" collapsed="false">
      <c r="A28" s="81"/>
      <c r="E28" s="82"/>
      <c r="F28" s="84"/>
      <c r="G28" s="85"/>
      <c r="J28" s="86"/>
      <c r="K28" s="86"/>
    </row>
    <row r="29" s="83" customFormat="true" ht="15" hidden="false" customHeight="false" outlineLevel="0" collapsed="false">
      <c r="A29" s="81"/>
      <c r="E29" s="82"/>
      <c r="F29" s="84"/>
      <c r="G29" s="85"/>
      <c r="J29" s="86"/>
      <c r="K29" s="86"/>
    </row>
    <row r="30" s="83" customFormat="true" ht="15" hidden="false" customHeight="false" outlineLevel="0" collapsed="false">
      <c r="A30" s="81"/>
      <c r="E30" s="82"/>
      <c r="F30" s="84"/>
      <c r="G30" s="85"/>
      <c r="J30" s="86"/>
      <c r="K30" s="86"/>
    </row>
    <row r="31" s="83" customFormat="true" ht="15" hidden="false" customHeight="false" outlineLevel="0" collapsed="false">
      <c r="A31" s="81"/>
      <c r="E31" s="82"/>
      <c r="F31" s="84"/>
      <c r="G31" s="85"/>
      <c r="J31" s="86"/>
      <c r="K31" s="86"/>
    </row>
    <row r="32" s="83" customFormat="true" ht="15" hidden="false" customHeight="false" outlineLevel="0" collapsed="false">
      <c r="A32" s="81"/>
      <c r="E32" s="82"/>
      <c r="F32" s="84"/>
      <c r="G32" s="85"/>
      <c r="J32" s="86"/>
      <c r="K32" s="86"/>
    </row>
    <row r="33" s="83" customFormat="true" ht="15" hidden="false" customHeight="false" outlineLevel="0" collapsed="false">
      <c r="A33" s="81"/>
      <c r="E33" s="82"/>
      <c r="F33" s="84"/>
      <c r="G33" s="85"/>
      <c r="J33" s="86"/>
      <c r="K33" s="86"/>
    </row>
    <row r="34" s="83" customFormat="true" ht="15" hidden="false" customHeight="false" outlineLevel="0" collapsed="false">
      <c r="A34" s="81"/>
      <c r="E34" s="82"/>
      <c r="F34" s="84"/>
      <c r="G34" s="85"/>
      <c r="J34" s="86"/>
      <c r="K34" s="86"/>
    </row>
    <row r="35" s="83" customFormat="true" ht="15" hidden="false" customHeight="false" outlineLevel="0" collapsed="false">
      <c r="A35" s="81"/>
      <c r="E35" s="82"/>
      <c r="F35" s="84"/>
      <c r="G35" s="85"/>
      <c r="J35" s="86"/>
      <c r="K35" s="86"/>
    </row>
    <row r="36" s="83" customFormat="true" ht="15" hidden="false" customHeight="false" outlineLevel="0" collapsed="false">
      <c r="A36" s="81"/>
      <c r="E36" s="82"/>
      <c r="F36" s="84"/>
      <c r="G36" s="85"/>
      <c r="J36" s="86"/>
      <c r="K36" s="86"/>
    </row>
    <row r="37" s="83" customFormat="true" ht="15" hidden="false" customHeight="false" outlineLevel="0" collapsed="false">
      <c r="A37" s="81"/>
      <c r="E37" s="82"/>
      <c r="F37" s="84"/>
      <c r="G37" s="85"/>
      <c r="J37" s="86"/>
      <c r="K37" s="86"/>
    </row>
    <row r="38" s="83" customFormat="true" ht="15" hidden="false" customHeight="false" outlineLevel="0" collapsed="false">
      <c r="A38" s="81"/>
      <c r="E38" s="82"/>
      <c r="F38" s="84"/>
      <c r="G38" s="85"/>
      <c r="J38" s="86"/>
      <c r="K38" s="86"/>
    </row>
    <row r="39" s="83" customFormat="true" ht="15" hidden="false" customHeight="false" outlineLevel="0" collapsed="false">
      <c r="A39" s="81"/>
      <c r="E39" s="82"/>
      <c r="F39" s="84"/>
      <c r="G39" s="85"/>
      <c r="J39" s="86"/>
      <c r="K39" s="86"/>
    </row>
    <row r="40" s="83" customFormat="true" ht="15" hidden="false" customHeight="false" outlineLevel="0" collapsed="false">
      <c r="A40" s="81"/>
      <c r="E40" s="82"/>
      <c r="F40" s="84"/>
      <c r="G40" s="85"/>
      <c r="J40" s="86"/>
      <c r="K40" s="86"/>
    </row>
    <row r="41" s="83" customFormat="true" ht="15" hidden="false" customHeight="false" outlineLevel="0" collapsed="false">
      <c r="A41" s="81"/>
      <c r="E41" s="82"/>
      <c r="F41" s="84"/>
    </row>
    <row r="42" s="83" customFormat="true" ht="15" hidden="false" customHeight="false" outlineLevel="0" collapsed="false">
      <c r="A42" s="81"/>
      <c r="E42" s="82"/>
      <c r="F42" s="84"/>
    </row>
    <row r="43" s="83" customFormat="true" ht="15" hidden="false" customHeight="false" outlineLevel="0" collapsed="false">
      <c r="A43" s="81"/>
      <c r="E43" s="82"/>
      <c r="F43" s="84"/>
    </row>
    <row r="44" s="83" customFormat="true" ht="15" hidden="false" customHeight="false" outlineLevel="0" collapsed="false">
      <c r="A44" s="81"/>
      <c r="E44" s="82"/>
      <c r="F44" s="84"/>
    </row>
    <row r="45" s="83" customFormat="true" ht="15" hidden="false" customHeight="false" outlineLevel="0" collapsed="false">
      <c r="A45" s="81"/>
      <c r="E45" s="82"/>
      <c r="F45" s="84"/>
    </row>
    <row r="46" s="83" customFormat="true" ht="15" hidden="false" customHeight="false" outlineLevel="0" collapsed="false">
      <c r="A46" s="81"/>
      <c r="E46" s="82"/>
      <c r="F46" s="84"/>
    </row>
    <row r="47" s="83" customFormat="true" ht="15" hidden="false" customHeight="false" outlineLevel="0" collapsed="false">
      <c r="A47" s="81"/>
      <c r="E47" s="82"/>
      <c r="F47" s="84"/>
    </row>
    <row r="48" s="83" customFormat="true" ht="15" hidden="false" customHeight="false" outlineLevel="0" collapsed="false">
      <c r="A48" s="81"/>
      <c r="E48" s="82"/>
      <c r="F48" s="84"/>
    </row>
    <row r="49" customFormat="false" ht="15" hidden="false" customHeight="false" outlineLevel="0" collapsed="false">
      <c r="A49" s="87"/>
    </row>
  </sheetData>
  <mergeCells count="49">
    <mergeCell ref="H1:I1"/>
    <mergeCell ref="J1:K1"/>
    <mergeCell ref="H2:I2"/>
    <mergeCell ref="J2:K2"/>
    <mergeCell ref="J3:K3"/>
    <mergeCell ref="H4:I4"/>
    <mergeCell ref="J4:K4"/>
    <mergeCell ref="J5:K5"/>
    <mergeCell ref="H6:I6"/>
    <mergeCell ref="J6:K6"/>
    <mergeCell ref="J7:K7"/>
    <mergeCell ref="H8:I8"/>
    <mergeCell ref="J8:K8"/>
    <mergeCell ref="J9:K9"/>
    <mergeCell ref="H10:I10"/>
    <mergeCell ref="J10:K10"/>
    <mergeCell ref="J11:K11"/>
    <mergeCell ref="H12:I12"/>
    <mergeCell ref="J12:K12"/>
    <mergeCell ref="J13:K13"/>
    <mergeCell ref="H14:I14"/>
    <mergeCell ref="J14:K14"/>
    <mergeCell ref="J15:K15"/>
    <mergeCell ref="H16:I16"/>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J34:K34"/>
    <mergeCell ref="J35:K35"/>
    <mergeCell ref="J36:K36"/>
    <mergeCell ref="J37:K37"/>
    <mergeCell ref="J38:K38"/>
    <mergeCell ref="J39:K39"/>
    <mergeCell ref="J40:K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11:45:51Z</dcterms:created>
  <dc:creator>Carrai Maria Rita</dc:creator>
  <dc:description/>
  <dc:language>en-US</dc:language>
  <cp:lastModifiedBy>Sagretti Fiorella</cp:lastModifiedBy>
  <cp:lastPrinted>2014-02-04T12:12:32Z</cp:lastPrinted>
  <dcterms:modified xsi:type="dcterms:W3CDTF">2015-02-06T17:13:32Z</dcterms:modified>
  <cp:revision>0</cp:revision>
  <dc:subject/>
  <dc:title/>
</cp:coreProperties>
</file>