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Titoli - Altre Amministrazioni" sheetId="4" state="visible" r:id="rId5"/>
    <sheet name="Titoli - Documenti Cartacei" sheetId="5" state="visible" r:id="rId6"/>
    <sheet name="Linee Guida per calcolo indice" sheetId="6" state="visible" r:id="rId7"/>
  </sheets>
  <definedNames>
    <definedName function="false" hidden="true" localSheetId="2" name="_xlnm._FilterDatabase" vbProcedure="false">'Titoli - Documento Elettronico'!$A$1:$AF$1001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9" uniqueCount="5322">
  <si>
    <t xml:space="preserve">INDICE DI TEMPESTIVITA' DEI PAGAMENTI - 3° TRIMESTRE 2015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à dei Pagamenti</t>
  </si>
  <si>
    <t xml:space="preserve">Ufficio</t>
  </si>
  <si>
    <t xml:space="preserve">6666-UFFICIO SUPERIORE</t>
  </si>
  <si>
    <t xml:space="preserve">Utente</t>
  </si>
  <si>
    <t xml:space="preserve">dattola</t>
  </si>
  <si>
    <t xml:space="preserve">Data elaborazione</t>
  </si>
  <si>
    <t xml:space="preserve">20-10-2015</t>
  </si>
  <si>
    <t xml:space="preserve">2.00</t>
  </si>
  <si>
    <t xml:space="preserve">Richiesta  Altre Amministrazioni</t>
  </si>
  <si>
    <t xml:space="preserve">NO</t>
  </si>
  <si>
    <t xml:space="preserve">Numero Richiesta</t>
  </si>
  <si>
    <t xml:space="preserve">63</t>
  </si>
  <si>
    <t xml:space="preserve">Richiesta Documenti Cartacei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5</t>
  </si>
  <si>
    <t xml:space="preserve">Tipo Documento</t>
  </si>
  <si>
    <t xml:space="preserve">Tutti</t>
  </si>
  <si>
    <t xml:space="preserve">CDR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610</t>
  </si>
  <si>
    <t xml:space="preserve">Nome Fornitore</t>
  </si>
  <si>
    <t xml:space="preserve">Data di pagamento da /a</t>
  </si>
  <si>
    <t xml:space="preserve">01-07-2015</t>
  </si>
  <si>
    <t xml:space="preserve">30-09-201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IMPORTO TOTALE TITOLO</t>
  </si>
  <si>
    <t xml:space="preserve">BENEFICIARIO TIT.</t>
  </si>
  <si>
    <t xml:space="preserve">CAUSALE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calcolo giorni con formula</t>
  </si>
  <si>
    <t xml:space="preserve">verifica</t>
  </si>
  <si>
    <t xml:space="preserve">PONDERAZIONE   Giorni per importo della fattura</t>
  </si>
  <si>
    <t xml:space="preserve">IMPORTO NOTA DI CREDITO</t>
  </si>
  <si>
    <t xml:space="preserve">OPERAZIONE DI SISTEMA</t>
  </si>
  <si>
    <t xml:space="preserve">DATA RICEZIONE DOCUMENTO</t>
  </si>
  <si>
    <t xml:space="preserve">Differenza data ricezione e scadenza fattura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9-DIREZIONE GENERALE PER LA COOPERAZIONE ALLO SVILUPPO</t>
  </si>
  <si>
    <t xml:space="preserve">4-L'Italia in Europa e nel mondo</t>
  </si>
  <si>
    <t xml:space="preserve">2-Cooperazione allo sviluppo</t>
  </si>
  <si>
    <t xml:space="preserve">2</t>
  </si>
  <si>
    <t xml:space="preserve">7</t>
  </si>
  <si>
    <t xml:space="preserve">4022-DGCS - Ufficio XII</t>
  </si>
  <si>
    <t xml:space="preserve">2182</t>
  </si>
  <si>
    <t xml:space="preserve">6</t>
  </si>
  <si>
    <t xml:space="preserve">Ordine di pagare</t>
  </si>
  <si>
    <t xml:space="preserve">20150606102182475</t>
  </si>
  <si>
    <t xml:space="preserve">2682,82</t>
  </si>
  <si>
    <t xml:space="preserve">CARLSON WAGONLIT ITALIA SRL</t>
  </si>
  <si>
    <t xml:space="preserve">CIG 5686035883 FATT. 14-4373767 DEL 26.1</t>
  </si>
  <si>
    <t xml:space="preserve">06-07-2015</t>
  </si>
  <si>
    <t xml:space="preserve">162</t>
  </si>
  <si>
    <t xml:space="preserve">0,00</t>
  </si>
  <si>
    <t xml:space="preserve">9781</t>
  </si>
  <si>
    <t xml:space="preserve">14-4373770</t>
  </si>
  <si>
    <t xml:space="preserve">26-11-2014</t>
  </si>
  <si>
    <t xml:space="preserve">Carlson Wagonlit Italia S.r.l.</t>
  </si>
  <si>
    <t xml:space="preserve">04909580583</t>
  </si>
  <si>
    <t xml:space="preserve">5</t>
  </si>
  <si>
    <t xml:space="preserve">20150606102182530</t>
  </si>
  <si>
    <t xml:space="preserve">9178,67</t>
  </si>
  <si>
    <t xml:space="preserve">CIG 5686035883 FATT ELLETR. PARZIALE. 14-4373772 DEL 26.11.1</t>
  </si>
  <si>
    <t xml:space="preserve">10-07-2015</t>
  </si>
  <si>
    <t xml:space="preserve">166</t>
  </si>
  <si>
    <t xml:space="preserve">10079</t>
  </si>
  <si>
    <t xml:space="preserve">14-4373772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5515-DGAI - Ufficio V</t>
  </si>
  <si>
    <t xml:space="preserve">1391</t>
  </si>
  <si>
    <t xml:space="preserve">4</t>
  </si>
  <si>
    <t xml:space="preserve">20150606101391316</t>
  </si>
  <si>
    <t xml:space="preserve">28881,42</t>
  </si>
  <si>
    <t xml:space="preserve">TELECOM ITALIA SPA</t>
  </si>
  <si>
    <t xml:space="preserve">TELEFONIA MOBILE IV BIMESTRE 2015 APRILE - MAGGIO</t>
  </si>
  <si>
    <t xml:space="preserve">24-07-2015</t>
  </si>
  <si>
    <t xml:space="preserve">150</t>
  </si>
  <si>
    <t xml:space="preserve">82</t>
  </si>
  <si>
    <t xml:space="preserve">7X05785770</t>
  </si>
  <si>
    <t xml:space="preserve">15-12-2014</t>
  </si>
  <si>
    <t xml:space="preserve">Telecom Italia S.p.A.</t>
  </si>
  <si>
    <t xml:space="preserve">00488410010</t>
  </si>
  <si>
    <t xml:space="preserve">20150606102182540</t>
  </si>
  <si>
    <t xml:space="preserve">3512,79</t>
  </si>
  <si>
    <t xml:space="preserve">CIG 5686035883 FATT. 14-4373769 26.11.14-NC 14-4380261 31.12</t>
  </si>
  <si>
    <t xml:space="preserve">20-07-2015</t>
  </si>
  <si>
    <t xml:space="preserve">176</t>
  </si>
  <si>
    <t xml:space="preserve">756</t>
  </si>
  <si>
    <t xml:space="preserve">14-4373769</t>
  </si>
  <si>
    <t xml:space="preserve">8</t>
  </si>
  <si>
    <t xml:space="preserve">20150606102182418</t>
  </si>
  <si>
    <t xml:space="preserve">9112,05</t>
  </si>
  <si>
    <t xml:space="preserve">CIG 5686035883 FATT. PARZ. 15-4383515 DEL 31.01.2015</t>
  </si>
  <si>
    <t xml:space="preserve">122</t>
  </si>
  <si>
    <t xml:space="preserve">2158</t>
  </si>
  <si>
    <t xml:space="preserve">15-4383515</t>
  </si>
  <si>
    <t xml:space="preserve">31-01-2015</t>
  </si>
  <si>
    <t xml:space="preserve">20150606102182734</t>
  </si>
  <si>
    <t xml:space="preserve">2064,11</t>
  </si>
  <si>
    <t xml:space="preserve">CIG5686035883 SALDO FATT 15-4383515 DEL 01.01.15</t>
  </si>
  <si>
    <t xml:space="preserve">06-08-2015</t>
  </si>
  <si>
    <t xml:space="preserve">153</t>
  </si>
  <si>
    <t xml:space="preserve">20150606102182532</t>
  </si>
  <si>
    <t xml:space="preserve">7539,87</t>
  </si>
  <si>
    <t xml:space="preserve">CIG 5686035883 FATT. PARZ. 15-4390686 DEL 31.03.2015</t>
  </si>
  <si>
    <t xml:space="preserve">59</t>
  </si>
  <si>
    <t xml:space="preserve">2973</t>
  </si>
  <si>
    <t xml:space="preserve">15-4390686</t>
  </si>
  <si>
    <t xml:space="preserve">31-03-2015</t>
  </si>
  <si>
    <t xml:space="preserve">12-Presenza dello Stato all'estero tramite le strutture diplomatico-consolari</t>
  </si>
  <si>
    <t xml:space="preserve">5513-DGAI - Ufficio III</t>
  </si>
  <si>
    <t xml:space="preserve">1613</t>
  </si>
  <si>
    <t xml:space="preserve">2015060610161353</t>
  </si>
  <si>
    <t xml:space="preserve">2233,40</t>
  </si>
  <si>
    <t xml:space="preserve">DHL EXPRESS (ITALY) s.r.l.</t>
  </si>
  <si>
    <t xml:space="preserve">FATTURE N. 29271MHQ DEL 31 MARZO 2015 E 508941 MHQ DEL 31 MA</t>
  </si>
  <si>
    <t xml:space="preserve">81</t>
  </si>
  <si>
    <t xml:space="preserve">3106</t>
  </si>
  <si>
    <t xml:space="preserve">292712MHQ</t>
  </si>
  <si>
    <t xml:space="preserve">Dhl Express (Italy) srl</t>
  </si>
  <si>
    <t xml:space="preserve">04209680158</t>
  </si>
  <si>
    <t xml:space="preserve">1393</t>
  </si>
  <si>
    <t xml:space="preserve">2015060610139317</t>
  </si>
  <si>
    <t xml:space="preserve">3469,40</t>
  </si>
  <si>
    <t xml:space="preserve">TRASPORTO BOLGETTE DIPLOMATICHE</t>
  </si>
  <si>
    <t xml:space="preserve">03-07-2015</t>
  </si>
  <si>
    <t xml:space="preserve">37</t>
  </si>
  <si>
    <t xml:space="preserve">-899,67</t>
  </si>
  <si>
    <t xml:space="preserve">3204</t>
  </si>
  <si>
    <t xml:space="preserve">311207MHQ</t>
  </si>
  <si>
    <t xml:space="preserve">15-04-2015</t>
  </si>
  <si>
    <t xml:space="preserve">2183</t>
  </si>
  <si>
    <t xml:space="preserve">2015060610218374</t>
  </si>
  <si>
    <t xml:space="preserve">9233,49</t>
  </si>
  <si>
    <t xml:space="preserve">CIG5686035883 FATT.15-4390687 DEL 31.03.2015</t>
  </si>
  <si>
    <t xml:space="preserve">34</t>
  </si>
  <si>
    <t xml:space="preserve">3973</t>
  </si>
  <si>
    <t xml:space="preserve">15-4390687</t>
  </si>
  <si>
    <t xml:space="preserve">2-SEGRETERIA GENERALE</t>
  </si>
  <si>
    <t xml:space="preserve">14-Coordinamento dell'Amministrazione in ambito internazionale</t>
  </si>
  <si>
    <t xml:space="preserve">1012-SEGR - Unita' analisi e programmazione e documentazione storico diplomatica</t>
  </si>
  <si>
    <t xml:space="preserve">1147</t>
  </si>
  <si>
    <t xml:space="preserve">2015060610114726</t>
  </si>
  <si>
    <t xml:space="preserve">855,75</t>
  </si>
  <si>
    <t xml:space="preserve">INTERNET BOOKSHOP ITALIA SRL</t>
  </si>
  <si>
    <t xml:space="preserve">PAG. FORNIT. LIBRI BIBL.MAECI</t>
  </si>
  <si>
    <t xml:space="preserve">13-07-2015</t>
  </si>
  <si>
    <t xml:space="preserve">-11</t>
  </si>
  <si>
    <t xml:space="preserve">4117</t>
  </si>
  <si>
    <t xml:space="preserve">I00000046</t>
  </si>
  <si>
    <t xml:space="preserve">27-04-2015</t>
  </si>
  <si>
    <t xml:space="preserve">Internet Bookshop Italia srl</t>
  </si>
  <si>
    <t xml:space="preserve">12252360156</t>
  </si>
  <si>
    <t xml:space="preserve">20150606102182421</t>
  </si>
  <si>
    <t xml:space="preserve">6257,28</t>
  </si>
  <si>
    <t xml:space="preserve">CIG5686035883 FATT. 15-4394399 DEL 30.04.2015</t>
  </si>
  <si>
    <t xml:space="preserve">4184</t>
  </si>
  <si>
    <t xml:space="preserve">15-4394399</t>
  </si>
  <si>
    <t xml:space="preserve">30-04-2015</t>
  </si>
  <si>
    <t xml:space="preserve">26</t>
  </si>
  <si>
    <t xml:space="preserve">4229</t>
  </si>
  <si>
    <t xml:space="preserve">333606MHQ</t>
  </si>
  <si>
    <t xml:space="preserve">29-04-2015</t>
  </si>
  <si>
    <t xml:space="preserve">4019-DGCS - Ufficio IX</t>
  </si>
  <si>
    <t xml:space="preserve">2019</t>
  </si>
  <si>
    <t xml:space="preserve">2015060610201972</t>
  </si>
  <si>
    <t xml:space="preserve">30000,00</t>
  </si>
  <si>
    <t xml:space="preserve">PROMO.TER UNIONE</t>
  </si>
  <si>
    <t xml:space="preserve">FATTURA FE000095</t>
  </si>
  <si>
    <t xml:space="preserve">14-07-2015</t>
  </si>
  <si>
    <t xml:space="preserve">-4</t>
  </si>
  <si>
    <t xml:space="preserve">4274</t>
  </si>
  <si>
    <t xml:space="preserve">FE000095</t>
  </si>
  <si>
    <t xml:space="preserve">19-05-2015</t>
  </si>
  <si>
    <t xml:space="preserve">Promo.Ter UNIONE</t>
  </si>
  <si>
    <t xml:space="preserve">07155170157</t>
  </si>
  <si>
    <t xml:space="preserve">2015060610201956</t>
  </si>
  <si>
    <t xml:space="preserve">196,00</t>
  </si>
  <si>
    <t xml:space="preserve">GRIMALDI IMPIANTI S.A.S.</t>
  </si>
  <si>
    <t xml:space="preserve">FATT. N. 48 DEL 10.3.2015 - EVENTO NEXUS - 5.3.2015 - GRIMAL</t>
  </si>
  <si>
    <t xml:space="preserve">-3</t>
  </si>
  <si>
    <t xml:space="preserve">4288</t>
  </si>
  <si>
    <t xml:space="preserve">48</t>
  </si>
  <si>
    <t xml:space="preserve">10-03-2015</t>
  </si>
  <si>
    <t xml:space="preserve">GRIMALDI IMPIANTI</t>
  </si>
  <si>
    <t xml:space="preserve">00880240114</t>
  </si>
  <si>
    <t xml:space="preserve">2015060610201960</t>
  </si>
  <si>
    <t xml:space="preserve">378,00</t>
  </si>
  <si>
    <t xml:space="preserve">FATTURA N. 79 DEL 17.4.2015 - GRIMALDI - SALA CONF. INT. DEL</t>
  </si>
  <si>
    <t xml:space="preserve">4290</t>
  </si>
  <si>
    <t xml:space="preserve">79</t>
  </si>
  <si>
    <t xml:space="preserve">17-04-2015</t>
  </si>
  <si>
    <t xml:space="preserve">GRIMALDI IMPIANTI SAS</t>
  </si>
  <si>
    <t xml:space="preserve">5512-DGAI - Ufficio II</t>
  </si>
  <si>
    <t xml:space="preserve">20150606101391213</t>
  </si>
  <si>
    <t xml:space="preserve">732,04</t>
  </si>
  <si>
    <t xml:space="preserve">TECHNA ITALIA SRL</t>
  </si>
  <si>
    <t xml:space="preserve">DISSUASORI INGRESSO FIDUCIARIO</t>
  </si>
  <si>
    <t xml:space="preserve">3</t>
  </si>
  <si>
    <t xml:space="preserve">4344</t>
  </si>
  <si>
    <t xml:space="preserve">000005-2015</t>
  </si>
  <si>
    <t xml:space="preserve">07010381007</t>
  </si>
  <si>
    <t xml:space="preserve">21</t>
  </si>
  <si>
    <t xml:space="preserve">7256</t>
  </si>
  <si>
    <t xml:space="preserve">201506061072561</t>
  </si>
  <si>
    <t xml:space="preserve">6214,18</t>
  </si>
  <si>
    <t xml:space="preserve">RIZZO ROBERTO</t>
  </si>
  <si>
    <t xml:space="preserve">PERIZIA  DI STABILITA' ALBERI MAECI;</t>
  </si>
  <si>
    <t xml:space="preserve">22-07-2015</t>
  </si>
  <si>
    <t xml:space="preserve">4345</t>
  </si>
  <si>
    <t xml:space="preserve">03/2015</t>
  </si>
  <si>
    <t xml:space="preserve">15-05-2015</t>
  </si>
  <si>
    <t xml:space="preserve">ROBERTO RIZZO</t>
  </si>
  <si>
    <t xml:space="preserve">RZZRRT58T20H501C</t>
  </si>
  <si>
    <t xml:space="preserve">2015060610201970</t>
  </si>
  <si>
    <t xml:space="preserve">38500,00</t>
  </si>
  <si>
    <t xml:space="preserve">ITALIANA EDITRICE SPA ITALIANA EDITRICE SPA</t>
  </si>
  <si>
    <t xml:space="preserve">PAGAMENTO FATTURA 1011549956</t>
  </si>
  <si>
    <t xml:space="preserve">-7</t>
  </si>
  <si>
    <t xml:space="preserve">4366</t>
  </si>
  <si>
    <t xml:space="preserve">1011549956</t>
  </si>
  <si>
    <t xml:space="preserve">11-05-2015</t>
  </si>
  <si>
    <t xml:space="preserve">ITALIANA EDITRICE S.P.A.</t>
  </si>
  <si>
    <t xml:space="preserve">05262890014</t>
  </si>
  <si>
    <t xml:space="preserve">1394</t>
  </si>
  <si>
    <t xml:space="preserve">2015060610139431</t>
  </si>
  <si>
    <t xml:space="preserve">937,47</t>
  </si>
  <si>
    <t xml:space="preserve">S. I. S. S.R.L.</t>
  </si>
  <si>
    <t xml:space="preserve">DISINFESTAZIONE I TRIMESTRE 2015</t>
  </si>
  <si>
    <t xml:space="preserve">28</t>
  </si>
  <si>
    <t xml:space="preserve">4389</t>
  </si>
  <si>
    <t xml:space="preserve">PA7/15</t>
  </si>
  <si>
    <t xml:space="preserve">18-05-2015</t>
  </si>
  <si>
    <t xml:space="preserve">S.I.S. - SERVIZI DI IGIENE E SANITA' PER LA PROFILASSI AMBIE</t>
  </si>
  <si>
    <t xml:space="preserve">06676260588</t>
  </si>
  <si>
    <t xml:space="preserve">5514-DGAI - Ufficio IV</t>
  </si>
  <si>
    <t xml:space="preserve">7240</t>
  </si>
  <si>
    <t xml:space="preserve">20150606107240115</t>
  </si>
  <si>
    <t xml:space="preserve">92753,56</t>
  </si>
  <si>
    <t xml:space="preserve">Comedata s.r.l.</t>
  </si>
  <si>
    <t xml:space="preserve">DD. 5514.847 DEL 19.06.2015.</t>
  </si>
  <si>
    <t xml:space="preserve">-18</t>
  </si>
  <si>
    <t xml:space="preserve">4463</t>
  </si>
  <si>
    <t xml:space="preserve">319</t>
  </si>
  <si>
    <t xml:space="preserve">08-05-2015</t>
  </si>
  <si>
    <t xml:space="preserve">Comedata srl</t>
  </si>
  <si>
    <t xml:space="preserve">06704251005</t>
  </si>
  <si>
    <t xml:space="preserve">2015060610139429</t>
  </si>
  <si>
    <t xml:space="preserve">2224,39</t>
  </si>
  <si>
    <t xml:space="preserve">RENTOKIL INITIAL  ITALIA SPA</t>
  </si>
  <si>
    <t xml:space="preserve">PERIODO DEL SERVIZIO MARZO APRILE 2015  ZDC12D6966</t>
  </si>
  <si>
    <t xml:space="preserve">22</t>
  </si>
  <si>
    <t xml:space="preserve">4587</t>
  </si>
  <si>
    <t xml:space="preserve">15117373</t>
  </si>
  <si>
    <t xml:space="preserve">RENTOKIL INITIAL ITALIA S.P.A.</t>
  </si>
  <si>
    <t xml:space="preserve">03986581001</t>
  </si>
  <si>
    <t xml:space="preserve">12-DIREZIONE GENERALE PER GLI AFFARI POLITICI E DI SICUREZZA</t>
  </si>
  <si>
    <t xml:space="preserve">6-Promozione della pace e sicurezza internazionale</t>
  </si>
  <si>
    <t xml:space="preserve">2018-DGAP - Ufficio VIII</t>
  </si>
  <si>
    <t xml:space="preserve">3392</t>
  </si>
  <si>
    <t xml:space="preserve">2015060610339249</t>
  </si>
  <si>
    <t xml:space="preserve">32809,76</t>
  </si>
  <si>
    <t xml:space="preserve">FATTURA ELETTRONICA N. 15-4398066 - MAGGIO 2015</t>
  </si>
  <si>
    <t xml:space="preserve">07-07-2015</t>
  </si>
  <si>
    <t xml:space="preserve">-23</t>
  </si>
  <si>
    <t xml:space="preserve">4605</t>
  </si>
  <si>
    <t xml:space="preserve">15-4398066</t>
  </si>
  <si>
    <t xml:space="preserve">31-05-2015</t>
  </si>
  <si>
    <t xml:space="preserve">1392</t>
  </si>
  <si>
    <t xml:space="preserve">20150606101392115</t>
  </si>
  <si>
    <t xml:space="preserve">29400,00</t>
  </si>
  <si>
    <t xml:space="preserve">R 1  S.P.A.</t>
  </si>
  <si>
    <t xml:space="preserve">DD. 5514782 DEL 05.06.2015.</t>
  </si>
  <si>
    <t xml:space="preserve">4621</t>
  </si>
  <si>
    <t xml:space="preserve">4/80</t>
  </si>
  <si>
    <t xml:space="preserve">28-05-2015</t>
  </si>
  <si>
    <t xml:space="preserve">R1 S.p.A.</t>
  </si>
  <si>
    <t xml:space="preserve">05231661009</t>
  </si>
  <si>
    <t xml:space="preserve">13-DIREZIONE GENERALE PER LA MONDIALIZZAZIONE E LE QUESTIONI GLOBALI</t>
  </si>
  <si>
    <t xml:space="preserve">4-Cooperazione economica e relazioni internazionali</t>
  </si>
  <si>
    <t xml:space="preserve">2510-DGMO - Segreteria</t>
  </si>
  <si>
    <t xml:space="preserve">3620</t>
  </si>
  <si>
    <t xml:space="preserve">20150606103620121</t>
  </si>
  <si>
    <t xml:space="preserve">11337,56</t>
  </si>
  <si>
    <t xml:space="preserve">LIQU.FATT. 15-4398076 31.05.2015 MISS. FUNZ. DGMO</t>
  </si>
  <si>
    <t xml:space="preserve">4696</t>
  </si>
  <si>
    <t xml:space="preserve">15-4398076</t>
  </si>
  <si>
    <t xml:space="preserve">2015060610139430</t>
  </si>
  <si>
    <t xml:space="preserve">527,24</t>
  </si>
  <si>
    <t xml:space="preserve">SMARGIASSI ALTER IMPIANTI SRL</t>
  </si>
  <si>
    <t xml:space="preserve">LIQUIDAZIONE ASSISTENZA TECNICA</t>
  </si>
  <si>
    <t xml:space="preserve">-6</t>
  </si>
  <si>
    <t xml:space="preserve">4699</t>
  </si>
  <si>
    <t xml:space="preserve">PA003</t>
  </si>
  <si>
    <t xml:space="preserve">SMARGIASSI ALTER IMPIANTI S.R.L.</t>
  </si>
  <si>
    <t xml:space="preserve">03620571004</t>
  </si>
  <si>
    <t xml:space="preserve">5-DIREZIONE GENERALE PER LE RISORSE E L'INNOVAZIONE</t>
  </si>
  <si>
    <t xml:space="preserve">5011-DGRI - Ufficio I</t>
  </si>
  <si>
    <t xml:space="preserve">1269</t>
  </si>
  <si>
    <t xml:space="preserve">2015060610126923</t>
  </si>
  <si>
    <t xml:space="preserve">20,66</t>
  </si>
  <si>
    <t xml:space="preserve">ASL ROMA C</t>
  </si>
  <si>
    <t xml:space="preserve">VISITA FISCALE 12289 FOCAIA SIMONETTA.</t>
  </si>
  <si>
    <t xml:space="preserve">02-07-2015</t>
  </si>
  <si>
    <t xml:space="preserve">-29</t>
  </si>
  <si>
    <t xml:space="preserve">4702</t>
  </si>
  <si>
    <t xml:space="preserve">FE/2015/1125</t>
  </si>
  <si>
    <t xml:space="preserve">25-05-2015</t>
  </si>
  <si>
    <t xml:space="preserve">AZIENDA SANITARIA ROMA C</t>
  </si>
  <si>
    <t xml:space="preserve">04739291005</t>
  </si>
  <si>
    <t xml:space="preserve">20150606103620122</t>
  </si>
  <si>
    <t xml:space="preserve">4495,11</t>
  </si>
  <si>
    <t xml:space="preserve">LIQU.FATT. 15.4398075 31.05.2015 MISS. FUNZ. DGMO</t>
  </si>
  <si>
    <t xml:space="preserve">4711</t>
  </si>
  <si>
    <t xml:space="preserve">15-4398075</t>
  </si>
  <si>
    <t xml:space="preserve">20150606107240114</t>
  </si>
  <si>
    <t xml:space="preserve">131900,00</t>
  </si>
  <si>
    <t xml:space="preserve">DD. 5514.801 DEL 09.06.2015.</t>
  </si>
  <si>
    <t xml:space="preserve">4713</t>
  </si>
  <si>
    <t xml:space="preserve">363</t>
  </si>
  <si>
    <t xml:space="preserve">29-05-2015</t>
  </si>
  <si>
    <t xml:space="preserve">2015060610126922</t>
  </si>
  <si>
    <t xml:space="preserve">51,00</t>
  </si>
  <si>
    <t xml:space="preserve">ASP TRAPANI</t>
  </si>
  <si>
    <t xml:space="preserve">VISITA FISCALE ANNO 2015.</t>
  </si>
  <si>
    <t xml:space="preserve">-13</t>
  </si>
  <si>
    <t xml:space="preserve">4714</t>
  </si>
  <si>
    <t xml:space="preserve">E4/2015/33</t>
  </si>
  <si>
    <t xml:space="preserve">14-05-2015</t>
  </si>
  <si>
    <t xml:space="preserve">Azienda Sanitaria Provinciale - Trapani</t>
  </si>
  <si>
    <t xml:space="preserve">02363280815</t>
  </si>
  <si>
    <t xml:space="preserve">9</t>
  </si>
  <si>
    <t xml:space="preserve">20150606103620123</t>
  </si>
  <si>
    <t xml:space="preserve">942,20</t>
  </si>
  <si>
    <t xml:space="preserve">LIQU. FATT. 15-4398077 31.05.2015 MISS. FUNZ. DGMO</t>
  </si>
  <si>
    <t xml:space="preserve">4718</t>
  </si>
  <si>
    <t xml:space="preserve">15-4398077</t>
  </si>
  <si>
    <t xml:space="preserve">2015060610201962</t>
  </si>
  <si>
    <t xml:space="preserve">1992,00</t>
  </si>
  <si>
    <t xml:space="preserve">NUOVA SERI CART S.R.L. NUOVA SERI CARTA S.R.L.</t>
  </si>
  <si>
    <t xml:space="preserve">FATTURA N. 159 DEL 30.4.2015</t>
  </si>
  <si>
    <t xml:space="preserve">0</t>
  </si>
  <si>
    <t xml:space="preserve">4731</t>
  </si>
  <si>
    <t xml:space="preserve">159</t>
  </si>
  <si>
    <t xml:space="preserve">NUOVA SERI CART SRL</t>
  </si>
  <si>
    <t xml:space="preserve">02532280969</t>
  </si>
  <si>
    <t xml:space="preserve">2015060610201965</t>
  </si>
  <si>
    <t xml:space="preserve">7360,00</t>
  </si>
  <si>
    <t xml:space="preserve">STUDIO CERRI e  ASSOCIATI S.R.L.</t>
  </si>
  <si>
    <t xml:space="preserve">FAT.N. 26-15 DEL 15.5.2015 - CERRI - LEGGII</t>
  </si>
  <si>
    <t xml:space="preserve">19</t>
  </si>
  <si>
    <t xml:space="preserve">4739</t>
  </si>
  <si>
    <t xml:space="preserve">26/2015</t>
  </si>
  <si>
    <t xml:space="preserve">STUDIO CERRI &amp; ASSOCIATI SRL</t>
  </si>
  <si>
    <t xml:space="preserve">12371570156</t>
  </si>
  <si>
    <t xml:space="preserve">2169</t>
  </si>
  <si>
    <t xml:space="preserve">2015060610216942</t>
  </si>
  <si>
    <t xml:space="preserve">3840,00</t>
  </si>
  <si>
    <t xml:space="preserve">EPX PRINTING SRL</t>
  </si>
  <si>
    <t xml:space="preserve">FATTURA N. 20-2015 DEL 30.4.2015</t>
  </si>
  <si>
    <t xml:space="preserve">4745</t>
  </si>
  <si>
    <t xml:space="preserve">20-2015</t>
  </si>
  <si>
    <t xml:space="preserve">03428670545</t>
  </si>
  <si>
    <t xml:space="preserve">20150606102182457</t>
  </si>
  <si>
    <t xml:space="preserve">5342,93</t>
  </si>
  <si>
    <t xml:space="preserve">CIG 5686035883 FATT. 15-4398019 DEL31.05.15</t>
  </si>
  <si>
    <t xml:space="preserve">30</t>
  </si>
  <si>
    <t xml:space="preserve">4755</t>
  </si>
  <si>
    <t xml:space="preserve">15-4398018</t>
  </si>
  <si>
    <t xml:space="preserve">20150606102182504</t>
  </si>
  <si>
    <t xml:space="preserve">158,85</t>
  </si>
  <si>
    <t xml:space="preserve">CIG568635883</t>
  </si>
  <si>
    <t xml:space="preserve">20150606102182541</t>
  </si>
  <si>
    <t xml:space="preserve">11721,66</t>
  </si>
  <si>
    <t xml:space="preserve">CIG5686035883 FATT. 15-4398018 DEL 31.05.15</t>
  </si>
  <si>
    <t xml:space="preserve">09-07-2015</t>
  </si>
  <si>
    <t xml:space="preserve">33</t>
  </si>
  <si>
    <t xml:space="preserve">20150606102182466</t>
  </si>
  <si>
    <t xml:space="preserve">11949,18</t>
  </si>
  <si>
    <t xml:space="preserve">CIG5686035883 FATT. 15-4398017 DEL 31.05.15</t>
  </si>
  <si>
    <t xml:space="preserve">4789</t>
  </si>
  <si>
    <t xml:space="preserve">15-4398017</t>
  </si>
  <si>
    <t xml:space="preserve">5019-DGRI - Ufficio IX</t>
  </si>
  <si>
    <t xml:space="preserve">1245</t>
  </si>
  <si>
    <t xml:space="preserve">20150606101245197</t>
  </si>
  <si>
    <t xml:space="preserve">7738,40</t>
  </si>
  <si>
    <t xml:space="preserve">FATT.EL. 15-4401744 DEL 30.6.2015</t>
  </si>
  <si>
    <t xml:space="preserve">23-07-2015</t>
  </si>
  <si>
    <t xml:space="preserve">-506,63</t>
  </si>
  <si>
    <t xml:space="preserve">4791</t>
  </si>
  <si>
    <t xml:space="preserve">15-4398057</t>
  </si>
  <si>
    <t xml:space="preserve">20150606101391239</t>
  </si>
  <si>
    <t xml:space="preserve">12250,80</t>
  </si>
  <si>
    <t xml:space="preserve">HP ENTERPRISE SERVICES ITALIA Srl</t>
  </si>
  <si>
    <t xml:space="preserve">SUPPORTO OPERATIVO MAGGIO 2015</t>
  </si>
  <si>
    <t xml:space="preserve">-34</t>
  </si>
  <si>
    <t xml:space="preserve">4798</t>
  </si>
  <si>
    <t xml:space="preserve">0007710630</t>
  </si>
  <si>
    <t xml:space="preserve">11-06-2015</t>
  </si>
  <si>
    <t xml:space="preserve">HP Enterprise Services Italia S.r.l</t>
  </si>
  <si>
    <t xml:space="preserve">00282140029</t>
  </si>
  <si>
    <t xml:space="preserve">2051-DGAP - Unita' PESC-PESDC</t>
  </si>
  <si>
    <t xml:space="preserve">3426</t>
  </si>
  <si>
    <t xml:space="preserve">20150606103426150</t>
  </si>
  <si>
    <t xml:space="preserve">200,90</t>
  </si>
  <si>
    <t xml:space="preserve">CIG 5686035883 LIQUID FATT.CARLSON N.15-4398068 DEL 31.05.20</t>
  </si>
  <si>
    <t xml:space="preserve">-27</t>
  </si>
  <si>
    <t xml:space="preserve">4807</t>
  </si>
  <si>
    <t xml:space="preserve">15-4398068</t>
  </si>
  <si>
    <t xml:space="preserve">13</t>
  </si>
  <si>
    <t xml:space="preserve">20150606101391225</t>
  </si>
  <si>
    <t xml:space="preserve">582,12</t>
  </si>
  <si>
    <t xml:space="preserve">PRAXIS DS S.r.l.</t>
  </si>
  <si>
    <t xml:space="preserve">SORVEGLIANZA SANITARIA</t>
  </si>
  <si>
    <t xml:space="preserve">17</t>
  </si>
  <si>
    <t xml:space="preserve">4810</t>
  </si>
  <si>
    <t xml:space="preserve">332</t>
  </si>
  <si>
    <t xml:space="preserve">03-06-2015</t>
  </si>
  <si>
    <t xml:space="preserve">PRAXIS DS S.R.L.</t>
  </si>
  <si>
    <t xml:space="preserve">05307211002</t>
  </si>
  <si>
    <t xml:space="preserve">2015060610201995</t>
  </si>
  <si>
    <t xml:space="preserve">872,73</t>
  </si>
  <si>
    <t xml:space="preserve">MAGENTA SRL MAGENTA SRL</t>
  </si>
  <si>
    <t xml:space="preserve">LIQUIDAZIONE FATTURA 5002</t>
  </si>
  <si>
    <t xml:space="preserve">04-09-2015</t>
  </si>
  <si>
    <t xml:space="preserve">4850</t>
  </si>
  <si>
    <t xml:space="preserve">5002/15</t>
  </si>
  <si>
    <t xml:space="preserve">MAGENTA SRL</t>
  </si>
  <si>
    <t xml:space="preserve">05347760968</t>
  </si>
  <si>
    <t xml:space="preserve">3-CERIMONIALE DIPLOMATICO DELLA REPUBBLICA</t>
  </si>
  <si>
    <t xml:space="preserve">1-Protocollo internazionale</t>
  </si>
  <si>
    <t xml:space="preserve">1510-CERI - Segreteria</t>
  </si>
  <si>
    <t xml:space="preserve">1174</t>
  </si>
  <si>
    <t xml:space="preserve">2015060610117462</t>
  </si>
  <si>
    <t xml:space="preserve">6563,31</t>
  </si>
  <si>
    <t xml:space="preserve">ISTITUTO DI VIGILANZA DELL'URBE SPA</t>
  </si>
  <si>
    <t xml:space="preserve">SORVEGLIANZA ARMATA VILLA MADAMA MAGGIO 2015</t>
  </si>
  <si>
    <t xml:space="preserve">4853</t>
  </si>
  <si>
    <t xml:space="preserve">377/P0</t>
  </si>
  <si>
    <t xml:space="preserve">istituto di vigilanza dell'urbe S.p.A.</t>
  </si>
  <si>
    <t xml:space="preserve">05800441007</t>
  </si>
  <si>
    <t xml:space="preserve">2153</t>
  </si>
  <si>
    <t xml:space="preserve">20150606102153314</t>
  </si>
  <si>
    <t xml:space="preserve">36727,39</t>
  </si>
  <si>
    <t xml:space="preserve">CIG5686035883 FATT. 15-4398014 DEL 31.05.2015</t>
  </si>
  <si>
    <t xml:space="preserve">4854</t>
  </si>
  <si>
    <t xml:space="preserve">15-4398014</t>
  </si>
  <si>
    <t xml:space="preserve">2015060610216941</t>
  </si>
  <si>
    <t xml:space="preserve">5219,14</t>
  </si>
  <si>
    <t xml:space="preserve">CIG5686035883 FATT. 15-4398015 DEL 31.05.15</t>
  </si>
  <si>
    <t xml:space="preserve">4858</t>
  </si>
  <si>
    <t xml:space="preserve">15-4398015</t>
  </si>
  <si>
    <t xml:space="preserve">20150606102182467</t>
  </si>
  <si>
    <t xml:space="preserve">1548,23</t>
  </si>
  <si>
    <t xml:space="preserve">CIG 5686035883 FATT. 15-4398016 DEL 31.05.15</t>
  </si>
  <si>
    <t xml:space="preserve">4865</t>
  </si>
  <si>
    <t xml:space="preserve">15-4398016</t>
  </si>
  <si>
    <t xml:space="preserve">2015060610216949</t>
  </si>
  <si>
    <t xml:space="preserve">42000,00</t>
  </si>
  <si>
    <t xml:space="preserve">TIMESIS TIMESIS S.R.L.</t>
  </si>
  <si>
    <t xml:space="preserve">VALUTAZIONE INIZIATIVE EMERGENZA TAP CIG</t>
  </si>
  <si>
    <t xml:space="preserve">-25</t>
  </si>
  <si>
    <t xml:space="preserve">4872</t>
  </si>
  <si>
    <t xml:space="preserve">FATTPA 2_15</t>
  </si>
  <si>
    <t xml:space="preserve">08-06-2015</t>
  </si>
  <si>
    <t xml:space="preserve">Timesis Srl</t>
  </si>
  <si>
    <t xml:space="preserve">01164510503</t>
  </si>
  <si>
    <t xml:space="preserve">20150606102019103</t>
  </si>
  <si>
    <t xml:space="preserve">510,00</t>
  </si>
  <si>
    <t xml:space="preserve">PEDROCCHI FEDERICO</t>
  </si>
  <si>
    <t xml:space="preserve">LIQUIDAZIONE FATTURA 1</t>
  </si>
  <si>
    <t xml:space="preserve">4876</t>
  </si>
  <si>
    <t xml:space="preserve">1/PA</t>
  </si>
  <si>
    <t xml:space="preserve">FEDERICO PEDROCCHI</t>
  </si>
  <si>
    <t xml:space="preserve">PDRFRC47R17F205Q</t>
  </si>
  <si>
    <t xml:space="preserve">5052-DGRI - Unita' per l'aggiornamento professionale del personale del ministero</t>
  </si>
  <si>
    <t xml:space="preserve">12</t>
  </si>
  <si>
    <t xml:space="preserve">20150606101245142</t>
  </si>
  <si>
    <t xml:space="preserve">2268,85</t>
  </si>
  <si>
    <t xml:space="preserve">FASTWEB S.P.A.</t>
  </si>
  <si>
    <t xml:space="preserve">FASTWEB SPA - MAGGIO</t>
  </si>
  <si>
    <t xml:space="preserve">-10</t>
  </si>
  <si>
    <t xml:space="preserve">4877</t>
  </si>
  <si>
    <t xml:space="preserve">PAE0015064</t>
  </si>
  <si>
    <t xml:space="preserve">FASTWEB SpA</t>
  </si>
  <si>
    <t xml:space="preserve">12878470157</t>
  </si>
  <si>
    <t xml:space="preserve">2015060610117463</t>
  </si>
  <si>
    <t xml:space="preserve">279,40</t>
  </si>
  <si>
    <t xml:space="preserve">AEM G. RECCHIA Srl</t>
  </si>
  <si>
    <t xml:space="preserve">PRESIDIO ELETTRICO VERTICE VILLA MADAMA 27.05.2015</t>
  </si>
  <si>
    <t xml:space="preserve">4878</t>
  </si>
  <si>
    <t xml:space="preserve">29/2015A</t>
  </si>
  <si>
    <t xml:space="preserve">05-06-2015</t>
  </si>
  <si>
    <t xml:space="preserve">A.E.M. G. RECCHIA SRL</t>
  </si>
  <si>
    <t xml:space="preserve">01174640589</t>
  </si>
  <si>
    <t xml:space="preserve">20150606102019104</t>
  </si>
  <si>
    <t xml:space="preserve">8500,00</t>
  </si>
  <si>
    <t xml:space="preserve">LIQUIDAZIONE FATTURA 5004</t>
  </si>
  <si>
    <t xml:space="preserve">24</t>
  </si>
  <si>
    <t xml:space="preserve">4882</t>
  </si>
  <si>
    <t xml:space="preserve">5004/15</t>
  </si>
  <si>
    <t xml:space="preserve">10-DIREZIONE GENERALE PER LA PROMOZIONE DEL SISTEMA PAESE</t>
  </si>
  <si>
    <t xml:space="preserve">9-Promozione del sistema Paese</t>
  </si>
  <si>
    <t xml:space="preserve">3517-DGSP - Ufficio VII</t>
  </si>
  <si>
    <t xml:space="preserve">2619</t>
  </si>
  <si>
    <t xml:space="preserve">20150606102619790</t>
  </si>
  <si>
    <t xml:space="preserve">7684,20</t>
  </si>
  <si>
    <t xml:space="preserve">PAGAMENTO FATTURA NR. 15-4398072 DEL 31.05.2015.</t>
  </si>
  <si>
    <t xml:space="preserve">-2</t>
  </si>
  <si>
    <t xml:space="preserve">4886</t>
  </si>
  <si>
    <t xml:space="preserve">15-4398072</t>
  </si>
  <si>
    <t xml:space="preserve">2015060610117464</t>
  </si>
  <si>
    <t xml:space="preserve">6087,86</t>
  </si>
  <si>
    <t xml:space="preserve">FLAM APPALTI SRL</t>
  </si>
  <si>
    <t xml:space="preserve">MAN.ORD.COPERTURE VILLA MADAMA G-F-M-A 2015</t>
  </si>
  <si>
    <t xml:space="preserve">4888</t>
  </si>
  <si>
    <t xml:space="preserve">FATTPA 1_15</t>
  </si>
  <si>
    <t xml:space="preserve">flam appalti srl</t>
  </si>
  <si>
    <t xml:space="preserve">12769351003</t>
  </si>
  <si>
    <t xml:space="preserve">20150606101391234</t>
  </si>
  <si>
    <t xml:space="preserve">2166,67</t>
  </si>
  <si>
    <t xml:space="preserve">PRO-NETICS SPA</t>
  </si>
  <si>
    <t xml:space="preserve">MAGGIO 20156</t>
  </si>
  <si>
    <t xml:space="preserve">-22</t>
  </si>
  <si>
    <t xml:space="preserve">4899</t>
  </si>
  <si>
    <t xml:space="preserve">149/2015</t>
  </si>
  <si>
    <t xml:space="preserve">30-05-2015</t>
  </si>
  <si>
    <t xml:space="preserve">PRO-NETICS S.P.A.</t>
  </si>
  <si>
    <t xml:space="preserve">06404191006</t>
  </si>
  <si>
    <t xml:space="preserve">15-Comunicazione in ambito internazionale</t>
  </si>
  <si>
    <t xml:space="preserve">1636</t>
  </si>
  <si>
    <t xml:space="preserve">2015060610163684</t>
  </si>
  <si>
    <t xml:space="preserve">367,50</t>
  </si>
  <si>
    <t xml:space="preserve">ALPATECH s.r.l.</t>
  </si>
  <si>
    <t xml:space="preserve">FORNITURA DI 250 ROTELLE PIROETTANTI</t>
  </si>
  <si>
    <t xml:space="preserve">08-07-2015</t>
  </si>
  <si>
    <t xml:space="preserve">-21</t>
  </si>
  <si>
    <t xml:space="preserve">4901</t>
  </si>
  <si>
    <t xml:space="preserve">14</t>
  </si>
  <si>
    <t xml:space="preserve">ALPATECH SRL</t>
  </si>
  <si>
    <t xml:space="preserve">08424741000</t>
  </si>
  <si>
    <t xml:space="preserve">2015060610139432</t>
  </si>
  <si>
    <t xml:space="preserve">9763,71</t>
  </si>
  <si>
    <t xml:space="preserve">SOCIETA' APPALTI E PROGETTI S.R.L.</t>
  </si>
  <si>
    <t xml:space="preserve">LAVORI DI ADEGUAMENTO LOCALI  UAMA</t>
  </si>
  <si>
    <t xml:space="preserve">-12</t>
  </si>
  <si>
    <t xml:space="preserve">4953</t>
  </si>
  <si>
    <t xml:space="preserve">007/PA</t>
  </si>
  <si>
    <t xml:space="preserve">04-06-2015</t>
  </si>
  <si>
    <t xml:space="preserve">SOCIETA' APPALTI e PROGETTI SRL</t>
  </si>
  <si>
    <t xml:space="preserve">06640991003</t>
  </si>
  <si>
    <t xml:space="preserve">2015060610161343</t>
  </si>
  <si>
    <t xml:space="preserve">4400,00</t>
  </si>
  <si>
    <t xml:space="preserve">GIANPIERO CAFARO</t>
  </si>
  <si>
    <t xml:space="preserve">PRESTAZIONE DI SERVIZI</t>
  </si>
  <si>
    <t xml:space="preserve">4954</t>
  </si>
  <si>
    <t xml:space="preserve">09-06-2015</t>
  </si>
  <si>
    <t xml:space="preserve">CFRGPR80L31G793F</t>
  </si>
  <si>
    <t xml:space="preserve">27</t>
  </si>
  <si>
    <t xml:space="preserve">4956</t>
  </si>
  <si>
    <t xml:space="preserve">508941MHQ</t>
  </si>
  <si>
    <t xml:space="preserve">2015060610117465</t>
  </si>
  <si>
    <t xml:space="preserve">9075,00</t>
  </si>
  <si>
    <t xml:space="preserve">Enel Sole S.r.l.</t>
  </si>
  <si>
    <t xml:space="preserve">MANUT.ORD.IMP.ILLUM.ART.VILLA MADAMA</t>
  </si>
  <si>
    <t xml:space="preserve">4965</t>
  </si>
  <si>
    <t xml:space="preserve">1530027326</t>
  </si>
  <si>
    <t xml:space="preserve">Enel Sole Srl</t>
  </si>
  <si>
    <t xml:space="preserve">02322600541</t>
  </si>
  <si>
    <t xml:space="preserve">4967</t>
  </si>
  <si>
    <t xml:space="preserve">1530027327</t>
  </si>
  <si>
    <t xml:space="preserve">4969</t>
  </si>
  <si>
    <t xml:space="preserve">1530027328</t>
  </si>
  <si>
    <t xml:space="preserve">4971</t>
  </si>
  <si>
    <t xml:space="preserve">1530027329</t>
  </si>
  <si>
    <t xml:space="preserve">4972</t>
  </si>
  <si>
    <t xml:space="preserve">1530027330</t>
  </si>
  <si>
    <t xml:space="preserve">2015060610117466</t>
  </si>
  <si>
    <t xml:space="preserve">192,25</t>
  </si>
  <si>
    <t xml:space="preserve">MONTELCO  S.R.L.</t>
  </si>
  <si>
    <t xml:space="preserve">PRESIDIO IDRAULICO VILLA MADAMA VERTICE 27 05 2015</t>
  </si>
  <si>
    <t xml:space="preserve">-8</t>
  </si>
  <si>
    <t xml:space="preserve">4975</t>
  </si>
  <si>
    <t xml:space="preserve">10-06-2015</t>
  </si>
  <si>
    <t xml:space="preserve">MONTELCO S.r.l.</t>
  </si>
  <si>
    <t xml:space="preserve">07375590580</t>
  </si>
  <si>
    <t xml:space="preserve">2015060610117467</t>
  </si>
  <si>
    <t xml:space="preserve">280,00</t>
  </si>
  <si>
    <t xml:space="preserve">COMBUSTIBILI NUOVA PRENESTINA SPA</t>
  </si>
  <si>
    <t xml:space="preserve">PRSIDIO E CONDIZ.VERTICE VILLA MADAMA 27.05.2015</t>
  </si>
  <si>
    <t xml:space="preserve">4976</t>
  </si>
  <si>
    <t xml:space="preserve">3471/107</t>
  </si>
  <si>
    <t xml:space="preserve">COMBUSTIBILI NUOVA PRENESTINA S.P.A.</t>
  </si>
  <si>
    <t xml:space="preserve">01103180582</t>
  </si>
  <si>
    <t xml:space="preserve">20150606101245151</t>
  </si>
  <si>
    <t xml:space="preserve">2993,00</t>
  </si>
  <si>
    <t xml:space="preserve">THE LANGUAGE NET SRL</t>
  </si>
  <si>
    <t xml:space="preserve">CORSI DI LIVELLO AVANZATO LINGUA INGLESE</t>
  </si>
  <si>
    <t xml:space="preserve">4977</t>
  </si>
  <si>
    <t xml:space="preserve">138</t>
  </si>
  <si>
    <t xml:space="preserve">16-06-2015</t>
  </si>
  <si>
    <t xml:space="preserve">The Language Net S.r.l.</t>
  </si>
  <si>
    <t xml:space="preserve">06563111001</t>
  </si>
  <si>
    <t xml:space="preserve">20150606101391235</t>
  </si>
  <si>
    <t xml:space="preserve">11000,00</t>
  </si>
  <si>
    <t xml:space="preserve">CONSORZIO INTERUNIVERS CINECA</t>
  </si>
  <si>
    <t xml:space="preserve">MAGGIO 2015</t>
  </si>
  <si>
    <t xml:space="preserve">-36</t>
  </si>
  <si>
    <t xml:space="preserve">4994</t>
  </si>
  <si>
    <t xml:space="preserve">484</t>
  </si>
  <si>
    <t xml:space="preserve">12-06-2015</t>
  </si>
  <si>
    <t xml:space="preserve">CINECA CONSORZIO INTERUNIVERSITARIO</t>
  </si>
  <si>
    <t xml:space="preserve">00317740371</t>
  </si>
  <si>
    <t xml:space="preserve">20150606101391236</t>
  </si>
  <si>
    <t xml:space="preserve">34878,56</t>
  </si>
  <si>
    <t xml:space="preserve">MARZO APRILE 2015</t>
  </si>
  <si>
    <t xml:space="preserve">-24</t>
  </si>
  <si>
    <t xml:space="preserve">4995</t>
  </si>
  <si>
    <t xml:space="preserve">2800003137</t>
  </si>
  <si>
    <t xml:space="preserve">20150606101391238</t>
  </si>
  <si>
    <t xml:space="preserve">344,26</t>
  </si>
  <si>
    <t xml:space="preserve">KYOCERA MITA ITALIA SPA</t>
  </si>
  <si>
    <t xml:space="preserve">FOTOCOPIATRICI 20 - LOTTO 1 - CIG 4146733851 -</t>
  </si>
  <si>
    <t xml:space="preserve">4997</t>
  </si>
  <si>
    <t xml:space="preserve">1010289407</t>
  </si>
  <si>
    <t xml:space="preserve">Kyocera Document Solutions Italia S.p.a.</t>
  </si>
  <si>
    <t xml:space="preserve">01788080156</t>
  </si>
  <si>
    <t xml:space="preserve">2015060610163683</t>
  </si>
  <si>
    <t xml:space="preserve">2471</t>
  </si>
  <si>
    <t xml:space="preserve">20150606102471112</t>
  </si>
  <si>
    <t xml:space="preserve">36,18</t>
  </si>
  <si>
    <t xml:space="preserve">20150606101245149</t>
  </si>
  <si>
    <t xml:space="preserve">324,88</t>
  </si>
  <si>
    <t xml:space="preserve">4998</t>
  </si>
  <si>
    <t xml:space="preserve">1010289406</t>
  </si>
  <si>
    <t xml:space="preserve">20150606101391237</t>
  </si>
  <si>
    <t xml:space="preserve">3254,10</t>
  </si>
  <si>
    <t xml:space="preserve">2015060610163682</t>
  </si>
  <si>
    <t xml:space="preserve">3254,09</t>
  </si>
  <si>
    <t xml:space="preserve">3511-DGSP - UffIcio I</t>
  </si>
  <si>
    <t xml:space="preserve">20150606102471113</t>
  </si>
  <si>
    <t xml:space="preserve">49000,00</t>
  </si>
  <si>
    <t xml:space="preserve">PIGOZZO FLAVIO IMPRESA INDIVIDUALE</t>
  </si>
  <si>
    <t xml:space="preserve">SVILUPPO PIATTAFORMA INFOMERCATIESTERI</t>
  </si>
  <si>
    <t xml:space="preserve">-14</t>
  </si>
  <si>
    <t xml:space="preserve">5000</t>
  </si>
  <si>
    <t xml:space="preserve">11</t>
  </si>
  <si>
    <t xml:space="preserve">17-06-2015</t>
  </si>
  <si>
    <t xml:space="preserve">FLAVIO PIGOZZO</t>
  </si>
  <si>
    <t xml:space="preserve">PGZFLV71P14Z112U</t>
  </si>
  <si>
    <t xml:space="preserve">3510-DGSP - Segreteria</t>
  </si>
  <si>
    <t xml:space="preserve">2560</t>
  </si>
  <si>
    <t xml:space="preserve">20150606102560377</t>
  </si>
  <si>
    <t xml:space="preserve">3620,04</t>
  </si>
  <si>
    <t xml:space="preserve">CARLSON WAGONLIT ITALIA S.r.l.</t>
  </si>
  <si>
    <t xml:space="preserve">SPESE PER MISSIONI ALL'ESTERO E IN ITALIA</t>
  </si>
  <si>
    <t xml:space="preserve">5003</t>
  </si>
  <si>
    <t xml:space="preserve">15-4398071</t>
  </si>
  <si>
    <t xml:space="preserve">1017-SEGR - Unita' di crisi</t>
  </si>
  <si>
    <t xml:space="preserve">1156</t>
  </si>
  <si>
    <t xml:space="preserve">20150606101156397</t>
  </si>
  <si>
    <t xml:space="preserve">63,52</t>
  </si>
  <si>
    <t xml:space="preserve">COMPAGNIA GENERALE TELEMAR SPA</t>
  </si>
  <si>
    <t xml:space="preserve">FATT. 101518TT DEL 22.5.15 PV. 5300 DEL 16.6.15</t>
  </si>
  <si>
    <t xml:space="preserve">5005</t>
  </si>
  <si>
    <t xml:space="preserve">101518TT/101518TT</t>
  </si>
  <si>
    <t xml:space="preserve">22-05-2015</t>
  </si>
  <si>
    <t xml:space="preserve">00394550586</t>
  </si>
  <si>
    <t xml:space="preserve">5511-DGAI - Ufficio I</t>
  </si>
  <si>
    <t xml:space="preserve">1617</t>
  </si>
  <si>
    <t xml:space="preserve">201506061016171</t>
  </si>
  <si>
    <t xml:space="preserve">781200,00</t>
  </si>
  <si>
    <t xml:space="preserve">IST.POLIGRAF.E ZECCA STATO</t>
  </si>
  <si>
    <t xml:space="preserve">FORNITURA 2015 TARGHETTE SHENGEN</t>
  </si>
  <si>
    <t xml:space="preserve">-1</t>
  </si>
  <si>
    <t xml:space="preserve">5017</t>
  </si>
  <si>
    <t xml:space="preserve">1215002235</t>
  </si>
  <si>
    <t xml:space="preserve">ISTITUTO POLIGRAFICO E ZECCA DELLO STATO S.p.A.</t>
  </si>
  <si>
    <t xml:space="preserve">00399810589</t>
  </si>
  <si>
    <t xml:space="preserve">20150606101245150</t>
  </si>
  <si>
    <t xml:space="preserve">298,34</t>
  </si>
  <si>
    <t xml:space="preserve">MANITALIDEA S.p.A.</t>
  </si>
  <si>
    <t xml:space="preserve">ISTAT</t>
  </si>
  <si>
    <t xml:space="preserve">-39</t>
  </si>
  <si>
    <t xml:space="preserve">5019</t>
  </si>
  <si>
    <t xml:space="preserve">107982</t>
  </si>
  <si>
    <t xml:space="preserve">Manitalidea S.p.A.</t>
  </si>
  <si>
    <t xml:space="preserve">07124210019</t>
  </si>
  <si>
    <t xml:space="preserve">5021</t>
  </si>
  <si>
    <t xml:space="preserve">1215002535</t>
  </si>
  <si>
    <t xml:space="preserve">24-04-2015</t>
  </si>
  <si>
    <t xml:space="preserve">5027</t>
  </si>
  <si>
    <t xml:space="preserve">1215003230</t>
  </si>
  <si>
    <t xml:space="preserve">-26</t>
  </si>
  <si>
    <t xml:space="preserve">5037</t>
  </si>
  <si>
    <t xml:space="preserve">1215003584</t>
  </si>
  <si>
    <t xml:space="preserve">5041</t>
  </si>
  <si>
    <t xml:space="preserve">1215003474</t>
  </si>
  <si>
    <t xml:space="preserve">20150606101391240</t>
  </si>
  <si>
    <t xml:space="preserve">7200,12</t>
  </si>
  <si>
    <t xml:space="preserve">RICOH     ITALIA   Srl</t>
  </si>
  <si>
    <t xml:space="preserve">APRILE-SETTEMBRE 2014</t>
  </si>
  <si>
    <t xml:space="preserve">-85</t>
  </si>
  <si>
    <t xml:space="preserve">5047</t>
  </si>
  <si>
    <t xml:space="preserve">156424219</t>
  </si>
  <si>
    <t xml:space="preserve">RICOH ITALIA S.R.L.</t>
  </si>
  <si>
    <t xml:space="preserve">00748490158</t>
  </si>
  <si>
    <t xml:space="preserve">5048</t>
  </si>
  <si>
    <t xml:space="preserve">156424217</t>
  </si>
  <si>
    <t xml:space="preserve">20150606107240112</t>
  </si>
  <si>
    <t xml:space="preserve">131660,00</t>
  </si>
  <si>
    <t xml:space="preserve">INTERSISTEMI Italia spa</t>
  </si>
  <si>
    <t xml:space="preserve">RDO 798528 LICENZE FIREEYE</t>
  </si>
  <si>
    <t xml:space="preserve">-15</t>
  </si>
  <si>
    <t xml:space="preserve">5055</t>
  </si>
  <si>
    <t xml:space="preserve">388</t>
  </si>
  <si>
    <t xml:space="preserve">INTERSISTEMI Italia S.p.A.</t>
  </si>
  <si>
    <t xml:space="preserve">08025010581</t>
  </si>
  <si>
    <t xml:space="preserve">20150606107240113</t>
  </si>
  <si>
    <t xml:space="preserve">89893,42</t>
  </si>
  <si>
    <t xml:space="preserve">Dedagroup S.p.a.</t>
  </si>
  <si>
    <t xml:space="preserve">ACQUISTO LICENZE VM-WARE</t>
  </si>
  <si>
    <t xml:space="preserve">5058</t>
  </si>
  <si>
    <t xml:space="preserve">3316500095</t>
  </si>
  <si>
    <t xml:space="preserve">01-06-2015</t>
  </si>
  <si>
    <t xml:space="preserve">DEDAGROUP</t>
  </si>
  <si>
    <t xml:space="preserve">01763870225</t>
  </si>
  <si>
    <t xml:space="preserve">3518-DGSP - UFFICIO VIII</t>
  </si>
  <si>
    <t xml:space="preserve">20150606102471115</t>
  </si>
  <si>
    <t xml:space="preserve">1176,00</t>
  </si>
  <si>
    <t xml:space="preserve">Studio d'Arte Serafini</t>
  </si>
  <si>
    <t xml:space="preserve">VALUTAZIONE ECONOMICA OPERE</t>
  </si>
  <si>
    <t xml:space="preserve">5063</t>
  </si>
  <si>
    <t xml:space="preserve">01</t>
  </si>
  <si>
    <t xml:space="preserve">STUDIO D'ARTE SERAFINI S.R.L.</t>
  </si>
  <si>
    <t xml:space="preserve">05674721005</t>
  </si>
  <si>
    <t xml:space="preserve">20150606101392129</t>
  </si>
  <si>
    <t xml:space="preserve">2873,59</t>
  </si>
  <si>
    <t xml:space="preserve">FEVIS -MAGGIO 2015 SERVIZI DI HOSTING E HOUSING</t>
  </si>
  <si>
    <t xml:space="preserve">-42</t>
  </si>
  <si>
    <t xml:space="preserve">5069</t>
  </si>
  <si>
    <t xml:space="preserve">0007710646</t>
  </si>
  <si>
    <t xml:space="preserve">18-06-2015</t>
  </si>
  <si>
    <t xml:space="preserve">20150606101391243</t>
  </si>
  <si>
    <t xml:space="preserve">1005,30</t>
  </si>
  <si>
    <t xml:space="preserve">SELEX ES SPA</t>
  </si>
  <si>
    <t xml:space="preserve">SERVIZIO VOIP SELEX APRILE 2015</t>
  </si>
  <si>
    <t xml:space="preserve">5076</t>
  </si>
  <si>
    <t xml:space="preserve">1501100974</t>
  </si>
  <si>
    <t xml:space="preserve">Selex ES Spa</t>
  </si>
  <si>
    <t xml:space="preserve">10111831003</t>
  </si>
  <si>
    <t xml:space="preserve">5077</t>
  </si>
  <si>
    <t xml:space="preserve">1501100975</t>
  </si>
  <si>
    <t xml:space="preserve">20150606102471116</t>
  </si>
  <si>
    <t xml:space="preserve">COMUNICAZIONE 2000 SRL</t>
  </si>
  <si>
    <t xml:space="preserve">SERVIZI ORGANIZZAZIONE EVENTI  9-06-2015</t>
  </si>
  <si>
    <t xml:space="preserve">5104</t>
  </si>
  <si>
    <t xml:space="preserve">35_2015</t>
  </si>
  <si>
    <t xml:space="preserve">06261931007</t>
  </si>
  <si>
    <t xml:space="preserve">2015060610216948</t>
  </si>
  <si>
    <t xml:space="preserve">2070,59</t>
  </si>
  <si>
    <t xml:space="preserve">LOGOS ITALIA S.R.L.</t>
  </si>
  <si>
    <t xml:space="preserve">FATTURA N. A-820-2015</t>
  </si>
  <si>
    <t xml:space="preserve">5117</t>
  </si>
  <si>
    <t xml:space="preserve">A-820-2015</t>
  </si>
  <si>
    <t xml:space="preserve">LOGOS ITALIA SRL</t>
  </si>
  <si>
    <t xml:space="preserve">02018930368</t>
  </si>
  <si>
    <t xml:space="preserve">20150606101391244</t>
  </si>
  <si>
    <t xml:space="preserve">FATTURA GENNAIO FEBBRAIO 2015</t>
  </si>
  <si>
    <t xml:space="preserve">5118</t>
  </si>
  <si>
    <t xml:space="preserve">2800003136</t>
  </si>
  <si>
    <t xml:space="preserve">3513-DGSP - Ufficio III</t>
  </si>
  <si>
    <t xml:space="preserve">2491</t>
  </si>
  <si>
    <t xml:space="preserve">2015060610249134</t>
  </si>
  <si>
    <t xml:space="preserve">3000,00</t>
  </si>
  <si>
    <t xml:space="preserve">ACCADEMIA DELLA CRUSCA</t>
  </si>
  <si>
    <t xml:space="preserve">ACCADEMIA DELLA CRUSCA ACQUISTO PDF LIBRO ELETTRONICO</t>
  </si>
  <si>
    <t xml:space="preserve">5125</t>
  </si>
  <si>
    <t xml:space="preserve">FE-1</t>
  </si>
  <si>
    <t xml:space="preserve">80000950487</t>
  </si>
  <si>
    <t xml:space="preserve">20150606101392130</t>
  </si>
  <si>
    <t xml:space="preserve">15274,00</t>
  </si>
  <si>
    <t xml:space="preserve">SOFTLAB S.P.A.</t>
  </si>
  <si>
    <t xml:space="preserve">DD. 5514.856 DEL 22.06.2015.</t>
  </si>
  <si>
    <t xml:space="preserve">5128</t>
  </si>
  <si>
    <t xml:space="preserve">2/19</t>
  </si>
  <si>
    <t xml:space="preserve">SOFTLAB SPA SOFTLAB SPA</t>
  </si>
  <si>
    <t xml:space="preserve">06803880589</t>
  </si>
  <si>
    <t xml:space="preserve">20150606107240116</t>
  </si>
  <si>
    <t xml:space="preserve">8402,50</t>
  </si>
  <si>
    <t xml:space="preserve">DD. 5514.855 DEL 22.06.2015.</t>
  </si>
  <si>
    <t xml:space="preserve">5129</t>
  </si>
  <si>
    <t xml:space="preserve">2/22</t>
  </si>
  <si>
    <t xml:space="preserve">20150606101391245</t>
  </si>
  <si>
    <t xml:space="preserve">23477,44</t>
  </si>
  <si>
    <t xml:space="preserve">IV BIMESTRE 2015 APRLE MAGGIO</t>
  </si>
  <si>
    <t xml:space="preserve">-55</t>
  </si>
  <si>
    <t xml:space="preserve">5132</t>
  </si>
  <si>
    <t xml:space="preserve">4220715800020430</t>
  </si>
  <si>
    <t xml:space="preserve">201506061072564</t>
  </si>
  <si>
    <t xml:space="preserve">13079,64</t>
  </si>
  <si>
    <t xml:space="preserve">BLITZ ANTINCENDIO SRL</t>
  </si>
  <si>
    <t xml:space="preserve">MAN IMPIANTI ESTINTORI</t>
  </si>
  <si>
    <t xml:space="preserve">5138</t>
  </si>
  <si>
    <t xml:space="preserve">563</t>
  </si>
  <si>
    <t xml:space="preserve">07333290588</t>
  </si>
  <si>
    <t xml:space="preserve">201506061072565</t>
  </si>
  <si>
    <t xml:space="preserve">12146,99</t>
  </si>
  <si>
    <t xml:space="preserve">MAN STR IMPIANTI ANTINCENDIO</t>
  </si>
  <si>
    <t xml:space="preserve">20150606101391248</t>
  </si>
  <si>
    <t xml:space="preserve">9063,00</t>
  </si>
  <si>
    <t xml:space="preserve">MEDICAL CARE S.r.l.</t>
  </si>
  <si>
    <t xml:space="preserve">ASSISTENZA MEDICA D'URGENZA</t>
  </si>
  <si>
    <t xml:space="preserve">-16</t>
  </si>
  <si>
    <t xml:space="preserve">-9065,00</t>
  </si>
  <si>
    <t xml:space="preserve">5143</t>
  </si>
  <si>
    <t xml:space="preserve">MEDICAL CARE SRL</t>
  </si>
  <si>
    <t xml:space="preserve">11629611002</t>
  </si>
  <si>
    <t xml:space="preserve">5156</t>
  </si>
  <si>
    <t xml:space="preserve">20150606101391246</t>
  </si>
  <si>
    <t xml:space="preserve">23925,78</t>
  </si>
  <si>
    <t xml:space="preserve">SERVIZIO SICUREZZA MAGGIO 2015</t>
  </si>
  <si>
    <t xml:space="preserve">-46</t>
  </si>
  <si>
    <t xml:space="preserve">5165</t>
  </si>
  <si>
    <t xml:space="preserve">1501101001</t>
  </si>
  <si>
    <t xml:space="preserve">22-06-2015</t>
  </si>
  <si>
    <t xml:space="preserve">5167</t>
  </si>
  <si>
    <t xml:space="preserve">1501101002</t>
  </si>
  <si>
    <t xml:space="preserve">20150606102471117</t>
  </si>
  <si>
    <t xml:space="preserve">352,80</t>
  </si>
  <si>
    <t xml:space="preserve">Silvana Editoriale S.p.A.</t>
  </si>
  <si>
    <t xml:space="preserve">CESSIONE FILE IMPAGINATO CATALOGO PER RISTAMPA</t>
  </si>
  <si>
    <t xml:space="preserve">-19</t>
  </si>
  <si>
    <t xml:space="preserve">5179</t>
  </si>
  <si>
    <t xml:space="preserve">P/10033</t>
  </si>
  <si>
    <t xml:space="preserve">SILVANA EDITORIALE</t>
  </si>
  <si>
    <t xml:space="preserve">04234970152</t>
  </si>
  <si>
    <t xml:space="preserve">1247</t>
  </si>
  <si>
    <t xml:space="preserve">2015060610124718</t>
  </si>
  <si>
    <t xml:space="preserve">9687,79</t>
  </si>
  <si>
    <t xml:space="preserve">QUI GROUP SPA</t>
  </si>
  <si>
    <t xml:space="preserve">5183</t>
  </si>
  <si>
    <t xml:space="preserve">15-100704</t>
  </si>
  <si>
    <t xml:space="preserve">Qui!Group Spa</t>
  </si>
  <si>
    <t xml:space="preserve">03105300101</t>
  </si>
  <si>
    <t xml:space="preserve">20150606101156402</t>
  </si>
  <si>
    <t xml:space="preserve">25,00</t>
  </si>
  <si>
    <t xml:space="preserve">SB Service di Stefano Biancini</t>
  </si>
  <si>
    <t xml:space="preserve">FATT. 523 DEL 3.6.15 PV. 5508 DEL 19.6.15</t>
  </si>
  <si>
    <t xml:space="preserve">5185</t>
  </si>
  <si>
    <t xml:space="preserve">523</t>
  </si>
  <si>
    <t xml:space="preserve">SB SERVICE DI STEFANO BIANCINI</t>
  </si>
  <si>
    <t xml:space="preserve">BNCSFN66P10H501E</t>
  </si>
  <si>
    <t xml:space="preserve">20150606102182538</t>
  </si>
  <si>
    <t xml:space="preserve">2220,29</t>
  </si>
  <si>
    <t xml:space="preserve">CIG 5686035883 FATT. 15-4383513 DEL 31.01.2015</t>
  </si>
  <si>
    <t xml:space="preserve">128</t>
  </si>
  <si>
    <t xml:space="preserve">5201</t>
  </si>
  <si>
    <t xml:space="preserve">15-4383513</t>
  </si>
  <si>
    <t xml:space="preserve">20150606101391249</t>
  </si>
  <si>
    <t xml:space="preserve">SERVIZIO VOIP MAGGIO 2015</t>
  </si>
  <si>
    <t xml:space="preserve">5208</t>
  </si>
  <si>
    <t xml:space="preserve">1501101011</t>
  </si>
  <si>
    <t xml:space="preserve">5209</t>
  </si>
  <si>
    <t xml:space="preserve">1501101012</t>
  </si>
  <si>
    <t xml:space="preserve">20150606101391250</t>
  </si>
  <si>
    <t xml:space="preserve">265,22</t>
  </si>
  <si>
    <t xml:space="preserve">CIRCUITO DIRETTO FONICO IV BIMESTRE 2015</t>
  </si>
  <si>
    <t xml:space="preserve">5214</t>
  </si>
  <si>
    <t xml:space="preserve">5200003128</t>
  </si>
  <si>
    <t xml:space="preserve">5215</t>
  </si>
  <si>
    <t xml:space="preserve">5200003876</t>
  </si>
  <si>
    <t xml:space="preserve">2015060610139320</t>
  </si>
  <si>
    <t xml:space="preserve">9616,29</t>
  </si>
  <si>
    <t xml:space="preserve">CAP.1393. TRASPORTO BOLGETTE DIPLOMATICHE.</t>
  </si>
  <si>
    <t xml:space="preserve">28-08-2015</t>
  </si>
  <si>
    <t xml:space="preserve">42</t>
  </si>
  <si>
    <t xml:space="preserve">-70,43</t>
  </si>
  <si>
    <t xml:space="preserve">5217</t>
  </si>
  <si>
    <t xml:space="preserve">530385MHQ</t>
  </si>
  <si>
    <t xml:space="preserve">15-06-2015</t>
  </si>
  <si>
    <t xml:space="preserve">49</t>
  </si>
  <si>
    <t xml:space="preserve">5218</t>
  </si>
  <si>
    <t xml:space="preserve">472346MHQ</t>
  </si>
  <si>
    <t xml:space="preserve">5219</t>
  </si>
  <si>
    <t xml:space="preserve">508936MHQ</t>
  </si>
  <si>
    <t xml:space="preserve">2015060610139319</t>
  </si>
  <si>
    <t xml:space="preserve">44845,16</t>
  </si>
  <si>
    <t xml:space="preserve">SERVIZIO CONFEZIONAMENTO BOLGETTE DIPLOMATICHE.</t>
  </si>
  <si>
    <t xml:space="preserve">20-08-2015</t>
  </si>
  <si>
    <t xml:space="preserve">52</t>
  </si>
  <si>
    <t xml:space="preserve">5220</t>
  </si>
  <si>
    <t xml:space="preserve">1000717</t>
  </si>
  <si>
    <t xml:space="preserve">11-DIREZIONE GENERALE PER GLI ITALIANI ALL'ESTERO E LE POLITICHE MIGRATORIE</t>
  </si>
  <si>
    <t xml:space="preserve">8-Italiani nel mondo e politiche migratorie</t>
  </si>
  <si>
    <t xml:space="preserve">4512-DGIT - Ufficio II</t>
  </si>
  <si>
    <t xml:space="preserve">3122</t>
  </si>
  <si>
    <t xml:space="preserve">2015060610312219</t>
  </si>
  <si>
    <t xml:space="preserve">29806,03</t>
  </si>
  <si>
    <t xml:space="preserve">ANFE - Associazione Nazionale Famiglie degli Emigrati</t>
  </si>
  <si>
    <t xml:space="preserve">VOLUME SU LEGISLATORI ITALOAMERICANI NY</t>
  </si>
  <si>
    <t xml:space="preserve">5226</t>
  </si>
  <si>
    <t xml:space="preserve">ANFE Associazione Nazionale Famiglie Emigrati</t>
  </si>
  <si>
    <t xml:space="preserve">80190810582</t>
  </si>
  <si>
    <t xml:space="preserve">2015060610312220</t>
  </si>
  <si>
    <t xml:space="preserve">191,97</t>
  </si>
  <si>
    <t xml:space="preserve">INAIL</t>
  </si>
  <si>
    <t xml:space="preserve">INTERVENTO SOSTITUTIVO, CODICE DITTA 5803324 - C.F. 80190810</t>
  </si>
  <si>
    <t xml:space="preserve">2015060610201976</t>
  </si>
  <si>
    <t xml:space="preserve">44026,97</t>
  </si>
  <si>
    <t xml:space="preserve">FAT.RE 15-4394396 30.4.15 E 15-4398012 DEL31.5.15-CARLSON-EX</t>
  </si>
  <si>
    <t xml:space="preserve">5233</t>
  </si>
  <si>
    <t xml:space="preserve">15-4394396</t>
  </si>
  <si>
    <t xml:space="preserve">20150606101156412</t>
  </si>
  <si>
    <t xml:space="preserve">895,00</t>
  </si>
  <si>
    <t xml:space="preserve">TRUST ITALIA S.p.A.</t>
  </si>
  <si>
    <t xml:space="preserve">FATT. 1056 DEL 12.6.15 PV. 5336 DEL 17.6.15</t>
  </si>
  <si>
    <t xml:space="preserve">17-07-2015</t>
  </si>
  <si>
    <t xml:space="preserve">5234</t>
  </si>
  <si>
    <t xml:space="preserve">1056</t>
  </si>
  <si>
    <t xml:space="preserve">Trust Italia S.p.A.</t>
  </si>
  <si>
    <t xml:space="preserve">01214540559</t>
  </si>
  <si>
    <t xml:space="preserve">20150606101156370</t>
  </si>
  <si>
    <t xml:space="preserve">206,07</t>
  </si>
  <si>
    <t xml:space="preserve">FATT. PV 5367, 5390, 5516, 5517, 5518, 5519, 5520</t>
  </si>
  <si>
    <t xml:space="preserve">5241</t>
  </si>
  <si>
    <t xml:space="preserve">8W00364749</t>
  </si>
  <si>
    <t xml:space="preserve">2015060610114727</t>
  </si>
  <si>
    <t xml:space="preserve">12411,36</t>
  </si>
  <si>
    <t xml:space="preserve">Berrone Maria Maddalena</t>
  </si>
  <si>
    <t xml:space="preserve">PAGAMENTO FATTURA N.2-1 DEL 15 GIUGNO 2015</t>
  </si>
  <si>
    <t xml:space="preserve">5244</t>
  </si>
  <si>
    <t xml:space="preserve">2/1</t>
  </si>
  <si>
    <t xml:space="preserve">MARIA MADDALENA BERRONE</t>
  </si>
  <si>
    <t xml:space="preserve">BRRMMD72L56A859Q</t>
  </si>
  <si>
    <t xml:space="preserve">13-Rappresentanza all'estero e servizi ai cittadini e alle imprese</t>
  </si>
  <si>
    <t xml:space="preserve">1292</t>
  </si>
  <si>
    <t xml:space="preserve">201506061012921835</t>
  </si>
  <si>
    <t xml:space="preserve">343,07</t>
  </si>
  <si>
    <t xml:space="preserve">RISTORANTE DA GIACOBBE S.N.C</t>
  </si>
  <si>
    <t xml:space="preserve">VOLO DI STATO DEL 15 GIUGNO PAG. FATT. 67 DEL 15.6.2015</t>
  </si>
  <si>
    <t xml:space="preserve">5253</t>
  </si>
  <si>
    <t xml:space="preserve">67/02</t>
  </si>
  <si>
    <t xml:space="preserve">RISTORANTE DA GIACOBBE DI DE SANTIS DOMENICO &amp; C. S.N.C.</t>
  </si>
  <si>
    <t xml:space="preserve">04364371007</t>
  </si>
  <si>
    <t xml:space="preserve">20150606101391256</t>
  </si>
  <si>
    <t xml:space="preserve">6575,80</t>
  </si>
  <si>
    <t xml:space="preserve">ENDAR CENTRO CONGRESSI SNC</t>
  </si>
  <si>
    <t xml:space="preserve">SERVIZI TECNICI E FORNITURA IMPIANTI AUDIOVISIVI</t>
  </si>
  <si>
    <t xml:space="preserve">118</t>
  </si>
  <si>
    <t xml:space="preserve">5254</t>
  </si>
  <si>
    <t xml:space="preserve">16-12-2014</t>
  </si>
  <si>
    <t xml:space="preserve">Endar Centro Internazionale Servizi Congressuali snc</t>
  </si>
  <si>
    <t xml:space="preserve">02638570271</t>
  </si>
  <si>
    <t xml:space="preserve">2011-DGAP - Ufficio I</t>
  </si>
  <si>
    <t xml:space="preserve">3415</t>
  </si>
  <si>
    <t xml:space="preserve">18</t>
  </si>
  <si>
    <t xml:space="preserve">2015060610341563</t>
  </si>
  <si>
    <t xml:space="preserve">1417,50</t>
  </si>
  <si>
    <t xml:space="preserve">GRIMALDI IMPIANTI SAS  DI GRIMALDI GIACOMO</t>
  </si>
  <si>
    <t xml:space="preserve">CIG.ZE1146FE51- FATTURA N. 110 DEL 27.5.2015</t>
  </si>
  <si>
    <t xml:space="preserve">5257</t>
  </si>
  <si>
    <t xml:space="preserve">110</t>
  </si>
  <si>
    <t xml:space="preserve">27-05-2015</t>
  </si>
  <si>
    <t xml:space="preserve">GRIMALDI IMPIANTI S.A.S DI GRIMALDI GIACOMO &amp; C.</t>
  </si>
  <si>
    <t xml:space="preserve">5261</t>
  </si>
  <si>
    <t xml:space="preserve">15-4398012</t>
  </si>
  <si>
    <t xml:space="preserve">-17</t>
  </si>
  <si>
    <t xml:space="preserve">5269</t>
  </si>
  <si>
    <t xml:space="preserve">6820150600000487</t>
  </si>
  <si>
    <t xml:space="preserve">19-06-2015</t>
  </si>
  <si>
    <t xml:space="preserve">5270</t>
  </si>
  <si>
    <t xml:space="preserve">6820150600000479</t>
  </si>
  <si>
    <t xml:space="preserve">5272</t>
  </si>
  <si>
    <t xml:space="preserve">6820150600000523</t>
  </si>
  <si>
    <t xml:space="preserve">5274</t>
  </si>
  <si>
    <t xml:space="preserve">8W00364488</t>
  </si>
  <si>
    <t xml:space="preserve">5276</t>
  </si>
  <si>
    <t xml:space="preserve">6820150600000495</t>
  </si>
  <si>
    <t xml:space="preserve">5278</t>
  </si>
  <si>
    <t xml:space="preserve">6820150600000498</t>
  </si>
  <si>
    <t xml:space="preserve">20150606101245189</t>
  </si>
  <si>
    <t xml:space="preserve">232705,28</t>
  </si>
  <si>
    <t xml:space="preserve">Banca Farmafactoring SpA</t>
  </si>
  <si>
    <t xml:space="preserve">PULIZIE</t>
  </si>
  <si>
    <t xml:space="preserve">5281</t>
  </si>
  <si>
    <t xml:space="preserve">107979</t>
  </si>
  <si>
    <t xml:space="preserve">20150606102471133</t>
  </si>
  <si>
    <t xml:space="preserve">65634,86</t>
  </si>
  <si>
    <t xml:space="preserve">2150</t>
  </si>
  <si>
    <t xml:space="preserve">20150606102150443</t>
  </si>
  <si>
    <t xml:space="preserve">ASL ROMA F</t>
  </si>
  <si>
    <t xml:space="preserve">PAG. FATT. N. 881 DEL 16.6.2015_VISITA FISCALE PICCIRILLI M.</t>
  </si>
  <si>
    <t xml:space="preserve">15-07-2015</t>
  </si>
  <si>
    <t xml:space="preserve">-61</t>
  </si>
  <si>
    <t xml:space="preserve">5316</t>
  </si>
  <si>
    <t xml:space="preserve">FEA/2015/881</t>
  </si>
  <si>
    <t xml:space="preserve">AZIENDA SANITARIA LOCALE RMF</t>
  </si>
  <si>
    <t xml:space="preserve">04743741003</t>
  </si>
  <si>
    <t xml:space="preserve">3552-DGSP - Unita' per le Autorizzazioni di Materiali d'Armamento (UAMA)</t>
  </si>
  <si>
    <t xml:space="preserve">2473</t>
  </si>
  <si>
    <t xml:space="preserve">2015060610247353</t>
  </si>
  <si>
    <t xml:space="preserve">132,00</t>
  </si>
  <si>
    <t xml:space="preserve">HIDROFFICE S.R.L.</t>
  </si>
  <si>
    <t xml:space="preserve">MATERIALE DI CANCELLERIA</t>
  </si>
  <si>
    <t xml:space="preserve">5317</t>
  </si>
  <si>
    <t xml:space="preserve">1334/2015</t>
  </si>
  <si>
    <t xml:space="preserve">HIDROFFICE SRL</t>
  </si>
  <si>
    <t xml:space="preserve">07649941007</t>
  </si>
  <si>
    <t xml:space="preserve">2015060610126924</t>
  </si>
  <si>
    <t xml:space="preserve">41,32</t>
  </si>
  <si>
    <t xml:space="preserve">COMPENSO V.M.F.- DISTRETTO 9,12 PERIODO APRILE  2015  VF 160</t>
  </si>
  <si>
    <t xml:space="preserve">-52</t>
  </si>
  <si>
    <t xml:space="preserve">5328</t>
  </si>
  <si>
    <t xml:space="preserve">FE/2015/1349</t>
  </si>
  <si>
    <t xml:space="preserve">20150606101156371</t>
  </si>
  <si>
    <t xml:space="preserve">1281,70</t>
  </si>
  <si>
    <t xml:space="preserve">FATTURA 8W00366939 P.V. 5387 DEL 17.06.2015</t>
  </si>
  <si>
    <t xml:space="preserve">5337</t>
  </si>
  <si>
    <t xml:space="preserve">8W00366939</t>
  </si>
  <si>
    <t xml:space="preserve">201506061012921863</t>
  </si>
  <si>
    <t xml:space="preserve">170,81</t>
  </si>
  <si>
    <t xml:space="preserve">VOLO DI STATO DEL 12 GIUGNO PAG. FATT. N. 65 DEL 12.6.2015</t>
  </si>
  <si>
    <t xml:space="preserve">5348</t>
  </si>
  <si>
    <t xml:space="preserve">65/02</t>
  </si>
  <si>
    <t xml:space="preserve">201506061012921864</t>
  </si>
  <si>
    <t xml:space="preserve">382,66</t>
  </si>
  <si>
    <t xml:space="preserve">VOLO DI STATO DEL 13 GIUGNO PAG. FATT. N. 66 DEL 13.62015</t>
  </si>
  <si>
    <t xml:space="preserve">5351</t>
  </si>
  <si>
    <t xml:space="preserve">66/02</t>
  </si>
  <si>
    <t xml:space="preserve">13-06-2015</t>
  </si>
  <si>
    <t xml:space="preserve">201506061012921865</t>
  </si>
  <si>
    <t xml:space="preserve">59,58</t>
  </si>
  <si>
    <t xml:space="preserve">VOLO DI STATO PER BERLINO PAG. FATT. N. 69 DEL 17.6.2015</t>
  </si>
  <si>
    <t xml:space="preserve">5352</t>
  </si>
  <si>
    <t xml:space="preserve">69/02</t>
  </si>
  <si>
    <t xml:space="preserve">201506061012921866</t>
  </si>
  <si>
    <t xml:space="preserve">803,60</t>
  </si>
  <si>
    <t xml:space="preserve">VOLO DI STATO DEL 17-19 GIUGNO</t>
  </si>
  <si>
    <t xml:space="preserve">5356</t>
  </si>
  <si>
    <t xml:space="preserve">71/02</t>
  </si>
  <si>
    <t xml:space="preserve">20150606101156372</t>
  </si>
  <si>
    <t xml:space="preserve">4147,06</t>
  </si>
  <si>
    <t xml:space="preserve">FATTURA 7X02634497 DEL 15.6.15 PV 5622 DEL 25.6.15</t>
  </si>
  <si>
    <t xml:space="preserve">5359</t>
  </si>
  <si>
    <t xml:space="preserve">7X02634497</t>
  </si>
  <si>
    <t xml:space="preserve">20150606103620139</t>
  </si>
  <si>
    <t xml:space="preserve">376,82</t>
  </si>
  <si>
    <t xml:space="preserve">FATT. 15-4398074 - 31.5.15 VIAGGI MISS. FUNZ. DGMO</t>
  </si>
  <si>
    <t xml:space="preserve">5362</t>
  </si>
  <si>
    <t xml:space="preserve">15-4398074</t>
  </si>
  <si>
    <t xml:space="preserve">2015060610247352</t>
  </si>
  <si>
    <t xml:space="preserve">186,40</t>
  </si>
  <si>
    <t xml:space="preserve">PAGAMENTO FATTURA N. 7X02060489 DEL 4 BIMESTRE 2015.</t>
  </si>
  <si>
    <t xml:space="preserve">5365</t>
  </si>
  <si>
    <t xml:space="preserve">7X02060489</t>
  </si>
  <si>
    <t xml:space="preserve">4021-DGCS - Ufficio XI</t>
  </si>
  <si>
    <t xml:space="preserve">2015060610216953</t>
  </si>
  <si>
    <t xml:space="preserve">3120,00</t>
  </si>
  <si>
    <t xml:space="preserve">SEAP ENGINEERING CONSULTING SRL</t>
  </si>
  <si>
    <t xml:space="preserve">FATT N. 40-5 DEL 24.6.15 CIG 6163855E0B</t>
  </si>
  <si>
    <t xml:space="preserve">5366</t>
  </si>
  <si>
    <t xml:space="preserve">40/5</t>
  </si>
  <si>
    <t xml:space="preserve">24-06-2015</t>
  </si>
  <si>
    <t xml:space="preserve">SEAP ENIGINEERING CONSULTING SRL</t>
  </si>
  <si>
    <t xml:space="preserve">06661691003</t>
  </si>
  <si>
    <t xml:space="preserve">201506061012921867</t>
  </si>
  <si>
    <t xml:space="preserve">174,93</t>
  </si>
  <si>
    <t xml:space="preserve">VOLO DI STATO DEL 22 GIUGNO PAG. FATT. N. 72 DEL 22.6.2015</t>
  </si>
  <si>
    <t xml:space="preserve">5367</t>
  </si>
  <si>
    <t xml:space="preserve">74/02</t>
  </si>
  <si>
    <t xml:space="preserve">2161</t>
  </si>
  <si>
    <t xml:space="preserve">2015060610216163</t>
  </si>
  <si>
    <t xml:space="preserve">258,56</t>
  </si>
  <si>
    <t xml:space="preserve">ESTRA ENERGIE SRL</t>
  </si>
  <si>
    <t xml:space="preserve">FATTURA N. 151901011528 DEL 24.6.2015</t>
  </si>
  <si>
    <t xml:space="preserve">5368</t>
  </si>
  <si>
    <t xml:space="preserve">151901011528</t>
  </si>
  <si>
    <t xml:space="preserve">Estra Energie Srl</t>
  </si>
  <si>
    <t xml:space="preserve">01219980529</t>
  </si>
  <si>
    <t xml:space="preserve">2015-DGAP - Ufficio V</t>
  </si>
  <si>
    <t xml:space="preserve">3341</t>
  </si>
  <si>
    <t xml:space="preserve">2015060610334194</t>
  </si>
  <si>
    <t xml:space="preserve">110,33</t>
  </si>
  <si>
    <t xml:space="preserve">CARLSON FATT. 154398065 DEL 31.05.2015 - ROMANOVA</t>
  </si>
  <si>
    <t xml:space="preserve">5369</t>
  </si>
  <si>
    <t xml:space="preserve">15-4398065</t>
  </si>
  <si>
    <t xml:space="preserve">2015060610216168</t>
  </si>
  <si>
    <t xml:space="preserve">1555,06</t>
  </si>
  <si>
    <t xml:space="preserve">TELECOM ITALIA S.P.A.</t>
  </si>
  <si>
    <t xml:space="preserve">FATTURA 301580093141 DEL 18.06.2015 CIG 24549397BE</t>
  </si>
  <si>
    <t xml:space="preserve">-32</t>
  </si>
  <si>
    <t xml:space="preserve">5389</t>
  </si>
  <si>
    <t xml:space="preserve">301580093141</t>
  </si>
  <si>
    <t xml:space="preserve">2012-DGAP - Ufficio II</t>
  </si>
  <si>
    <t xml:space="preserve">2015060610334193</t>
  </si>
  <si>
    <t xml:space="preserve">5120,00</t>
  </si>
  <si>
    <t xml:space="preserve">103MA SESSIONE  VENEZIA, 18-20 GIUGNO 2015</t>
  </si>
  <si>
    <t xml:space="preserve">5391</t>
  </si>
  <si>
    <t xml:space="preserve">-31</t>
  </si>
  <si>
    <t xml:space="preserve">-108,35</t>
  </si>
  <si>
    <t xml:space="preserve">5393</t>
  </si>
  <si>
    <t xml:space="preserve">7X02504581</t>
  </si>
  <si>
    <t xml:space="preserve">2015060610341564</t>
  </si>
  <si>
    <t xml:space="preserve">1280,01</t>
  </si>
  <si>
    <t xml:space="preserve">S.A.T.E.R. SOC. COOP. A R.L.</t>
  </si>
  <si>
    <t xml:space="preserve">SATER ISPEZ.OPAC SPINETTA MARENGO, 11-15.05.2015</t>
  </si>
  <si>
    <t xml:space="preserve">5403</t>
  </si>
  <si>
    <t xml:space="preserve">00596</t>
  </si>
  <si>
    <t xml:space="preserve">SATER SOC COOP</t>
  </si>
  <si>
    <t xml:space="preserve">00426350583</t>
  </si>
  <si>
    <t xml:space="preserve">3516-DGSP - Ufficio VI</t>
  </si>
  <si>
    <t xml:space="preserve">2411</t>
  </si>
  <si>
    <t xml:space="preserve">2015060610241110</t>
  </si>
  <si>
    <t xml:space="preserve">353,40</t>
  </si>
  <si>
    <t xml:space="preserve">BUONI PASTO PERSONALE CNIU MAGGIO 2015</t>
  </si>
  <si>
    <t xml:space="preserve">5429</t>
  </si>
  <si>
    <t xml:space="preserve">15-204194</t>
  </si>
  <si>
    <t xml:space="preserve">25-06-2015</t>
  </si>
  <si>
    <t xml:space="preserve">20150606103620172</t>
  </si>
  <si>
    <t xml:space="preserve">831,60</t>
  </si>
  <si>
    <t xml:space="preserve">INTI DIPLOMATIC SERVICE S.R.L.</t>
  </si>
  <si>
    <t xml:space="preserve">VII CONF. IT-AM LAT 12.6.2015 - NOLO AUTO INTI DIPL.</t>
  </si>
  <si>
    <t xml:space="preserve">31-07-2015</t>
  </si>
  <si>
    <t xml:space="preserve">-1485,00</t>
  </si>
  <si>
    <t xml:space="preserve">5437</t>
  </si>
  <si>
    <t xml:space="preserve">000008-2015</t>
  </si>
  <si>
    <t xml:space="preserve">10790601008</t>
  </si>
  <si>
    <t xml:space="preserve">3514-DGSP - Ufficio IV</t>
  </si>
  <si>
    <t xml:space="preserve">20150606102471125</t>
  </si>
  <si>
    <t xml:space="preserve">13992,40</t>
  </si>
  <si>
    <t xml:space="preserve">ANTONINI E FARAONI</t>
  </si>
  <si>
    <t xml:space="preserve">TRASPORTO MOSTRA ITALIA DEL FUTURO III EDIZIONE</t>
  </si>
  <si>
    <t xml:space="preserve">5444</t>
  </si>
  <si>
    <t xml:space="preserve">002</t>
  </si>
  <si>
    <t xml:space="preserve">ANTONINI E FARAONI CASA DI SPEDIZIONI SRL</t>
  </si>
  <si>
    <t xml:space="preserve">07184690589</t>
  </si>
  <si>
    <t xml:space="preserve">20150606107240117</t>
  </si>
  <si>
    <t xml:space="preserve">4930,00</t>
  </si>
  <si>
    <t xml:space="preserve">APRILE 2015 - APPLICATIVI</t>
  </si>
  <si>
    <t xml:space="preserve">5445</t>
  </si>
  <si>
    <t xml:space="preserve">2/21</t>
  </si>
  <si>
    <t xml:space="preserve">20150606102471124</t>
  </si>
  <si>
    <t xml:space="preserve">24400,00</t>
  </si>
  <si>
    <t xml:space="preserve">GANGEMI EDITORE SPA</t>
  </si>
  <si>
    <t xml:space="preserve">CATALOGO UNIT UNESCOITALIA 1400 COPIE</t>
  </si>
  <si>
    <t xml:space="preserve">-20</t>
  </si>
  <si>
    <t xml:space="preserve">5446</t>
  </si>
  <si>
    <t xml:space="preserve">X-49</t>
  </si>
  <si>
    <t xml:space="preserve">07068861009</t>
  </si>
  <si>
    <t xml:space="preserve">20150606107240118</t>
  </si>
  <si>
    <t xml:space="preserve">5200,00</t>
  </si>
  <si>
    <t xml:space="preserve">FATA INFORMATICA S.R.L.</t>
  </si>
  <si>
    <t xml:space="preserve">SERVIZIO NUOVA ISE MAGGIO 2015</t>
  </si>
  <si>
    <t xml:space="preserve">5447</t>
  </si>
  <si>
    <t xml:space="preserve">67/2015</t>
  </si>
  <si>
    <t xml:space="preserve">FATA INFORMATICA</t>
  </si>
  <si>
    <t xml:space="preserve">04991991003</t>
  </si>
  <si>
    <t xml:space="preserve">20150606103620149</t>
  </si>
  <si>
    <t xml:space="preserve">495,00</t>
  </si>
  <si>
    <t xml:space="preserve">G20 WORKSHOP 24.6.2015 - INTI SERV. HOSTESS</t>
  </si>
  <si>
    <t xml:space="preserve">5448</t>
  </si>
  <si>
    <t xml:space="preserve">000009-2015</t>
  </si>
  <si>
    <t xml:space="preserve">20150606102471126</t>
  </si>
  <si>
    <t xml:space="preserve">2520,00</t>
  </si>
  <si>
    <t xml:space="preserve">Euro Travel 2004 s.r.l.</t>
  </si>
  <si>
    <t xml:space="preserve">LIQUIDAZIONE FATTURA  CONFERENZA</t>
  </si>
  <si>
    <t xml:space="preserve">5449</t>
  </si>
  <si>
    <t xml:space="preserve">1298</t>
  </si>
  <si>
    <t xml:space="preserve">30-06-2015</t>
  </si>
  <si>
    <t xml:space="preserve">Euro travel 2004 s.r.l.</t>
  </si>
  <si>
    <t xml:space="preserve">08105951001</t>
  </si>
  <si>
    <t xml:space="preserve">2000-DGAP - D.G. affari politici e sicurezza</t>
  </si>
  <si>
    <t xml:space="preserve">2015060610341566</t>
  </si>
  <si>
    <t xml:space="preserve">164,50</t>
  </si>
  <si>
    <t xml:space="preserve">GRIMALDI IMPIANTI S.A.S. DI GRIMALDI GIACOMO E C.</t>
  </si>
  <si>
    <t xml:space="preserve">'VTC LIBIA' 29.05.15  LIQUIDAZIONE FATTURA 114</t>
  </si>
  <si>
    <t xml:space="preserve">5450</t>
  </si>
  <si>
    <t xml:space="preserve">114</t>
  </si>
  <si>
    <t xml:space="preserve">7-SERVIZIO PER LA STAMPA E LA COMUNICAZIONE ISTITUZIONALE</t>
  </si>
  <si>
    <t xml:space="preserve">6013-STAM - Ufficio III</t>
  </si>
  <si>
    <t xml:space="preserve">2015060610163688</t>
  </si>
  <si>
    <t xml:space="preserve">3250,00</t>
  </si>
  <si>
    <t xml:space="preserve">L'ACCESSIBILITA' E USABILITA'  PORTALE MAGGIO 2015</t>
  </si>
  <si>
    <t xml:space="preserve">16-07-2015</t>
  </si>
  <si>
    <t xml:space="preserve">5451</t>
  </si>
  <si>
    <t xml:space="preserve">10</t>
  </si>
  <si>
    <t xml:space="preserve">20150606101392131</t>
  </si>
  <si>
    <t xml:space="preserve">16290,00</t>
  </si>
  <si>
    <t xml:space="preserve">MAGGIO 2015 - SICUREZZA RETI ESTERE</t>
  </si>
  <si>
    <t xml:space="preserve">27-08-2015</t>
  </si>
  <si>
    <t xml:space="preserve">41</t>
  </si>
  <si>
    <t xml:space="preserve">5452</t>
  </si>
  <si>
    <t xml:space="preserve">2/20</t>
  </si>
  <si>
    <t xml:space="preserve">20150606101392132</t>
  </si>
  <si>
    <t xml:space="preserve">11461,42</t>
  </si>
  <si>
    <t xml:space="preserve">Over Service SRL</t>
  </si>
  <si>
    <t xml:space="preserve">LOGISTICA - CONSEGNATARIO MAGGIO 2015</t>
  </si>
  <si>
    <t xml:space="preserve">-9</t>
  </si>
  <si>
    <t xml:space="preserve">5457</t>
  </si>
  <si>
    <t xml:space="preserve">22/02</t>
  </si>
  <si>
    <t xml:space="preserve">OVER SERVICE S.r.l.</t>
  </si>
  <si>
    <t xml:space="preserve">07944481006</t>
  </si>
  <si>
    <t xml:space="preserve">2015060610341565</t>
  </si>
  <si>
    <t xml:space="preserve">787,53</t>
  </si>
  <si>
    <t xml:space="preserve">CARLSON FATT. 15-498067 DEL 31.05.2015 - MANNARA</t>
  </si>
  <si>
    <t xml:space="preserve">5466</t>
  </si>
  <si>
    <t xml:space="preserve">15-4398067</t>
  </si>
  <si>
    <t xml:space="preserve">20150606101392133</t>
  </si>
  <si>
    <t xml:space="preserve">1878,33</t>
  </si>
  <si>
    <t xml:space="preserve">ALMAVIVA SPA</t>
  </si>
  <si>
    <t xml:space="preserve">PORTA DI DOMINIO CANONE MENSILE GIUGNO 2015</t>
  </si>
  <si>
    <t xml:space="preserve">5469</t>
  </si>
  <si>
    <t xml:space="preserve">1421500593</t>
  </si>
  <si>
    <t xml:space="preserve">Almaviva  S.p.A</t>
  </si>
  <si>
    <t xml:space="preserve">08450891000</t>
  </si>
  <si>
    <t xml:space="preserve">2015060610163691</t>
  </si>
  <si>
    <t xml:space="preserve">4130,00</t>
  </si>
  <si>
    <t xml:space="preserve">Dott. A. Giuffre' Editore S.p.a.</t>
  </si>
  <si>
    <t xml:space="preserve">ABBONAMENTO BANCA DATI ON LINE DE JURE 2015</t>
  </si>
  <si>
    <t xml:space="preserve">-168</t>
  </si>
  <si>
    <t xml:space="preserve">5470</t>
  </si>
  <si>
    <t xml:space="preserve">V20086068/2015</t>
  </si>
  <si>
    <t xml:space="preserve">DOTT. A. GIUFFRE' EDITORE S.P.A</t>
  </si>
  <si>
    <t xml:space="preserve">00829840156</t>
  </si>
  <si>
    <t xml:space="preserve">20150606101391259</t>
  </si>
  <si>
    <t xml:space="preserve">6499,85</t>
  </si>
  <si>
    <t xml:space="preserve">DIATECNO SRL</t>
  </si>
  <si>
    <t xml:space="preserve">APR - MAGG -GIUGNO 2015</t>
  </si>
  <si>
    <t xml:space="preserve">5477</t>
  </si>
  <si>
    <t xml:space="preserve">140/2015</t>
  </si>
  <si>
    <t xml:space="preserve">08448490584</t>
  </si>
  <si>
    <t xml:space="preserve">20150606101391260</t>
  </si>
  <si>
    <t xml:space="preserve">3633,53</t>
  </si>
  <si>
    <t xml:space="preserve">GIUGNO 2015</t>
  </si>
  <si>
    <t xml:space="preserve">-38</t>
  </si>
  <si>
    <t xml:space="preserve">5478</t>
  </si>
  <si>
    <t xml:space="preserve">477</t>
  </si>
  <si>
    <t xml:space="preserve">20150606103620152</t>
  </si>
  <si>
    <t xml:space="preserve">567,00</t>
  </si>
  <si>
    <t xml:space="preserve">G20 WORKSHOP 24.6.2015 AS.TECN. RECCHIA</t>
  </si>
  <si>
    <t xml:space="preserve">5480</t>
  </si>
  <si>
    <t xml:space="preserve">33/2015A</t>
  </si>
  <si>
    <t xml:space="preserve">26-06-2015</t>
  </si>
  <si>
    <t xml:space="preserve">20150606101391261</t>
  </si>
  <si>
    <t xml:space="preserve">656,60</t>
  </si>
  <si>
    <t xml:space="preserve">APR MAGG GIUGNO 2015</t>
  </si>
  <si>
    <t xml:space="preserve">5481</t>
  </si>
  <si>
    <t xml:space="preserve">475</t>
  </si>
  <si>
    <t xml:space="preserve">2164</t>
  </si>
  <si>
    <t xml:space="preserve">2015060610216452</t>
  </si>
  <si>
    <t xml:space="preserve">5916,66</t>
  </si>
  <si>
    <t xml:space="preserve">MADEMA SRL</t>
  </si>
  <si>
    <t xml:space="preserve">FATT.N.3-4 DEL 30-06-2015 CIG 574879253B</t>
  </si>
  <si>
    <t xml:space="preserve">5485</t>
  </si>
  <si>
    <t xml:space="preserve">3/4</t>
  </si>
  <si>
    <t xml:space="preserve">MADEMA ITALIA SRL</t>
  </si>
  <si>
    <t xml:space="preserve">12152141003</t>
  </si>
  <si>
    <t xml:space="preserve">20150606102471128</t>
  </si>
  <si>
    <t xml:space="preserve">14848,00</t>
  </si>
  <si>
    <t xml:space="preserve">CAVALLO ANTONIO</t>
  </si>
  <si>
    <t xml:space="preserve">CONTRATTO PIATTAFORMA EXTENDER - 1 RATA 2015</t>
  </si>
  <si>
    <t xml:space="preserve">5487</t>
  </si>
  <si>
    <t xml:space="preserve">1-2015</t>
  </si>
  <si>
    <t xml:space="preserve">DITTA INDIVIDUALE DI ANTONIO CAVALLO</t>
  </si>
  <si>
    <t xml:space="preserve">CVLNTN71M06F839N</t>
  </si>
  <si>
    <t xml:space="preserve">20150606101391293</t>
  </si>
  <si>
    <t xml:space="preserve">3535,62</t>
  </si>
  <si>
    <t xml:space="preserve">I SEMESTRE 2015 CANONI CIRCUITO DIRETTO ANALOGICO</t>
  </si>
  <si>
    <t xml:space="preserve">-63</t>
  </si>
  <si>
    <t xml:space="preserve">5501</t>
  </si>
  <si>
    <t xml:space="preserve">C12020151000466906</t>
  </si>
  <si>
    <t xml:space="preserve">2015060610163696</t>
  </si>
  <si>
    <t xml:space="preserve">4416,67</t>
  </si>
  <si>
    <t xml:space="preserve">data stampa srl</t>
  </si>
  <si>
    <t xml:space="preserve">SERVIZIO DI RASSEGNA STAMPA GIUGNO 2015</t>
  </si>
  <si>
    <t xml:space="preserve">21-07-2015</t>
  </si>
  <si>
    <t xml:space="preserve">5521</t>
  </si>
  <si>
    <t xml:space="preserve">113</t>
  </si>
  <si>
    <t xml:space="preserve">DATA STAMPA SRL</t>
  </si>
  <si>
    <t xml:space="preserve">04982350581</t>
  </si>
  <si>
    <t xml:space="preserve">2-Indirizzo politico</t>
  </si>
  <si>
    <t xml:space="preserve">1071</t>
  </si>
  <si>
    <t xml:space="preserve">2015060610107125</t>
  </si>
  <si>
    <t xml:space="preserve">377,56</t>
  </si>
  <si>
    <t xml:space="preserve">FORINT SPA</t>
  </si>
  <si>
    <t xml:space="preserve">FORNITURA UNIFORME.</t>
  </si>
  <si>
    <t xml:space="preserve">5541</t>
  </si>
  <si>
    <t xml:space="preserve">2015H00566</t>
  </si>
  <si>
    <t xml:space="preserve">00167200245</t>
  </si>
  <si>
    <t xml:space="preserve">20150606102471129</t>
  </si>
  <si>
    <t xml:space="preserve">6022,88</t>
  </si>
  <si>
    <t xml:space="preserve">ORAZIO RICEVIMENTI SRL</t>
  </si>
  <si>
    <t xml:space="preserve">SERVIZIO CATERING PER CONVEGNO DEI DIIC</t>
  </si>
  <si>
    <t xml:space="preserve">5543</t>
  </si>
  <si>
    <t xml:space="preserve">000017</t>
  </si>
  <si>
    <t xml:space="preserve">12494731008</t>
  </si>
  <si>
    <t xml:space="preserve">20150606101391266</t>
  </si>
  <si>
    <t xml:space="preserve">435973,34</t>
  </si>
  <si>
    <t xml:space="preserve">BT Italia S.p.A.</t>
  </si>
  <si>
    <t xml:space="preserve">CONNETTIVITA' E VOIP MAGGIO 2015</t>
  </si>
  <si>
    <t xml:space="preserve">5548</t>
  </si>
  <si>
    <t xml:space="preserve">A5389</t>
  </si>
  <si>
    <t xml:space="preserve">04952121004</t>
  </si>
  <si>
    <t xml:space="preserve">2015060610201988</t>
  </si>
  <si>
    <t xml:space="preserve">37000,00</t>
  </si>
  <si>
    <t xml:space="preserve">LIQUIDAZIONE FATTURA 119</t>
  </si>
  <si>
    <t xml:space="preserve">19-08-2015</t>
  </si>
  <si>
    <t xml:space="preserve">5553</t>
  </si>
  <si>
    <t xml:space="preserve">FE000119</t>
  </si>
  <si>
    <t xml:space="preserve">10637300152</t>
  </si>
  <si>
    <t xml:space="preserve">5554</t>
  </si>
  <si>
    <t xml:space="preserve">2015H00638</t>
  </si>
  <si>
    <t xml:space="preserve">20150606101391267</t>
  </si>
  <si>
    <t xml:space="preserve">13697,00</t>
  </si>
  <si>
    <t xml:space="preserve">PASSEPARTOUT DI ANDREA BIANCONCINI E C. SAS</t>
  </si>
  <si>
    <t xml:space="preserve">MAGGIO GIUGNO 2015</t>
  </si>
  <si>
    <t xml:space="preserve">5555</t>
  </si>
  <si>
    <t xml:space="preserve">3/PA</t>
  </si>
  <si>
    <t xml:space="preserve">Passepartout di Andrea Bianconcini &amp; C. s.a.s.</t>
  </si>
  <si>
    <t xml:space="preserve">04828681009</t>
  </si>
  <si>
    <t xml:space="preserve">20150606101391268</t>
  </si>
  <si>
    <t xml:space="preserve">37490,00</t>
  </si>
  <si>
    <t xml:space="preserve">HALCOM ICT SRL</t>
  </si>
  <si>
    <t xml:space="preserve">5558</t>
  </si>
  <si>
    <t xml:space="preserve">16/2015</t>
  </si>
  <si>
    <t xml:space="preserve">HALCOM ICT</t>
  </si>
  <si>
    <t xml:space="preserve">12228991001</t>
  </si>
  <si>
    <t xml:space="preserve">3031</t>
  </si>
  <si>
    <t xml:space="preserve">2015060610303166</t>
  </si>
  <si>
    <t xml:space="preserve">7221,88</t>
  </si>
  <si>
    <t xml:space="preserve">SERVIZIO MANUTENZIONE TENDAGGI</t>
  </si>
  <si>
    <t xml:space="preserve">-43</t>
  </si>
  <si>
    <t xml:space="preserve">5559</t>
  </si>
  <si>
    <t xml:space="preserve">008/PA</t>
  </si>
  <si>
    <t xml:space="preserve">20150606102471130</t>
  </si>
  <si>
    <t xml:space="preserve">2673,00</t>
  </si>
  <si>
    <t xml:space="preserve">Il Risveglio Coop. Sociale a.r.l.</t>
  </si>
  <si>
    <t xml:space="preserve">-48</t>
  </si>
  <si>
    <t xml:space="preserve">5560</t>
  </si>
  <si>
    <t xml:space="preserve">2015   155</t>
  </si>
  <si>
    <t xml:space="preserve">IL RISVEGLIO COOP.SOC.ARL B</t>
  </si>
  <si>
    <t xml:space="preserve">12018841002</t>
  </si>
  <si>
    <t xml:space="preserve">20150606102471131</t>
  </si>
  <si>
    <t xml:space="preserve">19552,50</t>
  </si>
  <si>
    <t xml:space="preserve">ASS-MANUT E GEST  INFOMERCATIESTERI I RATA 2015</t>
  </si>
  <si>
    <t xml:space="preserve">5562</t>
  </si>
  <si>
    <t xml:space="preserve">2015060610163697</t>
  </si>
  <si>
    <t xml:space="preserve">20289,50</t>
  </si>
  <si>
    <t xml:space="preserve">PORTALE WEB E MINISITI  MAGGIO 2015</t>
  </si>
  <si>
    <t xml:space="preserve">5563</t>
  </si>
  <si>
    <t xml:space="preserve">64/2015</t>
  </si>
  <si>
    <t xml:space="preserve">2015060610163698</t>
  </si>
  <si>
    <t xml:space="preserve">ACCESSIBILITA E USABILITA PORTALE  GIUGNO 2015</t>
  </si>
  <si>
    <t xml:space="preserve">5564</t>
  </si>
  <si>
    <t xml:space="preserve">5566</t>
  </si>
  <si>
    <t xml:space="preserve">19/2015</t>
  </si>
  <si>
    <t xml:space="preserve">2015060610114729</t>
  </si>
  <si>
    <t xml:space="preserve">1591,48</t>
  </si>
  <si>
    <t xml:space="preserve">BIESSE S.r.l.</t>
  </si>
  <si>
    <t xml:space="preserve">MANUTENZIONE FOTOCOPIATORI</t>
  </si>
  <si>
    <t xml:space="preserve">5567</t>
  </si>
  <si>
    <t xml:space="preserve">29/2015</t>
  </si>
  <si>
    <t xml:space="preserve">BIESSE SRL</t>
  </si>
  <si>
    <t xml:space="preserve">11631461008</t>
  </si>
  <si>
    <t xml:space="preserve">20150606102471132</t>
  </si>
  <si>
    <t xml:space="preserve">2883,00</t>
  </si>
  <si>
    <t xml:space="preserve">7-Integrazione europea</t>
  </si>
  <si>
    <t xml:space="preserve">4505</t>
  </si>
  <si>
    <t xml:space="preserve">2015060610450596</t>
  </si>
  <si>
    <t xml:space="preserve">2459,02</t>
  </si>
  <si>
    <t xml:space="preserve">20150606101391269</t>
  </si>
  <si>
    <t xml:space="preserve">9519,83</t>
  </si>
  <si>
    <t xml:space="preserve">MULTITEL ELETTRONICA E TELECOMUNICAZIONE DI LEREDE DOMENICO</t>
  </si>
  <si>
    <t xml:space="preserve">APRILE MAGGIO GIUGNO 2015</t>
  </si>
  <si>
    <t xml:space="preserve">5572</t>
  </si>
  <si>
    <t xml:space="preserve">18/PA</t>
  </si>
  <si>
    <t xml:space="preserve">Multitel Elettronica e Telecomunicazioni di Lerede Domenico</t>
  </si>
  <si>
    <t xml:space="preserve">LRDDNC55R21H501X</t>
  </si>
  <si>
    <t xml:space="preserve">2165</t>
  </si>
  <si>
    <t xml:space="preserve">2015060610216515</t>
  </si>
  <si>
    <t xml:space="preserve">3263,82</t>
  </si>
  <si>
    <t xml:space="preserve">XEROX ITALIA RENTAL SERVICE S.R.L.</t>
  </si>
  <si>
    <t xml:space="preserve">FATT. 15030690 DEL 16.06.2015 CIG 3605338309</t>
  </si>
  <si>
    <t xml:space="preserve">-50</t>
  </si>
  <si>
    <t xml:space="preserve">5585</t>
  </si>
  <si>
    <t xml:space="preserve">15030690</t>
  </si>
  <si>
    <t xml:space="preserve">Xerox Italia Rental Services S.r.l.</t>
  </si>
  <si>
    <t xml:space="preserve">04763060961</t>
  </si>
  <si>
    <t xml:space="preserve">2015060610216516</t>
  </si>
  <si>
    <t xml:space="preserve">6074,84</t>
  </si>
  <si>
    <t xml:space="preserve">FATT. 15030688 DEL 16.06.2015 CIG33530142AF</t>
  </si>
  <si>
    <t xml:space="preserve">5587</t>
  </si>
  <si>
    <t xml:space="preserve">15030688</t>
  </si>
  <si>
    <t xml:space="preserve">2015060610312224</t>
  </si>
  <si>
    <t xml:space="preserve">19998,00</t>
  </si>
  <si>
    <t xml:space="preserve">KAIROS ITALY THEATER Assoc. Cult. (KIT ITALIA)</t>
  </si>
  <si>
    <t xml:space="preserve">SPETTACOLI TEATRALI IN U.S.A. ('IN SCENA' 2015)</t>
  </si>
  <si>
    <t xml:space="preserve">05-08-2015</t>
  </si>
  <si>
    <t xml:space="preserve">5590</t>
  </si>
  <si>
    <t xml:space="preserve">Associazione Culturale Kairos Italy Theater</t>
  </si>
  <si>
    <t xml:space="preserve">97231760584</t>
  </si>
  <si>
    <t xml:space="preserve">20150606101392134</t>
  </si>
  <si>
    <t xml:space="preserve">17885,00</t>
  </si>
  <si>
    <t xml:space="preserve">ENGINEERING INGEGNERIA INFORMATICA SpA</t>
  </si>
  <si>
    <t xml:space="preserve">GEN-APR 2015 FIRMA DIGITALE</t>
  </si>
  <si>
    <t xml:space="preserve">5591</t>
  </si>
  <si>
    <t xml:space="preserve">2015901178</t>
  </si>
  <si>
    <t xml:space="preserve">Engineering Ingegneria Informatica S.p.A</t>
  </si>
  <si>
    <t xml:space="preserve">00967720285</t>
  </si>
  <si>
    <t xml:space="preserve">5592</t>
  </si>
  <si>
    <t xml:space="preserve">2015901181</t>
  </si>
  <si>
    <t xml:space="preserve">5593</t>
  </si>
  <si>
    <t xml:space="preserve">2015901179</t>
  </si>
  <si>
    <t xml:space="preserve">5594</t>
  </si>
  <si>
    <t xml:space="preserve">2015901180</t>
  </si>
  <si>
    <t xml:space="preserve">20150606102471134</t>
  </si>
  <si>
    <t xml:space="preserve">19355,00</t>
  </si>
  <si>
    <t xml:space="preserve">INTERNATIONALIA S.R.L.</t>
  </si>
  <si>
    <t xml:space="preserve">SERVIZI EDIT. I RATA 2015 - INTERNATIONALIA SRL</t>
  </si>
  <si>
    <t xml:space="preserve">5599</t>
  </si>
  <si>
    <t xml:space="preserve">Internationalia S.r.l.</t>
  </si>
  <si>
    <t xml:space="preserve">11980111006</t>
  </si>
  <si>
    <t xml:space="preserve">2170</t>
  </si>
  <si>
    <t xml:space="preserve">2015060610217022</t>
  </si>
  <si>
    <t xml:space="preserve">846,00</t>
  </si>
  <si>
    <t xml:space="preserve">GE.P.I.R. SRL</t>
  </si>
  <si>
    <t xml:space="preserve">FATT N. 233-15 E 234-15 DEL 19-06-15 CIG 6052596838</t>
  </si>
  <si>
    <t xml:space="preserve">5609</t>
  </si>
  <si>
    <t xml:space="preserve">233/15</t>
  </si>
  <si>
    <t xml:space="preserve">GE.P.I.R.</t>
  </si>
  <si>
    <t xml:space="preserve">07437040582</t>
  </si>
  <si>
    <t xml:space="preserve">5611</t>
  </si>
  <si>
    <t xml:space="preserve">234/15</t>
  </si>
  <si>
    <t xml:space="preserve">2015060610163694</t>
  </si>
  <si>
    <t xml:space="preserve">109,37</t>
  </si>
  <si>
    <t xml:space="preserve">XI.RE.S.</t>
  </si>
  <si>
    <t xml:space="preserve">NOLEGGIO N.1 FOTOCOPIATORE75 C-M- STAM</t>
  </si>
  <si>
    <t xml:space="preserve">5613</t>
  </si>
  <si>
    <t xml:space="preserve">15030691</t>
  </si>
  <si>
    <t xml:space="preserve">2015060610163695</t>
  </si>
  <si>
    <t xml:space="preserve">229,78</t>
  </si>
  <si>
    <t xml:space="preserve">NOLEGGIO N.1 FOTOCOPIATORE DA 75 C-M STAM</t>
  </si>
  <si>
    <t xml:space="preserve">20150606102471135</t>
  </si>
  <si>
    <t xml:space="preserve">485,40</t>
  </si>
  <si>
    <t xml:space="preserve">NOLEGGIO N.2 FOTOCOPIATORI DA 55 C-M DGSP UAMA</t>
  </si>
  <si>
    <t xml:space="preserve">5614</t>
  </si>
  <si>
    <t xml:space="preserve">15030689</t>
  </si>
  <si>
    <t xml:space="preserve">20150606101392169</t>
  </si>
  <si>
    <t xml:space="preserve">540,14</t>
  </si>
  <si>
    <t xml:space="preserve">LIQUIDAZIONE LINEA 35 LUGLIO AGOSTO 2015</t>
  </si>
  <si>
    <t xml:space="preserve">5615</t>
  </si>
  <si>
    <t xml:space="preserve">5200003163</t>
  </si>
  <si>
    <t xml:space="preserve">2015060610117468</t>
  </si>
  <si>
    <t xml:space="preserve">2850,00</t>
  </si>
  <si>
    <t xml:space="preserve">COMETA SRL</t>
  </si>
  <si>
    <t xml:space="preserve">SERV.PULIZIE VILLA MADAMA MAGGIO 2015</t>
  </si>
  <si>
    <t xml:space="preserve">5616</t>
  </si>
  <si>
    <t xml:space="preserve">68 PA</t>
  </si>
  <si>
    <t xml:space="preserve">COMETA S.R.L.</t>
  </si>
  <si>
    <t xml:space="preserve">01901660587</t>
  </si>
  <si>
    <t xml:space="preserve">20150606107240119</t>
  </si>
  <si>
    <t xml:space="preserve">10597,50</t>
  </si>
  <si>
    <t xml:space="preserve">QUINTO D'OBBLIGO</t>
  </si>
  <si>
    <t xml:space="preserve">5619</t>
  </si>
  <si>
    <t xml:space="preserve">2/24</t>
  </si>
  <si>
    <t xml:space="preserve">20150606103341100</t>
  </si>
  <si>
    <t xml:space="preserve">1088,37</t>
  </si>
  <si>
    <t xml:space="preserve">CARLSON FATT 15-4401750 - AEREI MISSIONI VARIE</t>
  </si>
  <si>
    <t xml:space="preserve">-40</t>
  </si>
  <si>
    <t xml:space="preserve">5621</t>
  </si>
  <si>
    <t xml:space="preserve">15-4401750</t>
  </si>
  <si>
    <t xml:space="preserve">5622</t>
  </si>
  <si>
    <t xml:space="preserve">2/23</t>
  </si>
  <si>
    <t xml:space="preserve">7168</t>
  </si>
  <si>
    <t xml:space="preserve">201506061071681</t>
  </si>
  <si>
    <t xml:space="preserve">566,50</t>
  </si>
  <si>
    <t xml:space="preserve">MANITAL (SOCIETA SERVIZI INTEGRATI)</t>
  </si>
  <si>
    <t xml:space="preserve">FATT 107685 DEL 30-06-15 CIG 6247122827</t>
  </si>
  <si>
    <t xml:space="preserve">5623</t>
  </si>
  <si>
    <t xml:space="preserve">107685</t>
  </si>
  <si>
    <t xml:space="preserve">Manital S.c.p.a.</t>
  </si>
  <si>
    <t xml:space="preserve">06466050017</t>
  </si>
  <si>
    <t xml:space="preserve">20150606103620159</t>
  </si>
  <si>
    <t xml:space="preserve">378,56</t>
  </si>
  <si>
    <t xml:space="preserve">BRUNO PAULA</t>
  </si>
  <si>
    <t xml:space="preserve">G20 SILVER ECONOMY 24.6.2015 INTERPRET. P.BRUNO</t>
  </si>
  <si>
    <t xml:space="preserve">5624</t>
  </si>
  <si>
    <t xml:space="preserve">6PA</t>
  </si>
  <si>
    <t xml:space="preserve">27-06-2015</t>
  </si>
  <si>
    <t xml:space="preserve">Paula Bruno</t>
  </si>
  <si>
    <t xml:space="preserve">BRNPLA56M57Z404C</t>
  </si>
  <si>
    <t xml:space="preserve">2015060610117469</t>
  </si>
  <si>
    <t xml:space="preserve">385,56</t>
  </si>
  <si>
    <t xml:space="preserve">PRESIDIO ELETTRICO VILLA MADAMA 24.06.2015</t>
  </si>
  <si>
    <t xml:space="preserve">5626</t>
  </si>
  <si>
    <t xml:space="preserve">32/2015A</t>
  </si>
  <si>
    <t xml:space="preserve">20150606101391273</t>
  </si>
  <si>
    <t xml:space="preserve">3436,15</t>
  </si>
  <si>
    <t xml:space="preserve">PRIMO SEMESTRE 2015</t>
  </si>
  <si>
    <t xml:space="preserve">5630</t>
  </si>
  <si>
    <t xml:space="preserve">20/2015</t>
  </si>
  <si>
    <t xml:space="preserve">2015060610163699</t>
  </si>
  <si>
    <t xml:space="preserve">3141,03</t>
  </si>
  <si>
    <t xml:space="preserve">Darragh Henegan</t>
  </si>
  <si>
    <t xml:space="preserve">TRADUZIONE IN INGLESE SITO MAECI  GIUGNO 2015</t>
  </si>
  <si>
    <t xml:space="preserve">28-07-2015</t>
  </si>
  <si>
    <t xml:space="preserve">5632</t>
  </si>
  <si>
    <t xml:space="preserve">16</t>
  </si>
  <si>
    <t xml:space="preserve">HNGDRG53H70Z404Q</t>
  </si>
  <si>
    <t xml:space="preserve">5510-DGAI - Segreteria</t>
  </si>
  <si>
    <t xml:space="preserve">20150606101391274</t>
  </si>
  <si>
    <t xml:space="preserve">10053,46</t>
  </si>
  <si>
    <t xml:space="preserve">PAGAMENTO TITOLI DI VIAGGIO</t>
  </si>
  <si>
    <t xml:space="preserve">5636</t>
  </si>
  <si>
    <t xml:space="preserve">15-4401755</t>
  </si>
  <si>
    <t xml:space="preserve">3551-DGSP - Unita' per la Cooperazione Scientifica e Tecnologica bilaterale e multilaterale</t>
  </si>
  <si>
    <t xml:space="preserve">2760</t>
  </si>
  <si>
    <t xml:space="preserve">2015060610276044</t>
  </si>
  <si>
    <t xml:space="preserve">8170,23</t>
  </si>
  <si>
    <t xml:space="preserve">FATT. ELETT. CARLSON W.L. ITALIA GIUGNO 2015</t>
  </si>
  <si>
    <t xml:space="preserve">5637</t>
  </si>
  <si>
    <t xml:space="preserve">15-4401760</t>
  </si>
  <si>
    <t xml:space="preserve">20150606101392135</t>
  </si>
  <si>
    <t xml:space="preserve">774,24</t>
  </si>
  <si>
    <t xml:space="preserve">FORNITURA SOFTWARE SISTEMA ASS. SISTEMISTICA UAMA</t>
  </si>
  <si>
    <t xml:space="preserve">5638</t>
  </si>
  <si>
    <t xml:space="preserve">66/2015</t>
  </si>
  <si>
    <t xml:space="preserve">20150606107240120</t>
  </si>
  <si>
    <t xml:space="preserve">48758,96</t>
  </si>
  <si>
    <t xml:space="preserve">SIBI PERIODO 6-2015</t>
  </si>
  <si>
    <t xml:space="preserve">5639</t>
  </si>
  <si>
    <t xml:space="preserve">1421500613</t>
  </si>
  <si>
    <t xml:space="preserve">20150606101392136</t>
  </si>
  <si>
    <t xml:space="preserve">9750,00</t>
  </si>
  <si>
    <t xml:space="preserve">SIBI GIUGNO 2015</t>
  </si>
  <si>
    <t xml:space="preserve">5640</t>
  </si>
  <si>
    <t xml:space="preserve">1421500611</t>
  </si>
  <si>
    <t xml:space="preserve">20150606101392137</t>
  </si>
  <si>
    <t xml:space="preserve">30580,84</t>
  </si>
  <si>
    <t xml:space="preserve">SIBI 2015</t>
  </si>
  <si>
    <t xml:space="preserve">5643</t>
  </si>
  <si>
    <t xml:space="preserve">1421500612</t>
  </si>
  <si>
    <t xml:space="preserve">20150606101156438</t>
  </si>
  <si>
    <t xml:space="preserve">145,45</t>
  </si>
  <si>
    <t xml:space="preserve">Hotel Villa Maria regina</t>
  </si>
  <si>
    <t xml:space="preserve">FATTURA P.V. 5636 DEL 25.06.2015</t>
  </si>
  <si>
    <t xml:space="preserve">5644</t>
  </si>
  <si>
    <t xml:space="preserve">237/F</t>
  </si>
  <si>
    <t xml:space="preserve">03-02-2015</t>
  </si>
  <si>
    <t xml:space="preserve">O.R.S.A.2004 SRL</t>
  </si>
  <si>
    <t xml:space="preserve">07978451008</t>
  </si>
  <si>
    <t xml:space="preserve">20150606107240121</t>
  </si>
  <si>
    <t xml:space="preserve">16863,00</t>
  </si>
  <si>
    <t xml:space="preserve">INTRANET - EXTRANET PERIODO MAGGIO 2015</t>
  </si>
  <si>
    <t xml:space="preserve">5645</t>
  </si>
  <si>
    <t xml:space="preserve">65/2015</t>
  </si>
  <si>
    <t xml:space="preserve">20150606101391281</t>
  </si>
  <si>
    <t xml:space="preserve">176,40</t>
  </si>
  <si>
    <t xml:space="preserve">A.T.E.R. S.R.L.</t>
  </si>
  <si>
    <t xml:space="preserve">SERV. NAVETTA MAECI-VILLA MADAMA 23 GENNAIO 2015</t>
  </si>
  <si>
    <t xml:space="preserve">73</t>
  </si>
  <si>
    <t xml:space="preserve">5646</t>
  </si>
  <si>
    <t xml:space="preserve">78</t>
  </si>
  <si>
    <t xml:space="preserve">28-02-2015</t>
  </si>
  <si>
    <t xml:space="preserve">A.T.E.R. SRL</t>
  </si>
  <si>
    <t xml:space="preserve">03988690586</t>
  </si>
  <si>
    <t xml:space="preserve">2015060610450597</t>
  </si>
  <si>
    <t xml:space="preserve">145,50</t>
  </si>
  <si>
    <t xml:space="preserve">FOTOCOPIATRICI 23 - LOTTO 1 - CIG 5462214994</t>
  </si>
  <si>
    <t xml:space="preserve">-45</t>
  </si>
  <si>
    <t xml:space="preserve">5647</t>
  </si>
  <si>
    <t xml:space="preserve">1010296055</t>
  </si>
  <si>
    <t xml:space="preserve">20-DIREZIONE GENERALE PER L'UNIONE EUROPEA</t>
  </si>
  <si>
    <t xml:space="preserve">3010-DGUE - Segreteria</t>
  </si>
  <si>
    <t xml:space="preserve">4543</t>
  </si>
  <si>
    <t xml:space="preserve">201506061045436</t>
  </si>
  <si>
    <t xml:space="preserve">2625,00</t>
  </si>
  <si>
    <t xml:space="preserve">TIPOGRAFIA MOSETTI</t>
  </si>
  <si>
    <t xml:space="preserve">PAGAMENTO FATTURA MOSETTI</t>
  </si>
  <si>
    <t xml:space="preserve">5649</t>
  </si>
  <si>
    <t xml:space="preserve">228</t>
  </si>
  <si>
    <t xml:space="preserve">MOSETTI TECNICHE GRAFICHE SNC</t>
  </si>
  <si>
    <t xml:space="preserve">00132300328</t>
  </si>
  <si>
    <t xml:space="preserve">2015060610117472</t>
  </si>
  <si>
    <t xml:space="preserve">3810,40</t>
  </si>
  <si>
    <t xml:space="preserve">MAN.IMP.IDRAULICI-IRRIGAZIONE-ANTINC. VILLA MADAMA</t>
  </si>
  <si>
    <t xml:space="preserve">5650</t>
  </si>
  <si>
    <t xml:space="preserve">2015060610117471</t>
  </si>
  <si>
    <t xml:space="preserve">SERV.SORVEGLIANZA VILLA MADAMA GIUGNO 2015</t>
  </si>
  <si>
    <t xml:space="preserve">5651</t>
  </si>
  <si>
    <t xml:space="preserve">473/P0</t>
  </si>
  <si>
    <t xml:space="preserve">20150606107240123</t>
  </si>
  <si>
    <t xml:space="preserve">25258,00</t>
  </si>
  <si>
    <t xml:space="preserve">APPENDICE CONTRATTO 0288310 DEL 31.12.2014</t>
  </si>
  <si>
    <t xml:space="preserve">5653</t>
  </si>
  <si>
    <t xml:space="preserve">59/2015</t>
  </si>
  <si>
    <t xml:space="preserve">20150606101245192</t>
  </si>
  <si>
    <t xml:space="preserve">10128,80</t>
  </si>
  <si>
    <t xml:space="preserve">BRITISH INSTITUTE OF ROME S.R.L.</t>
  </si>
  <si>
    <t xml:space="preserve">BRITISH INSTITUTE OF ROME CORSI LINGUA INGLESE</t>
  </si>
  <si>
    <t xml:space="preserve">5654</t>
  </si>
  <si>
    <t xml:space="preserve">0035/FEPA</t>
  </si>
  <si>
    <t xml:space="preserve">BRITISH INSTITUTE OF ROME SRL</t>
  </si>
  <si>
    <t xml:space="preserve">06164291004</t>
  </si>
  <si>
    <t xml:space="preserve">2015060610217018</t>
  </si>
  <si>
    <t xml:space="preserve">1933,34</t>
  </si>
  <si>
    <t xml:space="preserve">FATT. N. 107696 DEL30-06-15 CIG 6249710FD4</t>
  </si>
  <si>
    <t xml:space="preserve">5658</t>
  </si>
  <si>
    <t xml:space="preserve">107696</t>
  </si>
  <si>
    <t xml:space="preserve">2015060610217019</t>
  </si>
  <si>
    <t xml:space="preserve">1602,35</t>
  </si>
  <si>
    <t xml:space="preserve">FATT 107697 DEL 30-06-15 CIG 6248563D4C</t>
  </si>
  <si>
    <t xml:space="preserve">5661</t>
  </si>
  <si>
    <t xml:space="preserve">107697</t>
  </si>
  <si>
    <t xml:space="preserve">2015060610216517</t>
  </si>
  <si>
    <t xml:space="preserve">1680,00</t>
  </si>
  <si>
    <t xml:space="preserve">LAND SRL</t>
  </si>
  <si>
    <t xml:space="preserve">FATT. N. 000089ELVE DEL 30-06-15 CIG 5522327068</t>
  </si>
  <si>
    <t xml:space="preserve">-47</t>
  </si>
  <si>
    <t xml:space="preserve">5664</t>
  </si>
  <si>
    <t xml:space="preserve">000089ELVE</t>
  </si>
  <si>
    <t xml:space="preserve">Land s.r.l.</t>
  </si>
  <si>
    <t xml:space="preserve">04554571002</t>
  </si>
  <si>
    <t xml:space="preserve">2015060610201983</t>
  </si>
  <si>
    <t xml:space="preserve">6032,00</t>
  </si>
  <si>
    <t xml:space="preserve">MASSACCESI LIVIA</t>
  </si>
  <si>
    <t xml:space="preserve">FATTURA N. 1 E DEL 18.6.2015 - CIG X30145437B</t>
  </si>
  <si>
    <t xml:space="preserve">30-07-2015</t>
  </si>
  <si>
    <t xml:space="preserve">5665</t>
  </si>
  <si>
    <t xml:space="preserve">1E</t>
  </si>
  <si>
    <t xml:space="preserve">LIVIA MASSACCESI</t>
  </si>
  <si>
    <t xml:space="preserve">MSSLVI84P55H501L</t>
  </si>
  <si>
    <t xml:space="preserve">2015060610201982</t>
  </si>
  <si>
    <t xml:space="preserve">4160,00</t>
  </si>
  <si>
    <t xml:space="preserve">FATTURA N. 2E DEL 18.6.2015</t>
  </si>
  <si>
    <t xml:space="preserve">5666</t>
  </si>
  <si>
    <t xml:space="preserve">2E</t>
  </si>
  <si>
    <t xml:space="preserve">2015060610216958</t>
  </si>
  <si>
    <t xml:space="preserve">16970,00</t>
  </si>
  <si>
    <t xml:space="preserve">FEDERICI e  MOTTA SRL</t>
  </si>
  <si>
    <t xml:space="preserve">FATTURA 03 DEL 18.6.2015 CIG XC112DF531</t>
  </si>
  <si>
    <t xml:space="preserve">29-07-2015</t>
  </si>
  <si>
    <t xml:space="preserve">5667</t>
  </si>
  <si>
    <t xml:space="preserve">03</t>
  </si>
  <si>
    <t xml:space="preserve">Federici&amp;Motta Srl</t>
  </si>
  <si>
    <t xml:space="preserve">07640331000</t>
  </si>
  <si>
    <t xml:space="preserve">2015060610216969</t>
  </si>
  <si>
    <t xml:space="preserve">15000,00</t>
  </si>
  <si>
    <t xml:space="preserve">AGENZIA NOVA SRL GIA   SERVIZI ITALIANI.NET SRL</t>
  </si>
  <si>
    <t xml:space="preserve">FATT.16 DEL 10.6.2015 SEGR.  SITO AGENZIA NOVA CIG ZCF0DEF3E</t>
  </si>
  <si>
    <t xml:space="preserve">11-09-2015</t>
  </si>
  <si>
    <t xml:space="preserve">5668</t>
  </si>
  <si>
    <t xml:space="preserve">00016</t>
  </si>
  <si>
    <t xml:space="preserve">Agenzia Nova S.r.l.</t>
  </si>
  <si>
    <t xml:space="preserve">06614421003</t>
  </si>
  <si>
    <t xml:space="preserve">2015060610216955</t>
  </si>
  <si>
    <t xml:space="preserve">12833,00</t>
  </si>
  <si>
    <t xml:space="preserve">FATT.13 E PARTE FATT.14- SITO DGCS-AGENZIA NOVA-CIG 4268227C</t>
  </si>
  <si>
    <t xml:space="preserve">5670</t>
  </si>
  <si>
    <t xml:space="preserve">00014</t>
  </si>
  <si>
    <t xml:space="preserve">2015060610216956</t>
  </si>
  <si>
    <t xml:space="preserve">6417,00</t>
  </si>
  <si>
    <t xml:space="preserve">FATT. 14 RESIDUO - REDAZIONE SITO DGCS - AGENZIA NOVA - CIG</t>
  </si>
  <si>
    <t xml:space="preserve">4-ISPETTORATO GENERALE DEL MINISTERO E DEGLI UFFICI ALL'ESTERO</t>
  </si>
  <si>
    <t xml:space="preserve">1600-ISPE - Ispettorato Generale del Ministero e degli uffici all'estero</t>
  </si>
  <si>
    <t xml:space="preserve">1205</t>
  </si>
  <si>
    <t xml:space="preserve">20150606101205116</t>
  </si>
  <si>
    <t xml:space="preserve">31426,92</t>
  </si>
  <si>
    <t xml:space="preserve">PAGAMENTO SPESE VIAGGI DI MISSIONE GIU.2015</t>
  </si>
  <si>
    <t xml:space="preserve">5671</t>
  </si>
  <si>
    <t xml:space="preserve">15-4401718</t>
  </si>
  <si>
    <t xml:space="preserve">20150606103620160</t>
  </si>
  <si>
    <t xml:space="preserve">473,20</t>
  </si>
  <si>
    <t xml:space="preserve">BOCHICCHIO MARTA MARIA OLGA</t>
  </si>
  <si>
    <t xml:space="preserve">G20 WORKING GROUP INTERP. M. BOCHICCHIO</t>
  </si>
  <si>
    <t xml:space="preserve">5688</t>
  </si>
  <si>
    <t xml:space="preserve">Marta Bochicchio</t>
  </si>
  <si>
    <t xml:space="preserve">BCHMTM55L62D969L</t>
  </si>
  <si>
    <t xml:space="preserve">201506061012921954</t>
  </si>
  <si>
    <t xml:space="preserve">50785,03</t>
  </si>
  <si>
    <t xml:space="preserve">PAGAMENTO BIGLIETTI MESE DI MAGGIO 2015</t>
  </si>
  <si>
    <t xml:space="preserve">-44</t>
  </si>
  <si>
    <t xml:space="preserve">5692</t>
  </si>
  <si>
    <t xml:space="preserve">15-4398060</t>
  </si>
  <si>
    <t xml:space="preserve">20150606101205119</t>
  </si>
  <si>
    <t xml:space="preserve">2946,31</t>
  </si>
  <si>
    <t xml:space="preserve">PAGAMENTO SPESE VIAGGI GIUGNO 2015</t>
  </si>
  <si>
    <t xml:space="preserve">5693</t>
  </si>
  <si>
    <t xml:space="preserve">15-4401717</t>
  </si>
  <si>
    <t xml:space="preserve">1272</t>
  </si>
  <si>
    <t xml:space="preserve">2015060610127221</t>
  </si>
  <si>
    <t xml:space="preserve">17268,00</t>
  </si>
  <si>
    <t xml:space="preserve">IST.PER GLI STUDI DI POLITICA</t>
  </si>
  <si>
    <t xml:space="preserve">ISPI ALLOGGIO CONS.LEGAZIONE</t>
  </si>
  <si>
    <t xml:space="preserve">5705</t>
  </si>
  <si>
    <t xml:space="preserve">180</t>
  </si>
  <si>
    <t xml:space="preserve">ISTITUTO PER GLI STUDI DI POLITICA INTERNAZIONALE</t>
  </si>
  <si>
    <t xml:space="preserve">02141980157</t>
  </si>
  <si>
    <t xml:space="preserve">20150606102019132</t>
  </si>
  <si>
    <t xml:space="preserve">4773,21</t>
  </si>
  <si>
    <t xml:space="preserve">CIG 5686035883 FT. 15-4401706 DEL 30.06.15</t>
  </si>
  <si>
    <t xml:space="preserve">5706</t>
  </si>
  <si>
    <t xml:space="preserve">15-4401706</t>
  </si>
  <si>
    <t xml:space="preserve">20150606103620161</t>
  </si>
  <si>
    <t xml:space="preserve">8037,38</t>
  </si>
  <si>
    <t xml:space="preserve">LIQU. FATT. 15 4401761 MISS.FUNZ. DGMO</t>
  </si>
  <si>
    <t xml:space="preserve">5707</t>
  </si>
  <si>
    <t xml:space="preserve">15-4401761</t>
  </si>
  <si>
    <t xml:space="preserve">20150606101245198</t>
  </si>
  <si>
    <t xml:space="preserve">8132,00</t>
  </si>
  <si>
    <t xml:space="preserve">ISPI SEMINARIO CORSO CONS.LEGAZIONE</t>
  </si>
  <si>
    <t xml:space="preserve">5709</t>
  </si>
  <si>
    <t xml:space="preserve">181</t>
  </si>
  <si>
    <t xml:space="preserve">20150606101245194</t>
  </si>
  <si>
    <t xml:space="preserve">2138,18</t>
  </si>
  <si>
    <t xml:space="preserve">FASTWEB SPA GIUGNO</t>
  </si>
  <si>
    <t xml:space="preserve">5710</t>
  </si>
  <si>
    <t xml:space="preserve">PAE0018057</t>
  </si>
  <si>
    <t xml:space="preserve">5711</t>
  </si>
  <si>
    <t xml:space="preserve">1000911</t>
  </si>
  <si>
    <t xml:space="preserve">5712</t>
  </si>
  <si>
    <t xml:space="preserve">1000913</t>
  </si>
  <si>
    <t xml:space="preserve">5717</t>
  </si>
  <si>
    <t xml:space="preserve">00013</t>
  </si>
  <si>
    <t xml:space="preserve">20150606101156437</t>
  </si>
  <si>
    <t xml:space="preserve">175,00</t>
  </si>
  <si>
    <t xml:space="preserve">SEVEN 14 SRL</t>
  </si>
  <si>
    <t xml:space="preserve">FATTURA P.V. 6001 DEL 3 LUGLIO 2015</t>
  </si>
  <si>
    <t xml:space="preserve">5723</t>
  </si>
  <si>
    <t xml:space="preserve">045A</t>
  </si>
  <si>
    <t xml:space="preserve">SEVEN14 S.R.L.</t>
  </si>
  <si>
    <t xml:space="preserve">13064211009</t>
  </si>
  <si>
    <t xml:space="preserve">20150606101636100</t>
  </si>
  <si>
    <t xml:space="preserve">17112,63</t>
  </si>
  <si>
    <t xml:space="preserve">FEDERICI E MOTTA SRL</t>
  </si>
  <si>
    <t xml:space="preserve">GRAFICA WEB DAL 7 APRILE AL 30 GIUGNO 2015</t>
  </si>
  <si>
    <t xml:space="preserve">5725</t>
  </si>
  <si>
    <t xml:space="preserve">5728</t>
  </si>
  <si>
    <t xml:space="preserve">5732</t>
  </si>
  <si>
    <t xml:space="preserve">20150606101156439</t>
  </si>
  <si>
    <t xml:space="preserve">EUROCOM TELECOMUNICAZIONI Srl</t>
  </si>
  <si>
    <t xml:space="preserve">FATTURA PV. 5842 DEL 1.7.2015</t>
  </si>
  <si>
    <t xml:space="preserve">5734</t>
  </si>
  <si>
    <t xml:space="preserve">0000076</t>
  </si>
  <si>
    <t xml:space="preserve">29-06-2015</t>
  </si>
  <si>
    <t xml:space="preserve">EUROCOM TELECOMUNICAZIONI SRL</t>
  </si>
  <si>
    <t xml:space="preserve">02067170403</t>
  </si>
  <si>
    <t xml:space="preserve">2015060610216453</t>
  </si>
  <si>
    <t xml:space="preserve">6583,34</t>
  </si>
  <si>
    <t xml:space="preserve">FATT. 000078ELVE DEL 30.06.2015 CIG 6065085A77</t>
  </si>
  <si>
    <t xml:space="preserve">5735</t>
  </si>
  <si>
    <t xml:space="preserve">000078ELVE</t>
  </si>
  <si>
    <t xml:space="preserve">20150606101392139</t>
  </si>
  <si>
    <t xml:space="preserve">12371,05</t>
  </si>
  <si>
    <t xml:space="preserve">SERVIZI AL CONSEGNATARIO GIUGNO 2015</t>
  </si>
  <si>
    <t xml:space="preserve">5736</t>
  </si>
  <si>
    <t xml:space="preserve">24/02</t>
  </si>
  <si>
    <t xml:space="preserve">20150606101156440</t>
  </si>
  <si>
    <t xml:space="preserve">3519,45</t>
  </si>
  <si>
    <t xml:space="preserve">La Veneta Servizi Spa</t>
  </si>
  <si>
    <t xml:space="preserve">FATTURA P.V. 5858 DEL 1 LUGLIO 2015</t>
  </si>
  <si>
    <t xml:space="preserve">5738</t>
  </si>
  <si>
    <t xml:space="preserve">VP0080</t>
  </si>
  <si>
    <t xml:space="preserve">LA VENETA SERVIZI S.P.A.</t>
  </si>
  <si>
    <t xml:space="preserve">05185201000</t>
  </si>
  <si>
    <t xml:space="preserve">20150606101392138</t>
  </si>
  <si>
    <t xml:space="preserve">8090,96</t>
  </si>
  <si>
    <t xml:space="preserve">GEPIN PA S.P.A.</t>
  </si>
  <si>
    <t xml:space="preserve">SUPPORTO CONSEGNATARIO MAGGIO E GIUGNO</t>
  </si>
  <si>
    <t xml:space="preserve">-54</t>
  </si>
  <si>
    <t xml:space="preserve">5740</t>
  </si>
  <si>
    <t xml:space="preserve">7/FADES</t>
  </si>
  <si>
    <t xml:space="preserve">11982231000</t>
  </si>
  <si>
    <t xml:space="preserve">20150606101391282</t>
  </si>
  <si>
    <t xml:space="preserve">925,00</t>
  </si>
  <si>
    <t xml:space="preserve">LAND S.r.l.</t>
  </si>
  <si>
    <t xml:space="preserve">PERIODO APRILE GIUGNO 2015</t>
  </si>
  <si>
    <t xml:space="preserve">5741</t>
  </si>
  <si>
    <t xml:space="preserve">000099ELVE</t>
  </si>
  <si>
    <t xml:space="preserve">3755</t>
  </si>
  <si>
    <t xml:space="preserve">2015060610375552</t>
  </si>
  <si>
    <t xml:space="preserve">752,40</t>
  </si>
  <si>
    <t xml:space="preserve">GIORNATA AFRICA 27.5.2015-INTI MATERIALE+HOSTESS</t>
  </si>
  <si>
    <t xml:space="preserve">27-07-2015</t>
  </si>
  <si>
    <t xml:space="preserve">5743</t>
  </si>
  <si>
    <t xml:space="preserve">000007-2015</t>
  </si>
  <si>
    <t xml:space="preserve">5744</t>
  </si>
  <si>
    <t xml:space="preserve">8/FADES</t>
  </si>
  <si>
    <t xml:space="preserve">20150606101156441</t>
  </si>
  <si>
    <t xml:space="preserve">1447,87</t>
  </si>
  <si>
    <t xml:space="preserve">FATTURA P.V.6057 DEL 6.7.2015</t>
  </si>
  <si>
    <t xml:space="preserve">5748</t>
  </si>
  <si>
    <t xml:space="preserve">38/2015A</t>
  </si>
  <si>
    <t xml:space="preserve">20150606101391285</t>
  </si>
  <si>
    <t xml:space="preserve">3451,00</t>
  </si>
  <si>
    <t xml:space="preserve">INMATICA S.P.A.</t>
  </si>
  <si>
    <t xml:space="preserve">5755</t>
  </si>
  <si>
    <t xml:space="preserve">031/2015</t>
  </si>
  <si>
    <t xml:space="preserve">INMATICA SPA</t>
  </si>
  <si>
    <t xml:space="preserve">03710631007</t>
  </si>
  <si>
    <t xml:space="preserve">20150606101156442</t>
  </si>
  <si>
    <t xml:space="preserve">26490,66</t>
  </si>
  <si>
    <t xml:space="preserve">FATTURA P.V. 6059 DEL 6.7.2015</t>
  </si>
  <si>
    <t xml:space="preserve">5758</t>
  </si>
  <si>
    <t xml:space="preserve">39/2015A</t>
  </si>
  <si>
    <t xml:space="preserve">-37</t>
  </si>
  <si>
    <t xml:space="preserve">5760</t>
  </si>
  <si>
    <t xml:space="preserve">15-4401744</t>
  </si>
  <si>
    <t xml:space="preserve">2015060610341574</t>
  </si>
  <si>
    <t xml:space="preserve">36853,43</t>
  </si>
  <si>
    <t xml:space="preserve">PAGAMENTO FATTURA N. 15-4401754 DEL 30.6.2015</t>
  </si>
  <si>
    <t xml:space="preserve">5762</t>
  </si>
  <si>
    <t xml:space="preserve">15-4401754</t>
  </si>
  <si>
    <t xml:space="preserve">20150606103341102</t>
  </si>
  <si>
    <t xml:space="preserve">3417,53</t>
  </si>
  <si>
    <t xml:space="preserve">PAGAMENTO FATTURA N. 15-4401751 DEL 30.6.2015</t>
  </si>
  <si>
    <t xml:space="preserve">5763</t>
  </si>
  <si>
    <t xml:space="preserve">15-4401751</t>
  </si>
  <si>
    <t xml:space="preserve">2015060610216167</t>
  </si>
  <si>
    <t xml:space="preserve">335,48</t>
  </si>
  <si>
    <t xml:space="preserve">FATTURA 7X02062385 DEL 15.06.2015 CIG 0436513DE8</t>
  </si>
  <si>
    <t xml:space="preserve">5764</t>
  </si>
  <si>
    <t xml:space="preserve">7X02062385</t>
  </si>
  <si>
    <t xml:space="preserve">20150606101391289</t>
  </si>
  <si>
    <t xml:space="preserve">15,00</t>
  </si>
  <si>
    <t xml:space="preserve">ITALO GALLO S.R.L.</t>
  </si>
  <si>
    <t xml:space="preserve">FORNITURA RUOTE PER SEDIA A ROTELLE.</t>
  </si>
  <si>
    <t xml:space="preserve">04-08-2015</t>
  </si>
  <si>
    <t xml:space="preserve">5765</t>
  </si>
  <si>
    <t xml:space="preserve">995</t>
  </si>
  <si>
    <t xml:space="preserve">ITALO GALLO SRL</t>
  </si>
  <si>
    <t xml:space="preserve">02423710587</t>
  </si>
  <si>
    <t xml:space="preserve">20150606101392140</t>
  </si>
  <si>
    <t xml:space="preserve">10575,00</t>
  </si>
  <si>
    <t xml:space="preserve">MANUTENZIONE HW E SW GIUGNO 2015</t>
  </si>
  <si>
    <t xml:space="preserve">5766</t>
  </si>
  <si>
    <t xml:space="preserve">473</t>
  </si>
  <si>
    <t xml:space="preserve">2015060610216166</t>
  </si>
  <si>
    <t xml:space="preserve">1365,24</t>
  </si>
  <si>
    <t xml:space="preserve">FATTURA 7X02281886 15.06.2015 CIG 0436513DE8</t>
  </si>
  <si>
    <t xml:space="preserve">5767</t>
  </si>
  <si>
    <t xml:space="preserve">7X02281886</t>
  </si>
  <si>
    <t xml:space="preserve">20150606101391288</t>
  </si>
  <si>
    <t xml:space="preserve">3789,33</t>
  </si>
  <si>
    <t xml:space="preserve">CASTELLANI GIULIA</t>
  </si>
  <si>
    <t xml:space="preserve">INCARICO MEDICO COMPETENTE MESI MAGGIO GIUGNO 2015</t>
  </si>
  <si>
    <t xml:space="preserve">5770</t>
  </si>
  <si>
    <t xml:space="preserve">10e</t>
  </si>
  <si>
    <t xml:space="preserve">giulia castellani</t>
  </si>
  <si>
    <t xml:space="preserve">CSTGLI72E55A345V</t>
  </si>
  <si>
    <t xml:space="preserve">20150606101156443</t>
  </si>
  <si>
    <t xml:space="preserve">22700,00</t>
  </si>
  <si>
    <t xml:space="preserve">NEXTEL ITALIA SRL</t>
  </si>
  <si>
    <t xml:space="preserve">FATTURA P.V. 5840 DEL 01.07.2015</t>
  </si>
  <si>
    <t xml:space="preserve">5777</t>
  </si>
  <si>
    <t xml:space="preserve">NEXTEL ITALIA S.R.L.</t>
  </si>
  <si>
    <t xml:space="preserve">03634741007</t>
  </si>
  <si>
    <t xml:space="preserve">20150606101391290</t>
  </si>
  <si>
    <t xml:space="preserve">13134,00</t>
  </si>
  <si>
    <t xml:space="preserve">COMUNICAZIONI ITALIA  DI CAMERINI DANILO Sas</t>
  </si>
  <si>
    <t xml:space="preserve">5784</t>
  </si>
  <si>
    <t xml:space="preserve">010/2015</t>
  </si>
  <si>
    <t xml:space="preserve">COMUNICAZIONI ITALIA SAS DI DANILO CAMERINI</t>
  </si>
  <si>
    <t xml:space="preserve">05329161003</t>
  </si>
  <si>
    <t xml:space="preserve">20150606101156444</t>
  </si>
  <si>
    <t xml:space="preserve">17141,59</t>
  </si>
  <si>
    <t xml:space="preserve">FATTURA P.V. 5985 E N. DI C. 5984 DEL 3.7.2015</t>
  </si>
  <si>
    <t xml:space="preserve">-8,59</t>
  </si>
  <si>
    <t xml:space="preserve">5785</t>
  </si>
  <si>
    <t xml:space="preserve">15-4401727</t>
  </si>
  <si>
    <t xml:space="preserve">2015060610217020</t>
  </si>
  <si>
    <t xml:space="preserve">48,00</t>
  </si>
  <si>
    <t xml:space="preserve">FLAMINIO CENTRO COPIE SRL</t>
  </si>
  <si>
    <t xml:space="preserve">FATT. 627 DEL 7.7.15 CIG 6324139C96</t>
  </si>
  <si>
    <t xml:space="preserve">5788</t>
  </si>
  <si>
    <t xml:space="preserve">627</t>
  </si>
  <si>
    <t xml:space="preserve">FLAMINIO CENTRO COPIE E SERVIZI SRL</t>
  </si>
  <si>
    <t xml:space="preserve">04630951004</t>
  </si>
  <si>
    <t xml:space="preserve">20150606107240124</t>
  </si>
  <si>
    <t xml:space="preserve">7241,60</t>
  </si>
  <si>
    <t xml:space="preserve">Nepta S.r.l.</t>
  </si>
  <si>
    <t xml:space="preserve">SERVIZI MESE DI MAGGIO 2015</t>
  </si>
  <si>
    <t xml:space="preserve">5790</t>
  </si>
  <si>
    <t xml:space="preserve">317_2015</t>
  </si>
  <si>
    <t xml:space="preserve">NEPTA SRL</t>
  </si>
  <si>
    <t xml:space="preserve">06457721006</t>
  </si>
  <si>
    <t xml:space="preserve">201506061012921975</t>
  </si>
  <si>
    <t xml:space="preserve">460,70</t>
  </si>
  <si>
    <t xml:space="preserve">VOLO DI STATO 29 30 GIUGNO PAG. CATERING 78 DEL 29.6.2015</t>
  </si>
  <si>
    <t xml:space="preserve">5792</t>
  </si>
  <si>
    <t xml:space="preserve">78/02</t>
  </si>
  <si>
    <t xml:space="preserve">20150606101391291</t>
  </si>
  <si>
    <t xml:space="preserve">4500,00</t>
  </si>
  <si>
    <t xml:space="preserve">SIA SpA</t>
  </si>
  <si>
    <t xml:space="preserve">APRILE MAGGIO GIUGNO</t>
  </si>
  <si>
    <t xml:space="preserve">5798</t>
  </si>
  <si>
    <t xml:space="preserve">AF2311</t>
  </si>
  <si>
    <t xml:space="preserve">SIA spa</t>
  </si>
  <si>
    <t xml:space="preserve">10596540152</t>
  </si>
  <si>
    <t xml:space="preserve">201506061012921974</t>
  </si>
  <si>
    <t xml:space="preserve">7121,22</t>
  </si>
  <si>
    <t xml:space="preserve">FATTURA CARLSON (X EXPO) 15-4401745 DEL 30.06.2015</t>
  </si>
  <si>
    <t xml:space="preserve">5801</t>
  </si>
  <si>
    <t xml:space="preserve">15-4401745</t>
  </si>
  <si>
    <t xml:space="preserve">20150606101636102</t>
  </si>
  <si>
    <t xml:space="preserve">1789,66</t>
  </si>
  <si>
    <t xml:space="preserve">VALERIA FORNARELLI</t>
  </si>
  <si>
    <t xml:space="preserve">REDAZ  MULTIMEDIALE E CROSSMEDIALE GIUGNO 2015</t>
  </si>
  <si>
    <t xml:space="preserve">5802</t>
  </si>
  <si>
    <t xml:space="preserve">7/2015</t>
  </si>
  <si>
    <t xml:space="preserve">FRNVLR84P64A662D</t>
  </si>
  <si>
    <t xml:space="preserve">20150606101636105</t>
  </si>
  <si>
    <t xml:space="preserve">2990,00</t>
  </si>
  <si>
    <t xml:space="preserve">Ditta Individuale Alberto Caligari</t>
  </si>
  <si>
    <t xml:space="preserve">ATTIVITA' DI WEB MASTERING GIUGNO  2015</t>
  </si>
  <si>
    <t xml:space="preserve">5803</t>
  </si>
  <si>
    <t xml:space="preserve">DITTA INDIVIDUALE CALIGARI ALBERTO</t>
  </si>
  <si>
    <t xml:space="preserve">CLGLRT58C12D286C</t>
  </si>
  <si>
    <t xml:space="preserve">20150606101392141</t>
  </si>
  <si>
    <t xml:space="preserve">2666,66</t>
  </si>
  <si>
    <t xml:space="preserve">Multivendor Service S.r.l.</t>
  </si>
  <si>
    <t xml:space="preserve">MANUTENZIONE PIATTAFORMA HW SISTEMA INFORMATIVO</t>
  </si>
  <si>
    <t xml:space="preserve">5804</t>
  </si>
  <si>
    <t xml:space="preserve">15020016AP</t>
  </si>
  <si>
    <t xml:space="preserve">MULTIVENDOR SERVICE S.R.L.</t>
  </si>
  <si>
    <t xml:space="preserve">02937770960</t>
  </si>
  <si>
    <t xml:space="preserve">20150606101636107</t>
  </si>
  <si>
    <t xml:space="preserve">3258,75</t>
  </si>
  <si>
    <t xml:space="preserve">MISE EN ABYME DI FRANCESCA FIORITO</t>
  </si>
  <si>
    <t xml:space="preserve">FORNIT SERVIZI MONTAGGIO POSTPROD X UNITA' MULTIMED SERV STA</t>
  </si>
  <si>
    <t xml:space="preserve">5805</t>
  </si>
  <si>
    <t xml:space="preserve">0007/2015</t>
  </si>
  <si>
    <t xml:space="preserve">MISE EN ABYME DI FIORITO FRANCESCA</t>
  </si>
  <si>
    <t xml:space="preserve">FRTFNC84C71A662C</t>
  </si>
  <si>
    <t xml:space="preserve">20150606101636104</t>
  </si>
  <si>
    <t xml:space="preserve">445,52</t>
  </si>
  <si>
    <t xml:space="preserve">SERVIZI DIFFUSIONALI s.r.l.</t>
  </si>
  <si>
    <t xml:space="preserve">FORNITURA GIORNALI E RIVISTE  GIUGNO 2015</t>
  </si>
  <si>
    <t xml:space="preserve">5806</t>
  </si>
  <si>
    <t xml:space="preserve">38/PA</t>
  </si>
  <si>
    <t xml:space="preserve">Servizi Diffusionali Srl</t>
  </si>
  <si>
    <t xml:space="preserve">12156521002</t>
  </si>
  <si>
    <t xml:space="preserve">20150606107240125</t>
  </si>
  <si>
    <t xml:space="preserve">39360,00</t>
  </si>
  <si>
    <t xml:space="preserve">MATHEMA S.R.L.</t>
  </si>
  <si>
    <t xml:space="preserve">ATTO DI COTTIMO SERVIZIO DI MANUTENZIONE EVOLUTIVA SGC</t>
  </si>
  <si>
    <t xml:space="preserve">5808</t>
  </si>
  <si>
    <t xml:space="preserve">25/15</t>
  </si>
  <si>
    <t xml:space="preserve">MATHEMA</t>
  </si>
  <si>
    <t xml:space="preserve">02120370487</t>
  </si>
  <si>
    <t xml:space="preserve">20150606101636101</t>
  </si>
  <si>
    <t xml:space="preserve">GARGANI ANNAMARIA</t>
  </si>
  <si>
    <t xml:space="preserve">SOCIAL MEDIA EDITOR  PORTALE MAECI GIUGNO 2015</t>
  </si>
  <si>
    <t xml:space="preserve">5812</t>
  </si>
  <si>
    <t xml:space="preserve">07/2015</t>
  </si>
  <si>
    <t xml:space="preserve">ANNAMARIA GARGANI</t>
  </si>
  <si>
    <t xml:space="preserve">GRGNMR81C63F839Z</t>
  </si>
  <si>
    <t xml:space="preserve">20150606101156446</t>
  </si>
  <si>
    <t xml:space="preserve">1250,00</t>
  </si>
  <si>
    <t xml:space="preserve">FATTURA P.V. 6200 DEL 9.7.2015</t>
  </si>
  <si>
    <t xml:space="preserve">5814</t>
  </si>
  <si>
    <t xml:space="preserve">0000092</t>
  </si>
  <si>
    <t xml:space="preserve">201506061012921976</t>
  </si>
  <si>
    <t xml:space="preserve">480,88</t>
  </si>
  <si>
    <t xml:space="preserve">VOLO DI STATO PER BERLINO PAG. CATERING FATT. 61 DEL 6.6.201</t>
  </si>
  <si>
    <t xml:space="preserve">5815</t>
  </si>
  <si>
    <t xml:space="preserve">61/02</t>
  </si>
  <si>
    <t xml:space="preserve">06-06-2015</t>
  </si>
  <si>
    <t xml:space="preserve">201506061012921977</t>
  </si>
  <si>
    <t xml:space="preserve">77,42</t>
  </si>
  <si>
    <t xml:space="preserve">VOLO DI STATO DEL 3 LUGLIO FATT. CATERING N. 81 DEL 3.7.2015</t>
  </si>
  <si>
    <t xml:space="preserve">5816</t>
  </si>
  <si>
    <t xml:space="preserve">81/02</t>
  </si>
  <si>
    <t xml:space="preserve">201506061012921978</t>
  </si>
  <si>
    <t xml:space="preserve">57,92</t>
  </si>
  <si>
    <t xml:space="preserve">VOLO DI STATO DEL 8 LUGLIO PAG. FATT. CATERING N. 83 DEL 8.7</t>
  </si>
  <si>
    <t xml:space="preserve">23-09-2015</t>
  </si>
  <si>
    <t xml:space="preserve">47</t>
  </si>
  <si>
    <t xml:space="preserve">5817</t>
  </si>
  <si>
    <t xml:space="preserve">83/02</t>
  </si>
  <si>
    <t xml:space="preserve">20150606101391292</t>
  </si>
  <si>
    <t xml:space="preserve">322,82</t>
  </si>
  <si>
    <t xml:space="preserve">EURO COPY</t>
  </si>
  <si>
    <t xml:space="preserve">MATERIALE IGIENICIO FEMMINILE</t>
  </si>
  <si>
    <t xml:space="preserve">5819</t>
  </si>
  <si>
    <t xml:space="preserve">0008/FEPA</t>
  </si>
  <si>
    <t xml:space="preserve">EURO COPY SRL</t>
  </si>
  <si>
    <t xml:space="preserve">07738751002</t>
  </si>
  <si>
    <t xml:space="preserve">2015060610217021</t>
  </si>
  <si>
    <t xml:space="preserve">235,50</t>
  </si>
  <si>
    <t xml:space="preserve">FELIAN S.P.A. FELIAN S.P.A.</t>
  </si>
  <si>
    <t xml:space="preserve">FATT. V2-505474 DEL 9.07.15 CIG 63186223D3</t>
  </si>
  <si>
    <t xml:space="preserve">5828</t>
  </si>
  <si>
    <t xml:space="preserve">V2/505474</t>
  </si>
  <si>
    <t xml:space="preserve">FELIAN S.P.A.</t>
  </si>
  <si>
    <t xml:space="preserve">01384330583</t>
  </si>
  <si>
    <t xml:space="preserve">20150606102150513</t>
  </si>
  <si>
    <t xml:space="preserve">PAG. FATT. N. FE-2015-1600 DEL 09.7.15_VISITA MEDICO LEGALE</t>
  </si>
  <si>
    <t xml:space="preserve">-69</t>
  </si>
  <si>
    <t xml:space="preserve">5834</t>
  </si>
  <si>
    <t xml:space="preserve">FE/2015/1600</t>
  </si>
  <si>
    <t xml:space="preserve">20150606104505104</t>
  </si>
  <si>
    <t xml:space="preserve">4550,80</t>
  </si>
  <si>
    <t xml:space="preserve">FATTURA ELETTRONICA N. 15-4401743 DEL 30.06.2015 - CIG 56860</t>
  </si>
  <si>
    <t xml:space="preserve">5836</t>
  </si>
  <si>
    <t xml:space="preserve">15-4401743</t>
  </si>
  <si>
    <t xml:space="preserve">2015060610312225</t>
  </si>
  <si>
    <t xml:space="preserve">14300,00</t>
  </si>
  <si>
    <t xml:space="preserve">Associazione Culturale Teatrale 'CARLO MAGNO'</t>
  </si>
  <si>
    <t xml:space="preserve">TOURNE'E OPERA DEI PUPI IN GERMANIA</t>
  </si>
  <si>
    <t xml:space="preserve">5838</t>
  </si>
  <si>
    <t xml:space="preserve">01/PA2015</t>
  </si>
  <si>
    <t xml:space="preserve">ASSOCIAZIONE CULTURALE TEATRALE CARLO MAGNO</t>
  </si>
  <si>
    <t xml:space="preserve">04879160820</t>
  </si>
  <si>
    <t xml:space="preserve">2015060610216169</t>
  </si>
  <si>
    <t xml:space="preserve">2538,00</t>
  </si>
  <si>
    <t xml:space="preserve">AGENZIA DELLE ENTRATE</t>
  </si>
  <si>
    <t xml:space="preserve">FATTURA N 298 FATT EL DEL 26 GIUGNO 2015</t>
  </si>
  <si>
    <t xml:space="preserve">5839</t>
  </si>
  <si>
    <t xml:space="preserve">298/FATT_EL</t>
  </si>
  <si>
    <t xml:space="preserve">Agenzia delle Entrate</t>
  </si>
  <si>
    <t xml:space="preserve">06363391001</t>
  </si>
  <si>
    <t xml:space="preserve">2015060610117473</t>
  </si>
  <si>
    <t xml:space="preserve">288,40</t>
  </si>
  <si>
    <t xml:space="preserve">PRESIDIO TECNICO VILLA MADAMA 24 GIUGNO 2015 IFTAR</t>
  </si>
  <si>
    <t xml:space="preserve">5840</t>
  </si>
  <si>
    <t xml:space="preserve">2015060610312226</t>
  </si>
  <si>
    <t xml:space="preserve">1285,00</t>
  </si>
  <si>
    <t xml:space="preserve">CSER Centro Studi Emigrazione - Roma</t>
  </si>
  <si>
    <t xml:space="preserve">ABBONAMENTI STUDI EMIGRAZIONE I NUM. 2015</t>
  </si>
  <si>
    <t xml:space="preserve">5841</t>
  </si>
  <si>
    <t xml:space="preserve">Centro Studi Emigrazione</t>
  </si>
  <si>
    <t xml:space="preserve">00882820582</t>
  </si>
  <si>
    <t xml:space="preserve">2015060610117474</t>
  </si>
  <si>
    <t xml:space="preserve">1815,00</t>
  </si>
  <si>
    <t xml:space="preserve">MAN.IMP.ILLUM.ART.VILLA MADAMA.GIUGNO 2015</t>
  </si>
  <si>
    <t xml:space="preserve">-5</t>
  </si>
  <si>
    <t xml:space="preserve">5842</t>
  </si>
  <si>
    <t xml:space="preserve">1530030911</t>
  </si>
  <si>
    <t xml:space="preserve">4500-DGIT - D.G. italiani all'estero e le politiche migratorie</t>
  </si>
  <si>
    <t xml:space="preserve">2015060610303168</t>
  </si>
  <si>
    <t xml:space="preserve">2449,33</t>
  </si>
  <si>
    <t xml:space="preserve">FATTURA 15-4401719 DEL 30 6 2015</t>
  </si>
  <si>
    <t xml:space="preserve">5843</t>
  </si>
  <si>
    <t xml:space="preserve">15-4401719</t>
  </si>
  <si>
    <t xml:space="preserve">20150606101391294</t>
  </si>
  <si>
    <t xml:space="preserve">1223,25</t>
  </si>
  <si>
    <t xml:space="preserve">LEASE PLAN ITALIA SPA</t>
  </si>
  <si>
    <t xml:space="preserve">NOLEGGIO N. 3 FIAT BRAVO E N. 2 ALFA ROMEO</t>
  </si>
  <si>
    <t xml:space="preserve">44</t>
  </si>
  <si>
    <t xml:space="preserve">5844</t>
  </si>
  <si>
    <t xml:space="preserve">15051304</t>
  </si>
  <si>
    <t xml:space="preserve">20-02-2015</t>
  </si>
  <si>
    <t xml:space="preserve">LeasePlan Italia S.p.A.</t>
  </si>
  <si>
    <t xml:space="preserve">06496050151</t>
  </si>
  <si>
    <t xml:space="preserve">20150606101391295</t>
  </si>
  <si>
    <t xml:space="preserve">977,50</t>
  </si>
  <si>
    <t xml:space="preserve">-488,75</t>
  </si>
  <si>
    <t xml:space="preserve">2015060610247371</t>
  </si>
  <si>
    <t xml:space="preserve">3509,32</t>
  </si>
  <si>
    <t xml:space="preserve">PAGAMENTO FATTURA 15-4401756</t>
  </si>
  <si>
    <t xml:space="preserve">5847</t>
  </si>
  <si>
    <t xml:space="preserve">15-4401756</t>
  </si>
  <si>
    <t xml:space="preserve">20150606101391298</t>
  </si>
  <si>
    <t xml:space="preserve">36285,48</t>
  </si>
  <si>
    <t xml:space="preserve">DI E BI. SICUREZZA Srl</t>
  </si>
  <si>
    <t xml:space="preserve">FORNITURA CILINDRI E DEFENDER</t>
  </si>
  <si>
    <t xml:space="preserve">-35544,96</t>
  </si>
  <si>
    <t xml:space="preserve">5853</t>
  </si>
  <si>
    <t xml:space="preserve">1PA</t>
  </si>
  <si>
    <t xml:space="preserve">DI E BI SICUREZZA SRL</t>
  </si>
  <si>
    <t xml:space="preserve">09623871002</t>
  </si>
  <si>
    <t xml:space="preserve">20150606101636103</t>
  </si>
  <si>
    <t xml:space="preserve">670,00</t>
  </si>
  <si>
    <t xml:space="preserve">OLIVETTI  S.P.A.</t>
  </si>
  <si>
    <t xml:space="preserve">NOLEGGIO N.2 FOTOCOPIATORI75 C-M STAM</t>
  </si>
  <si>
    <t xml:space="preserve">5856</t>
  </si>
  <si>
    <t xml:space="preserve">1135905240</t>
  </si>
  <si>
    <t xml:space="preserve">Olivetti S.p.A.</t>
  </si>
  <si>
    <t xml:space="preserve">02298700010</t>
  </si>
  <si>
    <t xml:space="preserve">20150606101391296</t>
  </si>
  <si>
    <t xml:space="preserve">NOLEGGIO N. 3 FIAT BRAVO  N. 2 ALFA  ROMEO</t>
  </si>
  <si>
    <t xml:space="preserve">54</t>
  </si>
  <si>
    <t xml:space="preserve">5862</t>
  </si>
  <si>
    <t xml:space="preserve">15079482</t>
  </si>
  <si>
    <t xml:space="preserve">20-03-2015</t>
  </si>
  <si>
    <t xml:space="preserve">20150606101391297</t>
  </si>
  <si>
    <t xml:space="preserve">5863</t>
  </si>
  <si>
    <t xml:space="preserve">2PA</t>
  </si>
  <si>
    <t xml:space="preserve">5016-DGRI - Ufficio VI</t>
  </si>
  <si>
    <t xml:space="preserve">2015060610124720</t>
  </si>
  <si>
    <t xml:space="preserve">113505,94</t>
  </si>
  <si>
    <t xml:space="preserve">Ladisa S.P.A.</t>
  </si>
  <si>
    <t xml:space="preserve">CIG 5824033013 MENSA 05-2015 FT N.1054 E NC 1530</t>
  </si>
  <si>
    <t xml:space="preserve">-2000,00</t>
  </si>
  <si>
    <t xml:space="preserve">5865</t>
  </si>
  <si>
    <t xml:space="preserve">1054/PA</t>
  </si>
  <si>
    <t xml:space="preserve">LADISA SPA</t>
  </si>
  <si>
    <t xml:space="preserve">05282230720</t>
  </si>
  <si>
    <t xml:space="preserve">201506061016173</t>
  </si>
  <si>
    <t xml:space="preserve">463760,00</t>
  </si>
  <si>
    <t xml:space="preserve">PAGAMENTO FATTURE TARGHETTE VISTI SCHENGEN</t>
  </si>
  <si>
    <t xml:space="preserve">-49</t>
  </si>
  <si>
    <t xml:space="preserve">5870</t>
  </si>
  <si>
    <t xml:space="preserve">1215004478</t>
  </si>
  <si>
    <t xml:space="preserve">5875</t>
  </si>
  <si>
    <t xml:space="preserve">1215004669</t>
  </si>
  <si>
    <t xml:space="preserve">2010-DGAP - Segreteria</t>
  </si>
  <si>
    <t xml:space="preserve">20150606103341109</t>
  </si>
  <si>
    <t xml:space="preserve">4261,21</t>
  </si>
  <si>
    <t xml:space="preserve">FATTURA ELETTRONICA N. 15-4401748-GIUGNO 2015</t>
  </si>
  <si>
    <t xml:space="preserve">5914</t>
  </si>
  <si>
    <t xml:space="preserve">15-4401748</t>
  </si>
  <si>
    <t xml:space="preserve">20150606103620169</t>
  </si>
  <si>
    <t xml:space="preserve">647,50</t>
  </si>
  <si>
    <t xml:space="preserve">G20 SILVER ECON. 24.6.2015 - GRIMALDI IMP.</t>
  </si>
  <si>
    <t xml:space="preserve">5916</t>
  </si>
  <si>
    <t xml:space="preserve">133</t>
  </si>
  <si>
    <t xml:space="preserve">2015060610139437</t>
  </si>
  <si>
    <t xml:space="preserve">3038,00</t>
  </si>
  <si>
    <t xml:space="preserve">CHEMICAL N.P.K. FACILITY SERVICE S.R.L.</t>
  </si>
  <si>
    <t xml:space="preserve">3 BIMESTRE MANUTENZIONE RETICOLATI</t>
  </si>
  <si>
    <t xml:space="preserve">10-09-2015</t>
  </si>
  <si>
    <t xml:space="preserve">55</t>
  </si>
  <si>
    <t xml:space="preserve">5917</t>
  </si>
  <si>
    <t xml:space="preserve">CHEMICAL N.P.K. FACILITY SERVICE SRL</t>
  </si>
  <si>
    <t xml:space="preserve">01293490411</t>
  </si>
  <si>
    <t xml:space="preserve">20150606101391309</t>
  </si>
  <si>
    <t xml:space="preserve">5390,00</t>
  </si>
  <si>
    <t xml:space="preserve">A.  A. SGARAVATTI VIVAI - IMPRESA INDIVIDUALE</t>
  </si>
  <si>
    <t xml:space="preserve">NOLEGGIO</t>
  </si>
  <si>
    <t xml:space="preserve">5918</t>
  </si>
  <si>
    <t xml:space="preserve">11/C/2015/MAE</t>
  </si>
  <si>
    <t xml:space="preserve">A E A SGARAVATTI VIVAI SUCC.RI F.LLI SGARAVATTI PIANTE</t>
  </si>
  <si>
    <t xml:space="preserve">SGRLRT28A11G224X</t>
  </si>
  <si>
    <t xml:space="preserve">2015060610139440</t>
  </si>
  <si>
    <t xml:space="preserve">37200,80</t>
  </si>
  <si>
    <t xml:space="preserve">EDILQUALITA SRL</t>
  </si>
  <si>
    <t xml:space="preserve">LAVORI IMPERMEABILIZZAZIONE LOCALI MAECI CIG Z791285320</t>
  </si>
  <si>
    <t xml:space="preserve">5919</t>
  </si>
  <si>
    <t xml:space="preserve">34/2015</t>
  </si>
  <si>
    <t xml:space="preserve">EDILQUALITA' S.R.L.</t>
  </si>
  <si>
    <t xml:space="preserve">11207891000</t>
  </si>
  <si>
    <t xml:space="preserve">2015060610139438</t>
  </si>
  <si>
    <t xml:space="preserve">DISINFESTAZIONE 2 TRIMESTRE</t>
  </si>
  <si>
    <t xml:space="preserve">32</t>
  </si>
  <si>
    <t xml:space="preserve">5920</t>
  </si>
  <si>
    <t xml:space="preserve">PA 11/15</t>
  </si>
  <si>
    <t xml:space="preserve">2015060610139439</t>
  </si>
  <si>
    <t xml:space="preserve">6640,00</t>
  </si>
  <si>
    <t xml:space="preserve">I M Q  SPA</t>
  </si>
  <si>
    <t xml:space="preserve">VERIFICA IMPIANTI DPR 462 01</t>
  </si>
  <si>
    <t xml:space="preserve">5921</t>
  </si>
  <si>
    <t xml:space="preserve">515003032</t>
  </si>
  <si>
    <t xml:space="preserve">IMQ S.p.A.</t>
  </si>
  <si>
    <t xml:space="preserve">12898410159</t>
  </si>
  <si>
    <t xml:space="preserve">20150606101391303</t>
  </si>
  <si>
    <t xml:space="preserve">2030,72</t>
  </si>
  <si>
    <t xml:space="preserve">LALLONE MARIA ELENA</t>
  </si>
  <si>
    <t xml:space="preserve">PAGAMENTO III BIMESTRE</t>
  </si>
  <si>
    <t xml:space="preserve">5922</t>
  </si>
  <si>
    <t xml:space="preserve">4/PA</t>
  </si>
  <si>
    <t xml:space="preserve">MARIA ELENA LALLONE</t>
  </si>
  <si>
    <t xml:space="preserve">LLLMLN85R61E058L</t>
  </si>
  <si>
    <t xml:space="preserve">20150606102153362</t>
  </si>
  <si>
    <t xml:space="preserve">25804,37</t>
  </si>
  <si>
    <t xml:space="preserve">CIG 5686035883 FATT. 15-4401707 DEL 30.06.15</t>
  </si>
  <si>
    <t xml:space="preserve">5923</t>
  </si>
  <si>
    <t xml:space="preserve">15-4401707</t>
  </si>
  <si>
    <t xml:space="preserve">20150606101636106</t>
  </si>
  <si>
    <t xml:space="preserve">18499,25</t>
  </si>
  <si>
    <t xml:space="preserve">GESTIONE E SVILUPPO PORTALE E 'MINISITI' 2015</t>
  </si>
  <si>
    <t xml:space="preserve">07-08-2015</t>
  </si>
  <si>
    <t xml:space="preserve">5927</t>
  </si>
  <si>
    <t xml:space="preserve">83/2015</t>
  </si>
  <si>
    <t xml:space="preserve">20150606102182654</t>
  </si>
  <si>
    <t xml:space="preserve">2606,21</t>
  </si>
  <si>
    <t xml:space="preserve">CIG 5686035883 FATT.15-4401708 DEL 30.06.2015</t>
  </si>
  <si>
    <t xml:space="preserve">5928</t>
  </si>
  <si>
    <t xml:space="preserve">15-4401708</t>
  </si>
  <si>
    <t xml:space="preserve">20150606102183125</t>
  </si>
  <si>
    <t xml:space="preserve">999,68</t>
  </si>
  <si>
    <t xml:space="preserve">CIG 5686035883 FATT. 15-4398019 DEL 31.05.15</t>
  </si>
  <si>
    <t xml:space="preserve">5929</t>
  </si>
  <si>
    <t xml:space="preserve">15-4398019</t>
  </si>
  <si>
    <t xml:space="preserve">20150606101156479</t>
  </si>
  <si>
    <t xml:space="preserve">18362,02</t>
  </si>
  <si>
    <t xml:space="preserve">DAGATEL SRL</t>
  </si>
  <si>
    <t xml:space="preserve">FATT 054 DEL 13.7.15 PV 6257 DEL 13.7.15</t>
  </si>
  <si>
    <t xml:space="preserve">5930</t>
  </si>
  <si>
    <t xml:space="preserve">054</t>
  </si>
  <si>
    <t xml:space="preserve">08929831009</t>
  </si>
  <si>
    <t xml:space="preserve">2015060610216455</t>
  </si>
  <si>
    <t xml:space="preserve">2750,50</t>
  </si>
  <si>
    <t xml:space="preserve">LIQUIDAZIONE FATTURE VARIE 3 BIMESTRE 2015 CIG 34142600TC</t>
  </si>
  <si>
    <t xml:space="preserve">5931</t>
  </si>
  <si>
    <t xml:space="preserve">107839</t>
  </si>
  <si>
    <t xml:space="preserve">5932</t>
  </si>
  <si>
    <t xml:space="preserve">107841</t>
  </si>
  <si>
    <t xml:space="preserve">2015060610216170</t>
  </si>
  <si>
    <t xml:space="preserve">36336,28</t>
  </si>
  <si>
    <t xml:space="preserve">LIQUIDAZIONE FATTURE VARIE 3 BIMESTRE 2015 CIG 341426007C</t>
  </si>
  <si>
    <t xml:space="preserve">5933</t>
  </si>
  <si>
    <t xml:space="preserve">107840</t>
  </si>
  <si>
    <t xml:space="preserve">5934</t>
  </si>
  <si>
    <t xml:space="preserve">107842</t>
  </si>
  <si>
    <t xml:space="preserve">20150606107240129</t>
  </si>
  <si>
    <t xml:space="preserve">17000,00</t>
  </si>
  <si>
    <t xml:space="preserve">MATICMIND SPA</t>
  </si>
  <si>
    <t xml:space="preserve">UPGRADE BACK UP E NETWORK 8.2 E DATA DOMAIN 5.5</t>
  </si>
  <si>
    <t xml:space="preserve">5935</t>
  </si>
  <si>
    <t xml:space="preserve">MM15FPA00070</t>
  </si>
  <si>
    <t xml:space="preserve">05032840968</t>
  </si>
  <si>
    <t xml:space="preserve">20150606101391306</t>
  </si>
  <si>
    <t xml:space="preserve">2446,50</t>
  </si>
  <si>
    <t xml:space="preserve">5936</t>
  </si>
  <si>
    <t xml:space="preserve">15136844</t>
  </si>
  <si>
    <t xml:space="preserve">20150606101391307</t>
  </si>
  <si>
    <t xml:space="preserve">1955,00</t>
  </si>
  <si>
    <t xml:space="preserve">5938</t>
  </si>
  <si>
    <t xml:space="preserve">15166932</t>
  </si>
  <si>
    <t xml:space="preserve">20150606101392148</t>
  </si>
  <si>
    <t xml:space="preserve">34995,00</t>
  </si>
  <si>
    <t xml:space="preserve">ADITINET CONSULTING SPA</t>
  </si>
  <si>
    <t xml:space="preserve">LICENZE PALO ALTO</t>
  </si>
  <si>
    <t xml:space="preserve">5939</t>
  </si>
  <si>
    <t xml:space="preserve">2015-FTD-0000018</t>
  </si>
  <si>
    <t xml:space="preserve">Aditinet Consulting Spa</t>
  </si>
  <si>
    <t xml:space="preserve">04137280964</t>
  </si>
  <si>
    <t xml:space="preserve">20150606103341112</t>
  </si>
  <si>
    <t xml:space="preserve">14714,80</t>
  </si>
  <si>
    <t xml:space="preserve">-51</t>
  </si>
  <si>
    <t xml:space="preserve">5940</t>
  </si>
  <si>
    <t xml:space="preserve">009/PA</t>
  </si>
  <si>
    <t xml:space="preserve">20150606101391304</t>
  </si>
  <si>
    <t xml:space="preserve">11615,86</t>
  </si>
  <si>
    <t xml:space="preserve">CONSORZIO GE.SE.AV.</t>
  </si>
  <si>
    <t xml:space="preserve">MESE DI GIUGNO 2015</t>
  </si>
  <si>
    <t xml:space="preserve">5943</t>
  </si>
  <si>
    <t xml:space="preserve">2/33</t>
  </si>
  <si>
    <t xml:space="preserve">CONSORZIO GE.SE.AV. scarl</t>
  </si>
  <si>
    <t xml:space="preserve">01843430560</t>
  </si>
  <si>
    <t xml:space="preserve">201506061012922021</t>
  </si>
  <si>
    <t xml:space="preserve">161,21</t>
  </si>
  <si>
    <t xml:space="preserve">VOLO DI STATO DEL 7 LUGLIO PAG. FATT. N. 82 DEL 7.7.2015</t>
  </si>
  <si>
    <t xml:space="preserve">5949</t>
  </si>
  <si>
    <t xml:space="preserve">82/02</t>
  </si>
  <si>
    <t xml:space="preserve">20150606102619961</t>
  </si>
  <si>
    <t xml:space="preserve">3838,86</t>
  </si>
  <si>
    <t xml:space="preserve">PAGAM. FATT. 15-4401759 PROT 5983 03.07.2015</t>
  </si>
  <si>
    <t xml:space="preserve">5950</t>
  </si>
  <si>
    <t xml:space="preserve">15-4401759</t>
  </si>
  <si>
    <t xml:space="preserve">201506061012922022</t>
  </si>
  <si>
    <t xml:space="preserve">89,47</t>
  </si>
  <si>
    <t xml:space="preserve">VOLO DI STATO DEL 9 LUGLIO PAG. FATT. N. 84 DEL 9.7.2015</t>
  </si>
  <si>
    <t xml:space="preserve">5952</t>
  </si>
  <si>
    <t xml:space="preserve">84/02</t>
  </si>
  <si>
    <t xml:space="preserve">20150606107240131</t>
  </si>
  <si>
    <t xml:space="preserve">15150,00</t>
  </si>
  <si>
    <t xml:space="preserve">NEXT INGEGNERIA DEI SISTEMI SPA</t>
  </si>
  <si>
    <t xml:space="preserve">SESTO QUINTO SIFC SECOLI</t>
  </si>
  <si>
    <t xml:space="preserve">5953</t>
  </si>
  <si>
    <t xml:space="preserve">RM/384/2015</t>
  </si>
  <si>
    <t xml:space="preserve">Next Ingegneria dei Sistemi S.p.A.</t>
  </si>
  <si>
    <t xml:space="preserve">00672840550</t>
  </si>
  <si>
    <t xml:space="preserve">20150606107240130</t>
  </si>
  <si>
    <t xml:space="preserve">6200,00</t>
  </si>
  <si>
    <t xml:space="preserve">Global Technologies Italia Srl</t>
  </si>
  <si>
    <t xml:space="preserve">CIG 6064942477   MAGGIO 2015</t>
  </si>
  <si>
    <t xml:space="preserve">5954</t>
  </si>
  <si>
    <t xml:space="preserve">252_2015</t>
  </si>
  <si>
    <t xml:space="preserve">GLOBALTECHNOLOGIES ITALIA SRL</t>
  </si>
  <si>
    <t xml:space="preserve">06918611002</t>
  </si>
  <si>
    <t xml:space="preserve">20150606101391305</t>
  </si>
  <si>
    <t xml:space="preserve">5955</t>
  </si>
  <si>
    <t xml:space="preserve">210/2015</t>
  </si>
  <si>
    <t xml:space="preserve">201506061012922023</t>
  </si>
  <si>
    <t xml:space="preserve">302,92</t>
  </si>
  <si>
    <t xml:space="preserve">VOLO DI STATO DEL 12 LUGLIO PAG. FATT. N. 86 DEL 12.7.2015</t>
  </si>
  <si>
    <t xml:space="preserve">5957</t>
  </si>
  <si>
    <t xml:space="preserve">86/02</t>
  </si>
  <si>
    <t xml:space="preserve">12-07-2015</t>
  </si>
  <si>
    <t xml:space="preserve">201506061012922024</t>
  </si>
  <si>
    <t xml:space="preserve">691,19</t>
  </si>
  <si>
    <t xml:space="preserve">VOLO DI STATO DEL 13.14 LUGLIO PAG. FATT. N. 88 DEL 13.7.201</t>
  </si>
  <si>
    <t xml:space="preserve">5960</t>
  </si>
  <si>
    <t xml:space="preserve">88/02</t>
  </si>
  <si>
    <t xml:space="preserve">20150606107240132</t>
  </si>
  <si>
    <t xml:space="preserve">6318,00</t>
  </si>
  <si>
    <t xml:space="preserve">Service Tech S.r.l.</t>
  </si>
  <si>
    <t xml:space="preserve">SERVIZI APPLICATIVI SESTO QUINTO</t>
  </si>
  <si>
    <t xml:space="preserve">5963</t>
  </si>
  <si>
    <t xml:space="preserve">FE 0038/2015</t>
  </si>
  <si>
    <t xml:space="preserve">SERVICE-TECH SRL</t>
  </si>
  <si>
    <t xml:space="preserve">09636821002</t>
  </si>
  <si>
    <t xml:space="preserve">20150606101391308</t>
  </si>
  <si>
    <t xml:space="preserve">10915,00</t>
  </si>
  <si>
    <t xml:space="preserve">P.S.P. Srl</t>
  </si>
  <si>
    <t xml:space="preserve">5967</t>
  </si>
  <si>
    <t xml:space="preserve">A/038/2015</t>
  </si>
  <si>
    <t xml:space="preserve">P.S.P. srl</t>
  </si>
  <si>
    <t xml:space="preserve">04941521009</t>
  </si>
  <si>
    <t xml:space="preserve">2015060610216171</t>
  </si>
  <si>
    <t xml:space="preserve">25225,29</t>
  </si>
  <si>
    <t xml:space="preserve">CITTA  DI ROMA METRONOTTE SRL</t>
  </si>
  <si>
    <t xml:space="preserve">FATT. N. 2015200667 DEL 07.07.2015 CIG 5076873023</t>
  </si>
  <si>
    <t xml:space="preserve">5969</t>
  </si>
  <si>
    <t xml:space="preserve">2015200667</t>
  </si>
  <si>
    <t xml:space="preserve">Citta di Roma Metronotte s.c.</t>
  </si>
  <si>
    <t xml:space="preserve">03707541003</t>
  </si>
  <si>
    <t xml:space="preserve">2015060610312227</t>
  </si>
  <si>
    <t xml:space="preserve">6147,54</t>
  </si>
  <si>
    <t xml:space="preserve">Associazione Culturale BIBOteatro</t>
  </si>
  <si>
    <t xml:space="preserve">ATTIVITA' LUDICOTEATR PER BAMBINI ITALIAN A DURBAN</t>
  </si>
  <si>
    <t xml:space="preserve">5973</t>
  </si>
  <si>
    <t xml:space="preserve">ASSOCIAZIONE CULTURALE BIBO TEATRO</t>
  </si>
  <si>
    <t xml:space="preserve">91120640155</t>
  </si>
  <si>
    <t xml:space="preserve">20150606107240133</t>
  </si>
  <si>
    <t xml:space="preserve">3750,00</t>
  </si>
  <si>
    <t xml:space="preserve">Geniusoft di Argenti Massimiliano</t>
  </si>
  <si>
    <t xml:space="preserve">CIG 606378058D MAGGIO 2015</t>
  </si>
  <si>
    <t xml:space="preserve">-41</t>
  </si>
  <si>
    <t xml:space="preserve">5974</t>
  </si>
  <si>
    <t xml:space="preserve">003.15</t>
  </si>
  <si>
    <t xml:space="preserve">GENIUSOFT DI ARGENTI MASSIMILIANO</t>
  </si>
  <si>
    <t xml:space="preserve">RGNMSM67A23H501S</t>
  </si>
  <si>
    <t xml:space="preserve">5978</t>
  </si>
  <si>
    <t xml:space="preserve">000011-2015</t>
  </si>
  <si>
    <t xml:space="preserve">20150606101391310</t>
  </si>
  <si>
    <t xml:space="preserve">118281,10</t>
  </si>
  <si>
    <t xml:space="preserve">FATTURA SERVIZIO MARZO APRILE 2015</t>
  </si>
  <si>
    <t xml:space="preserve">5979</t>
  </si>
  <si>
    <t xml:space="preserve">355/P0</t>
  </si>
  <si>
    <t xml:space="preserve">20150606107240134</t>
  </si>
  <si>
    <t xml:space="preserve">35596,00</t>
  </si>
  <si>
    <t xml:space="preserve">SIFC SECOLI GIUGNO 2015</t>
  </si>
  <si>
    <t xml:space="preserve">5981</t>
  </si>
  <si>
    <t xml:space="preserve">84/2015</t>
  </si>
  <si>
    <t xml:space="preserve">20150606107240135</t>
  </si>
  <si>
    <t xml:space="preserve">2800,00</t>
  </si>
  <si>
    <t xml:space="preserve">CLOUDITALIA TELECOMUNICAZIONI S.P.A.</t>
  </si>
  <si>
    <t xml:space="preserve">ACQUISTO APPARATO SYSMAN ALERT</t>
  </si>
  <si>
    <t xml:space="preserve">5985</t>
  </si>
  <si>
    <t xml:space="preserve">137467</t>
  </si>
  <si>
    <t xml:space="preserve">Clouditalia Telecomunicazioni S.p.A. a Socio Unico</t>
  </si>
  <si>
    <t xml:space="preserve">07543230960</t>
  </si>
  <si>
    <t xml:space="preserve">20150606101392150</t>
  </si>
  <si>
    <t xml:space="preserve">64334,94</t>
  </si>
  <si>
    <t xml:space="preserve">Eco Laser Informatica srl</t>
  </si>
  <si>
    <t xml:space="preserve">FACILE CONSUMO</t>
  </si>
  <si>
    <t xml:space="preserve">-1312,96</t>
  </si>
  <si>
    <t xml:space="preserve">5986</t>
  </si>
  <si>
    <t xml:space="preserve">003006</t>
  </si>
  <si>
    <t xml:space="preserve">ECO LASER INFORMATICA SRL</t>
  </si>
  <si>
    <t xml:space="preserve">04427081007</t>
  </si>
  <si>
    <t xml:space="preserve">2168</t>
  </si>
  <si>
    <t xml:space="preserve">201506061021688</t>
  </si>
  <si>
    <t xml:space="preserve">392,00</t>
  </si>
  <si>
    <t xml:space="preserve">A.E.M. G. RECCHIA S.R.L.</t>
  </si>
  <si>
    <t xml:space="preserve">FATTURA 40-2015A 13.07.2015 CIG 6339519094</t>
  </si>
  <si>
    <t xml:space="preserve">5987</t>
  </si>
  <si>
    <t xml:space="preserve">40/2015A</t>
  </si>
  <si>
    <t xml:space="preserve">20150606101391314</t>
  </si>
  <si>
    <t xml:space="preserve">10-08-2015</t>
  </si>
  <si>
    <t xml:space="preserve">-33</t>
  </si>
  <si>
    <t xml:space="preserve">5988</t>
  </si>
  <si>
    <t xml:space="preserve">15107615</t>
  </si>
  <si>
    <t xml:space="preserve">20-04-2015</t>
  </si>
  <si>
    <t xml:space="preserve">20150606101391315</t>
  </si>
  <si>
    <t xml:space="preserve">NOLEGGIO N. 3 FIAT BRAVO  E N. 2 ALFA ROMEO</t>
  </si>
  <si>
    <t xml:space="preserve">2015060610249135</t>
  </si>
  <si>
    <t xml:space="preserve">22,32</t>
  </si>
  <si>
    <t xml:space="preserve">DHL EXPRESS ITALY SRL</t>
  </si>
  <si>
    <t xml:space="preserve">DM 4299 DHL SPEDIZIONE PLICO A TRENTO E TORINO</t>
  </si>
  <si>
    <t xml:space="preserve">5990</t>
  </si>
  <si>
    <t xml:space="preserve">583075MHQ</t>
  </si>
  <si>
    <t xml:space="preserve">-68</t>
  </si>
  <si>
    <t xml:space="preserve">5991</t>
  </si>
  <si>
    <t xml:space="preserve">003159</t>
  </si>
  <si>
    <t xml:space="preserve">20150606101391311</t>
  </si>
  <si>
    <t xml:space="preserve">195,00</t>
  </si>
  <si>
    <t xml:space="preserve">KORA SISTEMI INFORMATICI S.R.L.</t>
  </si>
  <si>
    <t xml:space="preserve">FORNITURA CAVI ALIMENTAZIONE</t>
  </si>
  <si>
    <t xml:space="preserve">5992</t>
  </si>
  <si>
    <t xml:space="preserve">2183/2015</t>
  </si>
  <si>
    <t xml:space="preserve">02048930206</t>
  </si>
  <si>
    <t xml:space="preserve">2015060610117475</t>
  </si>
  <si>
    <t xml:space="preserve">3043,93</t>
  </si>
  <si>
    <t xml:space="preserve">MAN.ORD.EDILE VILLA MADAMA.MAGGIO-GIUGNO 2015</t>
  </si>
  <si>
    <t xml:space="preserve">5993</t>
  </si>
  <si>
    <t xml:space="preserve">FATTPA 3_15</t>
  </si>
  <si>
    <t xml:space="preserve">20150606101392149</t>
  </si>
  <si>
    <t xml:space="preserve">23140,00</t>
  </si>
  <si>
    <t xml:space="preserve">MICROSOFT SRL</t>
  </si>
  <si>
    <t xml:space="preserve">APR-GIU 2015 PREMIER SUPPORT</t>
  </si>
  <si>
    <t xml:space="preserve">5994</t>
  </si>
  <si>
    <t xml:space="preserve">2012102419</t>
  </si>
  <si>
    <t xml:space="preserve">Microsoft S.r.l.</t>
  </si>
  <si>
    <t xml:space="preserve">08106710158</t>
  </si>
  <si>
    <t xml:space="preserve">20150606101391312</t>
  </si>
  <si>
    <t xml:space="preserve">5782,36</t>
  </si>
  <si>
    <t xml:space="preserve">ORACLE ITALIA SRL</t>
  </si>
  <si>
    <t xml:space="preserve">5996</t>
  </si>
  <si>
    <t xml:space="preserve">1285956.A</t>
  </si>
  <si>
    <t xml:space="preserve">Oracle Italia S.r.l. a socio unico</t>
  </si>
  <si>
    <t xml:space="preserve">03189950961</t>
  </si>
  <si>
    <t xml:space="preserve">2015060610161351</t>
  </si>
  <si>
    <t xml:space="preserve">356,94</t>
  </si>
  <si>
    <t xml:space="preserve">FATTURA N. 620429MHQ DEL 30 GIUGNO 2015</t>
  </si>
  <si>
    <t xml:space="preserve">6003</t>
  </si>
  <si>
    <t xml:space="preserve">620429MHQ</t>
  </si>
  <si>
    <t xml:space="preserve">2015060610161352</t>
  </si>
  <si>
    <t xml:space="preserve">39,64</t>
  </si>
  <si>
    <t xml:space="preserve">UTENZE MESE MAGGIO 2015 INM BGAN 870772248600</t>
  </si>
  <si>
    <t xml:space="preserve">6005</t>
  </si>
  <si>
    <t xml:space="preserve">101523TT/101523TT</t>
  </si>
  <si>
    <t xml:space="preserve">20150606107240136</t>
  </si>
  <si>
    <t xml:space="preserve">31068,80</t>
  </si>
  <si>
    <t xml:space="preserve">PItech S.r.l.</t>
  </si>
  <si>
    <t xml:space="preserve">QUINTO D'OBBLIGO SERVIZI APPLICATIVI MAGGIO</t>
  </si>
  <si>
    <t xml:space="preserve">-57</t>
  </si>
  <si>
    <t xml:space="preserve">6008</t>
  </si>
  <si>
    <t xml:space="preserve">90</t>
  </si>
  <si>
    <t xml:space="preserve">PITECH SRL</t>
  </si>
  <si>
    <t xml:space="preserve">09678141004</t>
  </si>
  <si>
    <t xml:space="preserve">20150606107240137</t>
  </si>
  <si>
    <t xml:space="preserve">15400,00</t>
  </si>
  <si>
    <t xml:space="preserve">INTRANET EXTRANET GIUGNO 2015</t>
  </si>
  <si>
    <t xml:space="preserve">6011</t>
  </si>
  <si>
    <t xml:space="preserve">81/2015</t>
  </si>
  <si>
    <t xml:space="preserve">2015060610217023</t>
  </si>
  <si>
    <t xml:space="preserve">7,50</t>
  </si>
  <si>
    <t xml:space="preserve">FATT. N.657 DEL 20-07-2015 CIG 63359428BC</t>
  </si>
  <si>
    <t xml:space="preserve">6012</t>
  </si>
  <si>
    <t xml:space="preserve">657</t>
  </si>
  <si>
    <t xml:space="preserve">2015060610117476</t>
  </si>
  <si>
    <t xml:space="preserve">65,52</t>
  </si>
  <si>
    <t xml:space="preserve">PROLUNGAMENTO SERVIZIO DI VIGILANZA IFTAR</t>
  </si>
  <si>
    <t xml:space="preserve">6014</t>
  </si>
  <si>
    <t xml:space="preserve">565/P0</t>
  </si>
  <si>
    <t xml:space="preserve">201506061016175</t>
  </si>
  <si>
    <t xml:space="preserve">186000,00</t>
  </si>
  <si>
    <t xml:space="preserve">PAGAMENTO FATTURA FORNITURA TARGHETTE SCHENGEN</t>
  </si>
  <si>
    <t xml:space="preserve">6020</t>
  </si>
  <si>
    <t xml:space="preserve">1215004925</t>
  </si>
  <si>
    <t xml:space="preserve">2015060610216457</t>
  </si>
  <si>
    <t xml:space="preserve">23126,02</t>
  </si>
  <si>
    <t xml:space="preserve">MANITALIDEA S.P.A.</t>
  </si>
  <si>
    <t xml:space="preserve">LIQUIDAZIONE FATTURA 3 BIMESTRE 2015 CIG 5230663FA4</t>
  </si>
  <si>
    <t xml:space="preserve">6022</t>
  </si>
  <si>
    <t xml:space="preserve">110096</t>
  </si>
  <si>
    <t xml:space="preserve">11-07-2015</t>
  </si>
  <si>
    <t xml:space="preserve">2015060610247373</t>
  </si>
  <si>
    <t xml:space="preserve">148,90</t>
  </si>
  <si>
    <t xml:space="preserve">LUCCARINI S.R.L.</t>
  </si>
  <si>
    <t xml:space="preserve">PAGAMENTO FATTURA N. 150 IN DATA 9 LUGLIO 2015</t>
  </si>
  <si>
    <t xml:space="preserve">6027</t>
  </si>
  <si>
    <t xml:space="preserve">LUCCARINI</t>
  </si>
  <si>
    <t xml:space="preserve">03124700588</t>
  </si>
  <si>
    <t xml:space="preserve">20150606101391313</t>
  </si>
  <si>
    <t xml:space="preserve">11394,24</t>
  </si>
  <si>
    <t xml:space="preserve">SUPPORTO OPERATIVO GIUGNO 2015</t>
  </si>
  <si>
    <t xml:space="preserve">6039</t>
  </si>
  <si>
    <t xml:space="preserve">0007710718</t>
  </si>
  <si>
    <t xml:space="preserve">20150606101156480</t>
  </si>
  <si>
    <t xml:space="preserve">218,18</t>
  </si>
  <si>
    <t xml:space="preserve">FAT. P.V. 6341 DEL 14.7.2015 E 6479 DEL 17.7.2015</t>
  </si>
  <si>
    <t xml:space="preserve">6060</t>
  </si>
  <si>
    <t xml:space="preserve">1858</t>
  </si>
  <si>
    <t xml:space="preserve">O.R.S.A. 2004 SRL</t>
  </si>
  <si>
    <t xml:space="preserve">6061</t>
  </si>
  <si>
    <t xml:space="preserve">1835</t>
  </si>
  <si>
    <t xml:space="preserve">2015060610124722</t>
  </si>
  <si>
    <t xml:space="preserve">49935,00</t>
  </si>
  <si>
    <t xml:space="preserve">Parsifal - Consorzio di Cooperative Sociali -</t>
  </si>
  <si>
    <t xml:space="preserve">GESTIONE ASILO MAECI MESE GIUGNO 2015</t>
  </si>
  <si>
    <t xml:space="preserve">6073</t>
  </si>
  <si>
    <t xml:space="preserve">E619/2015</t>
  </si>
  <si>
    <t xml:space="preserve">PARSIFAL CONSORZIO DI COOPERATIVE SOCIALI - SOCIETA' COOPERA</t>
  </si>
  <si>
    <t xml:space="preserve">01923720591</t>
  </si>
  <si>
    <t xml:space="preserve">20150606101392151</t>
  </si>
  <si>
    <t xml:space="preserve">12578,48</t>
  </si>
  <si>
    <t xml:space="preserve">ASSISTENZA SOFTWARE UAMA - GIUGNO 2015</t>
  </si>
  <si>
    <t xml:space="preserve">11-08-2015</t>
  </si>
  <si>
    <t xml:space="preserve">6077</t>
  </si>
  <si>
    <t xml:space="preserve">79/2015</t>
  </si>
  <si>
    <t xml:space="preserve">2015060610375554</t>
  </si>
  <si>
    <t xml:space="preserve">151,36</t>
  </si>
  <si>
    <t xml:space="preserve">GIORNATA AFRICA 27.5.15 - IVU</t>
  </si>
  <si>
    <t xml:space="preserve">6080</t>
  </si>
  <si>
    <t xml:space="preserve">384/P0</t>
  </si>
  <si>
    <t xml:space="preserve">20150606103620177</t>
  </si>
  <si>
    <t xml:space="preserve">151,35</t>
  </si>
  <si>
    <t xml:space="preserve">G20 SILVER ECONOMY 24.6.15 - IVU</t>
  </si>
  <si>
    <t xml:space="preserve">6081</t>
  </si>
  <si>
    <t xml:space="preserve">480/P0</t>
  </si>
  <si>
    <t xml:space="preserve">20150606107240138</t>
  </si>
  <si>
    <t xml:space="preserve">PROGETTO NUOVA ISE GIUGNO</t>
  </si>
  <si>
    <t xml:space="preserve">-35</t>
  </si>
  <si>
    <t xml:space="preserve">6082</t>
  </si>
  <si>
    <t xml:space="preserve">85/2015</t>
  </si>
  <si>
    <t xml:space="preserve">2015060610216459</t>
  </si>
  <si>
    <t xml:space="preserve">5833,33</t>
  </si>
  <si>
    <t xml:space="preserve">MAGIC FLOWERS SAS DI BERGAMINI S e C</t>
  </si>
  <si>
    <t xml:space="preserve">FATT. N. 03-PA-2015 DEL 02.07.2015 GIC 60133071EB</t>
  </si>
  <si>
    <t xml:space="preserve">-53</t>
  </si>
  <si>
    <t xml:space="preserve">6087</t>
  </si>
  <si>
    <t xml:space="preserve">03/PA/2015</t>
  </si>
  <si>
    <t xml:space="preserve">Magic Flowers di Bergamini Stefano &amp; C. s.a.s.</t>
  </si>
  <si>
    <t xml:space="preserve">07455041009</t>
  </si>
  <si>
    <t xml:space="preserve">2015060610216458</t>
  </si>
  <si>
    <t xml:space="preserve">16528,93</t>
  </si>
  <si>
    <t xml:space="preserve">OLISISTEM ITQCONSULTING SPA</t>
  </si>
  <si>
    <t xml:space="preserve">FATT. N. FV15-001003 DEL 15.07.2015 CIG 53877965E8</t>
  </si>
  <si>
    <t xml:space="preserve">6088</t>
  </si>
  <si>
    <t xml:space="preserve">FV15/001003</t>
  </si>
  <si>
    <t xml:space="preserve">OLISISTEM ITQ CONSULTING S.P.A.</t>
  </si>
  <si>
    <t xml:space="preserve">09826481005</t>
  </si>
  <si>
    <t xml:space="preserve">20150606101391317</t>
  </si>
  <si>
    <t xml:space="preserve">650,00</t>
  </si>
  <si>
    <t xml:space="preserve">ASSISTENZA STRAORDINARIA 17 LUGLIO 2015</t>
  </si>
  <si>
    <t xml:space="preserve">6089</t>
  </si>
  <si>
    <t xml:space="preserve">25/2015</t>
  </si>
  <si>
    <t xml:space="preserve">20150606103620178</t>
  </si>
  <si>
    <t xml:space="preserve">482,66</t>
  </si>
  <si>
    <t xml:space="preserve">FERNANDO OLGA</t>
  </si>
  <si>
    <t xml:space="preserve">G20 SILVER ECONOMY 24.06.2015 OLGA FERNANDO</t>
  </si>
  <si>
    <t xml:space="preserve">6091</t>
  </si>
  <si>
    <t xml:space="preserve">FRNLGO58L54H501T</t>
  </si>
  <si>
    <t xml:space="preserve">20150606101636108</t>
  </si>
  <si>
    <t xml:space="preserve">2722,50</t>
  </si>
  <si>
    <t xml:space="preserve">Volo.com s.r.l.</t>
  </si>
  <si>
    <t xml:space="preserve">SERVIZIO VOLOEASYREADER III TRIMESTRE 2015</t>
  </si>
  <si>
    <t xml:space="preserve">6097</t>
  </si>
  <si>
    <t xml:space="preserve">150015/PAF</t>
  </si>
  <si>
    <t xml:space="preserve">VOLO.COM S.R.L.</t>
  </si>
  <si>
    <t xml:space="preserve">13313330154</t>
  </si>
  <si>
    <t xml:space="preserve">20150606107240139</t>
  </si>
  <si>
    <t xml:space="preserve">593,05</t>
  </si>
  <si>
    <t xml:space="preserve">SIAC Informatica Veneta Unipersonale srl</t>
  </si>
  <si>
    <t xml:space="preserve">GRUPPO CONTINUITA PER SIFC</t>
  </si>
  <si>
    <t xml:space="preserve">6102</t>
  </si>
  <si>
    <t xml:space="preserve">SIAC INFORMATICA VENETA UNIPERSONALE SRL</t>
  </si>
  <si>
    <t xml:space="preserve">03706320276</t>
  </si>
  <si>
    <t xml:space="preserve">201506061012922070</t>
  </si>
  <si>
    <t xml:space="preserve">48674,43</t>
  </si>
  <si>
    <t xml:space="preserve">FATT.15-4401747 DEL 30.06.15-CAP.1292 PG.6</t>
  </si>
  <si>
    <t xml:space="preserve">6106</t>
  </si>
  <si>
    <t xml:space="preserve">15-4401747</t>
  </si>
  <si>
    <t xml:space="preserve">2015060610249136</t>
  </si>
  <si>
    <t xml:space="preserve">1470,03</t>
  </si>
  <si>
    <t xml:space="preserve">dhl express italy srl</t>
  </si>
  <si>
    <t xml:space="preserve">DM 4300 DHL SPEDIZIONE LIBRI A SEOUL</t>
  </si>
  <si>
    <t xml:space="preserve">6118</t>
  </si>
  <si>
    <t xml:space="preserve">1001094</t>
  </si>
  <si>
    <t xml:space="preserve">20150606101392152</t>
  </si>
  <si>
    <t xml:space="preserve">20185,30</t>
  </si>
  <si>
    <t xml:space="preserve">GEN-GIU MAN SW HW ORACLE</t>
  </si>
  <si>
    <t xml:space="preserve">6121</t>
  </si>
  <si>
    <t xml:space="preserve">1285923.A</t>
  </si>
  <si>
    <t xml:space="preserve">01603630599</t>
  </si>
  <si>
    <t xml:space="preserve">6123</t>
  </si>
  <si>
    <t xml:space="preserve">1285952.A</t>
  </si>
  <si>
    <t xml:space="preserve">2015060610117477</t>
  </si>
  <si>
    <t xml:space="preserve">6258,16</t>
  </si>
  <si>
    <t xml:space="preserve">MANUTEN.IMP.ELETTRICI VILLA MADAMA MAGGIO GIUGNO</t>
  </si>
  <si>
    <t xml:space="preserve">6124</t>
  </si>
  <si>
    <t xml:space="preserve">37/2015A</t>
  </si>
  <si>
    <t xml:space="preserve">20150606101391318</t>
  </si>
  <si>
    <t xml:space="preserve">345,00</t>
  </si>
  <si>
    <t xml:space="preserve">VIRTUAL lOGIC SRL</t>
  </si>
  <si>
    <t xml:space="preserve">FORNITURA 100 MEMORY CARD</t>
  </si>
  <si>
    <t xml:space="preserve">6126</t>
  </si>
  <si>
    <t xml:space="preserve">1551/2015</t>
  </si>
  <si>
    <t xml:space="preserve">Virtual Logic SRL</t>
  </si>
  <si>
    <t xml:space="preserve">03878640238</t>
  </si>
  <si>
    <t xml:space="preserve">20150606102471143</t>
  </si>
  <si>
    <t xml:space="preserve">2719,50</t>
  </si>
  <si>
    <t xml:space="preserve">Studio Ega s.r.l.</t>
  </si>
  <si>
    <t xml:space="preserve">LIQUIDAZIONE FATTURA N 154-01</t>
  </si>
  <si>
    <t xml:space="preserve">6129</t>
  </si>
  <si>
    <t xml:space="preserve">154/01</t>
  </si>
  <si>
    <t xml:space="preserve">STUDIO EGA S.R.L.</t>
  </si>
  <si>
    <t xml:space="preserve">00122620578</t>
  </si>
  <si>
    <t xml:space="preserve">20150606101636109</t>
  </si>
  <si>
    <t xml:space="preserve">2408,37</t>
  </si>
  <si>
    <t xml:space="preserve">DITTA GENTILE FEDERICA</t>
  </si>
  <si>
    <t xml:space="preserve">PROGETT. CAMPAGNE INFORM. PORTALE MAECI 2015</t>
  </si>
  <si>
    <t xml:space="preserve">6135</t>
  </si>
  <si>
    <t xml:space="preserve">FEDERICA GENTILE</t>
  </si>
  <si>
    <t xml:space="preserve">GNTFRC80B44C978I</t>
  </si>
  <si>
    <t xml:space="preserve">20150606107240140</t>
  </si>
  <si>
    <t xml:space="preserve">HMS IT spa</t>
  </si>
  <si>
    <t xml:space="preserve">SESTO QUINTO MAGGIO 2015</t>
  </si>
  <si>
    <t xml:space="preserve">6136</t>
  </si>
  <si>
    <t xml:space="preserve">1508A 000017</t>
  </si>
  <si>
    <t xml:space="preserve">HMS IT SPA</t>
  </si>
  <si>
    <t xml:space="preserve">07776231008</t>
  </si>
  <si>
    <t xml:space="preserve">20150606107240141</t>
  </si>
  <si>
    <t xml:space="preserve">30820,00</t>
  </si>
  <si>
    <t xml:space="preserve">CONTRATTISTI E ISE PERIODO GIUGNO 2015</t>
  </si>
  <si>
    <t xml:space="preserve">6149</t>
  </si>
  <si>
    <t xml:space="preserve">86/2015</t>
  </si>
  <si>
    <t xml:space="preserve">20150606101392153</t>
  </si>
  <si>
    <t xml:space="preserve">856,76</t>
  </si>
  <si>
    <t xml:space="preserve">SPEDIZIONE BOLGETTE DIPLOMATICHE MAGGIO GIUGNO</t>
  </si>
  <si>
    <t xml:space="preserve">6151</t>
  </si>
  <si>
    <t xml:space="preserve">583074MHQ</t>
  </si>
  <si>
    <t xml:space="preserve">2015060610117478</t>
  </si>
  <si>
    <t xml:space="preserve">10449,99</t>
  </si>
  <si>
    <t xml:space="preserve">Vivai Mari srl</t>
  </si>
  <si>
    <t xml:space="preserve">MAN.ORD.GIARDINI E PARCO VILLA MADAMA GENN-GIUGNO</t>
  </si>
  <si>
    <t xml:space="preserve">6152</t>
  </si>
  <si>
    <t xml:space="preserve">33/PA</t>
  </si>
  <si>
    <t xml:space="preserve">VIVAI MARI SRL</t>
  </si>
  <si>
    <t xml:space="preserve">02968660585</t>
  </si>
  <si>
    <t xml:space="preserve">6154</t>
  </si>
  <si>
    <t xml:space="preserve">620430MHQ</t>
  </si>
  <si>
    <t xml:space="preserve">2015060610216461</t>
  </si>
  <si>
    <t xml:space="preserve">7558,00</t>
  </si>
  <si>
    <t xml:space="preserve">FASTWEB SPA</t>
  </si>
  <si>
    <t xml:space="preserve">MANUTENZIONE CENTRALE TELEFONICA</t>
  </si>
  <si>
    <t xml:space="preserve">6156</t>
  </si>
  <si>
    <t xml:space="preserve">2800003895</t>
  </si>
  <si>
    <t xml:space="preserve">2015060610216462</t>
  </si>
  <si>
    <t xml:space="preserve">3779,00</t>
  </si>
  <si>
    <t xml:space="preserve">6158</t>
  </si>
  <si>
    <t xml:space="preserve">2800003897</t>
  </si>
  <si>
    <t xml:space="preserve">2015060610216463</t>
  </si>
  <si>
    <t xml:space="preserve">ASSISTENZA CENTRALE TELEFONICA APRILE 20</t>
  </si>
  <si>
    <t xml:space="preserve">6159</t>
  </si>
  <si>
    <t xml:space="preserve">2800003898</t>
  </si>
  <si>
    <t xml:space="preserve">20150606101392154</t>
  </si>
  <si>
    <t xml:space="preserve">610,00</t>
  </si>
  <si>
    <t xml:space="preserve">ACQUISTO 2 CERTIFICATI SECURE SITE PRO</t>
  </si>
  <si>
    <t xml:space="preserve">6160</t>
  </si>
  <si>
    <t xml:space="preserve">1297</t>
  </si>
  <si>
    <t xml:space="preserve">2015060610117483</t>
  </si>
  <si>
    <t xml:space="preserve">15325,99</t>
  </si>
  <si>
    <t xml:space="preserve">DAB Sistemi Integrati Srl</t>
  </si>
  <si>
    <t xml:space="preserve">MAN.IMP.SICUREZZA GENN.GIUGNO 2015</t>
  </si>
  <si>
    <t xml:space="preserve">6161</t>
  </si>
  <si>
    <t xml:space="preserve">74/2027</t>
  </si>
  <si>
    <t xml:space="preserve">Dab Sistemi Integrati Srl</t>
  </si>
  <si>
    <t xml:space="preserve">00971430582</t>
  </si>
  <si>
    <t xml:space="preserve">20150606101391320</t>
  </si>
  <si>
    <t xml:space="preserve">26905,44</t>
  </si>
  <si>
    <t xml:space="preserve">AGOSTO SETTEMBRE OTTOBRE 2014</t>
  </si>
  <si>
    <t xml:space="preserve">6162</t>
  </si>
  <si>
    <t xml:space="preserve">2800000232</t>
  </si>
  <si>
    <t xml:space="preserve">02-02-2015</t>
  </si>
  <si>
    <t xml:space="preserve">6163</t>
  </si>
  <si>
    <t xml:space="preserve">2800000234</t>
  </si>
  <si>
    <t xml:space="preserve">6164</t>
  </si>
  <si>
    <t xml:space="preserve">2800000236</t>
  </si>
  <si>
    <t xml:space="preserve">20150606102471144</t>
  </si>
  <si>
    <t xml:space="preserve">42500,00</t>
  </si>
  <si>
    <t xml:space="preserve">BUREAU VAN DIJK EDIZIONI ELETTRONICHE SPA</t>
  </si>
  <si>
    <t xml:space="preserve">ACCESSO BANCHE DATI GEN-GIU 2015 BVD ED. EL. SPA</t>
  </si>
  <si>
    <t xml:space="preserve">6166</t>
  </si>
  <si>
    <t xml:space="preserve">443/15</t>
  </si>
  <si>
    <t xml:space="preserve">Bureau van Dijk Ed. Elettroniche Spa</t>
  </si>
  <si>
    <t xml:space="preserve">11139860156</t>
  </si>
  <si>
    <t xml:space="preserve">2015060610216460</t>
  </si>
  <si>
    <t xml:space="preserve">9017,02</t>
  </si>
  <si>
    <t xml:space="preserve">SERVIZIO E MANUTENZIONE CENTRALI TELEFON</t>
  </si>
  <si>
    <t xml:space="preserve">6170</t>
  </si>
  <si>
    <t xml:space="preserve">2800003893</t>
  </si>
  <si>
    <t xml:space="preserve">2015060610117479</t>
  </si>
  <si>
    <t xml:space="preserve">2175,08</t>
  </si>
  <si>
    <t xml:space="preserve">INTERV.CONSOLIDAMENTO DIPINTI MURALI SOFFITTO</t>
  </si>
  <si>
    <t xml:space="preserve">6173</t>
  </si>
  <si>
    <t xml:space="preserve">FATTPA 4_15</t>
  </si>
  <si>
    <t xml:space="preserve">20150606101392155</t>
  </si>
  <si>
    <t xml:space="preserve">4544,00</t>
  </si>
  <si>
    <t xml:space="preserve">TI Trust Technologies S.r.L.</t>
  </si>
  <si>
    <t xml:space="preserve">PEC - PERIODO MAGGIO GIUGNO 2015</t>
  </si>
  <si>
    <t xml:space="preserve">6174</t>
  </si>
  <si>
    <t xml:space="preserve">A71020151000000421</t>
  </si>
  <si>
    <t xml:space="preserve">TI Trust Technol. S.r.L.</t>
  </si>
  <si>
    <t xml:space="preserve">04599340967</t>
  </si>
  <si>
    <t xml:space="preserve">2015060610117480</t>
  </si>
  <si>
    <t xml:space="preserve">331,50</t>
  </si>
  <si>
    <t xml:space="preserve">PROLUNGAMENTO CONDIZION.24.06.2015 PRANZO IFTAR</t>
  </si>
  <si>
    <t xml:space="preserve">6176</t>
  </si>
  <si>
    <t xml:space="preserve">3974/184</t>
  </si>
  <si>
    <t xml:space="preserve">18-07-2015</t>
  </si>
  <si>
    <t xml:space="preserve">20150606101392156</t>
  </si>
  <si>
    <t xml:space="preserve">8120,00</t>
  </si>
  <si>
    <t xml:space="preserve">FIRMA DIGITALE MAGGIO - GIUGNO 2015</t>
  </si>
  <si>
    <t xml:space="preserve">6179</t>
  </si>
  <si>
    <t xml:space="preserve">2015901538</t>
  </si>
  <si>
    <t xml:space="preserve">2015060610117481</t>
  </si>
  <si>
    <t xml:space="preserve">10018,80</t>
  </si>
  <si>
    <t xml:space="preserve">RIAR.TUBAZIONI BAGNI E LAVORI EDILI VILLA MADAMA</t>
  </si>
  <si>
    <t xml:space="preserve">6181</t>
  </si>
  <si>
    <t xml:space="preserve">FATTPA 5_15</t>
  </si>
  <si>
    <t xml:space="preserve">6183</t>
  </si>
  <si>
    <t xml:space="preserve">2015901513</t>
  </si>
  <si>
    <t xml:space="preserve">2015060610117482</t>
  </si>
  <si>
    <t xml:space="preserve">9844,56</t>
  </si>
  <si>
    <t xml:space="preserve">RIPARAZIONI TUBAZIONI IMP.SPEGNIM. INCENDIO</t>
  </si>
  <si>
    <t xml:space="preserve">6188</t>
  </si>
  <si>
    <t xml:space="preserve">68</t>
  </si>
  <si>
    <t xml:space="preserve">20150606107240142</t>
  </si>
  <si>
    <t xml:space="preserve">7371,00</t>
  </si>
  <si>
    <t xml:space="preserve">Sabal Tech srl</t>
  </si>
  <si>
    <t xml:space="preserve">6196</t>
  </si>
  <si>
    <t xml:space="preserve">Sabal Tech Srls</t>
  </si>
  <si>
    <t xml:space="preserve">12105311000</t>
  </si>
  <si>
    <t xml:space="preserve">201506061072566</t>
  </si>
  <si>
    <t xml:space="preserve">17404,80</t>
  </si>
  <si>
    <t xml:space="preserve">PORTE BLINDATE SALA DE GRENET</t>
  </si>
  <si>
    <t xml:space="preserve">18-09-2015</t>
  </si>
  <si>
    <t xml:space="preserve">36</t>
  </si>
  <si>
    <t xml:space="preserve">6199</t>
  </si>
  <si>
    <t xml:space="preserve">68/2027</t>
  </si>
  <si>
    <t xml:space="preserve">2015060610201987</t>
  </si>
  <si>
    <t xml:space="preserve">72294,25</t>
  </si>
  <si>
    <t xml:space="preserve">FAT.RA 15-4401705  DEL30.6.15-CARLSON-EXPO CIG 5686035883</t>
  </si>
  <si>
    <t xml:space="preserve">6211</t>
  </si>
  <si>
    <t xml:space="preserve">15-4401705</t>
  </si>
  <si>
    <t xml:space="preserve">01325201000</t>
  </si>
  <si>
    <t xml:space="preserve">20150606102471145</t>
  </si>
  <si>
    <t xml:space="preserve">519,73</t>
  </si>
  <si>
    <t xml:space="preserve">CAP 2471-3 LIQUIDAZIONE FATTURA 508943MHQ 31 5 15</t>
  </si>
  <si>
    <t xml:space="preserve">-39,52</t>
  </si>
  <si>
    <t xml:space="preserve">6212</t>
  </si>
  <si>
    <t xml:space="preserve">508943MHQ</t>
  </si>
  <si>
    <t xml:space="preserve">2015060610124723</t>
  </si>
  <si>
    <t xml:space="preserve">103799,85</t>
  </si>
  <si>
    <t xml:space="preserve">MENSA MESE DI GIUGNO 2015 CIG 5824033013</t>
  </si>
  <si>
    <t xml:space="preserve">6214</t>
  </si>
  <si>
    <t xml:space="preserve">1458/PA</t>
  </si>
  <si>
    <t xml:space="preserve">2015060610375555</t>
  </si>
  <si>
    <t xml:space="preserve">224,00</t>
  </si>
  <si>
    <t xml:space="preserve">GIORNATA AFRICA 27.05.2015 - GRIMALDI</t>
  </si>
  <si>
    <t xml:space="preserve">6215</t>
  </si>
  <si>
    <t xml:space="preserve">112</t>
  </si>
  <si>
    <t xml:space="preserve">20150606101392157</t>
  </si>
  <si>
    <t xml:space="preserve">25320,00</t>
  </si>
  <si>
    <t xml:space="preserve">CONVERGE SPA</t>
  </si>
  <si>
    <t xml:space="preserve">MARZO - GIUGNO MAN HW HP</t>
  </si>
  <si>
    <t xml:space="preserve">6240</t>
  </si>
  <si>
    <t xml:space="preserve">200568</t>
  </si>
  <si>
    <t xml:space="preserve">Converge S.p.A.</t>
  </si>
  <si>
    <t xml:space="preserve">04472901000</t>
  </si>
  <si>
    <t xml:space="preserve">2015060610161360</t>
  </si>
  <si>
    <t xml:space="preserve">734,13</t>
  </si>
  <si>
    <t xml:space="preserve">PAGAMENTO FATTURE NN. 1000912 E 736092MHQ</t>
  </si>
  <si>
    <t xml:space="preserve">6262</t>
  </si>
  <si>
    <t xml:space="preserve">1000912</t>
  </si>
  <si>
    <t xml:space="preserve">20150606101392158</t>
  </si>
  <si>
    <t xml:space="preserve">3208,33</t>
  </si>
  <si>
    <t xml:space="preserve">ENGINEERING SERVICE S.r.l.</t>
  </si>
  <si>
    <t xml:space="preserve">MANUTENZIONE IMPIANTI SALE SERVER DGAI GIUGNO</t>
  </si>
  <si>
    <t xml:space="preserve">6264</t>
  </si>
  <si>
    <t xml:space="preserve">17/EL</t>
  </si>
  <si>
    <t xml:space="preserve">ENGINEERING SERVICE SRL</t>
  </si>
  <si>
    <t xml:space="preserve">08755421008</t>
  </si>
  <si>
    <t xml:space="preserve">2015060610161356</t>
  </si>
  <si>
    <t xml:space="preserve">6050,00</t>
  </si>
  <si>
    <t xml:space="preserve">European Cars e More Srl</t>
  </si>
  <si>
    <t xml:space="preserve">TRASPORTO AUTOVETTURA A TUNISI</t>
  </si>
  <si>
    <t xml:space="preserve">6273</t>
  </si>
  <si>
    <t xml:space="preserve">2/02</t>
  </si>
  <si>
    <t xml:space="preserve">EUROPEAN CARS E MORE SRL</t>
  </si>
  <si>
    <t xml:space="preserve">01985340692</t>
  </si>
  <si>
    <t xml:space="preserve">2015060610161357</t>
  </si>
  <si>
    <t xml:space="preserve">11205,00</t>
  </si>
  <si>
    <t xml:space="preserve">MANUTENZIONE AUTOVETTUR3 BLINDATE</t>
  </si>
  <si>
    <t xml:space="preserve">6276</t>
  </si>
  <si>
    <t xml:space="preserve">1/02</t>
  </si>
  <si>
    <t xml:space="preserve">20150606107240143</t>
  </si>
  <si>
    <t xml:space="preserve">19817,60</t>
  </si>
  <si>
    <t xml:space="preserve">SIFC SECOLI MAGGIO GIUGNO 2015</t>
  </si>
  <si>
    <t xml:space="preserve">6314</t>
  </si>
  <si>
    <t xml:space="preserve">RM/490/2015</t>
  </si>
  <si>
    <t xml:space="preserve">05881291008</t>
  </si>
  <si>
    <t xml:space="preserve">2166</t>
  </si>
  <si>
    <t xml:space="preserve">201506061021668</t>
  </si>
  <si>
    <t xml:space="preserve">199,00</t>
  </si>
  <si>
    <t xml:space="preserve">IL SOLE 24 ORE S.P.A.</t>
  </si>
  <si>
    <t xml:space="preserve">RINNOVO ABBONAMENTO ANNUALE 2015 ON LINE</t>
  </si>
  <si>
    <t xml:space="preserve">6319</t>
  </si>
  <si>
    <t xml:space="preserve">1410001727</t>
  </si>
  <si>
    <t xml:space="preserve">00777910159</t>
  </si>
  <si>
    <t xml:space="preserve">20150606102182739</t>
  </si>
  <si>
    <t xml:space="preserve">5067,17</t>
  </si>
  <si>
    <t xml:space="preserve">CIG5686035883 FATT. 15-4401709 DEL 30.06.15</t>
  </si>
  <si>
    <t xml:space="preserve">6322</t>
  </si>
  <si>
    <t xml:space="preserve">15-4401709</t>
  </si>
  <si>
    <t xml:space="preserve">20150606102471147</t>
  </si>
  <si>
    <t xml:space="preserve">2200,00</t>
  </si>
  <si>
    <t xml:space="preserve">TRE EFFE  94 S.R.L.</t>
  </si>
  <si>
    <t xml:space="preserve">SERVIZIO DI CATERING EVENTO DEL 21-04-2015</t>
  </si>
  <si>
    <t xml:space="preserve">6342</t>
  </si>
  <si>
    <t xml:space="preserve">PA0002</t>
  </si>
  <si>
    <t xml:space="preserve">TRE EFFE 94 SRL</t>
  </si>
  <si>
    <t xml:space="preserve">04729311003</t>
  </si>
  <si>
    <t xml:space="preserve">2015060610107128</t>
  </si>
  <si>
    <t xml:space="preserve">30551,53</t>
  </si>
  <si>
    <t xml:space="preserve">UNICREDIT FACTORING SPA</t>
  </si>
  <si>
    <t xml:space="preserve">ELETTRICITA'</t>
  </si>
  <si>
    <t xml:space="preserve">29-09-2015</t>
  </si>
  <si>
    <t xml:space="preserve">6347</t>
  </si>
  <si>
    <t xml:space="preserve">E000215006</t>
  </si>
  <si>
    <t xml:space="preserve">GALA S.p.A.</t>
  </si>
  <si>
    <t xml:space="preserve">06832931007</t>
  </si>
  <si>
    <t xml:space="preserve">2015060610114732</t>
  </si>
  <si>
    <t xml:space="preserve">30551,49</t>
  </si>
  <si>
    <t xml:space="preserve">20150606101205145</t>
  </si>
  <si>
    <t xml:space="preserve">20150606101245228</t>
  </si>
  <si>
    <t xml:space="preserve">2015060610303188</t>
  </si>
  <si>
    <t xml:space="preserve">23</t>
  </si>
  <si>
    <t xml:space="preserve">6348</t>
  </si>
  <si>
    <t xml:space="preserve">E000215007</t>
  </si>
  <si>
    <t xml:space="preserve">6349</t>
  </si>
  <si>
    <t xml:space="preserve">E000215008</t>
  </si>
  <si>
    <t xml:space="preserve">6351</t>
  </si>
  <si>
    <t xml:space="preserve">E000215009</t>
  </si>
  <si>
    <t xml:space="preserve">6353</t>
  </si>
  <si>
    <t xml:space="preserve">E000215010</t>
  </si>
  <si>
    <t xml:space="preserve">6354</t>
  </si>
  <si>
    <t xml:space="preserve">E000215011</t>
  </si>
  <si>
    <t xml:space="preserve">6355</t>
  </si>
  <si>
    <t xml:space="preserve">E000215012</t>
  </si>
  <si>
    <t xml:space="preserve">2015060610139322</t>
  </si>
  <si>
    <t xml:space="preserve">1348,00</t>
  </si>
  <si>
    <t xml:space="preserve">Consorzio Lady Sara Servizi</t>
  </si>
  <si>
    <t xml:space="preserve">MANUTENZIONE SACCHI PER IL CORRIERE DIPLOMATICO.</t>
  </si>
  <si>
    <t xml:space="preserve">6363</t>
  </si>
  <si>
    <t xml:space="preserve">504/F</t>
  </si>
  <si>
    <t xml:space="preserve">CONSORZIO LADY SARA SERVIZI</t>
  </si>
  <si>
    <t xml:space="preserve">09442221009</t>
  </si>
  <si>
    <t xml:space="preserve">20150606101636111</t>
  </si>
  <si>
    <t xml:space="preserve">242,00</t>
  </si>
  <si>
    <t xml:space="preserve">MAGGIOLI EDITORE S.P.A.</t>
  </si>
  <si>
    <t xml:space="preserve">ABBONAMENTO SERVIZI DEMOGRAFICI 2015</t>
  </si>
  <si>
    <t xml:space="preserve">6365</t>
  </si>
  <si>
    <t xml:space="preserve">3000000404</t>
  </si>
  <si>
    <t xml:space="preserve">MAGGIOLI SPA</t>
  </si>
  <si>
    <t xml:space="preserve">06188330150</t>
  </si>
  <si>
    <t xml:space="preserve">1396</t>
  </si>
  <si>
    <t xml:space="preserve">201506061013966</t>
  </si>
  <si>
    <t xml:space="preserve">3939,00</t>
  </si>
  <si>
    <t xml:space="preserve">ALCA</t>
  </si>
  <si>
    <t xml:space="preserve">MAN. RILEVATORI SOSTANZE PERICOLOSE</t>
  </si>
  <si>
    <t xml:space="preserve">6368</t>
  </si>
  <si>
    <t xml:space="preserve">14/PA</t>
  </si>
  <si>
    <t xml:space="preserve">ALCA s.r.l.</t>
  </si>
  <si>
    <t xml:space="preserve">04427040961</t>
  </si>
  <si>
    <t xml:space="preserve">20150606103620180</t>
  </si>
  <si>
    <t xml:space="preserve">CAMMARANO BRUNA</t>
  </si>
  <si>
    <t xml:space="preserve">P. SANZIONI LIBIA 27.7.2015 - INTERPR. CAMMARANO</t>
  </si>
  <si>
    <t xml:space="preserve">6396</t>
  </si>
  <si>
    <t xml:space="preserve">5E  2015</t>
  </si>
  <si>
    <t xml:space="preserve">BRUNA CAMMARANO</t>
  </si>
  <si>
    <t xml:space="preserve">CMMBRN59T49G482Q</t>
  </si>
  <si>
    <t xml:space="preserve">20150606102471148</t>
  </si>
  <si>
    <t xml:space="preserve">40,14</t>
  </si>
  <si>
    <t xml:space="preserve">CAP 2471-3 FATTURA N 620431MHQ</t>
  </si>
  <si>
    <t xml:space="preserve">26-08-2015</t>
  </si>
  <si>
    <t xml:space="preserve">6405</t>
  </si>
  <si>
    <t xml:space="preserve">620431MHQ</t>
  </si>
  <si>
    <t xml:space="preserve">20150606102471149</t>
  </si>
  <si>
    <t xml:space="preserve">1185,83</t>
  </si>
  <si>
    <t xml:space="preserve">1271</t>
  </si>
  <si>
    <t xml:space="preserve">20150606101271216</t>
  </si>
  <si>
    <t xml:space="preserve">3671,37</t>
  </si>
  <si>
    <t xml:space="preserve">Publinforma srl</t>
  </si>
  <si>
    <t xml:space="preserve">PUBBLICAZIONE GARA INFORTUNI 2015</t>
  </si>
  <si>
    <t xml:space="preserve">24-08-2015</t>
  </si>
  <si>
    <t xml:space="preserve">6416</t>
  </si>
  <si>
    <t xml:space="preserve">01530</t>
  </si>
  <si>
    <t xml:space="preserve">Publinforma S.r.l.</t>
  </si>
  <si>
    <t xml:space="preserve">05866880726</t>
  </si>
  <si>
    <t xml:space="preserve">20150606101156546</t>
  </si>
  <si>
    <t xml:space="preserve">5445,00</t>
  </si>
  <si>
    <t xml:space="preserve">BPG RADIOCOMUNICAZIONI SRL</t>
  </si>
  <si>
    <t xml:space="preserve">FATTURA P.V. 6780 DEL 30.07.2015</t>
  </si>
  <si>
    <t xml:space="preserve">14-08-2015</t>
  </si>
  <si>
    <t xml:space="preserve">6418</t>
  </si>
  <si>
    <t xml:space="preserve">69</t>
  </si>
  <si>
    <t xml:space="preserve">01032090076</t>
  </si>
  <si>
    <t xml:space="preserve">20150606107240144</t>
  </si>
  <si>
    <t xml:space="preserve">5500,00</t>
  </si>
  <si>
    <t xml:space="preserve">FINE MAGGIO E GIUGNO 2015</t>
  </si>
  <si>
    <t xml:space="preserve">6435</t>
  </si>
  <si>
    <t xml:space="preserve">1508A 000018</t>
  </si>
  <si>
    <t xml:space="preserve">6436</t>
  </si>
  <si>
    <t xml:space="preserve">1508A 000013</t>
  </si>
  <si>
    <t xml:space="preserve">20150606107240145</t>
  </si>
  <si>
    <t xml:space="preserve">8703,20</t>
  </si>
  <si>
    <t xml:space="preserve">SIFC SECOLI MAGGIO RESIDUO</t>
  </si>
  <si>
    <t xml:space="preserve">6437</t>
  </si>
  <si>
    <t xml:space="preserve">62/2015</t>
  </si>
  <si>
    <t xml:space="preserve">20150606101245206</t>
  </si>
  <si>
    <t xml:space="preserve">2937,20</t>
  </si>
  <si>
    <t xml:space="preserve">ISTITUTO DI CULTURA E LINGUA RUSSA</t>
  </si>
  <si>
    <t xml:space="preserve">CORSI LINGUA RUSSA A.A. 2014-2015</t>
  </si>
  <si>
    <t xml:space="preserve">6438</t>
  </si>
  <si>
    <t xml:space="preserve">Istituto di Cultura e Lingua Russa</t>
  </si>
  <si>
    <t xml:space="preserve">96175300589</t>
  </si>
  <si>
    <t xml:space="preserve">20150606101245207</t>
  </si>
  <si>
    <t xml:space="preserve">4935,80</t>
  </si>
  <si>
    <t xml:space="preserve">2015060610124724</t>
  </si>
  <si>
    <t xml:space="preserve">50835,00</t>
  </si>
  <si>
    <t xml:space="preserve">GESTIONE ASILO MAECI MESE LUGLIO 2015</t>
  </si>
  <si>
    <t xml:space="preserve">6439</t>
  </si>
  <si>
    <t xml:space="preserve">E721/2015</t>
  </si>
  <si>
    <t xml:space="preserve">20150606101245229</t>
  </si>
  <si>
    <t xml:space="preserve">31641,03</t>
  </si>
  <si>
    <t xml:space="preserve">B-BOLLETTAZIONE</t>
  </si>
  <si>
    <t xml:space="preserve">6441</t>
  </si>
  <si>
    <t xml:space="preserve">0150020150001416000</t>
  </si>
  <si>
    <t xml:space="preserve">ACEA ATO2 S.P.A.</t>
  </si>
  <si>
    <t xml:space="preserve">05848061007</t>
  </si>
  <si>
    <t xml:space="preserve">6442</t>
  </si>
  <si>
    <t xml:space="preserve">0150020150001387400</t>
  </si>
  <si>
    <t xml:space="preserve">6444</t>
  </si>
  <si>
    <t xml:space="preserve">0150020150001415900</t>
  </si>
  <si>
    <t xml:space="preserve">6445</t>
  </si>
  <si>
    <t xml:space="preserve">0150020150001442700</t>
  </si>
  <si>
    <t xml:space="preserve">6446</t>
  </si>
  <si>
    <t xml:space="preserve">0150020150001516800</t>
  </si>
  <si>
    <t xml:space="preserve">6447</t>
  </si>
  <si>
    <t xml:space="preserve">0150020150001516900</t>
  </si>
  <si>
    <t xml:space="preserve">20150606101391322</t>
  </si>
  <si>
    <t xml:space="preserve">LUGLIO 2015</t>
  </si>
  <si>
    <t xml:space="preserve">12-08-2015</t>
  </si>
  <si>
    <t xml:space="preserve">6448</t>
  </si>
  <si>
    <t xml:space="preserve">585</t>
  </si>
  <si>
    <t xml:space="preserve">20150606101245230</t>
  </si>
  <si>
    <t xml:space="preserve">664,16</t>
  </si>
  <si>
    <t xml:space="preserve">ENI Spa - DIVISIONE GAS - POWER</t>
  </si>
  <si>
    <t xml:space="preserve">GAS</t>
  </si>
  <si>
    <t xml:space="preserve">6449</t>
  </si>
  <si>
    <t xml:space="preserve">P150009134</t>
  </si>
  <si>
    <t xml:space="preserve">ENI S.P.A.</t>
  </si>
  <si>
    <t xml:space="preserve">00484960588</t>
  </si>
  <si>
    <t xml:space="preserve">6450</t>
  </si>
  <si>
    <t xml:space="preserve">P150009641</t>
  </si>
  <si>
    <t xml:space="preserve">6451</t>
  </si>
  <si>
    <t xml:space="preserve">P150010331</t>
  </si>
  <si>
    <t xml:space="preserve">20150606101245231</t>
  </si>
  <si>
    <t xml:space="preserve">126,60</t>
  </si>
  <si>
    <t xml:space="preserve">Alpiq Energia Italia S.p.A.</t>
  </si>
  <si>
    <t xml:space="preserve">25-09-2015</t>
  </si>
  <si>
    <t xml:space="preserve">6452</t>
  </si>
  <si>
    <t xml:space="preserve">1502341</t>
  </si>
  <si>
    <t xml:space="preserve">Alpiq Energia Italia S.p.A</t>
  </si>
  <si>
    <t xml:space="preserve">12930940155</t>
  </si>
  <si>
    <t xml:space="preserve">6454</t>
  </si>
  <si>
    <t xml:space="preserve">1502399</t>
  </si>
  <si>
    <t xml:space="preserve">20150606101156547</t>
  </si>
  <si>
    <t xml:space="preserve">420,00</t>
  </si>
  <si>
    <t xml:space="preserve">FATTURA P.V. 6798 DEL 30.07.2015</t>
  </si>
  <si>
    <t xml:space="preserve">6458</t>
  </si>
  <si>
    <t xml:space="preserve">101528TT/101528TT</t>
  </si>
  <si>
    <t xml:space="preserve">2015060610216173</t>
  </si>
  <si>
    <t xml:space="preserve">10,44</t>
  </si>
  <si>
    <t xml:space="preserve">FATTURA N 151901191770 DEL 30 LUGLIO 2015</t>
  </si>
  <si>
    <t xml:space="preserve">6471</t>
  </si>
  <si>
    <t xml:space="preserve">151901191770</t>
  </si>
  <si>
    <t xml:space="preserve">20150606101392159</t>
  </si>
  <si>
    <t xml:space="preserve">15110,00</t>
  </si>
  <si>
    <t xml:space="preserve">DD. 5514.1063 DEL 04.08.2015.</t>
  </si>
  <si>
    <t xml:space="preserve">6472</t>
  </si>
  <si>
    <t xml:space="preserve">2/29</t>
  </si>
  <si>
    <t xml:space="preserve">20150606101392160</t>
  </si>
  <si>
    <t xml:space="preserve">72400,00</t>
  </si>
  <si>
    <t xml:space="preserve">DD. 55141064 DEL 04.08.2015.</t>
  </si>
  <si>
    <t xml:space="preserve">6475</t>
  </si>
  <si>
    <t xml:space="preserve">FE 0041/2015</t>
  </si>
  <si>
    <t xml:space="preserve">20150606101245208</t>
  </si>
  <si>
    <t xml:space="preserve">7980,00</t>
  </si>
  <si>
    <t xml:space="preserve">OSTERREICH INSTITUT ROM</t>
  </si>
  <si>
    <t xml:space="preserve">CORSI DI LINGUA TEDESCA - A.A. 2014-2015</t>
  </si>
  <si>
    <t xml:space="preserve">6478</t>
  </si>
  <si>
    <t xml:space="preserve">400</t>
  </si>
  <si>
    <t xml:space="preserve">Oesterreich Institut Roma</t>
  </si>
  <si>
    <t xml:space="preserve">04963161007</t>
  </si>
  <si>
    <t xml:space="preserve">2015060610117484</t>
  </si>
  <si>
    <t xml:space="preserve">374,38</t>
  </si>
  <si>
    <t xml:space="preserve">PRESIDIO ELETTRICO VILLA MADAMA 27.07.2015</t>
  </si>
  <si>
    <t xml:space="preserve">6479</t>
  </si>
  <si>
    <t xml:space="preserve">41/2015A</t>
  </si>
  <si>
    <t xml:space="preserve">20150606107240146</t>
  </si>
  <si>
    <t xml:space="preserve">7200,00</t>
  </si>
  <si>
    <t xml:space="preserve">Cap Gemini Italia s.p.a.</t>
  </si>
  <si>
    <t xml:space="preserve">DD. 5514.1066 DEL 04.08.2015</t>
  </si>
  <si>
    <t xml:space="preserve">6480</t>
  </si>
  <si>
    <t xml:space="preserve">17100111503812</t>
  </si>
  <si>
    <t xml:space="preserve">CAPGEMINI ITALIA SPA</t>
  </si>
  <si>
    <t xml:space="preserve">04877961005</t>
  </si>
  <si>
    <t xml:space="preserve">20150606101391328</t>
  </si>
  <si>
    <t xml:space="preserve">16260,00</t>
  </si>
  <si>
    <t xml:space="preserve">6515</t>
  </si>
  <si>
    <t xml:space="preserve">03-08-2015</t>
  </si>
  <si>
    <t xml:space="preserve">20150606101392161</t>
  </si>
  <si>
    <t xml:space="preserve">DD. 5514.1069 DEL 05.08.2015.</t>
  </si>
  <si>
    <t xml:space="preserve">6516</t>
  </si>
  <si>
    <t xml:space="preserve">1421500818</t>
  </si>
  <si>
    <t xml:space="preserve">20150606101636113</t>
  </si>
  <si>
    <t xml:space="preserve">3230,77</t>
  </si>
  <si>
    <t xml:space="preserve">TRADUZIONI IN INGLESE PORTALE MAECI 2015</t>
  </si>
  <si>
    <t xml:space="preserve">17-08-2015</t>
  </si>
  <si>
    <t xml:space="preserve">6518</t>
  </si>
  <si>
    <t xml:space="preserve">20150606101392162</t>
  </si>
  <si>
    <t xml:space="preserve">416,66</t>
  </si>
  <si>
    <t xml:space="preserve">DD. 5514.1070 DEL 05.08.2015.</t>
  </si>
  <si>
    <t xml:space="preserve">6521</t>
  </si>
  <si>
    <t xml:space="preserve">569</t>
  </si>
  <si>
    <t xml:space="preserve">COMEDATA SRL</t>
  </si>
  <si>
    <t xml:space="preserve">20150606101391329</t>
  </si>
  <si>
    <t xml:space="preserve">22000,00</t>
  </si>
  <si>
    <t xml:space="preserve">GIUGNO LUGLIO 2015</t>
  </si>
  <si>
    <t xml:space="preserve">6527</t>
  </si>
  <si>
    <t xml:space="preserve">647</t>
  </si>
  <si>
    <t xml:space="preserve">6528</t>
  </si>
  <si>
    <t xml:space="preserve">706</t>
  </si>
  <si>
    <t xml:space="preserve">20150606101636114</t>
  </si>
  <si>
    <t xml:space="preserve">FORNITURA DI SOCIAL MEDIA EDITOR  LUGLIO 2015</t>
  </si>
  <si>
    <t xml:space="preserve">6530</t>
  </si>
  <si>
    <t xml:space="preserve">08/2015</t>
  </si>
  <si>
    <t xml:space="preserve">20150606101636115</t>
  </si>
  <si>
    <t xml:space="preserve">SERVIZIO DI RASSEGNA STAMPA - LUGLIO 2015</t>
  </si>
  <si>
    <t xml:space="preserve">6531</t>
  </si>
  <si>
    <t xml:space="preserve">146</t>
  </si>
  <si>
    <t xml:space="preserve">20150606101392163</t>
  </si>
  <si>
    <t xml:space="preserve">DD. 5514.1071 DI LIQUIDAZIONE</t>
  </si>
  <si>
    <t xml:space="preserve">6533</t>
  </si>
  <si>
    <t xml:space="preserve">18/EL</t>
  </si>
  <si>
    <t xml:space="preserve">20150606101636116</t>
  </si>
  <si>
    <t xml:space="preserve">Ditta Alberto Caligari</t>
  </si>
  <si>
    <t xml:space="preserve">WEB MASTERING DEL PORTALE MAECI LUGLIO 2015</t>
  </si>
  <si>
    <t xml:space="preserve">6543</t>
  </si>
  <si>
    <t xml:space="preserve">07</t>
  </si>
  <si>
    <t xml:space="preserve">20150606101636117</t>
  </si>
  <si>
    <t xml:space="preserve">MONTAGGIO E POSTPROD. PER UNITA' MULTIMEDIALE 2015</t>
  </si>
  <si>
    <t xml:space="preserve">18-08-2015</t>
  </si>
  <si>
    <t xml:space="preserve">6545</t>
  </si>
  <si>
    <t xml:space="preserve">0008/2015</t>
  </si>
  <si>
    <t xml:space="preserve">01-08-2015</t>
  </si>
  <si>
    <t xml:space="preserve">20150606101156548</t>
  </si>
  <si>
    <t xml:space="preserve">176,05</t>
  </si>
  <si>
    <t xml:space="preserve">FATTURE PV. 6880 E 6931 DEL 4.8.2015</t>
  </si>
  <si>
    <t xml:space="preserve">6546</t>
  </si>
  <si>
    <t xml:space="preserve">101522TT/101522TT</t>
  </si>
  <si>
    <t xml:space="preserve">6547</t>
  </si>
  <si>
    <t xml:space="preserve">101527TT/101527TT</t>
  </si>
  <si>
    <t xml:space="preserve">20150606101392164</t>
  </si>
  <si>
    <t xml:space="preserve">14128,35</t>
  </si>
  <si>
    <t xml:space="preserve">DD. 5514.1072 DI LIQUIDAZIONE.</t>
  </si>
  <si>
    <t xml:space="preserve">6552</t>
  </si>
  <si>
    <t xml:space="preserve">33/02</t>
  </si>
  <si>
    <t xml:space="preserve">20150606101392165</t>
  </si>
  <si>
    <t xml:space="preserve">4684,24</t>
  </si>
  <si>
    <t xml:space="preserve">DD. 5514.1073 DECRETO DI LIQUIDAZIONE.</t>
  </si>
  <si>
    <t xml:space="preserve">6554</t>
  </si>
  <si>
    <t xml:space="preserve">9/FADES</t>
  </si>
  <si>
    <t xml:space="preserve">20150606101156551</t>
  </si>
  <si>
    <t xml:space="preserve">9638,17</t>
  </si>
  <si>
    <t xml:space="preserve">INTERMATICA SPA</t>
  </si>
  <si>
    <t xml:space="preserve">6850 6852 6873 6876 6898 6860 7055 7057 7056 7062</t>
  </si>
  <si>
    <t xml:space="preserve">6557</t>
  </si>
  <si>
    <t xml:space="preserve">00185PA-15</t>
  </si>
  <si>
    <t xml:space="preserve">Intermatica S.p.a.</t>
  </si>
  <si>
    <t xml:space="preserve">05389281006</t>
  </si>
  <si>
    <t xml:space="preserve">6558</t>
  </si>
  <si>
    <t xml:space="preserve">00186PA-15</t>
  </si>
  <si>
    <t xml:space="preserve">6559</t>
  </si>
  <si>
    <t xml:space="preserve">00221PA-15</t>
  </si>
  <si>
    <t xml:space="preserve">6560</t>
  </si>
  <si>
    <t xml:space="preserve">00222PA-15</t>
  </si>
  <si>
    <t xml:space="preserve">6561</t>
  </si>
  <si>
    <t xml:space="preserve">00261PA-15</t>
  </si>
  <si>
    <t xml:space="preserve">6562</t>
  </si>
  <si>
    <t xml:space="preserve">00262PA-15</t>
  </si>
  <si>
    <t xml:space="preserve">20150606101156549</t>
  </si>
  <si>
    <t xml:space="preserve">29315,25</t>
  </si>
  <si>
    <t xml:space="preserve">Horizon IeT Srl</t>
  </si>
  <si>
    <t xml:space="preserve">FATTURA P.V. 6934 DEL 5.8.2015</t>
  </si>
  <si>
    <t xml:space="preserve">6563</t>
  </si>
  <si>
    <t xml:space="preserve">HORIZON I&amp;T SRL</t>
  </si>
  <si>
    <t xml:space="preserve">12599111007</t>
  </si>
  <si>
    <t xml:space="preserve">20150606101156550</t>
  </si>
  <si>
    <t xml:space="preserve">258,39</t>
  </si>
  <si>
    <t xml:space="preserve">FATTURA P.V. 6864 DEL 4.8.2015</t>
  </si>
  <si>
    <t xml:space="preserve">6567</t>
  </si>
  <si>
    <t xml:space="preserve">00238PA-15</t>
  </si>
  <si>
    <t xml:space="preserve">2015060610117486</t>
  </si>
  <si>
    <t xml:space="preserve">SERV.VIGILANZA ARMATA VILLA MADAMA</t>
  </si>
  <si>
    <t xml:space="preserve">6569</t>
  </si>
  <si>
    <t xml:space="preserve">585/P0</t>
  </si>
  <si>
    <t xml:space="preserve">2015060610117487</t>
  </si>
  <si>
    <t xml:space="preserve">MAN.ILLUM.ARTISTICA VILLA MADAMA. LUGLIO 2015</t>
  </si>
  <si>
    <t xml:space="preserve">6570</t>
  </si>
  <si>
    <t xml:space="preserve">1530037201</t>
  </si>
  <si>
    <t xml:space="preserve">20150606101391330</t>
  </si>
  <si>
    <t xml:space="preserve">4263,00</t>
  </si>
  <si>
    <t xml:space="preserve">6571</t>
  </si>
  <si>
    <t xml:space="preserve">044/2015</t>
  </si>
  <si>
    <t xml:space="preserve">20150606107240147</t>
  </si>
  <si>
    <t xml:space="preserve">Impero Cesare</t>
  </si>
  <si>
    <t xml:space="preserve">DD. 5514.1075 DECRETO DI LIQUIDAZIONE.</t>
  </si>
  <si>
    <t xml:space="preserve">6572</t>
  </si>
  <si>
    <t xml:space="preserve">Cesare Impero</t>
  </si>
  <si>
    <t xml:space="preserve">MPRCSR66E30L259S</t>
  </si>
  <si>
    <t xml:space="preserve">20150606107240148</t>
  </si>
  <si>
    <t xml:space="preserve">8360,00</t>
  </si>
  <si>
    <t xml:space="preserve">DD. 5514.1076 DECRETO DI LIQUIDAZIONE.</t>
  </si>
  <si>
    <t xml:space="preserve">6575</t>
  </si>
  <si>
    <t xml:space="preserve">20150606107240149</t>
  </si>
  <si>
    <t xml:space="preserve">10010,00</t>
  </si>
  <si>
    <t xml:space="preserve">DD. 5514.1078 DECRETO DI LIQUIDAZIONE.</t>
  </si>
  <si>
    <t xml:space="preserve">6581</t>
  </si>
  <si>
    <t xml:space="preserve">004.15</t>
  </si>
  <si>
    <t xml:space="preserve">20150606107240150</t>
  </si>
  <si>
    <t xml:space="preserve">12600,00</t>
  </si>
  <si>
    <t xml:space="preserve">capgemini italia spa</t>
  </si>
  <si>
    <t xml:space="preserve">DD. 5514.1079 DECRETO DI LIQUIDAZIONE.</t>
  </si>
  <si>
    <t xml:space="preserve">6585</t>
  </si>
  <si>
    <t xml:space="preserve">17100111503824</t>
  </si>
  <si>
    <t xml:space="preserve">6587</t>
  </si>
  <si>
    <t xml:space="preserve">17100111503825</t>
  </si>
  <si>
    <t xml:space="preserve">20150606101205135</t>
  </si>
  <si>
    <t xml:space="preserve">20492,22</t>
  </si>
  <si>
    <t xml:space="preserve">PAGAMENTO SPESE VIAGGI LUGLIO 2015</t>
  </si>
  <si>
    <t xml:space="preserve">6590</t>
  </si>
  <si>
    <t xml:space="preserve">15-4405195</t>
  </si>
  <si>
    <t xml:space="preserve">4510-DGIT - Segreteria</t>
  </si>
  <si>
    <t xml:space="preserve">2015060610303181</t>
  </si>
  <si>
    <t xml:space="preserve">599,50</t>
  </si>
  <si>
    <t xml:space="preserve">FATTURA 15-4405197 LUGLIO 15</t>
  </si>
  <si>
    <t xml:space="preserve">25-08-2015</t>
  </si>
  <si>
    <t xml:space="preserve">6592</t>
  </si>
  <si>
    <t xml:space="preserve">15-4405197</t>
  </si>
  <si>
    <t xml:space="preserve">20150606101392166</t>
  </si>
  <si>
    <t xml:space="preserve">53000,00</t>
  </si>
  <si>
    <t xml:space="preserve">DD. 5514.1084 DECRETO DI LIQUIDAZIONE.</t>
  </si>
  <si>
    <t xml:space="preserve">6594</t>
  </si>
  <si>
    <t xml:space="preserve">369</t>
  </si>
  <si>
    <t xml:space="preserve">201506061012922177</t>
  </si>
  <si>
    <t xml:space="preserve">66979,00</t>
  </si>
  <si>
    <t xml:space="preserve">CAP. 1292-3 BIGLIETTI CWT MESE DI GIUGNO</t>
  </si>
  <si>
    <t xml:space="preserve">6597</t>
  </si>
  <si>
    <t xml:space="preserve">15-4401746</t>
  </si>
  <si>
    <t xml:space="preserve">20150606104505107</t>
  </si>
  <si>
    <t xml:space="preserve">3463,12</t>
  </si>
  <si>
    <t xml:space="preserve">LIQUIDAZIONE FATTURA ELETTRONICA N. 15-4405216 DEL 31.07.201</t>
  </si>
  <si>
    <t xml:space="preserve">6600</t>
  </si>
  <si>
    <t xml:space="preserve">15-4405216</t>
  </si>
  <si>
    <t xml:space="preserve">2015060610375556</t>
  </si>
  <si>
    <t xml:space="preserve">35478,92</t>
  </si>
  <si>
    <t xml:space="preserve">VII COF AM-LAT VIAGGI DELEG CARAIBI-CARLSON</t>
  </si>
  <si>
    <t xml:space="preserve">-10,82</t>
  </si>
  <si>
    <t xml:space="preserve">6601</t>
  </si>
  <si>
    <t xml:space="preserve">15-4401763</t>
  </si>
  <si>
    <t xml:space="preserve">20150606101392177</t>
  </si>
  <si>
    <t xml:space="preserve">1892,00</t>
  </si>
  <si>
    <t xml:space="preserve">errebian spa</t>
  </si>
  <si>
    <t xml:space="preserve">DD. 5514.1106 DEL 26.08.2015.</t>
  </si>
  <si>
    <t xml:space="preserve">08-09-2015</t>
  </si>
  <si>
    <t xml:space="preserve">6604</t>
  </si>
  <si>
    <t xml:space="preserve">V2/559140</t>
  </si>
  <si>
    <t xml:space="preserve">ERREBIAN S.P.A.</t>
  </si>
  <si>
    <t xml:space="preserve">08397890586</t>
  </si>
  <si>
    <t xml:space="preserve">6606</t>
  </si>
  <si>
    <t xml:space="preserve">00195PA-15</t>
  </si>
  <si>
    <t xml:space="preserve">6607</t>
  </si>
  <si>
    <t xml:space="preserve">00233PA-15</t>
  </si>
  <si>
    <t xml:space="preserve">23-06-2015</t>
  </si>
  <si>
    <t xml:space="preserve">6608</t>
  </si>
  <si>
    <t xml:space="preserve">00276PA-15</t>
  </si>
  <si>
    <t xml:space="preserve">6609</t>
  </si>
  <si>
    <t xml:space="preserve">00280PA-15</t>
  </si>
  <si>
    <t xml:space="preserve">20150606107240151</t>
  </si>
  <si>
    <t xml:space="preserve">18779,20</t>
  </si>
  <si>
    <t xml:space="preserve">DD. 5514.1085 DECRETO DI LIQUIDAZIONE.</t>
  </si>
  <si>
    <t xml:space="preserve">6612</t>
  </si>
  <si>
    <t xml:space="preserve">RM/555/2015</t>
  </si>
  <si>
    <t xml:space="preserve">2015060610117488</t>
  </si>
  <si>
    <t xml:space="preserve">118,80</t>
  </si>
  <si>
    <t xml:space="preserve">SOSTIT. VASO ESPANSIONE IMPIANTO DI VILLA MADAMA</t>
  </si>
  <si>
    <t xml:space="preserve">6620</t>
  </si>
  <si>
    <t xml:space="preserve">3975/185</t>
  </si>
  <si>
    <t xml:space="preserve">20150606101392167</t>
  </si>
  <si>
    <t xml:space="preserve">2873,60</t>
  </si>
  <si>
    <t xml:space="preserve">DD. 5514.1087 DECRETO DI LIQUIDAZIONE.</t>
  </si>
  <si>
    <t xml:space="preserve">6626</t>
  </si>
  <si>
    <t xml:space="preserve">0007710724</t>
  </si>
  <si>
    <t xml:space="preserve">20150606101156552</t>
  </si>
  <si>
    <t xml:space="preserve">13662,93</t>
  </si>
  <si>
    <t xml:space="preserve">FATTURA P.V. 7021 E N.C. 7020 DEL 5.8.2015</t>
  </si>
  <si>
    <t xml:space="preserve">-197,39</t>
  </si>
  <si>
    <t xml:space="preserve">6631</t>
  </si>
  <si>
    <t xml:space="preserve">15-4405206</t>
  </si>
  <si>
    <t xml:space="preserve">20150606101245213</t>
  </si>
  <si>
    <t xml:space="preserve">FASTWEB - FATTURA LUGLIO 2015</t>
  </si>
  <si>
    <t xml:space="preserve">6632</t>
  </si>
  <si>
    <t xml:space="preserve">PAE0020457</t>
  </si>
  <si>
    <t xml:space="preserve">20150606101392168</t>
  </si>
  <si>
    <t xml:space="preserve">6330,00</t>
  </si>
  <si>
    <t xml:space="preserve">DD. 5514.1088 DECRETO DI LIQUIDAZIONE.</t>
  </si>
  <si>
    <t xml:space="preserve">6633</t>
  </si>
  <si>
    <t xml:space="preserve">200685</t>
  </si>
  <si>
    <t xml:space="preserve">2015060610247375</t>
  </si>
  <si>
    <t xml:space="preserve">2871,01</t>
  </si>
  <si>
    <t xml:space="preserve">PAGAMENTO FATTURA 15-4405229 DEL 31.07.2015</t>
  </si>
  <si>
    <t xml:space="preserve">6634</t>
  </si>
  <si>
    <t xml:space="preserve">15-4405229</t>
  </si>
  <si>
    <t xml:space="preserve">20150606102471155</t>
  </si>
  <si>
    <t xml:space="preserve">1500,59</t>
  </si>
  <si>
    <t xml:space="preserve">CAP 2471-3 FATTURA N 1001351 DHL</t>
  </si>
  <si>
    <t xml:space="preserve">6635</t>
  </si>
  <si>
    <t xml:space="preserve">1001351</t>
  </si>
  <si>
    <t xml:space="preserve">201506061026191136</t>
  </si>
  <si>
    <t xml:space="preserve">21943,38</t>
  </si>
  <si>
    <t xml:space="preserve">PAGAMENTO FATTURA NR. 15-4401758 DEL 30.06.2015.</t>
  </si>
  <si>
    <t xml:space="preserve">6636</t>
  </si>
  <si>
    <t xml:space="preserve">15-4401758</t>
  </si>
  <si>
    <t xml:space="preserve">2015060610139323</t>
  </si>
  <si>
    <t xml:space="preserve">33633,37</t>
  </si>
  <si>
    <t xml:space="preserve">CONFEZIONAMENTO BOLGETTE DIPLOMATICHE</t>
  </si>
  <si>
    <t xml:space="preserve">6638</t>
  </si>
  <si>
    <t xml:space="preserve">1000918</t>
  </si>
  <si>
    <t xml:space="preserve">6639</t>
  </si>
  <si>
    <t xml:space="preserve">1001127</t>
  </si>
  <si>
    <t xml:space="preserve">201506061026191135</t>
  </si>
  <si>
    <t xml:space="preserve">285,36</t>
  </si>
  <si>
    <t xml:space="preserve">PAGAMENTO FATTURA NR. 15-4405231 DEL 31.07.2015.</t>
  </si>
  <si>
    <t xml:space="preserve">6640</t>
  </si>
  <si>
    <t xml:space="preserve">15-4405231</t>
  </si>
  <si>
    <t xml:space="preserve">6641</t>
  </si>
  <si>
    <t xml:space="preserve">1001348</t>
  </si>
  <si>
    <t xml:space="preserve">2015060610139324</t>
  </si>
  <si>
    <t xml:space="preserve">37595,53</t>
  </si>
  <si>
    <t xml:space="preserve">SERVIZIO TRASPORTO BOLGETTE DIPLOMATICHE</t>
  </si>
  <si>
    <t xml:space="preserve">6642</t>
  </si>
  <si>
    <t xml:space="preserve">1001097</t>
  </si>
  <si>
    <t xml:space="preserve">6643</t>
  </si>
  <si>
    <t xml:space="preserve">1001129</t>
  </si>
  <si>
    <t xml:space="preserve">20150606101636118</t>
  </si>
  <si>
    <t xml:space="preserve">-2453,37</t>
  </si>
  <si>
    <t xml:space="preserve">6644</t>
  </si>
  <si>
    <t xml:space="preserve">6645</t>
  </si>
  <si>
    <t xml:space="preserve">1001350</t>
  </si>
  <si>
    <t xml:space="preserve">6646</t>
  </si>
  <si>
    <t xml:space="preserve">543340MHQ</t>
  </si>
  <si>
    <t xml:space="preserve">6648</t>
  </si>
  <si>
    <t xml:space="preserve">583069MHQ</t>
  </si>
  <si>
    <t xml:space="preserve">6649</t>
  </si>
  <si>
    <t xml:space="preserve">6650</t>
  </si>
  <si>
    <t xml:space="preserve">620424MHQ</t>
  </si>
  <si>
    <t xml:space="preserve">6651</t>
  </si>
  <si>
    <t xml:space="preserve">641723MHQ</t>
  </si>
  <si>
    <t xml:space="preserve">6653</t>
  </si>
  <si>
    <t xml:space="preserve">658420MHQ</t>
  </si>
  <si>
    <t xml:space="preserve">6654</t>
  </si>
  <si>
    <t xml:space="preserve">663899MHQ</t>
  </si>
  <si>
    <t xml:space="preserve">20150606102560509</t>
  </si>
  <si>
    <t xml:space="preserve">4008,65</t>
  </si>
  <si>
    <t xml:space="preserve">6657</t>
  </si>
  <si>
    <t xml:space="preserve">15-4401757</t>
  </si>
  <si>
    <t xml:space="preserve">6658</t>
  </si>
  <si>
    <t xml:space="preserve">15-4405230</t>
  </si>
  <si>
    <t xml:space="preserve">2015060610124726</t>
  </si>
  <si>
    <t xml:space="preserve">114477,66</t>
  </si>
  <si>
    <t xml:space="preserve">MENSA MESE DI LUGLIO 2015 LADISA SPA</t>
  </si>
  <si>
    <t xml:space="preserve">6660</t>
  </si>
  <si>
    <t xml:space="preserve">1815/PA</t>
  </si>
  <si>
    <t xml:space="preserve">2015060610216175</t>
  </si>
  <si>
    <t xml:space="preserve">3965,62</t>
  </si>
  <si>
    <t xml:space="preserve">FATT N. E000261828 DEL 3.8.2015  CIG 62320534D3</t>
  </si>
  <si>
    <t xml:space="preserve">6661</t>
  </si>
  <si>
    <t xml:space="preserve">E000261828</t>
  </si>
  <si>
    <t xml:space="preserve">20150606107240152</t>
  </si>
  <si>
    <t xml:space="preserve">5060,00</t>
  </si>
  <si>
    <t xml:space="preserve">DD. 5514.1092 DEL 10.08.2015.</t>
  </si>
  <si>
    <t xml:space="preserve">6662</t>
  </si>
  <si>
    <t xml:space="preserve">1508A 000023</t>
  </si>
  <si>
    <t xml:space="preserve">201506061012922190</t>
  </si>
  <si>
    <t xml:space="preserve">49933,07</t>
  </si>
  <si>
    <t xml:space="preserve">PAGAMENTO FATTURA MESE DI LUGLIO CWT</t>
  </si>
  <si>
    <t xml:space="preserve">6663</t>
  </si>
  <si>
    <t xml:space="preserve">15-4405219</t>
  </si>
  <si>
    <t xml:space="preserve">20150606103620183</t>
  </si>
  <si>
    <t xml:space="preserve">4372,05</t>
  </si>
  <si>
    <t xml:space="preserve">LIQUID.FATT.N.15-4401762-30.06.2015 MISS.FUNZ.DGMO</t>
  </si>
  <si>
    <t xml:space="preserve">6666</t>
  </si>
  <si>
    <t xml:space="preserve">15-4401762</t>
  </si>
  <si>
    <t xml:space="preserve">20150606103620184</t>
  </si>
  <si>
    <t xml:space="preserve">4033,30</t>
  </si>
  <si>
    <t xml:space="preserve">LIQU.FATT.N.15-4405232-31.07.2015 MISS.FUNZ.DGMO</t>
  </si>
  <si>
    <t xml:space="preserve">6681</t>
  </si>
  <si>
    <t xml:space="preserve">15-4405232</t>
  </si>
  <si>
    <t xml:space="preserve">201506061012922292</t>
  </si>
  <si>
    <t xml:space="preserve">6315,34</t>
  </si>
  <si>
    <t xml:space="preserve">FATT.15-4405218 E NC 15-4408019 ITALO-TRENITALIA</t>
  </si>
  <si>
    <t xml:space="preserve">14-09-2015</t>
  </si>
  <si>
    <t xml:space="preserve">-195,75</t>
  </si>
  <si>
    <t xml:space="preserve">6682</t>
  </si>
  <si>
    <t xml:space="preserve">15-4405218</t>
  </si>
  <si>
    <t xml:space="preserve">20150606103620185</t>
  </si>
  <si>
    <t xml:space="preserve">5412,02</t>
  </si>
  <si>
    <t xml:space="preserve">LIQU.FATT.N.15-4405233-31.07.2015 MISS.FUNZ.DGMO</t>
  </si>
  <si>
    <t xml:space="preserve">6688</t>
  </si>
  <si>
    <t xml:space="preserve">15-4405233</t>
  </si>
  <si>
    <t xml:space="preserve">6689</t>
  </si>
  <si>
    <t xml:space="preserve">736086MHQ</t>
  </si>
  <si>
    <t xml:space="preserve">20150606101156556</t>
  </si>
  <si>
    <t xml:space="preserve">111000,00</t>
  </si>
  <si>
    <t xml:space="preserve">AUTOMOBILE CLUB D ITALIA</t>
  </si>
  <si>
    <t xml:space="preserve">FATTURA P.V. 6659 E 6660 DEL 23.7.2015</t>
  </si>
  <si>
    <t xml:space="preserve">6694</t>
  </si>
  <si>
    <t xml:space="preserve">0000017389</t>
  </si>
  <si>
    <t xml:space="preserve">Automobile Club d'Italia</t>
  </si>
  <si>
    <t xml:space="preserve">00493410583</t>
  </si>
  <si>
    <t xml:space="preserve">6696</t>
  </si>
  <si>
    <t xml:space="preserve">0000017390</t>
  </si>
  <si>
    <t xml:space="preserve">20150606101392170</t>
  </si>
  <si>
    <t xml:space="preserve">918,08</t>
  </si>
  <si>
    <t xml:space="preserve">DD. 5514.1093 DEL 11.08.2015.</t>
  </si>
  <si>
    <t xml:space="preserve">6697</t>
  </si>
  <si>
    <t xml:space="preserve">736093MHQ</t>
  </si>
  <si>
    <t xml:space="preserve">20150606101156557</t>
  </si>
  <si>
    <t xml:space="preserve">534,52</t>
  </si>
  <si>
    <t xml:space="preserve">P.V. 6726 DEL 27.7.15 E N. 7128 DEL 10.8.15.</t>
  </si>
  <si>
    <t xml:space="preserve">6708</t>
  </si>
  <si>
    <t xml:space="preserve">543344MHQ</t>
  </si>
  <si>
    <t xml:space="preserve">6709</t>
  </si>
  <si>
    <t xml:space="preserve">736094MHQ</t>
  </si>
  <si>
    <t xml:space="preserve">20150606101245219</t>
  </si>
  <si>
    <t xml:space="preserve">11547,49</t>
  </si>
  <si>
    <t xml:space="preserve">FATT. EL. 15-4405217 DEL 31.07.2015</t>
  </si>
  <si>
    <t xml:space="preserve">6729</t>
  </si>
  <si>
    <t xml:space="preserve">15-4405217</t>
  </si>
  <si>
    <t xml:space="preserve">20150606101391338</t>
  </si>
  <si>
    <t xml:space="preserve">1159,47</t>
  </si>
  <si>
    <t xml:space="preserve">6747</t>
  </si>
  <si>
    <t xml:space="preserve">15-4405228</t>
  </si>
  <si>
    <t xml:space="preserve">20150606101391339</t>
  </si>
  <si>
    <t xml:space="preserve">6752</t>
  </si>
  <si>
    <t xml:space="preserve">250/2015</t>
  </si>
  <si>
    <t xml:space="preserve">20150606107240153</t>
  </si>
  <si>
    <t xml:space="preserve">5757,24</t>
  </si>
  <si>
    <t xml:space="preserve">DD. 5514.1098 DEL 12.08.2015.</t>
  </si>
  <si>
    <t xml:space="preserve">6753</t>
  </si>
  <si>
    <t xml:space="preserve">1421500827</t>
  </si>
  <si>
    <t xml:space="preserve">20150606101392171</t>
  </si>
  <si>
    <t xml:space="preserve">30084,04</t>
  </si>
  <si>
    <t xml:space="preserve">6754</t>
  </si>
  <si>
    <t xml:space="preserve">1421500828</t>
  </si>
  <si>
    <t xml:space="preserve">20150606101392172</t>
  </si>
  <si>
    <t xml:space="preserve">6755</t>
  </si>
  <si>
    <t xml:space="preserve">1421500829</t>
  </si>
  <si>
    <t xml:space="preserve">6758</t>
  </si>
  <si>
    <t xml:space="preserve">E000261829</t>
  </si>
  <si>
    <t xml:space="preserve">20150606103341147</t>
  </si>
  <si>
    <t xml:space="preserve">20150606103620190</t>
  </si>
  <si>
    <t xml:space="preserve">20150606104505111</t>
  </si>
  <si>
    <t xml:space="preserve">30551,50</t>
  </si>
  <si>
    <t xml:space="preserve">6759</t>
  </si>
  <si>
    <t xml:space="preserve">E000261830</t>
  </si>
  <si>
    <t xml:space="preserve">6761</t>
  </si>
  <si>
    <t xml:space="preserve">E000261831</t>
  </si>
  <si>
    <t xml:space="preserve">6762</t>
  </si>
  <si>
    <t xml:space="preserve">E000261832</t>
  </si>
  <si>
    <t xml:space="preserve">6764</t>
  </si>
  <si>
    <t xml:space="preserve">E000261833</t>
  </si>
  <si>
    <t xml:space="preserve">6765</t>
  </si>
  <si>
    <t xml:space="preserve">E000261834</t>
  </si>
  <si>
    <t xml:space="preserve">6766</t>
  </si>
  <si>
    <t xml:space="preserve">E000261835</t>
  </si>
  <si>
    <t xml:space="preserve">20150606101156563</t>
  </si>
  <si>
    <t xml:space="preserve">3568,00</t>
  </si>
  <si>
    <t xml:space="preserve">FATTURA PAE0020459 PV7035 DEL 5.8.15</t>
  </si>
  <si>
    <t xml:space="preserve">6773</t>
  </si>
  <si>
    <t xml:space="preserve">PAE0020459</t>
  </si>
  <si>
    <t xml:space="preserve">20150606103341139</t>
  </si>
  <si>
    <t xml:space="preserve">1862,97</t>
  </si>
  <si>
    <t xml:space="preserve">FATTURA ELETTRONICA N. 15-4405223 DEL 31.07.2015</t>
  </si>
  <si>
    <t xml:space="preserve">6793</t>
  </si>
  <si>
    <t xml:space="preserve">15-4405223</t>
  </si>
  <si>
    <t xml:space="preserve">20150606101156558</t>
  </si>
  <si>
    <t xml:space="preserve">24516,00</t>
  </si>
  <si>
    <t xml:space="preserve">ALTRAVIA SERVIZI SRL</t>
  </si>
  <si>
    <t xml:space="preserve">FATTURA P.V. 7244 DEL 13.8.2015</t>
  </si>
  <si>
    <t xml:space="preserve">6795</t>
  </si>
  <si>
    <t xml:space="preserve">3119</t>
  </si>
  <si>
    <t xml:space="preserve">12485671007</t>
  </si>
  <si>
    <t xml:space="preserve">201506061012922214</t>
  </si>
  <si>
    <t xml:space="preserve">45287,98</t>
  </si>
  <si>
    <t xml:space="preserve">PAGAMENTO FATT. 15-4405221 DEL 31.07 -CAP.1292 PG6</t>
  </si>
  <si>
    <t xml:space="preserve">6796</t>
  </si>
  <si>
    <t xml:space="preserve">15-4405221</t>
  </si>
  <si>
    <t xml:space="preserve">2015060610117497</t>
  </si>
  <si>
    <t xml:space="preserve">110,68</t>
  </si>
  <si>
    <t xml:space="preserve">SHARP ELECTRONICS ITALIA S.P.A.</t>
  </si>
  <si>
    <t xml:space="preserve">ORDINE 848573, CIG 5299841F22</t>
  </si>
  <si>
    <t xml:space="preserve">6799</t>
  </si>
  <si>
    <t xml:space="preserve">7715016280</t>
  </si>
  <si>
    <t xml:space="preserve">SHARP ELECTRONICS (ITALIA) SPA</t>
  </si>
  <si>
    <t xml:space="preserve">09275090158</t>
  </si>
  <si>
    <t xml:space="preserve">20150606101391374</t>
  </si>
  <si>
    <t xml:space="preserve">1367,77</t>
  </si>
  <si>
    <t xml:space="preserve">20150606101636137</t>
  </si>
  <si>
    <t xml:space="preserve">20150606107240157</t>
  </si>
  <si>
    <t xml:space="preserve">14430,00</t>
  </si>
  <si>
    <t xml:space="preserve">DD- 5514.1105 DI LIQUIDAZIONE.</t>
  </si>
  <si>
    <t xml:space="preserve">16-09-2015</t>
  </si>
  <si>
    <t xml:space="preserve">6819</t>
  </si>
  <si>
    <t xml:space="preserve">200681</t>
  </si>
  <si>
    <t xml:space="preserve">20150606102471174</t>
  </si>
  <si>
    <t xml:space="preserve">161,79</t>
  </si>
  <si>
    <t xml:space="preserve">NOLEGGIO N. 5 FOTOCOPIATORI</t>
  </si>
  <si>
    <t xml:space="preserve">6820</t>
  </si>
  <si>
    <t xml:space="preserve">15036861</t>
  </si>
  <si>
    <t xml:space="preserve">20150606102471159</t>
  </si>
  <si>
    <t xml:space="preserve">1923,47</t>
  </si>
  <si>
    <t xml:space="preserve">CAP 2471-3 FATTURA N 736095MHQ  LUGLIO</t>
  </si>
  <si>
    <t xml:space="preserve">6821</t>
  </si>
  <si>
    <t xml:space="preserve">736095MHQ</t>
  </si>
  <si>
    <t xml:space="preserve">2015060610339269</t>
  </si>
  <si>
    <t xml:space="preserve">1258,57</t>
  </si>
  <si>
    <t xml:space="preserve">FATTURA N. 15-4405226 E NOTA CR.TO 15-4401753</t>
  </si>
  <si>
    <t xml:space="preserve">-1381,00</t>
  </si>
  <si>
    <t xml:space="preserve">6824</t>
  </si>
  <si>
    <t xml:space="preserve">15-4405226</t>
  </si>
  <si>
    <t xml:space="preserve">20150606103341143</t>
  </si>
  <si>
    <t xml:space="preserve">1111,95</t>
  </si>
  <si>
    <t xml:space="preserve">PAGAMENTO FATTURA N.15-4405225 DEL 31.7.2015</t>
  </si>
  <si>
    <t xml:space="preserve">6836</t>
  </si>
  <si>
    <t xml:space="preserve">15-4405225</t>
  </si>
  <si>
    <t xml:space="preserve">20150606103415104</t>
  </si>
  <si>
    <t xml:space="preserve">483,64</t>
  </si>
  <si>
    <t xml:space="preserve">FATTURA CARLSON N.15-4405227 DEL 31.7.2015.</t>
  </si>
  <si>
    <t xml:space="preserve">07-09-2015</t>
  </si>
  <si>
    <t xml:space="preserve">6837</t>
  </si>
  <si>
    <t xml:space="preserve">15-4405227</t>
  </si>
  <si>
    <t xml:space="preserve">6000-STAM - Servizio stampa</t>
  </si>
  <si>
    <t xml:space="preserve">20150606101636124</t>
  </si>
  <si>
    <t xml:space="preserve">458,81</t>
  </si>
  <si>
    <t xml:space="preserve">FORNITURA GIORNALI E RIVISTE LUGLIO 2015</t>
  </si>
  <si>
    <t xml:space="preserve">6860</t>
  </si>
  <si>
    <t xml:space="preserve">47/PA</t>
  </si>
  <si>
    <t xml:space="preserve">20150606101636123</t>
  </si>
  <si>
    <t xml:space="preserve">SERV. REDAZ. MULTIMEDIALE E CROSSMED. PORTALE WEB</t>
  </si>
  <si>
    <t xml:space="preserve">6864</t>
  </si>
  <si>
    <t xml:space="preserve">8/2015</t>
  </si>
  <si>
    <t xml:space="preserve">1175</t>
  </si>
  <si>
    <t xml:space="preserve">201506061011753</t>
  </si>
  <si>
    <t xml:space="preserve">296,50</t>
  </si>
  <si>
    <t xml:space="preserve">E.P. SPA</t>
  </si>
  <si>
    <t xml:space="preserve">FATTURA 312 TE 50 BUONI PASTO</t>
  </si>
  <si>
    <t xml:space="preserve">6888</t>
  </si>
  <si>
    <t xml:space="preserve">312/TE</t>
  </si>
  <si>
    <t xml:space="preserve">05577471005</t>
  </si>
  <si>
    <t xml:space="preserve">2015060610249138</t>
  </si>
  <si>
    <t xml:space="preserve">2105,37</t>
  </si>
  <si>
    <t xml:space="preserve">CAP. 2491 SPEDIZIONE MATERIALE DIDATTICO PAESI VARI</t>
  </si>
  <si>
    <t xml:space="preserve">09-09-2015</t>
  </si>
  <si>
    <t xml:space="preserve">6889</t>
  </si>
  <si>
    <t xml:space="preserve">736096MHQ</t>
  </si>
  <si>
    <t xml:space="preserve">2015060610216181</t>
  </si>
  <si>
    <t xml:space="preserve">4,69</t>
  </si>
  <si>
    <t xml:space="preserve">FATT E000009264 DEL 8.8.2014 CIG 5760708E9D</t>
  </si>
  <si>
    <t xml:space="preserve">6898</t>
  </si>
  <si>
    <t xml:space="preserve">E000009264</t>
  </si>
  <si>
    <t xml:space="preserve">08-08-2014</t>
  </si>
  <si>
    <t xml:space="preserve">2015060610216182</t>
  </si>
  <si>
    <t xml:space="preserve">2092,28</t>
  </si>
  <si>
    <t xml:space="preserve">FATT E000009265 DEL 8.8.2014 CIG 5760708E9D</t>
  </si>
  <si>
    <t xml:space="preserve">6899</t>
  </si>
  <si>
    <t xml:space="preserve">E000009265</t>
  </si>
  <si>
    <t xml:space="preserve">2015060610216183</t>
  </si>
  <si>
    <t xml:space="preserve">4272,56</t>
  </si>
  <si>
    <t xml:space="preserve">FATT E000181443 DEL 3.6.2015 CIG 5760708E9D</t>
  </si>
  <si>
    <t xml:space="preserve">6900</t>
  </si>
  <si>
    <t xml:space="preserve">E000181443</t>
  </si>
  <si>
    <t xml:space="preserve">2015060610216185</t>
  </si>
  <si>
    <t xml:space="preserve">3138,20</t>
  </si>
  <si>
    <t xml:space="preserve">FATT E000215005 AL NETO DELLA NOTA DI CREDITO N. E000261827</t>
  </si>
  <si>
    <t xml:space="preserve">-1097,22</t>
  </si>
  <si>
    <t xml:space="preserve">6901</t>
  </si>
  <si>
    <t xml:space="preserve">E000215005</t>
  </si>
  <si>
    <t xml:space="preserve">2015060610161362</t>
  </si>
  <si>
    <t xml:space="preserve">326,12</t>
  </si>
  <si>
    <t xml:space="preserve">TRAFFICO VS UTENZA MESE GIUGNO 2015 VEDI ALLEGATI</t>
  </si>
  <si>
    <t xml:space="preserve">6902</t>
  </si>
  <si>
    <t xml:space="preserve">101525TT/101525TT</t>
  </si>
  <si>
    <t xml:space="preserve">6903</t>
  </si>
  <si>
    <t xml:space="preserve">101526TT/101526TT</t>
  </si>
  <si>
    <t xml:space="preserve">2015060610161361</t>
  </si>
  <si>
    <t xml:space="preserve">4325,00</t>
  </si>
  <si>
    <t xml:space="preserve">FATTURA N. 3 02 DEL 31 LUGLIO 2015</t>
  </si>
  <si>
    <t xml:space="preserve">6905</t>
  </si>
  <si>
    <t xml:space="preserve">3/02</t>
  </si>
  <si>
    <t xml:space="preserve">2015060610161359</t>
  </si>
  <si>
    <t xml:space="preserve">6695,40</t>
  </si>
  <si>
    <t xml:space="preserve">PAGAMENTO FATTURA N. 1215005469 DEL 28 LUGLIO 2015</t>
  </si>
  <si>
    <t xml:space="preserve">6906</t>
  </si>
  <si>
    <t xml:space="preserve">1215005469</t>
  </si>
  <si>
    <t xml:space="preserve">2015060610117489</t>
  </si>
  <si>
    <t xml:space="preserve">152,88</t>
  </si>
  <si>
    <t xml:space="preserve">PROLUNG.SERV.VIGLIANZA VILLA MADAMA</t>
  </si>
  <si>
    <t xml:space="preserve">6911</t>
  </si>
  <si>
    <t xml:space="preserve">663/P0</t>
  </si>
  <si>
    <t xml:space="preserve">20150606101156561</t>
  </si>
  <si>
    <t xml:space="preserve">1279,19</t>
  </si>
  <si>
    <t xml:space="preserve">FATTURA 8W00515612 PV 7284 DEL 18.8.15</t>
  </si>
  <si>
    <t xml:space="preserve">6919</t>
  </si>
  <si>
    <t xml:space="preserve">8W00515612</t>
  </si>
  <si>
    <t xml:space="preserve">20150606101156560</t>
  </si>
  <si>
    <t xml:space="preserve">60,60</t>
  </si>
  <si>
    <t xml:space="preserve">FATTURE 8W00517569 PV7287 DEL 6.8.15 E 8W00517511 PV7288 DEL</t>
  </si>
  <si>
    <t xml:space="preserve">6920</t>
  </si>
  <si>
    <t xml:space="preserve">8W00517511</t>
  </si>
  <si>
    <t xml:space="preserve">6921</t>
  </si>
  <si>
    <t xml:space="preserve">8W00517569</t>
  </si>
  <si>
    <t xml:space="preserve">6927</t>
  </si>
  <si>
    <t xml:space="preserve">736092MHQ</t>
  </si>
  <si>
    <t xml:space="preserve">20150606101156562</t>
  </si>
  <si>
    <t xml:space="preserve">1766,00</t>
  </si>
  <si>
    <t xml:space="preserve">VIAGGI NEL MONDO SRL</t>
  </si>
  <si>
    <t xml:space="preserve">FATTURA PA00001 PV 7258 DEL 17.8.15</t>
  </si>
  <si>
    <t xml:space="preserve">6929</t>
  </si>
  <si>
    <t xml:space="preserve">PA00001</t>
  </si>
  <si>
    <t xml:space="preserve">01184431003</t>
  </si>
  <si>
    <t xml:space="preserve">2015060610216810</t>
  </si>
  <si>
    <t xml:space="preserve">ISTITUTO VIGILANZA DELL URBE GIA IS.VIG.URBE MATR. 00007139</t>
  </si>
  <si>
    <t xml:space="preserve">FATTURA 574-PO DEL 31.07.2015 CIG 63745171D7</t>
  </si>
  <si>
    <t xml:space="preserve">6934</t>
  </si>
  <si>
    <t xml:space="preserve">574/P0</t>
  </si>
  <si>
    <t xml:space="preserve">2015060610216972</t>
  </si>
  <si>
    <t xml:space="preserve">3559,33</t>
  </si>
  <si>
    <t xml:space="preserve">ISTITUTO  POLIGRAFICO E ZECCA DELLO STATO</t>
  </si>
  <si>
    <t xml:space="preserve">FATTURA 1215005629 DEL 31.07.2015 CIG 6374511CE0</t>
  </si>
  <si>
    <t xml:space="preserve">6935</t>
  </si>
  <si>
    <t xml:space="preserve">1215005629</t>
  </si>
  <si>
    <t xml:space="preserve">20150606101392178</t>
  </si>
  <si>
    <t xml:space="preserve">DD. 5514.1112 DEL 27.08.2015.</t>
  </si>
  <si>
    <t xml:space="preserve">6954</t>
  </si>
  <si>
    <t xml:space="preserve">0007710866</t>
  </si>
  <si>
    <t xml:space="preserve">20150606101392179</t>
  </si>
  <si>
    <t xml:space="preserve">89625,00</t>
  </si>
  <si>
    <t xml:space="preserve">SO-NOC</t>
  </si>
  <si>
    <t xml:space="preserve">6957</t>
  </si>
  <si>
    <t xml:space="preserve">17100111504342</t>
  </si>
  <si>
    <t xml:space="preserve">6958</t>
  </si>
  <si>
    <t xml:space="preserve">17100111504344</t>
  </si>
  <si>
    <t xml:space="preserve">6959</t>
  </si>
  <si>
    <t xml:space="preserve">17100111504338</t>
  </si>
  <si>
    <t xml:space="preserve">20150606107240158</t>
  </si>
  <si>
    <t xml:space="preserve">2829,20</t>
  </si>
  <si>
    <t xml:space="preserve">BLACK BOX Network Services Srl</t>
  </si>
  <si>
    <t xml:space="preserve">DD. 5514.1114 DEL 28.08.2015.</t>
  </si>
  <si>
    <t xml:space="preserve">6965</t>
  </si>
  <si>
    <t xml:space="preserve">12/34/2015</t>
  </si>
  <si>
    <t xml:space="preserve">BLACK BOX NETWORK SERVICES S.R.L.</t>
  </si>
  <si>
    <t xml:space="preserve">06166120581</t>
  </si>
  <si>
    <t xml:space="preserve">20150606102019112</t>
  </si>
  <si>
    <t xml:space="preserve">93271,77</t>
  </si>
  <si>
    <t xml:space="preserve">FATT. N. 15-4405181 DEL 31.7.15 - CARLSON LUGLIO - CIG 56860</t>
  </si>
  <si>
    <t xml:space="preserve">6966</t>
  </si>
  <si>
    <t xml:space="preserve">15-4405181</t>
  </si>
  <si>
    <t xml:space="preserve">20150606101392199</t>
  </si>
  <si>
    <t xml:space="preserve">540,17</t>
  </si>
  <si>
    <t xml:space="preserve">CANONE DORSALE SETT OTT 2015</t>
  </si>
  <si>
    <t xml:space="preserve">6969</t>
  </si>
  <si>
    <t xml:space="preserve">5200004326</t>
  </si>
  <si>
    <t xml:space="preserve">20150606103341145</t>
  </si>
  <si>
    <t xml:space="preserve">2165,97</t>
  </si>
  <si>
    <t xml:space="preserve">CARLSON 15-4405224-LAPADURA NEW YORK 25.7-3.8.15</t>
  </si>
  <si>
    <t xml:space="preserve">6986</t>
  </si>
  <si>
    <t xml:space="preserve">15-4405224</t>
  </si>
  <si>
    <t xml:space="preserve">2015060610216186</t>
  </si>
  <si>
    <t xml:space="preserve">131,43</t>
  </si>
  <si>
    <t xml:space="preserve">N. 151901400394 DEL 27 AGOSTO 2015  CIG 6278212071</t>
  </si>
  <si>
    <t xml:space="preserve">6987</t>
  </si>
  <si>
    <t xml:space="preserve">151901400394</t>
  </si>
  <si>
    <t xml:space="preserve">2015060610247376</t>
  </si>
  <si>
    <t xml:space="preserve">150,55</t>
  </si>
  <si>
    <t xml:space="preserve">PAGAMENTO FATTURA N. 7X03026827 DEL 5 BIMESTRE 2015.</t>
  </si>
  <si>
    <t xml:space="preserve">6989</t>
  </si>
  <si>
    <t xml:space="preserve">7X03026827</t>
  </si>
  <si>
    <t xml:space="preserve">20150606101391364</t>
  </si>
  <si>
    <t xml:space="preserve">24100,38</t>
  </si>
  <si>
    <t xml:space="preserve">V BIM 2015</t>
  </si>
  <si>
    <t xml:space="preserve">6990</t>
  </si>
  <si>
    <t xml:space="preserve">4220715800028629</t>
  </si>
  <si>
    <t xml:space="preserve">20150606102019113</t>
  </si>
  <si>
    <t xml:space="preserve">1150,00</t>
  </si>
  <si>
    <t xml:space="preserve">NCE MULTIMEDIA SRL NCE MULTIMEDIA SRL</t>
  </si>
  <si>
    <t xml:space="preserve">FATT. 3PA 7.7.15 CIG X801454379 NCE MULTIMEDIA EV. 6.5.15 TR</t>
  </si>
  <si>
    <t xml:space="preserve">6991</t>
  </si>
  <si>
    <t xml:space="preserve">3/PA 2015</t>
  </si>
  <si>
    <t xml:space="preserve">NCE MULTIMEDIA SRL</t>
  </si>
  <si>
    <t xml:space="preserve">05949690969</t>
  </si>
  <si>
    <t xml:space="preserve">20150606102019114</t>
  </si>
  <si>
    <t xml:space="preserve">770,00</t>
  </si>
  <si>
    <t xml:space="preserve">FATT. 4PA DEL 7.7.15 CIG 631454380 NCE MULTIMEDIA EVENTO 21.</t>
  </si>
  <si>
    <t xml:space="preserve">6992</t>
  </si>
  <si>
    <t xml:space="preserve">4/PA 2015</t>
  </si>
  <si>
    <t xml:space="preserve">20150606101391363</t>
  </si>
  <si>
    <t xml:space="preserve">6993</t>
  </si>
  <si>
    <t xml:space="preserve">5200004922</t>
  </si>
  <si>
    <t xml:space="preserve">20150606102019116</t>
  </si>
  <si>
    <t xml:space="preserve">250,00</t>
  </si>
  <si>
    <t xml:space="preserve">FATT. 5PA DEL 7.7.15 CIG X131454382  NCE MULTIMEDIA EVENTO 2</t>
  </si>
  <si>
    <t xml:space="preserve">6994</t>
  </si>
  <si>
    <t xml:space="preserve">5/PA 2015</t>
  </si>
  <si>
    <t xml:space="preserve">20150606102019115</t>
  </si>
  <si>
    <t xml:space="preserve">2190,00</t>
  </si>
  <si>
    <t xml:space="preserve">FAT.6PA-CIGXBE1454384-NCE MULTIM.-EVENTI28 E 29.5.15 TRIULZA</t>
  </si>
  <si>
    <t xml:space="preserve">6995</t>
  </si>
  <si>
    <t xml:space="preserve">6/PA 2015</t>
  </si>
  <si>
    <t xml:space="preserve">20150606102019117</t>
  </si>
  <si>
    <t xml:space="preserve">1270,00</t>
  </si>
  <si>
    <t xml:space="preserve">F.7PA 13PA-CIGX1E1454388-NCE M.-EV.15.6.15-TRIULZA EXPO</t>
  </si>
  <si>
    <t xml:space="preserve">6996</t>
  </si>
  <si>
    <t xml:space="preserve">7/PA 2015</t>
  </si>
  <si>
    <t xml:space="preserve">6997</t>
  </si>
  <si>
    <t xml:space="preserve">13/PA 2015</t>
  </si>
  <si>
    <t xml:space="preserve">20150606101391341</t>
  </si>
  <si>
    <t xml:space="preserve">309,00</t>
  </si>
  <si>
    <t xml:space="preserve">BOLLIGER ROMA SPA</t>
  </si>
  <si>
    <t xml:space="preserve">PAGAMENTO SPESE PORTUALI</t>
  </si>
  <si>
    <t xml:space="preserve">7007</t>
  </si>
  <si>
    <t xml:space="preserve">03681451005</t>
  </si>
  <si>
    <t xml:space="preserve">2015060610126925</t>
  </si>
  <si>
    <t xml:space="preserve">FATTURE 17749 DEL 13.5.2015 E 16999 DEL 9.5.2015.</t>
  </si>
  <si>
    <t xml:space="preserve">15-09-2015</t>
  </si>
  <si>
    <t xml:space="preserve">15</t>
  </si>
  <si>
    <t xml:space="preserve">7019</t>
  </si>
  <si>
    <t xml:space="preserve">FE/2015/1490</t>
  </si>
  <si>
    <t xml:space="preserve">20150606102471158</t>
  </si>
  <si>
    <t xml:space="preserve">1287,00</t>
  </si>
  <si>
    <t xml:space="preserve">FINCOMMUNICATIONS srl</t>
  </si>
  <si>
    <t xml:space="preserve">PUBBLICITA'  PREMIO NEW YORK</t>
  </si>
  <si>
    <t xml:space="preserve">7022</t>
  </si>
  <si>
    <t xml:space="preserve">FINCOMMUNICATION SRL</t>
  </si>
  <si>
    <t xml:space="preserve">03656121005</t>
  </si>
  <si>
    <t xml:space="preserve">2015060610117490</t>
  </si>
  <si>
    <t xml:space="preserve">MAN.IMP.ILLUM.ARTISTICA VILLA MADAMA. AGOSTO 2015</t>
  </si>
  <si>
    <t xml:space="preserve">7040</t>
  </si>
  <si>
    <t xml:space="preserve">1530046152</t>
  </si>
  <si>
    <t xml:space="preserve">31-08-2015</t>
  </si>
  <si>
    <t xml:space="preserve">2015060610216472</t>
  </si>
  <si>
    <t xml:space="preserve">6683,33</t>
  </si>
  <si>
    <t xml:space="preserve">DEPP SRL</t>
  </si>
  <si>
    <t xml:space="preserve">LIQ. FATT.N.08 DEL 26.08.2015 CIG 60049777C7</t>
  </si>
  <si>
    <t xml:space="preserve">7044</t>
  </si>
  <si>
    <t xml:space="preserve">08PA</t>
  </si>
  <si>
    <t xml:space="preserve">Depp Srl</t>
  </si>
  <si>
    <t xml:space="preserve">09988761004</t>
  </si>
  <si>
    <t xml:space="preserve">20150606101391360</t>
  </si>
  <si>
    <t xml:space="preserve">AGOSTO 2015</t>
  </si>
  <si>
    <t xml:space="preserve">7049</t>
  </si>
  <si>
    <t xml:space="preserve">20150606101391361</t>
  </si>
  <si>
    <t xml:space="preserve">7056</t>
  </si>
  <si>
    <t xml:space="preserve">845</t>
  </si>
  <si>
    <t xml:space="preserve">2015060610126926</t>
  </si>
  <si>
    <t xml:space="preserve">55,80</t>
  </si>
  <si>
    <t xml:space="preserve">ASL 3 BASSANO</t>
  </si>
  <si>
    <t xml:space="preserve">VISITE FISCALI 2014 - P.A.</t>
  </si>
  <si>
    <t xml:space="preserve">7065</t>
  </si>
  <si>
    <t xml:space="preserve">96</t>
  </si>
  <si>
    <t xml:space="preserve">AZIENDA SANITARIA-ULSS N.3Regione del Veneto</t>
  </si>
  <si>
    <t xml:space="preserve">00913430245</t>
  </si>
  <si>
    <t xml:space="preserve">2015060610126927</t>
  </si>
  <si>
    <t xml:space="preserve">ASL ROMA B</t>
  </si>
  <si>
    <t xml:space="preserve">SIG. GRASSO LUCIA FATTURA N 3266 DEL 31-03-2015</t>
  </si>
  <si>
    <t xml:space="preserve">7067</t>
  </si>
  <si>
    <t xml:space="preserve">17/2015/967</t>
  </si>
  <si>
    <t xml:space="preserve">Azienda USL Roma B</t>
  </si>
  <si>
    <t xml:space="preserve">04734201009</t>
  </si>
  <si>
    <t xml:space="preserve">2015060610126929</t>
  </si>
  <si>
    <t xml:space="preserve">52,40</t>
  </si>
  <si>
    <t xml:space="preserve">COMUNE DI S.GIORGIO DEL SANNIO</t>
  </si>
  <si>
    <t xml:space="preserve">VISITA VIGLIONE</t>
  </si>
  <si>
    <t xml:space="preserve">7069</t>
  </si>
  <si>
    <t xml:space="preserve">FE/2015/47</t>
  </si>
  <si>
    <t xml:space="preserve">06-05-2015</t>
  </si>
  <si>
    <t xml:space="preserve">A.S.L. BENEVENTO</t>
  </si>
  <si>
    <t xml:space="preserve">01009680628</t>
  </si>
  <si>
    <t xml:space="preserve">20150606102471160</t>
  </si>
  <si>
    <t xml:space="preserve">DOXA SPA</t>
  </si>
  <si>
    <t xml:space="preserve">INDAGINE DEI - DOXA SPA</t>
  </si>
  <si>
    <t xml:space="preserve">7074</t>
  </si>
  <si>
    <t xml:space="preserve">DOXA S.P.A.</t>
  </si>
  <si>
    <t xml:space="preserve">00935420158</t>
  </si>
  <si>
    <t xml:space="preserve">20150606101391354</t>
  </si>
  <si>
    <t xml:space="preserve">LUGLIO AGOSTO 2015</t>
  </si>
  <si>
    <t xml:space="preserve">7075</t>
  </si>
  <si>
    <t xml:space="preserve">9/PA</t>
  </si>
  <si>
    <t xml:space="preserve">2015060610124728</t>
  </si>
  <si>
    <t xml:space="preserve">80356,32</t>
  </si>
  <si>
    <t xml:space="preserve">MENSA MESE DI AGOSTO 2015 LADISA SPA</t>
  </si>
  <si>
    <t xml:space="preserve">7079</t>
  </si>
  <si>
    <t xml:space="preserve">2130/PA</t>
  </si>
  <si>
    <t xml:space="preserve">2015060610126928</t>
  </si>
  <si>
    <t xml:space="preserve">31</t>
  </si>
  <si>
    <t xml:space="preserve">7086</t>
  </si>
  <si>
    <t xml:space="preserve">E4/2015/38</t>
  </si>
  <si>
    <t xml:space="preserve">20150606101391342</t>
  </si>
  <si>
    <t xml:space="preserve">276,85</t>
  </si>
  <si>
    <t xml:space="preserve">CYBER</t>
  </si>
  <si>
    <t xml:space="preserve">VENDITA PEZZI DI RICAMBIO</t>
  </si>
  <si>
    <t xml:space="preserve">7087</t>
  </si>
  <si>
    <t xml:space="preserve">3/59</t>
  </si>
  <si>
    <t xml:space="preserve">CYBER S.R.L.</t>
  </si>
  <si>
    <t xml:space="preserve">00807770383</t>
  </si>
  <si>
    <t xml:space="preserve">20150606101391358</t>
  </si>
  <si>
    <t xml:space="preserve">4788,91</t>
  </si>
  <si>
    <t xml:space="preserve">TOTALERG S.p.A.</t>
  </si>
  <si>
    <t xml:space="preserve">ASCQUISTO NR. 500,00 BUONI BENZINA  DA 10,00</t>
  </si>
  <si>
    <t xml:space="preserve">7089</t>
  </si>
  <si>
    <t xml:space="preserve">0002170</t>
  </si>
  <si>
    <t xml:space="preserve">TotalErg S.p.A.</t>
  </si>
  <si>
    <t xml:space="preserve">00051570893</t>
  </si>
  <si>
    <t xml:space="preserve">2015060610216976</t>
  </si>
  <si>
    <t xml:space="preserve">5400,00</t>
  </si>
  <si>
    <t xml:space="preserve">RCS MEDIAGROUP S.P.A. RCS MEDIAGROUP SPA</t>
  </si>
  <si>
    <t xml:space="preserve">FATTURA 2015035887 DEL 25.08.2015 CIG 63848619F8</t>
  </si>
  <si>
    <t xml:space="preserve">7090</t>
  </si>
  <si>
    <t xml:space="preserve">2015035887</t>
  </si>
  <si>
    <t xml:space="preserve">RCS MEDIAGROUP SPA - COMMUNICATION SOLUTIONS</t>
  </si>
  <si>
    <t xml:space="preserve">12086540155</t>
  </si>
  <si>
    <t xml:space="preserve">201506061016177</t>
  </si>
  <si>
    <t xml:space="preserve">280240,00</t>
  </si>
  <si>
    <t xml:space="preserve">PAGAMENTO FATTURE FORNITURA TARGHETTE SCHENGEN</t>
  </si>
  <si>
    <t xml:space="preserve">7094</t>
  </si>
  <si>
    <t xml:space="preserve">1215005305</t>
  </si>
  <si>
    <t xml:space="preserve">2015060610216187</t>
  </si>
  <si>
    <t xml:space="preserve">1004,08</t>
  </si>
  <si>
    <t xml:space="preserve">FATTURA 7X03025669 DEL 14.08.2015 CIG 623698178</t>
  </si>
  <si>
    <t xml:space="preserve">7095</t>
  </si>
  <si>
    <t xml:space="preserve">7X03025669</t>
  </si>
  <si>
    <t xml:space="preserve">201506061012922273</t>
  </si>
  <si>
    <t xml:space="preserve">95,64</t>
  </si>
  <si>
    <t xml:space="preserve">VOLO DI STATO DEL 19-20 LUGLIO 2015</t>
  </si>
  <si>
    <t xml:space="preserve">7097</t>
  </si>
  <si>
    <t xml:space="preserve">93/02</t>
  </si>
  <si>
    <t xml:space="preserve">19-07-2015</t>
  </si>
  <si>
    <t xml:space="preserve">201506061012922274</t>
  </si>
  <si>
    <t xml:space="preserve">84,86</t>
  </si>
  <si>
    <t xml:space="preserve">VOLO DI STATO PER VENEZIA 23.7.2015</t>
  </si>
  <si>
    <t xml:space="preserve">22-09-2015</t>
  </si>
  <si>
    <t xml:space="preserve">7098</t>
  </si>
  <si>
    <t xml:space="preserve">97/02</t>
  </si>
  <si>
    <t xml:space="preserve">201506061012922275</t>
  </si>
  <si>
    <t xml:space="preserve">350,31</t>
  </si>
  <si>
    <t xml:space="preserve">VOLO DI STATO IN ALGERIA 31.7.2015</t>
  </si>
  <si>
    <t xml:space="preserve">7099</t>
  </si>
  <si>
    <t xml:space="preserve">100/02</t>
  </si>
  <si>
    <t xml:space="preserve">201506061012922276</t>
  </si>
  <si>
    <t xml:space="preserve">752,24</t>
  </si>
  <si>
    <t xml:space="preserve">VOLO DI STATO PER TEHERAN 4-5.8.2015</t>
  </si>
  <si>
    <t xml:space="preserve">7100</t>
  </si>
  <si>
    <t xml:space="preserve">102/02</t>
  </si>
  <si>
    <t xml:space="preserve">201506061012922277</t>
  </si>
  <si>
    <t xml:space="preserve">80,65</t>
  </si>
  <si>
    <t xml:space="preserve">VOLO DI STATO  IN MONTENEGRO 30.7.2015</t>
  </si>
  <si>
    <t xml:space="preserve">7101</t>
  </si>
  <si>
    <t xml:space="preserve">98/02</t>
  </si>
  <si>
    <t xml:space="preserve">2015060610107131</t>
  </si>
  <si>
    <t xml:space="preserve">9057,97</t>
  </si>
  <si>
    <t xml:space="preserve">ACEA ATO 2 S.p.A.</t>
  </si>
  <si>
    <t xml:space="preserve">7102</t>
  </si>
  <si>
    <t xml:space="preserve">0150020150002000100</t>
  </si>
  <si>
    <t xml:space="preserve">7103</t>
  </si>
  <si>
    <t xml:space="preserve">0150020150002000200</t>
  </si>
  <si>
    <t xml:space="preserve">2015060610114735</t>
  </si>
  <si>
    <t xml:space="preserve">15974,89</t>
  </si>
  <si>
    <t xml:space="preserve">7104</t>
  </si>
  <si>
    <t xml:space="preserve">0150020150002000300</t>
  </si>
  <si>
    <t xml:space="preserve">20150606101636126</t>
  </si>
  <si>
    <t xml:space="preserve">19607,50</t>
  </si>
  <si>
    <t xml:space="preserve">RED. GEST PORTALE MAECI E MINISITI LUGLIO 2015</t>
  </si>
  <si>
    <t xml:space="preserve">7108</t>
  </si>
  <si>
    <t xml:space="preserve">97/2015</t>
  </si>
  <si>
    <t xml:space="preserve">2015060610161363</t>
  </si>
  <si>
    <t xml:space="preserve">259,95</t>
  </si>
  <si>
    <t xml:space="preserve">PAGAMENTO FATTURA N. 12150006040 DEL 28 AGOSTO 2015</t>
  </si>
  <si>
    <t xml:space="preserve">7111</t>
  </si>
  <si>
    <t xml:space="preserve">1215006040</t>
  </si>
  <si>
    <t xml:space="preserve">20150606101391362</t>
  </si>
  <si>
    <t xml:space="preserve">3197,25</t>
  </si>
  <si>
    <t xml:space="preserve">7114</t>
  </si>
  <si>
    <t xml:space="preserve">046/2015</t>
  </si>
  <si>
    <t xml:space="preserve">02-09-2015</t>
  </si>
  <si>
    <t xml:space="preserve">20150606107240161</t>
  </si>
  <si>
    <t xml:space="preserve">32325,00</t>
  </si>
  <si>
    <t xml:space="preserve">LIQUIDAZIONE MAGGIO E GIUGNO ISE CONTRATTISTI</t>
  </si>
  <si>
    <t xml:space="preserve">7121</t>
  </si>
  <si>
    <t xml:space="preserve">60/2015</t>
  </si>
  <si>
    <t xml:space="preserve">20150606101392200</t>
  </si>
  <si>
    <t xml:space="preserve">12776,00</t>
  </si>
  <si>
    <t xml:space="preserve">DD. 5514.1197 DEL 15.09.2015.</t>
  </si>
  <si>
    <t xml:space="preserve">7136</t>
  </si>
  <si>
    <t xml:space="preserve">2/31</t>
  </si>
  <si>
    <t xml:space="preserve">20150606101391359</t>
  </si>
  <si>
    <t xml:space="preserve">419,44</t>
  </si>
  <si>
    <t xml:space="preserve">NOLEGGIO 2 MINIBUS  8  APRILE 2015</t>
  </si>
  <si>
    <t xml:space="preserve">7137</t>
  </si>
  <si>
    <t xml:space="preserve">179</t>
  </si>
  <si>
    <t xml:space="preserve">20150606101636127</t>
  </si>
  <si>
    <t xml:space="preserve">SERVIZIO RASSEGNA STAMPA AGOSTO 2015</t>
  </si>
  <si>
    <t xml:space="preserve">7143</t>
  </si>
  <si>
    <t xml:space="preserve">172</t>
  </si>
  <si>
    <t xml:space="preserve">2015060610216473</t>
  </si>
  <si>
    <t xml:space="preserve">LIQ. FATT.N. 3-5 DEL 2.09.2015 CIG 574879253B</t>
  </si>
  <si>
    <t xml:space="preserve">7146</t>
  </si>
  <si>
    <t xml:space="preserve">3/5</t>
  </si>
  <si>
    <t xml:space="preserve">2015060610117492</t>
  </si>
  <si>
    <t xml:space="preserve">MAN. IMP. ELETTRICI VILLA MADAMA L E A 2015</t>
  </si>
  <si>
    <t xml:space="preserve">7149</t>
  </si>
  <si>
    <t xml:space="preserve">43/2015A</t>
  </si>
  <si>
    <t xml:space="preserve">03-09-2015</t>
  </si>
  <si>
    <t xml:space="preserve">2015060610217030</t>
  </si>
  <si>
    <t xml:space="preserve">338,30</t>
  </si>
  <si>
    <t xml:space="preserve">FATT N. V2-506506 DEL 31-08-15 CIG 6366774C1A</t>
  </si>
  <si>
    <t xml:space="preserve">7152</t>
  </si>
  <si>
    <t xml:space="preserve">V2/506506</t>
  </si>
  <si>
    <t xml:space="preserve">2015060610117493</t>
  </si>
  <si>
    <t xml:space="preserve">PRESIDIO IDRAUL.VILLA MADAMA 27 7 2015 CONF.AMB.</t>
  </si>
  <si>
    <t xml:space="preserve">7162</t>
  </si>
  <si>
    <t xml:space="preserve">2015060610139327</t>
  </si>
  <si>
    <t xml:space="preserve">11209,79</t>
  </si>
  <si>
    <t xml:space="preserve">CAP. 1393 - CONFEZIONAMENTO BOLGETTE DIPLOMATICHE</t>
  </si>
  <si>
    <t xml:space="preserve">7163</t>
  </si>
  <si>
    <t xml:space="preserve">1001483</t>
  </si>
  <si>
    <t xml:space="preserve">2015060610139326</t>
  </si>
  <si>
    <t xml:space="preserve">3502,20</t>
  </si>
  <si>
    <t xml:space="preserve">CAP. 1393 - SPEDIZIONI DIPLOMATICHE</t>
  </si>
  <si>
    <t xml:space="preserve">-2042,87</t>
  </si>
  <si>
    <t xml:space="preserve">7166</t>
  </si>
  <si>
    <t xml:space="preserve">1001481</t>
  </si>
  <si>
    <t xml:space="preserve">7167</t>
  </si>
  <si>
    <t xml:space="preserve">1001482</t>
  </si>
  <si>
    <t xml:space="preserve">756546MHQ</t>
  </si>
  <si>
    <t xml:space="preserve">7170</t>
  </si>
  <si>
    <t xml:space="preserve">764847MHQ</t>
  </si>
  <si>
    <t xml:space="preserve">7171</t>
  </si>
  <si>
    <t xml:space="preserve">765218MHQ</t>
  </si>
  <si>
    <t xml:space="preserve">20150606101391351</t>
  </si>
  <si>
    <t xml:space="preserve">14660,00</t>
  </si>
  <si>
    <t xml:space="preserve">7181</t>
  </si>
  <si>
    <t xml:space="preserve">01-09-2015</t>
  </si>
  <si>
    <t xml:space="preserve">2015060610107130</t>
  </si>
  <si>
    <t xml:space="preserve">188,52</t>
  </si>
  <si>
    <t xml:space="preserve">7183</t>
  </si>
  <si>
    <t xml:space="preserve">1010304488</t>
  </si>
  <si>
    <t xml:space="preserve">20150606101245247</t>
  </si>
  <si>
    <t xml:space="preserve">401,64</t>
  </si>
  <si>
    <t xml:space="preserve">20150606102471171</t>
  </si>
  <si>
    <t xml:space="preserve">134,53</t>
  </si>
  <si>
    <t xml:space="preserve">20150606101391345</t>
  </si>
  <si>
    <t xml:space="preserve">1017,10</t>
  </si>
  <si>
    <t xml:space="preserve">17-09-2015</t>
  </si>
  <si>
    <t xml:space="preserve">7184</t>
  </si>
  <si>
    <t xml:space="preserve">15-4408026</t>
  </si>
  <si>
    <t xml:space="preserve">2015060610117494</t>
  </si>
  <si>
    <t xml:space="preserve">MANUTEN.IMP.IDRAULICI, IRRIGAZ.ANTINC.VILLA MADAMA</t>
  </si>
  <si>
    <t xml:space="preserve">7186</t>
  </si>
  <si>
    <t xml:space="preserve">2015060610276067</t>
  </si>
  <si>
    <t xml:space="preserve">5381,66</t>
  </si>
  <si>
    <t xml:space="preserve">FATTURA N. 15 4408028 DEL 31 AGOSTO 2015</t>
  </si>
  <si>
    <t xml:space="preserve">7187</t>
  </si>
  <si>
    <t xml:space="preserve">15-4408028</t>
  </si>
  <si>
    <t xml:space="preserve">20150606102471161</t>
  </si>
  <si>
    <t xml:space="preserve">22540,00</t>
  </si>
  <si>
    <t xml:space="preserve">MF-DOW JONES NEWS s.r.l.</t>
  </si>
  <si>
    <t xml:space="preserve">NEWSLETTER ON-LINE-DEI NEWS I RATA 2015</t>
  </si>
  <si>
    <t xml:space="preserve">7188</t>
  </si>
  <si>
    <t xml:space="preserve">2015VP0000031</t>
  </si>
  <si>
    <t xml:space="preserve">MF - DOW JONES NEWS S.R.L.</t>
  </si>
  <si>
    <t xml:space="preserve">03765020965</t>
  </si>
  <si>
    <t xml:space="preserve">7193</t>
  </si>
  <si>
    <t xml:space="preserve">1215005766</t>
  </si>
  <si>
    <t xml:space="preserve">20150606101392182</t>
  </si>
  <si>
    <t xml:space="preserve">24076,28</t>
  </si>
  <si>
    <t xml:space="preserve">SIBI SICOGE PERIODO 8-2015</t>
  </si>
  <si>
    <t xml:space="preserve">7196</t>
  </si>
  <si>
    <t xml:space="preserve">1421500918</t>
  </si>
  <si>
    <t xml:space="preserve">20150606101392183</t>
  </si>
  <si>
    <t xml:space="preserve">MANUTENZIONE SW SIBI SICOGE- PERIODO 8-2015</t>
  </si>
  <si>
    <t xml:space="preserve">7198</t>
  </si>
  <si>
    <t xml:space="preserve">1421500919</t>
  </si>
  <si>
    <t xml:space="preserve">20150606107240159</t>
  </si>
  <si>
    <t xml:space="preserve">1683,10</t>
  </si>
  <si>
    <t xml:space="preserve">SVILUPPO SW SIBI SICOGE - PERIODO 8-2015</t>
  </si>
  <si>
    <t xml:space="preserve">7199</t>
  </si>
  <si>
    <t xml:space="preserve">1421500920</t>
  </si>
  <si>
    <t xml:space="preserve">20150606101392181</t>
  </si>
  <si>
    <t xml:space="preserve">PORTA DOMINIO MAE0289612  31.12.2014 AGOSTO 2015</t>
  </si>
  <si>
    <t xml:space="preserve">7200</t>
  </si>
  <si>
    <t xml:space="preserve">1421500862</t>
  </si>
  <si>
    <t xml:space="preserve">20150606101392184</t>
  </si>
  <si>
    <t xml:space="preserve">29875,00</t>
  </si>
  <si>
    <t xml:space="preserve">SO-NOC AGOSTO 2015</t>
  </si>
  <si>
    <t xml:space="preserve">7204</t>
  </si>
  <si>
    <t xml:space="preserve">17100111504524</t>
  </si>
  <si>
    <t xml:space="preserve">20150606101205146</t>
  </si>
  <si>
    <t xml:space="preserve">3534,54</t>
  </si>
  <si>
    <t xml:space="preserve">PAGAMENTO SPESE VIAGGI AGOSTO 2015</t>
  </si>
  <si>
    <t xml:space="preserve">7205</t>
  </si>
  <si>
    <t xml:space="preserve">15-4408001</t>
  </si>
  <si>
    <t xml:space="preserve">20150606101391347</t>
  </si>
  <si>
    <t xml:space="preserve">9402,24</t>
  </si>
  <si>
    <t xml:space="preserve">SUPPORTO OPERATIVO LUGLIO 2015</t>
  </si>
  <si>
    <t xml:space="preserve">7206</t>
  </si>
  <si>
    <t xml:space="preserve">0007710881</t>
  </si>
  <si>
    <t xml:space="preserve">20150606102019128</t>
  </si>
  <si>
    <t xml:space="preserve">272,00</t>
  </si>
  <si>
    <t xml:space="preserve">FAT. 42 15.715-TARGHE LIBRI EXPO-CERRI-CIG.X5C12DC175</t>
  </si>
  <si>
    <t xml:space="preserve">35</t>
  </si>
  <si>
    <t xml:space="preserve">7218</t>
  </si>
  <si>
    <t xml:space="preserve">42/2015</t>
  </si>
  <si>
    <t xml:space="preserve">2015060610247382</t>
  </si>
  <si>
    <t xml:space="preserve">2408,11</t>
  </si>
  <si>
    <t xml:space="preserve">PAGAMENTO FATTURA 15-4408027 IN DATA 31 AGOSTO 2015.</t>
  </si>
  <si>
    <t xml:space="preserve">7219</t>
  </si>
  <si>
    <t xml:space="preserve">15-4408027</t>
  </si>
  <si>
    <t xml:space="preserve">20150606101392185</t>
  </si>
  <si>
    <t xml:space="preserve">LIQUIDAZIONE AGOSTO MAN HW SW HP</t>
  </si>
  <si>
    <t xml:space="preserve">7224</t>
  </si>
  <si>
    <t xml:space="preserve">200772</t>
  </si>
  <si>
    <t xml:space="preserve">20150606101245246</t>
  </si>
  <si>
    <t xml:space="preserve">2049,18</t>
  </si>
  <si>
    <t xml:space="preserve">7227</t>
  </si>
  <si>
    <t xml:space="preserve">1010304487</t>
  </si>
  <si>
    <t xml:space="preserve">20150606102471170</t>
  </si>
  <si>
    <t xml:space="preserve">819,67</t>
  </si>
  <si>
    <t xml:space="preserve">2015060610303191</t>
  </si>
  <si>
    <t xml:space="preserve">711,77</t>
  </si>
  <si>
    <t xml:space="preserve">20150606103620195</t>
  </si>
  <si>
    <t xml:space="preserve">1897,54</t>
  </si>
  <si>
    <t xml:space="preserve">20150606104505113</t>
  </si>
  <si>
    <t xml:space="preserve">1354,92</t>
  </si>
  <si>
    <t xml:space="preserve">20150606101392186</t>
  </si>
  <si>
    <t xml:space="preserve">8198,72</t>
  </si>
  <si>
    <t xml:space="preserve">PROT. 0094161 DEL 29 04 2015 AGOSTO 2015</t>
  </si>
  <si>
    <t xml:space="preserve">7229</t>
  </si>
  <si>
    <t xml:space="preserve">35/02</t>
  </si>
  <si>
    <t xml:space="preserve">20150606107240160</t>
  </si>
  <si>
    <t xml:space="preserve">3780,00</t>
  </si>
  <si>
    <t xml:space="preserve">FATTURAZIONE CONTRATTO MAE0091465 - AGOSTO</t>
  </si>
  <si>
    <t xml:space="preserve">7236</t>
  </si>
  <si>
    <t xml:space="preserve">17100111504523</t>
  </si>
  <si>
    <t xml:space="preserve">10365640159</t>
  </si>
  <si>
    <t xml:space="preserve">20150606102471162</t>
  </si>
  <si>
    <t xml:space="preserve">56,99</t>
  </si>
  <si>
    <t xml:space="preserve">CAP 2471-3 FATTURA N 751697MHQ NOVEMBRE 2014</t>
  </si>
  <si>
    <t xml:space="preserve">7238</t>
  </si>
  <si>
    <t xml:space="preserve">751697MHQ</t>
  </si>
  <si>
    <t xml:space="preserve">20150606102471163</t>
  </si>
  <si>
    <t xml:space="preserve">15580,00</t>
  </si>
  <si>
    <t xml:space="preserve">ARTERIA SRL</t>
  </si>
  <si>
    <t xml:space="preserve">TRASPORTO OPERE DELLA MOSTRA - I MAESTRI DELL'ARTE GRAFICA I</t>
  </si>
  <si>
    <t xml:space="preserve">7239</t>
  </si>
  <si>
    <t xml:space="preserve">000001777</t>
  </si>
  <si>
    <t xml:space="preserve">13254800157</t>
  </si>
  <si>
    <t xml:space="preserve">2015060610312229</t>
  </si>
  <si>
    <t xml:space="preserve">10000,00</t>
  </si>
  <si>
    <t xml:space="preserve">NOVE COLONNE Soc. Coop. di Giornalisti a r.l.</t>
  </si>
  <si>
    <t xml:space="preserve">CARTOLINE DALL'ALTRA ITALIA, 15.06.15 - 31.08.15</t>
  </si>
  <si>
    <t xml:space="preserve">075/2015</t>
  </si>
  <si>
    <t xml:space="preserve">NOVE COLONNE SOC. COOP. DI GIORNALISTI A R.L.</t>
  </si>
  <si>
    <t xml:space="preserve">05125621002</t>
  </si>
  <si>
    <t xml:space="preserve">20150606101391350</t>
  </si>
  <si>
    <t xml:space="preserve">12537,00</t>
  </si>
  <si>
    <t xml:space="preserve">7243</t>
  </si>
  <si>
    <t xml:space="preserve">014/2015</t>
  </si>
  <si>
    <t xml:space="preserve">7244</t>
  </si>
  <si>
    <t xml:space="preserve">98/2015</t>
  </si>
  <si>
    <t xml:space="preserve">20150606107240162</t>
  </si>
  <si>
    <t xml:space="preserve">5980,00</t>
  </si>
  <si>
    <t xml:space="preserve">PROGETTO NUOVA ISE LUGLIO</t>
  </si>
  <si>
    <t xml:space="preserve">7246</t>
  </si>
  <si>
    <t xml:space="preserve">99/2015</t>
  </si>
  <si>
    <t xml:space="preserve">20150606101245243</t>
  </si>
  <si>
    <t xml:space="preserve">15049,37</t>
  </si>
  <si>
    <t xml:space="preserve">FATT. EL. 15-4408018 DEL 31.8.2015</t>
  </si>
  <si>
    <t xml:space="preserve">7249</t>
  </si>
  <si>
    <t xml:space="preserve">15-4408018</t>
  </si>
  <si>
    <t xml:space="preserve">20150606101156565</t>
  </si>
  <si>
    <t xml:space="preserve">821,40</t>
  </si>
  <si>
    <t xml:space="preserve">FATTURE 7X03303051 PV7346 DEL 27.8.15 E 7X03461033 PV7344 DE</t>
  </si>
  <si>
    <t xml:space="preserve">7251</t>
  </si>
  <si>
    <t xml:space="preserve">7X03303051</t>
  </si>
  <si>
    <t xml:space="preserve">7252</t>
  </si>
  <si>
    <t xml:space="preserve">7X03461033</t>
  </si>
  <si>
    <t xml:space="preserve">20150606101156564</t>
  </si>
  <si>
    <t xml:space="preserve">77,81</t>
  </si>
  <si>
    <t xml:space="preserve">FATTURA 765225MHQ DEL 27.8.15 PV 7433 DEL 2.9.15</t>
  </si>
  <si>
    <t xml:space="preserve">7253</t>
  </si>
  <si>
    <t xml:space="preserve">765225MHQ</t>
  </si>
  <si>
    <t xml:space="preserve">20150606103620193</t>
  </si>
  <si>
    <t xml:space="preserve">1240,13</t>
  </si>
  <si>
    <t xml:space="preserve">FATT. 15-4408029-31.8.2015 VIAGGI MISS.FUNZ.DGMO</t>
  </si>
  <si>
    <t xml:space="preserve">15-4408029</t>
  </si>
  <si>
    <t xml:space="preserve">20150606101391352</t>
  </si>
  <si>
    <t xml:space="preserve">24178,64</t>
  </si>
  <si>
    <t xml:space="preserve">7257</t>
  </si>
  <si>
    <t xml:space="preserve">2/50</t>
  </si>
  <si>
    <t xml:space="preserve">20150606101392188</t>
  </si>
  <si>
    <t xml:space="preserve">CANONE AGOSTO 2015</t>
  </si>
  <si>
    <t xml:space="preserve">7264</t>
  </si>
  <si>
    <t xml:space="preserve">634</t>
  </si>
  <si>
    <t xml:space="preserve">20150606102019130</t>
  </si>
  <si>
    <t xml:space="preserve">ISTITUTO VIGILANZA URBE REGISTRATO PER CAMBIO CC</t>
  </si>
  <si>
    <t xml:space="preserve">FAT. 297P0 30.4.15-PRESEN. EXPO DEL 16.4.15-I.V.U.-CIG.XAC12</t>
  </si>
  <si>
    <t xml:space="preserve">7266</t>
  </si>
  <si>
    <t xml:space="preserve">297/P0</t>
  </si>
  <si>
    <t xml:space="preserve">2015060610107129</t>
  </si>
  <si>
    <t xml:space="preserve">4098,36</t>
  </si>
  <si>
    <t xml:space="preserve">7269</t>
  </si>
  <si>
    <t xml:space="preserve">2015060610114733</t>
  </si>
  <si>
    <t xml:space="preserve">20150606101245244</t>
  </si>
  <si>
    <t xml:space="preserve">2015060610303190</t>
  </si>
  <si>
    <t xml:space="preserve">1571,92</t>
  </si>
  <si>
    <t xml:space="preserve">7270</t>
  </si>
  <si>
    <t xml:space="preserve">37/2015</t>
  </si>
  <si>
    <t xml:space="preserve">7271</t>
  </si>
  <si>
    <t xml:space="preserve">5200004295</t>
  </si>
  <si>
    <t xml:space="preserve">20150606101391365</t>
  </si>
  <si>
    <t xml:space="preserve">20180,49</t>
  </si>
  <si>
    <t xml:space="preserve">7275</t>
  </si>
  <si>
    <t xml:space="preserve">7X03303447</t>
  </si>
  <si>
    <t xml:space="preserve">2015060610216474</t>
  </si>
  <si>
    <t xml:space="preserve">FATT.N. 000122ELVE DEL 31.08.2015 CIG 6065085A77</t>
  </si>
  <si>
    <t xml:space="preserve">7278</t>
  </si>
  <si>
    <t xml:space="preserve">000122ELVE</t>
  </si>
  <si>
    <t xml:space="preserve">2015060610216189</t>
  </si>
  <si>
    <t xml:space="preserve">36915,06</t>
  </si>
  <si>
    <t xml:space="preserve">FATT. N. 2015200826 DEL 31.08.2015 CIG5076873023</t>
  </si>
  <si>
    <t xml:space="preserve">7282</t>
  </si>
  <si>
    <t xml:space="preserve">2015200826</t>
  </si>
  <si>
    <t xml:space="preserve">20150606101636129</t>
  </si>
  <si>
    <t xml:space="preserve">WEB MASTERING DEL PORTALE MAECI 2015 AGOSTO</t>
  </si>
  <si>
    <t xml:space="preserve">7284</t>
  </si>
  <si>
    <t xml:space="preserve">20150606101391366</t>
  </si>
  <si>
    <t xml:space="preserve">645,64</t>
  </si>
  <si>
    <t xml:space="preserve">ASSORBENTI IGIENICI</t>
  </si>
  <si>
    <t xml:space="preserve">7286</t>
  </si>
  <si>
    <t xml:space="preserve">0009/FEPA</t>
  </si>
  <si>
    <t xml:space="preserve">7287</t>
  </si>
  <si>
    <t xml:space="preserve">0010/FEPA</t>
  </si>
  <si>
    <t xml:space="preserve">20150606102471164</t>
  </si>
  <si>
    <t xml:space="preserve">2359,77</t>
  </si>
  <si>
    <t xml:space="preserve">CAP 2471 - 3 DHL LIQUIDAZIONE FATTURA N 828398MHQ AGOSTO</t>
  </si>
  <si>
    <t xml:space="preserve">7289</t>
  </si>
  <si>
    <t xml:space="preserve">828398MHQ</t>
  </si>
  <si>
    <t xml:space="preserve">20150606101391369</t>
  </si>
  <si>
    <t xml:space="preserve">5346,00</t>
  </si>
  <si>
    <t xml:space="preserve">PULIZIE VIA DEGLI ASTALLI</t>
  </si>
  <si>
    <t xml:space="preserve">7293</t>
  </si>
  <si>
    <t xml:space="preserve">2015   189</t>
  </si>
  <si>
    <t xml:space="preserve">20150606103620191</t>
  </si>
  <si>
    <t xml:space="preserve">PANEL SANZ. LIBIA 27.07.2015 - LADISA</t>
  </si>
  <si>
    <t xml:space="preserve">7295</t>
  </si>
  <si>
    <t xml:space="preserve">2117/PA</t>
  </si>
  <si>
    <t xml:space="preserve">201506061012922310</t>
  </si>
  <si>
    <t xml:space="preserve">36166,87</t>
  </si>
  <si>
    <t xml:space="preserve">PAGAMENTO FATTURA CWT MESE DI AGOSTO</t>
  </si>
  <si>
    <t xml:space="preserve">7297</t>
  </si>
  <si>
    <t xml:space="preserve">15-4408020</t>
  </si>
  <si>
    <t xml:space="preserve">20150606101391367</t>
  </si>
  <si>
    <t xml:space="preserve">111029,30</t>
  </si>
  <si>
    <t xml:space="preserve">FATTURA PA AUTOMATICA FINE MESE</t>
  </si>
  <si>
    <t xml:space="preserve">7300</t>
  </si>
  <si>
    <t xml:space="preserve">563/P0</t>
  </si>
  <si>
    <t xml:space="preserve">20150606103620194</t>
  </si>
  <si>
    <t xml:space="preserve">6424,45</t>
  </si>
  <si>
    <t xml:space="preserve">FATT. N. 15-4408030 DEL 31.8.2015 AG.CARLSON</t>
  </si>
  <si>
    <t xml:space="preserve">7301</t>
  </si>
  <si>
    <t xml:space="preserve">15-4408030</t>
  </si>
  <si>
    <t xml:space="preserve">7304</t>
  </si>
  <si>
    <t xml:space="preserve">828390MHQ</t>
  </si>
  <si>
    <t xml:space="preserve">20150606101636130</t>
  </si>
  <si>
    <t xml:space="preserve">452,99</t>
  </si>
  <si>
    <t xml:space="preserve">FORNITURA GIORNALI E RIVISTE AGOSTO 2015</t>
  </si>
  <si>
    <t xml:space="preserve">7305</t>
  </si>
  <si>
    <t xml:space="preserve">56/PA</t>
  </si>
  <si>
    <t xml:space="preserve">20150606102471167</t>
  </si>
  <si>
    <t xml:space="preserve">1438,50</t>
  </si>
  <si>
    <t xml:space="preserve">CONFERENZA DIRETTORI ISTITUTI ITALIANI DI CULTURA</t>
  </si>
  <si>
    <t xml:space="preserve">7308</t>
  </si>
  <si>
    <t xml:space="preserve">141</t>
  </si>
  <si>
    <t xml:space="preserve">20150606101391368</t>
  </si>
  <si>
    <t xml:space="preserve">409,64</t>
  </si>
  <si>
    <t xml:space="preserve">NOLEGGIO 2  MINIBUS 27.07.2015</t>
  </si>
  <si>
    <t xml:space="preserve">7316</t>
  </si>
  <si>
    <t xml:space="preserve">264</t>
  </si>
  <si>
    <t xml:space="preserve">7317</t>
  </si>
  <si>
    <t xml:space="preserve">2015   235</t>
  </si>
  <si>
    <t xml:space="preserve">2015060610114734</t>
  </si>
  <si>
    <t xml:space="preserve">101435,61</t>
  </si>
  <si>
    <t xml:space="preserve">7322</t>
  </si>
  <si>
    <t xml:space="preserve">111588</t>
  </si>
  <si>
    <t xml:space="preserve">20150606102471166</t>
  </si>
  <si>
    <t xml:space="preserve">131269,61</t>
  </si>
  <si>
    <t xml:space="preserve">20150606103620192</t>
  </si>
  <si>
    <t xml:space="preserve">65634,92</t>
  </si>
  <si>
    <t xml:space="preserve">20150606104505112</t>
  </si>
  <si>
    <t xml:space="preserve">8126,46</t>
  </si>
  <si>
    <t xml:space="preserve">7323</t>
  </si>
  <si>
    <t xml:space="preserve">010/PA</t>
  </si>
  <si>
    <t xml:space="preserve">20150606101156568</t>
  </si>
  <si>
    <t xml:space="preserve">7342,01</t>
  </si>
  <si>
    <t xml:space="preserve">FATTURA PV7510 E NOTA CREDITO PV7509 DEL 3.9.15</t>
  </si>
  <si>
    <t xml:space="preserve">-1682,31</t>
  </si>
  <si>
    <t xml:space="preserve">7325</t>
  </si>
  <si>
    <t xml:space="preserve">15-4408010</t>
  </si>
  <si>
    <t xml:space="preserve">20150606101636131</t>
  </si>
  <si>
    <t xml:space="preserve">GENTILE FEDERICA</t>
  </si>
  <si>
    <t xml:space="preserve">PROGETT CAMAPAGNE INFORM. PORTALE MAECI 2015</t>
  </si>
  <si>
    <t xml:space="preserve">7329</t>
  </si>
  <si>
    <t xml:space="preserve">20150606101156569</t>
  </si>
  <si>
    <t xml:space="preserve">33000,00</t>
  </si>
  <si>
    <t xml:space="preserve">ASIM SRL</t>
  </si>
  <si>
    <t xml:space="preserve">FATTURA N.10 DEL 3.9.15 PV 7628 DEL 9.9.15</t>
  </si>
  <si>
    <t xml:space="preserve">7331</t>
  </si>
  <si>
    <t xml:space="preserve">FT15-10</t>
  </si>
  <si>
    <t xml:space="preserve">ASIM Srl</t>
  </si>
  <si>
    <t xml:space="preserve">03228230714</t>
  </si>
  <si>
    <t xml:space="preserve">20150606101245245</t>
  </si>
  <si>
    <t xml:space="preserve">FASTWEB S.P.A. - FATTURA SETTEMBRE 2015</t>
  </si>
  <si>
    <t xml:space="preserve">7343</t>
  </si>
  <si>
    <t xml:space="preserve">PAE0025437</t>
  </si>
  <si>
    <t xml:space="preserve">2015060610117498</t>
  </si>
  <si>
    <t xml:space="preserve">20491,80</t>
  </si>
  <si>
    <t xml:space="preserve">7345</t>
  </si>
  <si>
    <t xml:space="preserve">E000318790</t>
  </si>
  <si>
    <t xml:space="preserve">20150606101245248</t>
  </si>
  <si>
    <t xml:space="preserve">26554,15</t>
  </si>
  <si>
    <t xml:space="preserve">-3651,79</t>
  </si>
  <si>
    <t xml:space="preserve">7346</t>
  </si>
  <si>
    <t xml:space="preserve">E000318791</t>
  </si>
  <si>
    <t xml:space="preserve">20150606101391375</t>
  </si>
  <si>
    <t xml:space="preserve">20150606102471173</t>
  </si>
  <si>
    <t xml:space="preserve">24590,16</t>
  </si>
  <si>
    <t xml:space="preserve">20150606103620196</t>
  </si>
  <si>
    <t xml:space="preserve">20150606104505114</t>
  </si>
  <si>
    <t xml:space="preserve">20491,82</t>
  </si>
  <si>
    <t xml:space="preserve">7348</t>
  </si>
  <si>
    <t xml:space="preserve">E000318793</t>
  </si>
  <si>
    <t xml:space="preserve">7354</t>
  </si>
  <si>
    <t xml:space="preserve">E000318795</t>
  </si>
  <si>
    <t xml:space="preserve">7356</t>
  </si>
  <si>
    <t xml:space="preserve">E000318796</t>
  </si>
  <si>
    <t xml:space="preserve">7357</t>
  </si>
  <si>
    <t xml:space="preserve">E000318797</t>
  </si>
  <si>
    <t xml:space="preserve">7359</t>
  </si>
  <si>
    <t xml:space="preserve">E000318799</t>
  </si>
  <si>
    <t xml:space="preserve">7361</t>
  </si>
  <si>
    <t xml:space="preserve">E000318801</t>
  </si>
  <si>
    <t xml:space="preserve">7363</t>
  </si>
  <si>
    <t xml:space="preserve">E000318803</t>
  </si>
  <si>
    <t xml:space="preserve">7364</t>
  </si>
  <si>
    <t xml:space="preserve">0150020150002265600</t>
  </si>
  <si>
    <t xml:space="preserve">20150606101205147</t>
  </si>
  <si>
    <t xml:space="preserve">7365</t>
  </si>
  <si>
    <t xml:space="preserve">0150020150002265700</t>
  </si>
  <si>
    <t xml:space="preserve">7366</t>
  </si>
  <si>
    <t xml:space="preserve">0150020150002265800</t>
  </si>
  <si>
    <t xml:space="preserve">20150606101391370</t>
  </si>
  <si>
    <t xml:space="preserve">NOLEGGIO N. 3 FIAT BRAVO E N. 2  ALFA ROMEO</t>
  </si>
  <si>
    <t xml:space="preserve">7368</t>
  </si>
  <si>
    <t xml:space="preserve">15198082</t>
  </si>
  <si>
    <t xml:space="preserve">20150606101391371</t>
  </si>
  <si>
    <t xml:space="preserve">NOLEGGIO N. 3 FIAT BRAVO N. 2 ALFA ROMEO</t>
  </si>
  <si>
    <t xml:space="preserve">20150606101636133</t>
  </si>
  <si>
    <t xml:space="preserve">SOCIAL MEDIA EDITOR AGOSTO 2015</t>
  </si>
  <si>
    <t xml:space="preserve">7372</t>
  </si>
  <si>
    <t xml:space="preserve">09/2015</t>
  </si>
  <si>
    <t xml:space="preserve">20150606101636134</t>
  </si>
  <si>
    <t xml:space="preserve">REDAZIONE MULTIMEDIALE E CROSSMEDIALE  AGOSTO 201</t>
  </si>
  <si>
    <t xml:space="preserve">7373</t>
  </si>
  <si>
    <t xml:space="preserve">9/2015</t>
  </si>
  <si>
    <t xml:space="preserve">2015060610216475</t>
  </si>
  <si>
    <t xml:space="preserve">761,12</t>
  </si>
  <si>
    <t xml:space="preserve">FATT N. 108782 DEL 31.08.15 CIG 62854472F3</t>
  </si>
  <si>
    <t xml:space="preserve">7375</t>
  </si>
  <si>
    <t xml:space="preserve">108782</t>
  </si>
  <si>
    <t xml:space="preserve">7381</t>
  </si>
  <si>
    <t xml:space="preserve">0150020150002478800</t>
  </si>
  <si>
    <t xml:space="preserve">7382</t>
  </si>
  <si>
    <t xml:space="preserve">0150020150002510100</t>
  </si>
  <si>
    <t xml:space="preserve">7384</t>
  </si>
  <si>
    <t xml:space="preserve">0150020150002510200</t>
  </si>
  <si>
    <t xml:space="preserve">2015060610339280</t>
  </si>
  <si>
    <t xml:space="preserve">1352,35</t>
  </si>
  <si>
    <t xml:space="preserve">FATTURA N. 15-4408025 DEL 31.08.2015</t>
  </si>
  <si>
    <t xml:space="preserve">7394</t>
  </si>
  <si>
    <t xml:space="preserve">15-4408025</t>
  </si>
  <si>
    <t xml:space="preserve">20150606101636136</t>
  </si>
  <si>
    <t xml:space="preserve">12445,78</t>
  </si>
  <si>
    <t xml:space="preserve">SERVIZI GRAFICA WEB LUGLIO  AGOSTO 2015</t>
  </si>
  <si>
    <t xml:space="preserve">7396</t>
  </si>
  <si>
    <t xml:space="preserve">7397</t>
  </si>
  <si>
    <t xml:space="preserve">20150606103341149</t>
  </si>
  <si>
    <t xml:space="preserve">10759,31</t>
  </si>
  <si>
    <t xml:space="preserve">FATTURA N.15-4408024 DEL 31.08.2015</t>
  </si>
  <si>
    <t xml:space="preserve">7470</t>
  </si>
  <si>
    <t xml:space="preserve">15-4408024</t>
  </si>
  <si>
    <t xml:space="preserve">20150606102471172</t>
  </si>
  <si>
    <t xml:space="preserve">990,00</t>
  </si>
  <si>
    <t xml:space="preserve">GIANCARLO POLITI EDITORE SRL</t>
  </si>
  <si>
    <t xml:space="preserve">FATTURA N 189 PUBBLICITA' PREMIO NEW YORK</t>
  </si>
  <si>
    <t xml:space="preserve">7485</t>
  </si>
  <si>
    <t xml:space="preserve">189</t>
  </si>
  <si>
    <t xml:space="preserve">09429200158</t>
  </si>
  <si>
    <t xml:space="preserve">20150606101392198</t>
  </si>
  <si>
    <t xml:space="preserve">8516,59</t>
  </si>
  <si>
    <t xml:space="preserve">DD. 5514.1192 DEL 15.09.2015.</t>
  </si>
  <si>
    <t xml:space="preserve">7492</t>
  </si>
  <si>
    <t xml:space="preserve">100/2015</t>
  </si>
  <si>
    <t xml:space="preserve">20150606101391372</t>
  </si>
  <si>
    <t xml:space="preserve">7493</t>
  </si>
  <si>
    <t xml:space="preserve">264/2015</t>
  </si>
  <si>
    <t xml:space="preserve">20150606101391373</t>
  </si>
  <si>
    <t xml:space="preserve">10199,04</t>
  </si>
  <si>
    <t xml:space="preserve">SUPPORTO OPERATIVO AGOSTO 2015</t>
  </si>
  <si>
    <t xml:space="preserve">7498</t>
  </si>
  <si>
    <t xml:space="preserve">0007710912</t>
  </si>
  <si>
    <t xml:space="preserve">2015060610117495</t>
  </si>
  <si>
    <t xml:space="preserve">MAN.COPERTURE,FACCIATE VILLA MADAMA - L-A 2015</t>
  </si>
  <si>
    <t xml:space="preserve">7502</t>
  </si>
  <si>
    <t xml:space="preserve">FATTPA 6_15</t>
  </si>
  <si>
    <t xml:space="preserve">2015060610216194</t>
  </si>
  <si>
    <t xml:space="preserve">2843,72</t>
  </si>
  <si>
    <t xml:space="preserve">FATT E000318788 DEL 2.9.15 AL NETTO DELLA NOTA DI CRED E0003</t>
  </si>
  <si>
    <t xml:space="preserve">-1662,81</t>
  </si>
  <si>
    <t xml:space="preserve">7520</t>
  </si>
  <si>
    <t xml:space="preserve">E000318789</t>
  </si>
  <si>
    <t xml:space="preserve">2015060610117496</t>
  </si>
  <si>
    <t xml:space="preserve">3483,33</t>
  </si>
  <si>
    <t xml:space="preserve">MAN.PARCO E GIARDINI VILLA MADAMA L - A 2015</t>
  </si>
  <si>
    <t xml:space="preserve">7524</t>
  </si>
  <si>
    <t xml:space="preserve">54/PA</t>
  </si>
  <si>
    <t xml:space="preserve">20150606103341150</t>
  </si>
  <si>
    <t xml:space="preserve">161,16</t>
  </si>
  <si>
    <t xml:space="preserve">FATTURA N. 15-4408022 DEL 31.08.2015</t>
  </si>
  <si>
    <t xml:space="preserve">7534</t>
  </si>
  <si>
    <t xml:space="preserve">15-4408022</t>
  </si>
  <si>
    <t xml:space="preserve">20150606101636138</t>
  </si>
  <si>
    <t xml:space="preserve">15941,75</t>
  </si>
  <si>
    <t xml:space="preserve">REDAZIONE E GESTIONE PORTALE MAECI E MINISITI 2015</t>
  </si>
  <si>
    <t xml:space="preserve">7541</t>
  </si>
  <si>
    <t xml:space="preserve">108/2015</t>
  </si>
  <si>
    <t xml:space="preserve">201506061012922349</t>
  </si>
  <si>
    <t xml:space="preserve">1097,99</t>
  </si>
  <si>
    <t xml:space="preserve">VOLO DI STATO DEL 21 LUGLIO SOTTOSEGRETARIO GIRO</t>
  </si>
  <si>
    <t xml:space="preserve">7550</t>
  </si>
  <si>
    <t xml:space="preserve">110/02</t>
  </si>
  <si>
    <t xml:space="preserve">201506061012922350</t>
  </si>
  <si>
    <t xml:space="preserve">666,11</t>
  </si>
  <si>
    <t xml:space="preserve">VOLO DI STATO PER PECHINO 1-3.9.2015</t>
  </si>
  <si>
    <t xml:space="preserve">7567</t>
  </si>
  <si>
    <t xml:space="preserve">106/02</t>
  </si>
  <si>
    <t xml:space="preserve">20150606101156574</t>
  </si>
  <si>
    <t xml:space="preserve">68,80</t>
  </si>
  <si>
    <t xml:space="preserve">FATTURA 101532TT DEL 24.8.15 PV 7703 DEL 11.9.15</t>
  </si>
  <si>
    <t xml:space="preserve">7588</t>
  </si>
  <si>
    <t xml:space="preserve">101532TT/101532TT</t>
  </si>
  <si>
    <t xml:space="preserve">20150606102471177</t>
  </si>
  <si>
    <t xml:space="preserve">22344,00</t>
  </si>
  <si>
    <t xml:space="preserve">CAMPISANO EDITORE SRL</t>
  </si>
  <si>
    <t xml:space="preserve">CATALOGO I MAESTRI DELL'INCISIONE</t>
  </si>
  <si>
    <t xml:space="preserve">-22344,00</t>
  </si>
  <si>
    <t xml:space="preserve">7592</t>
  </si>
  <si>
    <t xml:space="preserve">Campisano Editore Srl</t>
  </si>
  <si>
    <t xml:space="preserve">06299251006</t>
  </si>
  <si>
    <t xml:space="preserve">20150606102471178</t>
  </si>
  <si>
    <t xml:space="preserve">628,00</t>
  </si>
  <si>
    <t xml:space="preserve">LIQUIDAZIONE FATTURA SERVIZIO AUDIO-VIDEO</t>
  </si>
  <si>
    <t xml:space="preserve">7597</t>
  </si>
  <si>
    <t xml:space="preserve">157</t>
  </si>
  <si>
    <t xml:space="preserve">20150606101156575</t>
  </si>
  <si>
    <t xml:space="preserve">1336,50</t>
  </si>
  <si>
    <t xml:space="preserve">FATTURA 47-2015A DEL 16.9.15 PV 7799 DEL 16.9.15</t>
  </si>
  <si>
    <t xml:space="preserve">7598</t>
  </si>
  <si>
    <t xml:space="preserve">47/2015A</t>
  </si>
  <si>
    <t xml:space="preserve">201506061012922353</t>
  </si>
  <si>
    <t xml:space="preserve">298,80</t>
  </si>
  <si>
    <t xml:space="preserve">VOLO DI STATO DEL 27.8.15 A VIENNA -MISSIONE 324</t>
  </si>
  <si>
    <t xml:space="preserve">7605</t>
  </si>
  <si>
    <t xml:space="preserve">104/02</t>
  </si>
  <si>
    <t xml:space="preserve">201506061012922355</t>
  </si>
  <si>
    <t xml:space="preserve">581,21</t>
  </si>
  <si>
    <t xml:space="preserve">VOLO DI STATO DEL 7 SETTEMBRE A PARIGI 7-8.9.2015 - MISS.351</t>
  </si>
  <si>
    <t xml:space="preserve">7608</t>
  </si>
  <si>
    <t xml:space="preserve">109/02</t>
  </si>
  <si>
    <t xml:space="preserve">2015060610124731</t>
  </si>
  <si>
    <t xml:space="preserve">27720,00</t>
  </si>
  <si>
    <t xml:space="preserve">A.S.D. Welcome Tennis</t>
  </si>
  <si>
    <t xml:space="preserve">GESTIONE SERVIZIO CENTRO ESTIVO MAECI 2015</t>
  </si>
  <si>
    <t xml:space="preserve">7613</t>
  </si>
  <si>
    <t xml:space="preserve">1/15</t>
  </si>
  <si>
    <t xml:space="preserve">ASD WELCOME TENNIS</t>
  </si>
  <si>
    <t xml:space="preserve">97457920581</t>
  </si>
  <si>
    <t xml:space="preserve">20150606102153457</t>
  </si>
  <si>
    <t xml:space="preserve">10478,75</t>
  </si>
  <si>
    <t xml:space="preserve">CIG5686035883 FATT.15-4405183 DEL 31.07.15</t>
  </si>
  <si>
    <t xml:space="preserve">25</t>
  </si>
  <si>
    <t xml:space="preserve">7618</t>
  </si>
  <si>
    <t xml:space="preserve">15-4405183</t>
  </si>
  <si>
    <t xml:space="preserve">2015060610216977</t>
  </si>
  <si>
    <t xml:space="preserve">3663,30</t>
  </si>
  <si>
    <t xml:space="preserve">CIG 5686035883 FATT. 15-4405184 DEL 31.07.15</t>
  </si>
  <si>
    <t xml:space="preserve">7625</t>
  </si>
  <si>
    <t xml:space="preserve">15-4405184</t>
  </si>
  <si>
    <t xml:space="preserve">2015060610216196</t>
  </si>
  <si>
    <t xml:space="preserve">LIQUIDAZIONE FATTURE VARIE 4 BIMESTRE 2015 CIG 341426007C</t>
  </si>
  <si>
    <t xml:space="preserve">7627</t>
  </si>
  <si>
    <t xml:space="preserve">108861</t>
  </si>
  <si>
    <t xml:space="preserve">7628</t>
  </si>
  <si>
    <t xml:space="preserve">108863</t>
  </si>
  <si>
    <t xml:space="preserve">2015060610216476</t>
  </si>
  <si>
    <t xml:space="preserve">LIQUIDAZIONE FATTURE VARIE 4 BIMESTRE CIG 341426007C</t>
  </si>
  <si>
    <t xml:space="preserve">7629</t>
  </si>
  <si>
    <t xml:space="preserve">108860</t>
  </si>
  <si>
    <t xml:space="preserve">7631</t>
  </si>
  <si>
    <t xml:space="preserve">108862</t>
  </si>
  <si>
    <t xml:space="preserve">2015060610216477</t>
  </si>
  <si>
    <t xml:space="preserve">LIQUIDAZIONEFATTURA 4 BIMESTRE 2015 CIG 523066FA4</t>
  </si>
  <si>
    <t xml:space="preserve">7632</t>
  </si>
  <si>
    <t xml:space="preserve">112885</t>
  </si>
  <si>
    <t xml:space="preserve">20150606103620205</t>
  </si>
  <si>
    <t xml:space="preserve">50,91</t>
  </si>
  <si>
    <t xml:space="preserve">PRES.AMBASC.IN ZAMBIA - 29-07-2015 LADISA ACQUA</t>
  </si>
  <si>
    <t xml:space="preserve">7647</t>
  </si>
  <si>
    <t xml:space="preserve">2119/PA</t>
  </si>
  <si>
    <t xml:space="preserve">201506061071683</t>
  </si>
  <si>
    <t xml:space="preserve">1753,19</t>
  </si>
  <si>
    <t xml:space="preserve">FATT. 113272 DEL 17-09-15 CIG 6285420CA8</t>
  </si>
  <si>
    <t xml:space="preserve">7659</t>
  </si>
  <si>
    <t xml:space="preserve">113272</t>
  </si>
  <si>
    <t xml:space="preserve">2015060610217031</t>
  </si>
  <si>
    <t xml:space="preserve">1030,00</t>
  </si>
  <si>
    <t xml:space="preserve">PAG FATT N. 113271 DEL 07-09-15 CIG 6322628DAB</t>
  </si>
  <si>
    <t xml:space="preserve">7668</t>
  </si>
  <si>
    <t xml:space="preserve">113271</t>
  </si>
  <si>
    <t xml:space="preserve">20150606101391376</t>
  </si>
  <si>
    <t xml:space="preserve">710,00</t>
  </si>
  <si>
    <t xml:space="preserve">ASSISTENZA TECNICA SPECIALIZZATA.</t>
  </si>
  <si>
    <t xml:space="preserve">7708</t>
  </si>
  <si>
    <t xml:space="preserve">FE 0048/2015</t>
  </si>
  <si>
    <t xml:space="preserve">7745</t>
  </si>
  <si>
    <t xml:space="preserve">21-09-2015</t>
  </si>
  <si>
    <t xml:space="preserve">20150606102019144</t>
  </si>
  <si>
    <t xml:space="preserve">12000,00</t>
  </si>
  <si>
    <t xml:space="preserve">D4 SRL</t>
  </si>
  <si>
    <t xml:space="preserve">FAT. 2 22.7.15-2 VIDEO MYANMAR-D4-CIG.X6E1454386 -EXPO</t>
  </si>
  <si>
    <t xml:space="preserve">7956</t>
  </si>
  <si>
    <t xml:space="preserve">D4 SRL num.iscr.cam.com.05968140581</t>
  </si>
  <si>
    <t xml:space="preserve">05968140581</t>
  </si>
  <si>
    <t xml:space="preserve">4550-Consiglio Generale Italiani all'estero</t>
  </si>
  <si>
    <t xml:space="preserve">3131</t>
  </si>
  <si>
    <t xml:space="preserve">Ordinativo secondario</t>
  </si>
  <si>
    <t xml:space="preserve">20150606103131111</t>
  </si>
  <si>
    <t xml:space="preserve">1241,10</t>
  </si>
  <si>
    <t xml:space="preserve">Ass.za tecnica e noleggio impianti riunione del 24 e 25 marz</t>
  </si>
  <si>
    <t xml:space="preserve">2990</t>
  </si>
  <si>
    <t xml:space="preserve">08/2015A</t>
  </si>
  <si>
    <t xml:space="preserve">01-04-2015</t>
  </si>
  <si>
    <t xml:space="preserve">1599-CERI - Segreteria</t>
  </si>
  <si>
    <t xml:space="preserve">20150606101174188</t>
  </si>
  <si>
    <t xml:space="preserve">3216,98</t>
  </si>
  <si>
    <t xml:space="preserve">ARVAL PHH</t>
  </si>
  <si>
    <t xml:space="preserve">CIG Z510DC7AE8 NOLEGGIO GIUGNO 2015</t>
  </si>
  <si>
    <t xml:space="preserve">4048</t>
  </si>
  <si>
    <t xml:space="preserve">2015268124</t>
  </si>
  <si>
    <t xml:space="preserve">10-05-2015</t>
  </si>
  <si>
    <t xml:space="preserve">ARVAL SERVICE LEASE ITALIA SPA</t>
  </si>
  <si>
    <t xml:space="preserve">00879960524</t>
  </si>
  <si>
    <t xml:space="preserve">20150606101174151</t>
  </si>
  <si>
    <t xml:space="preserve">CIG Z510DC7AE8 NOLEGGIO LUGLIO 3 THEMA 1 DELTA</t>
  </si>
  <si>
    <t xml:space="preserve">4736</t>
  </si>
  <si>
    <t xml:space="preserve">2015328055</t>
  </si>
  <si>
    <t xml:space="preserve">07-06-2015</t>
  </si>
  <si>
    <t xml:space="preserve">20150606101174189</t>
  </si>
  <si>
    <t xml:space="preserve">31,00</t>
  </si>
  <si>
    <t xml:space="preserve">CIG Z510DC7AE8 SPESE AMM.VE NOTIFICHE MULTE</t>
  </si>
  <si>
    <t xml:space="preserve">4737</t>
  </si>
  <si>
    <t xml:space="preserve">2015313732</t>
  </si>
  <si>
    <t xml:space="preserve">2070-DGAP - Comitato Interministeriale per i Diritti Umani</t>
  </si>
  <si>
    <t xml:space="preserve">3366</t>
  </si>
  <si>
    <t xml:space="preserve">2015060610336616</t>
  </si>
  <si>
    <t xml:space="preserve">235,09</t>
  </si>
  <si>
    <t xml:space="preserve">Fattura Carlson maggio 2015 CIG 5686035883 De Martino Ginevr</t>
  </si>
  <si>
    <t xml:space="preserve">4803</t>
  </si>
  <si>
    <t xml:space="preserve">15-4398302</t>
  </si>
  <si>
    <t xml:space="preserve">20150606103131130</t>
  </si>
  <si>
    <t xml:space="preserve">2000,00</t>
  </si>
  <si>
    <t xml:space="preserve">NAPOLI PAOLO</t>
  </si>
  <si>
    <t xml:space="preserve">CIG Z3614DCF8B SERVIZI DI RESOCONTAZIONE DELLA RIUNIONE DEL</t>
  </si>
  <si>
    <t xml:space="preserve">4818</t>
  </si>
  <si>
    <t xml:space="preserve">PA-01/2015</t>
  </si>
  <si>
    <t xml:space="preserve">PAOLO NAPOLI</t>
  </si>
  <si>
    <t xml:space="preserve">NPLPLA59A24H501I</t>
  </si>
  <si>
    <t xml:space="preserve">20150606101174105</t>
  </si>
  <si>
    <t xml:space="preserve">182,09</t>
  </si>
  <si>
    <t xml:space="preserve">CIG 34567719A FATTURA 15139737 noleggio maggio NOTA CREDITO</t>
  </si>
  <si>
    <t xml:space="preserve">-121,41</t>
  </si>
  <si>
    <t xml:space="preserve">4862</t>
  </si>
  <si>
    <t xml:space="preserve">15139737</t>
  </si>
  <si>
    <t xml:space="preserve">20150606103131133</t>
  </si>
  <si>
    <t xml:space="preserve">125,00</t>
  </si>
  <si>
    <t xml:space="preserve">TECNOSINTESI SRL</t>
  </si>
  <si>
    <t xml:space="preserve">DITTA TECNOSINTESI SRL MANUTENZIONE ORDINARIA FOTOCOPIATRICE</t>
  </si>
  <si>
    <t xml:space="preserve">4980</t>
  </si>
  <si>
    <t xml:space="preserve">Tecnosintesi srl</t>
  </si>
  <si>
    <t xml:space="preserve">07744720587</t>
  </si>
  <si>
    <t xml:space="preserve">20150606101174190</t>
  </si>
  <si>
    <t xml:space="preserve">900,00</t>
  </si>
  <si>
    <t xml:space="preserve">SALVATORE NALDI GROUP SRL</t>
  </si>
  <si>
    <t xml:space="preserve">OSPITALITA PDR IRLANDA HIGGINS  16 GIUGNO 2015</t>
  </si>
  <si>
    <t xml:space="preserve">5020</t>
  </si>
  <si>
    <t xml:space="preserve">6591</t>
  </si>
  <si>
    <t xml:space="preserve">S.N.G. Salvatore Naldi Group S.r.l.</t>
  </si>
  <si>
    <t xml:space="preserve">04691951216</t>
  </si>
  <si>
    <t xml:space="preserve">3070-Delegazione per l'organizzazione semestre Presidenza italiana Consiglio dell'Unione Europea</t>
  </si>
  <si>
    <t xml:space="preserve">4549</t>
  </si>
  <si>
    <t xml:space="preserve">201506061045492210</t>
  </si>
  <si>
    <t xml:space="preserve">1210,56</t>
  </si>
  <si>
    <t xml:space="preserve">SPAGNOLI ANTONELLA</t>
  </si>
  <si>
    <t xml:space="preserve">pr 293 r CIG Z9710D0F69 SERVIZIO DI INTERPRETARIATO IN SIMUL</t>
  </si>
  <si>
    <t xml:space="preserve">5417</t>
  </si>
  <si>
    <t xml:space="preserve">ANTONELLA SPAGNOLI</t>
  </si>
  <si>
    <t xml:space="preserve">SPGNNL66R43H501Q</t>
  </si>
  <si>
    <t xml:space="preserve">5419</t>
  </si>
  <si>
    <t xml:space="preserve">201506061045492209</t>
  </si>
  <si>
    <t xml:space="preserve">1890,00</t>
  </si>
  <si>
    <t xml:space="preserve">pr 364 r CIG Z8A1232C13 BUFFET LUNCH DEL 15 DICEMBRE 2014 PR</t>
  </si>
  <si>
    <t xml:space="preserve">5421</t>
  </si>
  <si>
    <t xml:space="preserve">030A</t>
  </si>
  <si>
    <t xml:space="preserve">201506061045492208</t>
  </si>
  <si>
    <t xml:space="preserve">2620,00</t>
  </si>
  <si>
    <t xml:space="preserve">pr 343 r CIG Z721187619</t>
  </si>
  <si>
    <t xml:space="preserve">5422</t>
  </si>
  <si>
    <t xml:space="preserve">25-11-2014</t>
  </si>
  <si>
    <t xml:space="preserve">20150606101174179</t>
  </si>
  <si>
    <t xml:space="preserve">2199,50</t>
  </si>
  <si>
    <t xml:space="preserve">CIG ZA0150C981 COLAZIONE DI LAVORO S.G. VALENSISE CON AM. EN</t>
  </si>
  <si>
    <t xml:space="preserve">5569</t>
  </si>
  <si>
    <t xml:space="preserve">000016</t>
  </si>
  <si>
    <t xml:space="preserve">20150606101174180</t>
  </si>
  <si>
    <t xml:space="preserve">15,50</t>
  </si>
  <si>
    <t xml:space="preserve">CIG Z510DC7AE8 SPESE AMMINISTRATIVE MULTE MARZO 2015</t>
  </si>
  <si>
    <t xml:space="preserve">5570</t>
  </si>
  <si>
    <t xml:space="preserve">2015366950</t>
  </si>
  <si>
    <t xml:space="preserve">20150606101174181</t>
  </si>
  <si>
    <t xml:space="preserve">218,69</t>
  </si>
  <si>
    <t xml:space="preserve">AUTOSTRADE PER L'ITALIA SPA</t>
  </si>
  <si>
    <t xml:space="preserve">PEDAGGI AUTOSTRADALI LUGLIO 2015</t>
  </si>
  <si>
    <t xml:space="preserve">5571</t>
  </si>
  <si>
    <t xml:space="preserve">900003024D</t>
  </si>
  <si>
    <t xml:space="preserve">AUTOSTRADE PER L'ITALIA S.P.A</t>
  </si>
  <si>
    <t xml:space="preserve">07516911000</t>
  </si>
  <si>
    <t xml:space="preserve">20150606101174182</t>
  </si>
  <si>
    <t xml:space="preserve">14,46</t>
  </si>
  <si>
    <t xml:space="preserve">TELEPASS SPA</t>
  </si>
  <si>
    <t xml:space="preserve">CANONE LOCAZIONE TELEPASS MAGGIO 2015</t>
  </si>
  <si>
    <t xml:space="preserve">5573</t>
  </si>
  <si>
    <t xml:space="preserve">900003216T</t>
  </si>
  <si>
    <t xml:space="preserve">09771701001</t>
  </si>
  <si>
    <t xml:space="preserve">20150606101174183</t>
  </si>
  <si>
    <t xml:space="preserve">5052,48</t>
  </si>
  <si>
    <t xml:space="preserve">BENITO AL BOSCO SRL</t>
  </si>
  <si>
    <t xml:space="preserve">EVENTO VILLA MADAMA DEL 24-06-2015 CIG Z191518E78</t>
  </si>
  <si>
    <t xml:space="preserve">5574</t>
  </si>
  <si>
    <t xml:space="preserve">7/A</t>
  </si>
  <si>
    <t xml:space="preserve">08381471005</t>
  </si>
  <si>
    <t xml:space="preserve">20150606101174155</t>
  </si>
  <si>
    <t xml:space="preserve">2325,57</t>
  </si>
  <si>
    <t xml:space="preserve">CIG 42655581D1 FATTURA NOLEGGIO GIUGNO, CIG 34567719A NOTA C</t>
  </si>
  <si>
    <t xml:space="preserve">-714,59</t>
  </si>
  <si>
    <t xml:space="preserve">5575</t>
  </si>
  <si>
    <t xml:space="preserve">15167211</t>
  </si>
  <si>
    <t xml:space="preserve">20150606101174184</t>
  </si>
  <si>
    <t xml:space="preserve">2160,00</t>
  </si>
  <si>
    <t xml:space="preserve">BRAGANTI ANTONIO S.R.L.</t>
  </si>
  <si>
    <t xml:space="preserve">CIG ZF314F6A51 FORNITURA VASSOIETTI CON INCISIONE CONFERENZA</t>
  </si>
  <si>
    <t xml:space="preserve">5576</t>
  </si>
  <si>
    <t xml:space="preserve">01663050480</t>
  </si>
  <si>
    <t xml:space="preserve">20150606101174185</t>
  </si>
  <si>
    <t xml:space="preserve">660,00</t>
  </si>
  <si>
    <t xml:space="preserve">CALENNE VITALIANO</t>
  </si>
  <si>
    <t xml:space="preserve">CIG ZE2153D132 STAMPA LETTERE CREDENZIALI</t>
  </si>
  <si>
    <t xml:space="preserve">5577</t>
  </si>
  <si>
    <t xml:space="preserve">VITALIANO CALENNE</t>
  </si>
  <si>
    <t xml:space="preserve">CLNVLN52A26H501X</t>
  </si>
  <si>
    <t xml:space="preserve">20150606101174186</t>
  </si>
  <si>
    <t xml:space="preserve">210,00</t>
  </si>
  <si>
    <t xml:space="preserve">D.S.G. SRL</t>
  </si>
  <si>
    <t xml:space="preserve">CIG Z0414C5A3C CAVALIERI IN PLEXIGLASS SU MISURA</t>
  </si>
  <si>
    <t xml:space="preserve">5578</t>
  </si>
  <si>
    <t xml:space="preserve">09648551001</t>
  </si>
  <si>
    <t xml:space="preserve">20150606101174187</t>
  </si>
  <si>
    <t xml:space="preserve">4729,00</t>
  </si>
  <si>
    <t xml:space="preserve">CIG Z6A153EAB3 SERVIZI DI RISTORAZIONE MESI APRILE-MAGGIO-GI</t>
  </si>
  <si>
    <t xml:space="preserve">5579</t>
  </si>
  <si>
    <t xml:space="preserve">044</t>
  </si>
  <si>
    <t xml:space="preserve">20150606101174101</t>
  </si>
  <si>
    <t xml:space="preserve">430,00</t>
  </si>
  <si>
    <t xml:space="preserve">CIG ZA61500AF3 fornitura biglietti invito Min Gentiloni</t>
  </si>
  <si>
    <t xml:space="preserve">5627</t>
  </si>
  <si>
    <t xml:space="preserve">20150606101174102</t>
  </si>
  <si>
    <t xml:space="preserve">4840,00</t>
  </si>
  <si>
    <t xml:space="preserve">GTM SRL</t>
  </si>
  <si>
    <t xml:space="preserve">CIG Z8B14E4E62 Colazione servita per Conferenza Italia - Ame</t>
  </si>
  <si>
    <t xml:space="preserve">5628</t>
  </si>
  <si>
    <t xml:space="preserve">2/12.15</t>
  </si>
  <si>
    <t xml:space="preserve">G.T.M. s.r.l.</t>
  </si>
  <si>
    <t xml:space="preserve">04011300482</t>
  </si>
  <si>
    <t xml:space="preserve">20150606101174103</t>
  </si>
  <si>
    <t xml:space="preserve">108,00</t>
  </si>
  <si>
    <t xml:space="preserve">Manifattura Italiana Bandiere</t>
  </si>
  <si>
    <t xml:space="preserve">CIG ZCE14CFB8D DUE BANDIERE OMAN</t>
  </si>
  <si>
    <t xml:space="preserve">5629</t>
  </si>
  <si>
    <t xml:space="preserve">147</t>
  </si>
  <si>
    <t xml:space="preserve">MIB srl</t>
  </si>
  <si>
    <t xml:space="preserve">05835971002</t>
  </si>
  <si>
    <t xml:space="preserve">20150606104549186</t>
  </si>
  <si>
    <t xml:space="preserve">1209,00</t>
  </si>
  <si>
    <t xml:space="preserve">BI.E.TI.</t>
  </si>
  <si>
    <t xml:space="preserve">pr 18 CIG zb30dac494 Fattura Immediata</t>
  </si>
  <si>
    <t xml:space="preserve">5675</t>
  </si>
  <si>
    <t xml:space="preserve">99/15</t>
  </si>
  <si>
    <t xml:space="preserve">BI.E.TI. S.R.L.</t>
  </si>
  <si>
    <t xml:space="preserve">04208251001</t>
  </si>
  <si>
    <t xml:space="preserve">20150606104549188</t>
  </si>
  <si>
    <t xml:space="preserve">930,00</t>
  </si>
  <si>
    <t xml:space="preserve">pr 17 CIG ZDC0D13E6B</t>
  </si>
  <si>
    <t xml:space="preserve">5677</t>
  </si>
  <si>
    <t xml:space="preserve">27/02</t>
  </si>
  <si>
    <t xml:space="preserve">20150606104549185</t>
  </si>
  <si>
    <t xml:space="preserve">747,50</t>
  </si>
  <si>
    <t xml:space="preserve">pr 5 CIG ZZDC0D9F05 PASTO MENSA MAE MAGGIO 2015 ESENTE IVA A</t>
  </si>
  <si>
    <t xml:space="preserve">5679</t>
  </si>
  <si>
    <t xml:space="preserve">1345/PA</t>
  </si>
  <si>
    <t xml:space="preserve">20150606101174152</t>
  </si>
  <si>
    <t xml:space="preserve">5912,64</t>
  </si>
  <si>
    <t xml:space="preserve">CIG 51422731EC NOLEGGIO GIUGNO 9 LANCIA DELTA</t>
  </si>
  <si>
    <t xml:space="preserve">5727</t>
  </si>
  <si>
    <t xml:space="preserve">2015387960</t>
  </si>
  <si>
    <t xml:space="preserve">201506061011741513</t>
  </si>
  <si>
    <t xml:space="preserve">CIG Z510DC7AE8 NOLEGGIO MESE DI AGOSTO 3 LANCIA THEMA E 1 LA</t>
  </si>
  <si>
    <t xml:space="preserve">5729</t>
  </si>
  <si>
    <t xml:space="preserve">2015387961</t>
  </si>
  <si>
    <t xml:space="preserve">20150606101174106</t>
  </si>
  <si>
    <t xml:space="preserve">285,70</t>
  </si>
  <si>
    <t xml:space="preserve">CIG 34567719A RISARC. FINE CONTRATTO DA PERIZIE PANDA EL 926</t>
  </si>
  <si>
    <t xml:space="preserve">5731</t>
  </si>
  <si>
    <t xml:space="preserve">15647788</t>
  </si>
  <si>
    <t xml:space="preserve">20150606101174191</t>
  </si>
  <si>
    <t xml:space="preserve">902,04</t>
  </si>
  <si>
    <t xml:space="preserve">CIG Z3E1537FBC COLAZIONE WELCOME COFFEE E SERVIZIO ACQUA IN</t>
  </si>
  <si>
    <t xml:space="preserve">-30</t>
  </si>
  <si>
    <t xml:space="preserve">5779</t>
  </si>
  <si>
    <t xml:space="preserve">000021</t>
  </si>
  <si>
    <t xml:space="preserve">20150606101174192</t>
  </si>
  <si>
    <t xml:space="preserve">621,98</t>
  </si>
  <si>
    <t xml:space="preserve">CIG Z4B1537D5B PRIMA COLAZIONE IN APPARTAMENTO VISITA MAE LU</t>
  </si>
  <si>
    <t xml:space="preserve">5823</t>
  </si>
  <si>
    <t xml:space="preserve">000020</t>
  </si>
  <si>
    <t xml:space="preserve">201506061011741178</t>
  </si>
  <si>
    <t xml:space="preserve">1015,98</t>
  </si>
  <si>
    <t xml:space="preserve">EMISSIONE BIGLIETTI AUSTRIA PREPARATORIA</t>
  </si>
  <si>
    <t xml:space="preserve">5849</t>
  </si>
  <si>
    <t xml:space="preserve">15-4401715</t>
  </si>
  <si>
    <t xml:space="preserve">20150606104549187</t>
  </si>
  <si>
    <t xml:space="preserve">2319,66</t>
  </si>
  <si>
    <t xml:space="preserve">pr 6 CIG Z5F0DE1498</t>
  </si>
  <si>
    <t xml:space="preserve">5858</t>
  </si>
  <si>
    <t xml:space="preserve">VP0081</t>
  </si>
  <si>
    <t xml:space="preserve">20150606104549189</t>
  </si>
  <si>
    <t xml:space="preserve">35162,43</t>
  </si>
  <si>
    <t xml:space="preserve">TRENKWALDER S.R.L.</t>
  </si>
  <si>
    <t xml:space="preserve">pr 1 e 2 CIG 55039768AC , CIG 561480292E</t>
  </si>
  <si>
    <t xml:space="preserve">5859</t>
  </si>
  <si>
    <t xml:space="preserve">FV15-09516</t>
  </si>
  <si>
    <t xml:space="preserve">TRENKWALDER Srl</t>
  </si>
  <si>
    <t xml:space="preserve">02611180361</t>
  </si>
  <si>
    <t xml:space="preserve">5860</t>
  </si>
  <si>
    <t xml:space="preserve">FV15-09517</t>
  </si>
  <si>
    <t xml:space="preserve">201506061045492213</t>
  </si>
  <si>
    <t xml:space="preserve">360,36</t>
  </si>
  <si>
    <t xml:space="preserve">DOTT. BURI MARIA ROSARIA</t>
  </si>
  <si>
    <t xml:space="preserve">pr 336 r interpretariato</t>
  </si>
  <si>
    <t xml:space="preserve">5861</t>
  </si>
  <si>
    <t xml:space="preserve">BURI MARIA ROSARIA</t>
  </si>
  <si>
    <t xml:space="preserve">00283410751</t>
  </si>
  <si>
    <t xml:space="preserve">20150606104549184</t>
  </si>
  <si>
    <t xml:space="preserve">584,83</t>
  </si>
  <si>
    <t xml:space="preserve">pr 42 CIG Z6814FDFC4</t>
  </si>
  <si>
    <t xml:space="preserve">5864</t>
  </si>
  <si>
    <t xml:space="preserve">V2/552006</t>
  </si>
  <si>
    <t xml:space="preserve">20150606101174126</t>
  </si>
  <si>
    <t xml:space="preserve">224,92</t>
  </si>
  <si>
    <t xml:space="preserve">CIG 5686035883</t>
  </si>
  <si>
    <t xml:space="preserve">5894</t>
  </si>
  <si>
    <t xml:space="preserve">15-4401712</t>
  </si>
  <si>
    <t xml:space="preserve">20150606101174127</t>
  </si>
  <si>
    <t xml:space="preserve">2327,99</t>
  </si>
  <si>
    <t xml:space="preserve">5895</t>
  </si>
  <si>
    <t xml:space="preserve">15-4401713</t>
  </si>
  <si>
    <t xml:space="preserve">20150606101174128</t>
  </si>
  <si>
    <t xml:space="preserve">215,61</t>
  </si>
  <si>
    <t xml:space="preserve">5896</t>
  </si>
  <si>
    <t xml:space="preserve">15-4401716</t>
  </si>
  <si>
    <t xml:space="preserve">20150606101174537</t>
  </si>
  <si>
    <t xml:space="preserve">405,60</t>
  </si>
  <si>
    <t xml:space="preserve">CIG Z911537BA2 Servizio di Interpretariato in lingua inglese</t>
  </si>
  <si>
    <t xml:space="preserve">5898</t>
  </si>
  <si>
    <t xml:space="preserve">20150606101174538</t>
  </si>
  <si>
    <t xml:space="preserve">413,71</t>
  </si>
  <si>
    <t xml:space="preserve">Karasz Franz</t>
  </si>
  <si>
    <t xml:space="preserve">CIG Z7813F70F7 Servizio di interpretariato in lingua tedesca</t>
  </si>
  <si>
    <t xml:space="preserve">5900</t>
  </si>
  <si>
    <t xml:space="preserve">29/E</t>
  </si>
  <si>
    <t xml:space="preserve">Franz KARASZ</t>
  </si>
  <si>
    <t xml:space="preserve">KRSFNZ53S02Z134V</t>
  </si>
  <si>
    <t xml:space="preserve">20150606101174539</t>
  </si>
  <si>
    <t xml:space="preserve">265,20</t>
  </si>
  <si>
    <t xml:space="preserve">CIG Z3314719EF Servizio di interpretariato in lingua tedesca</t>
  </si>
  <si>
    <t xml:space="preserve">5901</t>
  </si>
  <si>
    <t xml:space="preserve">30/E</t>
  </si>
  <si>
    <t xml:space="preserve">20150606101174541</t>
  </si>
  <si>
    <t xml:space="preserve">253,80</t>
  </si>
  <si>
    <t xml:space="preserve">BREGA E YOUNG</t>
  </si>
  <si>
    <t xml:space="preserve">CIG- Z8214AC2FC Servizio di traduzione in lingua inglese di</t>
  </si>
  <si>
    <t xml:space="preserve">-28</t>
  </si>
  <si>
    <t xml:space="preserve">5902</t>
  </si>
  <si>
    <t xml:space="preserve">13/2015</t>
  </si>
  <si>
    <t xml:space="preserve">BREGA &amp; YOUNG SRL</t>
  </si>
  <si>
    <t xml:space="preserve">10434861000</t>
  </si>
  <si>
    <t xml:space="preserve">20150606101174540</t>
  </si>
  <si>
    <t xml:space="preserve">KHALIFE MARYSE</t>
  </si>
  <si>
    <t xml:space="preserve">CIG Z9A1507878 Servizio di interpretariato in lingua inglese</t>
  </si>
  <si>
    <t xml:space="preserve">5905</t>
  </si>
  <si>
    <t xml:space="preserve">000002-2015</t>
  </si>
  <si>
    <t xml:space="preserve">KHLMYS82R43Z229E</t>
  </si>
  <si>
    <t xml:space="preserve">201506061011741180</t>
  </si>
  <si>
    <t xml:space="preserve">400,07</t>
  </si>
  <si>
    <t xml:space="preserve">CIG 5686035883 , CIG 5686035883</t>
  </si>
  <si>
    <t xml:space="preserve">-79,20</t>
  </si>
  <si>
    <t xml:space="preserve">5906</t>
  </si>
  <si>
    <t xml:space="preserve">15-4401714</t>
  </si>
  <si>
    <t xml:space="preserve">2015060610336617</t>
  </si>
  <si>
    <t xml:space="preserve">216,37</t>
  </si>
  <si>
    <t xml:space="preserve">Pagamento fatture de Martino missioni Salerno e Milano</t>
  </si>
  <si>
    <t xml:space="preserve">5964</t>
  </si>
  <si>
    <t xml:space="preserve">15-4401752</t>
  </si>
  <si>
    <t xml:space="preserve">5965</t>
  </si>
  <si>
    <t xml:space="preserve">15-4401975</t>
  </si>
  <si>
    <t xml:space="preserve">20150606104549312</t>
  </si>
  <si>
    <t xml:space="preserve">72,19</t>
  </si>
  <si>
    <t xml:space="preserve">pr 24 r CIG Z180D07685 6 BIMESTRE 2014 N.063224017</t>
  </si>
  <si>
    <t xml:space="preserve">6013</t>
  </si>
  <si>
    <t xml:space="preserve">6820150700000857</t>
  </si>
  <si>
    <t xml:space="preserve">20150606104549195</t>
  </si>
  <si>
    <t xml:space="preserve">210,68</t>
  </si>
  <si>
    <t xml:space="preserve">TRIUMPH ITALY SRL</t>
  </si>
  <si>
    <t xml:space="preserve">pr 43 CIG Z871504C21</t>
  </si>
  <si>
    <t xml:space="preserve">6018</t>
  </si>
  <si>
    <t xml:space="preserve">33/03</t>
  </si>
  <si>
    <t xml:space="preserve">10198371006</t>
  </si>
  <si>
    <t xml:space="preserve">201506061045492216</t>
  </si>
  <si>
    <t xml:space="preserve">8700,50</t>
  </si>
  <si>
    <t xml:space="preserve">pr 391 r saldo CIG 6030739342</t>
  </si>
  <si>
    <t xml:space="preserve">6019</t>
  </si>
  <si>
    <t xml:space="preserve">35/03</t>
  </si>
  <si>
    <t xml:space="preserve">3799-Commissione Nazionale Italiana per l'UNESCO</t>
  </si>
  <si>
    <t xml:space="preserve">20150606102471111</t>
  </si>
  <si>
    <t xml:space="preserve">3137,05</t>
  </si>
  <si>
    <t xml:space="preserve">fattura gas 2014 2015</t>
  </si>
  <si>
    <t xml:space="preserve">6104</t>
  </si>
  <si>
    <t xml:space="preserve">E156001895</t>
  </si>
  <si>
    <t xml:space="preserve">21-05-2015</t>
  </si>
  <si>
    <t xml:space="preserve">ENI SPA</t>
  </si>
  <si>
    <t xml:space="preserve">700,00</t>
  </si>
  <si>
    <t xml:space="preserve">PULITALY GROUP SRL</t>
  </si>
  <si>
    <t xml:space="preserve">CIG XEE1396637 lavori di pulizia ordinaria mese Giugno 2015.</t>
  </si>
  <si>
    <t xml:space="preserve">6255</t>
  </si>
  <si>
    <t xml:space="preserve">289</t>
  </si>
  <si>
    <t xml:space="preserve">PULITALY GROUP</t>
  </si>
  <si>
    <t xml:space="preserve">11545031004</t>
  </si>
  <si>
    <t xml:space="preserve">2015060610336618</t>
  </si>
  <si>
    <t xml:space="preserve">435,00</t>
  </si>
  <si>
    <t xml:space="preserve">CIG ZF015631EB CONFERENZA -PROTEGGIAMO E PROMUOVIA- MO I DIR</t>
  </si>
  <si>
    <t xml:space="preserve">6295</t>
  </si>
  <si>
    <t xml:space="preserve">172/01</t>
  </si>
  <si>
    <t xml:space="preserve">2015060610336619</t>
  </si>
  <si>
    <t xml:space="preserve">GUGLIELMI VALERIA</t>
  </si>
  <si>
    <t xml:space="preserve">Pagamento fattura traduzione Conferenza 22 luglio 2015</t>
  </si>
  <si>
    <t xml:space="preserve">6301</t>
  </si>
  <si>
    <t xml:space="preserve">03.2015/PA</t>
  </si>
  <si>
    <t xml:space="preserve">VALERIA GUGLIELMI</t>
  </si>
  <si>
    <t xml:space="preserve">GGLVLR63E42Z326W</t>
  </si>
  <si>
    <t xml:space="preserve">201506061045491113</t>
  </si>
  <si>
    <t xml:space="preserve">806,00</t>
  </si>
  <si>
    <t xml:space="preserve">pr 18 CIG ZB30DAC494 Fattura Immediata, CIG Z950C773D5 Nota</t>
  </si>
  <si>
    <t xml:space="preserve">-403,00</t>
  </si>
  <si>
    <t xml:space="preserve">6455</t>
  </si>
  <si>
    <t xml:space="preserve">115/15</t>
  </si>
  <si>
    <t xml:space="preserve">20150606104549196</t>
  </si>
  <si>
    <t xml:space="preserve">21770,10</t>
  </si>
  <si>
    <t xml:space="preserve">ITALIARREDO S.R.L.</t>
  </si>
  <si>
    <t xml:space="preserve">pr 22 CIG Z181508288 RITAPPEZZATURA ARREDI UTILIZZATI DURANT</t>
  </si>
  <si>
    <t xml:space="preserve">6460</t>
  </si>
  <si>
    <t xml:space="preserve">ITALIARREDO s.r.l.</t>
  </si>
  <si>
    <t xml:space="preserve">03634691004</t>
  </si>
  <si>
    <t xml:space="preserve">20150606104549197</t>
  </si>
  <si>
    <t xml:space="preserve">1092,00</t>
  </si>
  <si>
    <t xml:space="preserve">pr 5 CIG ZDC0D9F015</t>
  </si>
  <si>
    <t xml:space="preserve">6464</t>
  </si>
  <si>
    <t xml:space="preserve">1772/PA</t>
  </si>
  <si>
    <t xml:space="preserve">201506061045491112</t>
  </si>
  <si>
    <t xml:space="preserve">5985,00</t>
  </si>
  <si>
    <t xml:space="preserve">ITALARMS S.R.L.</t>
  </si>
  <si>
    <t xml:space="preserve">PR 39 CIG ZB31524D02 Fornitura e installazione 2 monitor, ri</t>
  </si>
  <si>
    <t xml:space="preserve">6481</t>
  </si>
  <si>
    <t xml:space="preserve">40</t>
  </si>
  <si>
    <t xml:space="preserve">Italarms s.r.l.</t>
  </si>
  <si>
    <t xml:space="preserve">02872730151</t>
  </si>
  <si>
    <t xml:space="preserve">201506061045491111</t>
  </si>
  <si>
    <t xml:space="preserve">686,00</t>
  </si>
  <si>
    <t xml:space="preserve">PR 17 E 39 SALDO CONTRATTI CIG ZDC0D13E6B , CIG ZDC0D13E6B</t>
  </si>
  <si>
    <t xml:space="preserve">6482</t>
  </si>
  <si>
    <t xml:space="preserve">30/02</t>
  </si>
  <si>
    <t xml:space="preserve">6483</t>
  </si>
  <si>
    <t xml:space="preserve">31/02</t>
  </si>
  <si>
    <t xml:space="preserve">20150606104549313</t>
  </si>
  <si>
    <t xml:space="preserve">92,45</t>
  </si>
  <si>
    <t xml:space="preserve">pr 24-r CIG Z180D07685 CONTO TELECOM 6-2014 GIUGNO-LUGLIO LI</t>
  </si>
  <si>
    <t xml:space="preserve">-0,05</t>
  </si>
  <si>
    <t xml:space="preserve">6484</t>
  </si>
  <si>
    <t xml:space="preserve">6820150600000222</t>
  </si>
  <si>
    <t xml:space="preserve">20150606104549316</t>
  </si>
  <si>
    <t xml:space="preserve">2605,73</t>
  </si>
  <si>
    <t xml:space="preserve">pr 11 r CIG Z8A0CBDD4F riemissione fattura 7X00090974 per CI</t>
  </si>
  <si>
    <t xml:space="preserve">-7,65</t>
  </si>
  <si>
    <t xml:space="preserve">6487</t>
  </si>
  <si>
    <t xml:space="preserve">7X02064185</t>
  </si>
  <si>
    <t xml:space="preserve">20150606104549314</t>
  </si>
  <si>
    <t xml:space="preserve">6094,92</t>
  </si>
  <si>
    <t xml:space="preserve">PR 90 R CIG 5774372A82 , CIG 5774372A82</t>
  </si>
  <si>
    <t xml:space="preserve">-129,17</t>
  </si>
  <si>
    <t xml:space="preserve">6489</t>
  </si>
  <si>
    <t xml:space="preserve">7X01410752</t>
  </si>
  <si>
    <t xml:space="preserve">6491</t>
  </si>
  <si>
    <t xml:space="preserve">301580128316</t>
  </si>
  <si>
    <t xml:space="preserve">20150606101174134</t>
  </si>
  <si>
    <t xml:space="preserve">636,48</t>
  </si>
  <si>
    <t xml:space="preserve">GHOSTINE SALIM</t>
  </si>
  <si>
    <t xml:space="preserve">CIG Z4E147D0B7 Servizio di interpretariato in lingua araba p</t>
  </si>
  <si>
    <t xml:space="preserve">6492</t>
  </si>
  <si>
    <t xml:space="preserve">7/AP</t>
  </si>
  <si>
    <t xml:space="preserve">SALIM GHOSTINE</t>
  </si>
  <si>
    <t xml:space="preserve">GHSSLM50M19Z229S</t>
  </si>
  <si>
    <t xml:space="preserve">20150606101174135</t>
  </si>
  <si>
    <t xml:space="preserve">CIG ZE3147CFB2 Servizio di interpretariato in lingua araba p</t>
  </si>
  <si>
    <t xml:space="preserve">6493</t>
  </si>
  <si>
    <t xml:space="preserve">6/AP</t>
  </si>
  <si>
    <t xml:space="preserve">20150606101174136</t>
  </si>
  <si>
    <t xml:space="preserve">CIG Z5C156D4FC interpretariato XI Conferenza degli Ambasciat</t>
  </si>
  <si>
    <t xml:space="preserve">6494</t>
  </si>
  <si>
    <t xml:space="preserve">11PA</t>
  </si>
  <si>
    <t xml:space="preserve">20150606101174137</t>
  </si>
  <si>
    <t xml:space="preserve">CIG Z001573D9C interpretariato conferenza stampa Min Paolo G</t>
  </si>
  <si>
    <t xml:space="preserve">6495</t>
  </si>
  <si>
    <t xml:space="preserve">10PA</t>
  </si>
  <si>
    <t xml:space="preserve">20150606101174138</t>
  </si>
  <si>
    <t xml:space="preserve">CIG Z4B15263F6 Servizio di interpretariato in lingua tedesca</t>
  </si>
  <si>
    <t xml:space="preserve">6496</t>
  </si>
  <si>
    <t xml:space="preserve">34/E</t>
  </si>
  <si>
    <t xml:space="preserve">20150606101174139</t>
  </si>
  <si>
    <t xml:space="preserve">291,72</t>
  </si>
  <si>
    <t xml:space="preserve">CIG ZE11574D27 Servizio di interpretariato in lingua araba p</t>
  </si>
  <si>
    <t xml:space="preserve">6529</t>
  </si>
  <si>
    <t xml:space="preserve">9/AP</t>
  </si>
  <si>
    <t xml:space="preserve">25-07-2015</t>
  </si>
  <si>
    <t xml:space="preserve">201506061045491114</t>
  </si>
  <si>
    <t xml:space="preserve">11672,00</t>
  </si>
  <si>
    <t xml:space="preserve">ALLART CENTER SRL</t>
  </si>
  <si>
    <t xml:space="preserve">pr 46 CIG Z1A1524BF8</t>
  </si>
  <si>
    <t xml:space="preserve">6553</t>
  </si>
  <si>
    <t xml:space="preserve">PA-1</t>
  </si>
  <si>
    <t xml:space="preserve">CENTER S.R.L. SOC. UNIPERSONALE</t>
  </si>
  <si>
    <t xml:space="preserve">06645451003</t>
  </si>
  <si>
    <t xml:space="preserve">20150606104549315</t>
  </si>
  <si>
    <t xml:space="preserve">54,46</t>
  </si>
  <si>
    <t xml:space="preserve">pr 24 r CIG Z180D07685 CONTO TELECOM ITALIA  BIM 5 2014 GIUG</t>
  </si>
  <si>
    <t xml:space="preserve">-0,04</t>
  </si>
  <si>
    <t xml:space="preserve">6555</t>
  </si>
  <si>
    <t xml:space="preserve">6820150600000213</t>
  </si>
  <si>
    <t xml:space="preserve">6556</t>
  </si>
  <si>
    <t xml:space="preserve">301580128301</t>
  </si>
  <si>
    <t xml:space="preserve">20150606104549317</t>
  </si>
  <si>
    <t xml:space="preserve">831,93</t>
  </si>
  <si>
    <t xml:space="preserve">pr 11 r CIG Z8A0CBDD4F CONTO TELECOM ITALIA 30 2015 FEBBRAIO</t>
  </si>
  <si>
    <t xml:space="preserve">-7,41</t>
  </si>
  <si>
    <t xml:space="preserve">6574</t>
  </si>
  <si>
    <t xml:space="preserve">6820150701000066</t>
  </si>
  <si>
    <t xml:space="preserve">20150606101174129</t>
  </si>
  <si>
    <t xml:space="preserve">2897,40</t>
  </si>
  <si>
    <t xml:space="preserve">6589</t>
  </si>
  <si>
    <t xml:space="preserve">15-4405191</t>
  </si>
  <si>
    <t xml:space="preserve">201506061045491115</t>
  </si>
  <si>
    <t xml:space="preserve">1190,00</t>
  </si>
  <si>
    <t xml:space="preserve">D'AMICO S.r.l.</t>
  </si>
  <si>
    <t xml:space="preserve">PR 47 CIG ZE9158A774</t>
  </si>
  <si>
    <t xml:space="preserve">6599</t>
  </si>
  <si>
    <t xml:space="preserve">D'AMICO S.R.L. FORNITURE E SERVIZI</t>
  </si>
  <si>
    <t xml:space="preserve">08703561004</t>
  </si>
  <si>
    <t xml:space="preserve">201506061045492218</t>
  </si>
  <si>
    <t xml:space="preserve">342,50</t>
  </si>
  <si>
    <t xml:space="preserve">INPS ROMA CENTRO</t>
  </si>
  <si>
    <t xml:space="preserve">PR 46 R PAG. CONTRIBUTI PER LI.GI DI GRILLI GIANLUIGI MATR.</t>
  </si>
  <si>
    <t xml:space="preserve">6605</t>
  </si>
  <si>
    <t xml:space="preserve">000001-2015</t>
  </si>
  <si>
    <t xml:space="preserve">GIANLUIGI GRILLI</t>
  </si>
  <si>
    <t xml:space="preserve">GRLGLG55D12H501Z</t>
  </si>
  <si>
    <t xml:space="preserve">201506061045492219</t>
  </si>
  <si>
    <t xml:space="preserve">267,15</t>
  </si>
  <si>
    <t xml:space="preserve">PR 46 R INTERVENTO SOSTITUTIVO PER DURC DA PARTE S.A. DITTA</t>
  </si>
  <si>
    <t xml:space="preserve">201506061045492220</t>
  </si>
  <si>
    <t xml:space="preserve">760,35</t>
  </si>
  <si>
    <t xml:space="preserve">CASSA EDILE RM E PROV</t>
  </si>
  <si>
    <t xml:space="preserve">PR 46 R INTERVENTO SOSTITUTIVO S.A. DITTA LI.GI. GRILLI GIAN</t>
  </si>
  <si>
    <t xml:space="preserve">201506061045491122</t>
  </si>
  <si>
    <t xml:space="preserve">2300,00</t>
  </si>
  <si>
    <t xml:space="preserve">SANTINI remo</t>
  </si>
  <si>
    <t xml:space="preserve">PR 45 CIG Z3D1524B99 MAE - Realizzazione soletta guardiola s</t>
  </si>
  <si>
    <t xml:space="preserve">6615</t>
  </si>
  <si>
    <t xml:space="preserve">REMO SANTINI</t>
  </si>
  <si>
    <t xml:space="preserve">SNTRME38B10H501L</t>
  </si>
  <si>
    <t xml:space="preserve">201506061045491121</t>
  </si>
  <si>
    <t xml:space="preserve">9385,00</t>
  </si>
  <si>
    <t xml:space="preserve">PR 49 Fornitura e posa in opera materiale elettrico nella gu</t>
  </si>
  <si>
    <t xml:space="preserve">6616</t>
  </si>
  <si>
    <t xml:space="preserve">42/2015A</t>
  </si>
  <si>
    <t xml:space="preserve">201506061045491120</t>
  </si>
  <si>
    <t xml:space="preserve">3210,00</t>
  </si>
  <si>
    <t xml:space="preserve">ESSEGI SNC</t>
  </si>
  <si>
    <t xml:space="preserve">PR 36 CIG Z180D8DCB0 PRESTAZIONI PER SERVIZIO TRATTAMENTO EC</t>
  </si>
  <si>
    <t xml:space="preserve">6617</t>
  </si>
  <si>
    <t xml:space="preserve">3-PA/2015</t>
  </si>
  <si>
    <t xml:space="preserve">ESSEGI S.N.C. DI LUIGI GRANATA E FIGLI</t>
  </si>
  <si>
    <t xml:space="preserve">04794481004</t>
  </si>
  <si>
    <t xml:space="preserve">201506061045491123</t>
  </si>
  <si>
    <t xml:space="preserve">5820,86</t>
  </si>
  <si>
    <t xml:space="preserve">pr 13 CIG Z6114FBF7C MAE - Ripristino locali situati al IV p</t>
  </si>
  <si>
    <t xml:space="preserve">6637</t>
  </si>
  <si>
    <t xml:space="preserve">20150606101174107</t>
  </si>
  <si>
    <t xml:space="preserve">1071,67</t>
  </si>
  <si>
    <t xml:space="preserve">CONGUAGLIO A SEGUITO PROROGA NOLEGGIO E RICALCOLO CHILOMETRI</t>
  </si>
  <si>
    <t xml:space="preserve">6684</t>
  </si>
  <si>
    <t xml:space="preserve">15147114</t>
  </si>
  <si>
    <t xml:space="preserve">6685</t>
  </si>
  <si>
    <t xml:space="preserve">15147115</t>
  </si>
  <si>
    <t xml:space="preserve">6686</t>
  </si>
  <si>
    <t xml:space="preserve">15147116</t>
  </si>
  <si>
    <t xml:space="preserve">6687</t>
  </si>
  <si>
    <t xml:space="preserve">15147117</t>
  </si>
  <si>
    <t xml:space="preserve">6693</t>
  </si>
  <si>
    <t xml:space="preserve">15147118</t>
  </si>
  <si>
    <t xml:space="preserve">6698</t>
  </si>
  <si>
    <t xml:space="preserve">15147119</t>
  </si>
  <si>
    <t xml:space="preserve">6699</t>
  </si>
  <si>
    <t xml:space="preserve">15147120</t>
  </si>
  <si>
    <t xml:space="preserve">6702</t>
  </si>
  <si>
    <t xml:space="preserve">15147121</t>
  </si>
  <si>
    <t xml:space="preserve">6703</t>
  </si>
  <si>
    <t xml:space="preserve">15147122</t>
  </si>
  <si>
    <t xml:space="preserve">6710</t>
  </si>
  <si>
    <t xml:space="preserve">15147123</t>
  </si>
  <si>
    <t xml:space="preserve">6711</t>
  </si>
  <si>
    <t xml:space="preserve">15147124</t>
  </si>
  <si>
    <t xml:space="preserve">6712</t>
  </si>
  <si>
    <t xml:space="preserve">15147125</t>
  </si>
  <si>
    <t xml:space="preserve">6714</t>
  </si>
  <si>
    <t xml:space="preserve">15147126</t>
  </si>
  <si>
    <t xml:space="preserve">6718</t>
  </si>
  <si>
    <t xml:space="preserve">15147127</t>
  </si>
  <si>
    <t xml:space="preserve">6719</t>
  </si>
  <si>
    <t xml:space="preserve">15147128</t>
  </si>
  <si>
    <t xml:space="preserve">6720</t>
  </si>
  <si>
    <t xml:space="preserve">15147129</t>
  </si>
  <si>
    <t xml:space="preserve">6722</t>
  </si>
  <si>
    <t xml:space="preserve">15147130</t>
  </si>
  <si>
    <t xml:space="preserve">6725</t>
  </si>
  <si>
    <t xml:space="preserve">15147131</t>
  </si>
  <si>
    <t xml:space="preserve">6727</t>
  </si>
  <si>
    <t xml:space="preserve">15147132</t>
  </si>
  <si>
    <t xml:space="preserve">6728</t>
  </si>
  <si>
    <t xml:space="preserve">15147133</t>
  </si>
  <si>
    <t xml:space="preserve">6730</t>
  </si>
  <si>
    <t xml:space="preserve">15147134</t>
  </si>
  <si>
    <t xml:space="preserve">201506061045491125</t>
  </si>
  <si>
    <t xml:space="preserve">1196,00</t>
  </si>
  <si>
    <t xml:space="preserve">Prat. 5- CIG ZDC0D9F015 PASTO MENSA MAE MESE DI LUGLIO 2015</t>
  </si>
  <si>
    <t xml:space="preserve">6756</t>
  </si>
  <si>
    <t xml:space="preserve">1853/PA</t>
  </si>
  <si>
    <t xml:space="preserve">6757</t>
  </si>
  <si>
    <t xml:space="preserve">15147135</t>
  </si>
  <si>
    <t xml:space="preserve">6760</t>
  </si>
  <si>
    <t xml:space="preserve">15147136</t>
  </si>
  <si>
    <t xml:space="preserve">6763</t>
  </si>
  <si>
    <t xml:space="preserve">15147137</t>
  </si>
  <si>
    <t xml:space="preserve">6768</t>
  </si>
  <si>
    <t xml:space="preserve">15147138</t>
  </si>
  <si>
    <t xml:space="preserve">201506061045491124</t>
  </si>
  <si>
    <t xml:space="preserve">31769,59</t>
  </si>
  <si>
    <t xml:space="preserve">Prat. 1 e 2 - CIG 55039768AC , CIG 561480292E</t>
  </si>
  <si>
    <t xml:space="preserve">6769</t>
  </si>
  <si>
    <t xml:space="preserve">FV15-10820</t>
  </si>
  <si>
    <t xml:space="preserve">6770</t>
  </si>
  <si>
    <t xml:space="preserve">FV15-10821</t>
  </si>
  <si>
    <t xml:space="preserve">6771</t>
  </si>
  <si>
    <t xml:space="preserve">15147139</t>
  </si>
  <si>
    <t xml:space="preserve">6772</t>
  </si>
  <si>
    <t xml:space="preserve">15147140</t>
  </si>
  <si>
    <t xml:space="preserve">6774</t>
  </si>
  <si>
    <t xml:space="preserve">15147141</t>
  </si>
  <si>
    <t xml:space="preserve">6776</t>
  </si>
  <si>
    <t xml:space="preserve">15147143</t>
  </si>
  <si>
    <t xml:space="preserve">6777</t>
  </si>
  <si>
    <t xml:space="preserve">15147144</t>
  </si>
  <si>
    <t xml:space="preserve">20150606103366115</t>
  </si>
  <si>
    <t xml:space="preserve">3968,72</t>
  </si>
  <si>
    <t xml:space="preserve">DODERO Silvia</t>
  </si>
  <si>
    <t xml:space="preserve">Pagamento fattura DODERO competenze 15 GIU 31 LUGL 2015</t>
  </si>
  <si>
    <t xml:space="preserve">6778</t>
  </si>
  <si>
    <t xml:space="preserve">1/2015</t>
  </si>
  <si>
    <t xml:space="preserve">SILVIA DODERO</t>
  </si>
  <si>
    <t xml:space="preserve">DDRSLV79E54F257M</t>
  </si>
  <si>
    <t xml:space="preserve">6779</t>
  </si>
  <si>
    <t xml:space="preserve">15147145</t>
  </si>
  <si>
    <t xml:space="preserve">6780</t>
  </si>
  <si>
    <t xml:space="preserve">15147146</t>
  </si>
  <si>
    <t xml:space="preserve">6781</t>
  </si>
  <si>
    <t xml:space="preserve">15147147</t>
  </si>
  <si>
    <t xml:space="preserve">6782</t>
  </si>
  <si>
    <t xml:space="preserve">15147148</t>
  </si>
  <si>
    <t xml:space="preserve">20150606101174104</t>
  </si>
  <si>
    <t xml:space="preserve">416,16</t>
  </si>
  <si>
    <t xml:space="preserve">Giannini Automobili s.p.a.</t>
  </si>
  <si>
    <t xml:space="preserve">CIG ZF8155A1FC MASERATI BLINDATA CW001LA</t>
  </si>
  <si>
    <t xml:space="preserve">6783</t>
  </si>
  <si>
    <t xml:space="preserve">151090</t>
  </si>
  <si>
    <t xml:space="preserve">GIANNINI AUTOMOBILI SPA</t>
  </si>
  <si>
    <t xml:space="preserve">00467000584</t>
  </si>
  <si>
    <t xml:space="preserve">201506061011741510</t>
  </si>
  <si>
    <t xml:space="preserve">PIXEL PUBBLICITA  S.R.L.</t>
  </si>
  <si>
    <t xml:space="preserve">CIG Z88156CB46 Stampa a colori digitale e montaggio su panne</t>
  </si>
  <si>
    <t xml:space="preserve">6784</t>
  </si>
  <si>
    <t xml:space="preserve">PIXEL PUBBLICITA' S.R.L.</t>
  </si>
  <si>
    <t xml:space="preserve">05534521009</t>
  </si>
  <si>
    <t xml:space="preserve">20150606101174154</t>
  </si>
  <si>
    <t xml:space="preserve">37200,50</t>
  </si>
  <si>
    <t xml:space="preserve">ERG SpA</t>
  </si>
  <si>
    <t xml:space="preserve">CIG 6325366127 CONVENZIONE CONSIP FORNITURA N. 3900 BUONI BE</t>
  </si>
  <si>
    <t xml:space="preserve">6785</t>
  </si>
  <si>
    <t xml:space="preserve">0002517</t>
  </si>
  <si>
    <t xml:space="preserve">20150606101174153</t>
  </si>
  <si>
    <t xml:space="preserve">BAR BANQUETING S.R.L.</t>
  </si>
  <si>
    <t xml:space="preserve">COCKTAIL RINFORZATO A VILLA MADAMA IL 27 LUGLIO IN OCCASIONE</t>
  </si>
  <si>
    <t xml:space="preserve">6786</t>
  </si>
  <si>
    <t xml:space="preserve">33/P15</t>
  </si>
  <si>
    <t xml:space="preserve">BAR BANQUETING SRL</t>
  </si>
  <si>
    <t xml:space="preserve">08911981002</t>
  </si>
  <si>
    <t xml:space="preserve">20150606101174193</t>
  </si>
  <si>
    <t xml:space="preserve">18,28</t>
  </si>
  <si>
    <t xml:space="preserve">PEDAGGI AUTOSTRADALI VETTURE DEL DRAPPELLO GIUGNO-LUGLIO</t>
  </si>
  <si>
    <t xml:space="preserve">6787</t>
  </si>
  <si>
    <t xml:space="preserve">900005125D</t>
  </si>
  <si>
    <t xml:space="preserve">20150606101174194</t>
  </si>
  <si>
    <t xml:space="preserve">TELEPASS</t>
  </si>
  <si>
    <t xml:space="preserve">CANONE NOLEGGIO APPARATI TELEPASS VETTURE DEL DRAPPELLO MESE</t>
  </si>
  <si>
    <t xml:space="preserve">6789</t>
  </si>
  <si>
    <t xml:space="preserve">900005199T</t>
  </si>
  <si>
    <t xml:space="preserve">20150606101174159</t>
  </si>
  <si>
    <t xml:space="preserve">6840,00</t>
  </si>
  <si>
    <t xml:space="preserve">CIG ZBD156F7F4 SERVIZI DI CATERING IN OCCASIONE XI CONFERENZ</t>
  </si>
  <si>
    <t xml:space="preserve">6790</t>
  </si>
  <si>
    <t xml:space="preserve">000022</t>
  </si>
  <si>
    <t xml:space="preserve">20150606101174158</t>
  </si>
  <si>
    <t xml:space="preserve">16225,73</t>
  </si>
  <si>
    <t xml:space="preserve">JOHNSON SRL</t>
  </si>
  <si>
    <t xml:space="preserve">CIG ZEB15019A0 FORNITURA DECORAZIONI ONORIFICENZE OMRI</t>
  </si>
  <si>
    <t xml:space="preserve">6792</t>
  </si>
  <si>
    <t xml:space="preserve">JOHNSON S.R.L.</t>
  </si>
  <si>
    <t xml:space="preserve">06199230480</t>
  </si>
  <si>
    <t xml:space="preserve">20150606101174157</t>
  </si>
  <si>
    <t xml:space="preserve">WERO MANAGEMENT SRL</t>
  </si>
  <si>
    <t xml:space="preserve">CIG Z40153D2A2 APPARTAMENTO ROOM 05-07-2015 - PRESIDENTE ANG</t>
  </si>
  <si>
    <t xml:space="preserve">6794</t>
  </si>
  <si>
    <t xml:space="preserve">5003694</t>
  </si>
  <si>
    <t xml:space="preserve">05-07-2015</t>
  </si>
  <si>
    <t xml:space="preserve">08862270967</t>
  </si>
  <si>
    <t xml:space="preserve">20150606101174156</t>
  </si>
  <si>
    <t xml:space="preserve">20881,87</t>
  </si>
  <si>
    <t xml:space="preserve">CIG 6325378B0B FORNITURA N. 420 BUONI DA - 50,00</t>
  </si>
  <si>
    <t xml:space="preserve">6802</t>
  </si>
  <si>
    <t xml:space="preserve">19900069</t>
  </si>
  <si>
    <t xml:space="preserve">ENI S.P.A. DIVISIONE REFINING &amp; MARKETING</t>
  </si>
  <si>
    <t xml:space="preserve">201506061011741516</t>
  </si>
  <si>
    <t xml:space="preserve">3048,66</t>
  </si>
  <si>
    <t xml:space="preserve">CIG 42655581D1 FATTURA NOLEGGIO LUNGO TERMINE MESE DI LUGLIO</t>
  </si>
  <si>
    <t xml:space="preserve">24-09-2015</t>
  </si>
  <si>
    <t xml:space="preserve">6807</t>
  </si>
  <si>
    <t xml:space="preserve">15198353</t>
  </si>
  <si>
    <t xml:space="preserve">201506061011741514</t>
  </si>
  <si>
    <t xml:space="preserve">CIG 51422731EC  NOLEGGIO MESE DI LUGLIO 2015 DI N. 9 LANCIA</t>
  </si>
  <si>
    <t xml:space="preserve">6808</t>
  </si>
  <si>
    <t xml:space="preserve">2015452615</t>
  </si>
  <si>
    <t xml:space="preserve">201506061011741526</t>
  </si>
  <si>
    <t xml:space="preserve">CIG Z510DC7AE8 noleggio settembre n. 3 Thema n. 1 Delta</t>
  </si>
  <si>
    <t xml:space="preserve">6810</t>
  </si>
  <si>
    <t xml:space="preserve">2015452616</t>
  </si>
  <si>
    <t xml:space="preserve">20150606101174196</t>
  </si>
  <si>
    <t xml:space="preserve">SPESE AMINISTRATIVE NOTIFICA MULTE APRILE 2015</t>
  </si>
  <si>
    <t xml:space="preserve">6811</t>
  </si>
  <si>
    <t xml:space="preserve">2015439087</t>
  </si>
  <si>
    <t xml:space="preserve">20150606101174195</t>
  </si>
  <si>
    <t xml:space="preserve">768,00</t>
  </si>
  <si>
    <t xml:space="preserve">CIG ZA91561209 SERVIZI BAR CERIMONIALE IN OCASIONE INCONTRI</t>
  </si>
  <si>
    <t xml:space="preserve">6890</t>
  </si>
  <si>
    <t xml:space="preserve">1773/PA</t>
  </si>
  <si>
    <t xml:space="preserve">20150606101174197</t>
  </si>
  <si>
    <t xml:space="preserve">7,75</t>
  </si>
  <si>
    <t xml:space="preserve">SPESE AMMINISTRATIVE NOTIFICA MULTA DIC 2014</t>
  </si>
  <si>
    <t xml:space="preserve">6904</t>
  </si>
  <si>
    <t xml:space="preserve">2015122338</t>
  </si>
  <si>
    <t xml:space="preserve">08-03-2015</t>
  </si>
  <si>
    <t xml:space="preserve">20150606101174108</t>
  </si>
  <si>
    <t xml:space="preserve">12,78</t>
  </si>
  <si>
    <t xml:space="preserve">CIG 4257732797 FATTURA VARIAZIONE CANONE N L T MESE NOV. 201</t>
  </si>
  <si>
    <t xml:space="preserve">6944</t>
  </si>
  <si>
    <t xml:space="preserve">15147142</t>
  </si>
  <si>
    <t xml:space="preserve">201506061011741511</t>
  </si>
  <si>
    <t xml:space="preserve">CANONE LOCAZIONE TELEPASS MESE DI LUGLIO 2015</t>
  </si>
  <si>
    <t xml:space="preserve">6945</t>
  </si>
  <si>
    <t xml:space="preserve">900007301T</t>
  </si>
  <si>
    <t xml:space="preserve">23-08-2015</t>
  </si>
  <si>
    <t xml:space="preserve">201506061011741512</t>
  </si>
  <si>
    <t xml:space="preserve">5,57</t>
  </si>
  <si>
    <t xml:space="preserve">AUTOSTRALE PER L'ITALIA SPA</t>
  </si>
  <si>
    <t xml:space="preserve">PEDAGGI AUTOSTRADALI MESE DI LUGLIO 2015</t>
  </si>
  <si>
    <t xml:space="preserve">6948</t>
  </si>
  <si>
    <t xml:space="preserve">900007329D</t>
  </si>
  <si>
    <t xml:space="preserve">20150606101174109</t>
  </si>
  <si>
    <t xml:space="preserve">300,00</t>
  </si>
  <si>
    <t xml:space="preserve">CIG ZCD15905E0 LETTERE CREDENZIALI URUGUAY,CROAZIA,FINLANDIA</t>
  </si>
  <si>
    <t xml:space="preserve">6988</t>
  </si>
  <si>
    <t xml:space="preserve">201506061011741310</t>
  </si>
  <si>
    <t xml:space="preserve">CIG Z701537B90 Servizio di interpretariato italiano-inglese</t>
  </si>
  <si>
    <t xml:space="preserve">6999</t>
  </si>
  <si>
    <t xml:space="preserve">05.2015/PA</t>
  </si>
  <si>
    <t xml:space="preserve">201506061011741311</t>
  </si>
  <si>
    <t xml:space="preserve">CIG ZEF1507001 Interpretariato italiano-inglese in occasione</t>
  </si>
  <si>
    <t xml:space="preserve">7000</t>
  </si>
  <si>
    <t xml:space="preserve">06.2015/PA</t>
  </si>
  <si>
    <t xml:space="preserve">201506061011741312</t>
  </si>
  <si>
    <t xml:space="preserve">CIG ZE0156D544 Servizio interpretariato italiano-inglese del</t>
  </si>
  <si>
    <t xml:space="preserve">7001</t>
  </si>
  <si>
    <t xml:space="preserve">201506061011741313</t>
  </si>
  <si>
    <t xml:space="preserve">HILL PHILLIP</t>
  </si>
  <si>
    <t xml:space="preserve">CIG Z7C1452FC4 Interpretariato per pranzo di lavoro con gli</t>
  </si>
  <si>
    <t xml:space="preserve">7004</t>
  </si>
  <si>
    <t xml:space="preserve">3/01</t>
  </si>
  <si>
    <t xml:space="preserve">PHILLIP HILL</t>
  </si>
  <si>
    <t xml:space="preserve">HLLPLL53E03Z113X</t>
  </si>
  <si>
    <t xml:space="preserve">201506061011741314</t>
  </si>
  <si>
    <t xml:space="preserve">CIG Z1D15A53D7 INTERPRETARIATO PUNTO STAMPA ON. MINISTRO  CO</t>
  </si>
  <si>
    <t xml:space="preserve">7005</t>
  </si>
  <si>
    <t xml:space="preserve">20150606101174198</t>
  </si>
  <si>
    <t xml:space="preserve">1162,50</t>
  </si>
  <si>
    <t xml:space="preserve">CIG Z5D15AF051 SERVIZI RESI PER VS CONTO NEL MESE DI LUGLIO</t>
  </si>
  <si>
    <t xml:space="preserve">7025</t>
  </si>
  <si>
    <t xml:space="preserve">2116/PA</t>
  </si>
  <si>
    <t xml:space="preserve">2015060610336621</t>
  </si>
  <si>
    <t xml:space="preserve">2645,32</t>
  </si>
  <si>
    <t xml:space="preserve">Competenze Dodero 1 31 ag 2015</t>
  </si>
  <si>
    <t xml:space="preserve">7203</t>
  </si>
  <si>
    <t xml:space="preserve">2/2015</t>
  </si>
  <si>
    <t xml:space="preserve">201506061011741182</t>
  </si>
  <si>
    <t xml:space="preserve">399,20</t>
  </si>
  <si>
    <t xml:space="preserve">Emissione biglietti Malta Visita</t>
  </si>
  <si>
    <t xml:space="preserve">7225</t>
  </si>
  <si>
    <t xml:space="preserve">15-4405193</t>
  </si>
  <si>
    <t xml:space="preserve">201506061011741181</t>
  </si>
  <si>
    <t xml:space="preserve">1435,20</t>
  </si>
  <si>
    <t xml:space="preserve">Emissione biglietti aerei Malta preparatoria</t>
  </si>
  <si>
    <t xml:space="preserve">7230</t>
  </si>
  <si>
    <t xml:space="preserve">15-4405194</t>
  </si>
  <si>
    <t xml:space="preserve">201506061011741183</t>
  </si>
  <si>
    <t xml:space="preserve">753,20</t>
  </si>
  <si>
    <t xml:space="preserve">Emissione biglietti Erfurt preparatoria</t>
  </si>
  <si>
    <t xml:space="preserve">7233</t>
  </si>
  <si>
    <t xml:space="preserve">15-4408000</t>
  </si>
  <si>
    <t xml:space="preserve">201506061011741184</t>
  </si>
  <si>
    <t xml:space="preserve">1050,00</t>
  </si>
  <si>
    <t xml:space="preserve">Stampa Libretti Programma Visita Malta</t>
  </si>
  <si>
    <t xml:space="preserve">7237</t>
  </si>
  <si>
    <t xml:space="preserve">39</t>
  </si>
  <si>
    <t xml:space="preserve">201506061011741517</t>
  </si>
  <si>
    <t xml:space="preserve">3048,65</t>
  </si>
  <si>
    <t xml:space="preserve">CIG 42655581D1 FATTURA NOLEGGIO LUNGO TERMINE MESE DI AGOSTO</t>
  </si>
  <si>
    <t xml:space="preserve">-67</t>
  </si>
  <si>
    <t xml:space="preserve">7280</t>
  </si>
  <si>
    <t xml:space="preserve">15228413</t>
  </si>
  <si>
    <t xml:space="preserve">20150606101174199</t>
  </si>
  <si>
    <t xml:space="preserve">352,50</t>
  </si>
  <si>
    <t xml:space="preserve">ADDEBITI DIVERSI PER CONTRATTO LOCAZIONE - RINOTIFICA MULTE</t>
  </si>
  <si>
    <t xml:space="preserve">7281</t>
  </si>
  <si>
    <t xml:space="preserve">15658197</t>
  </si>
  <si>
    <t xml:space="preserve">201506061045491127</t>
  </si>
  <si>
    <t xml:space="preserve">1066,00</t>
  </si>
  <si>
    <t xml:space="preserve">pr. 5 CIG ZDC0D9F015 PASTO MENSA MAE MESE DI AGOSTO 2015</t>
  </si>
  <si>
    <t xml:space="preserve">7298</t>
  </si>
  <si>
    <t xml:space="preserve">2155/PA</t>
  </si>
  <si>
    <t xml:space="preserve">201506061045491126</t>
  </si>
  <si>
    <t xml:space="preserve">29709,10</t>
  </si>
  <si>
    <t xml:space="preserve">pr. 1 e 2 CIG 561480292E , CIG 55039768AC , CIG 561480292E</t>
  </si>
  <si>
    <t xml:space="preserve">-168,10</t>
  </si>
  <si>
    <t xml:space="preserve">7311</t>
  </si>
  <si>
    <t xml:space="preserve">FV15-11159</t>
  </si>
  <si>
    <t xml:space="preserve">7313</t>
  </si>
  <si>
    <t xml:space="preserve">FV15-11160</t>
  </si>
  <si>
    <t xml:space="preserve">201506061011741522</t>
  </si>
  <si>
    <t xml:space="preserve">3100,00</t>
  </si>
  <si>
    <t xml:space="preserve">CIG Z14156DA17 fornitura DIPLOMI OSI</t>
  </si>
  <si>
    <t xml:space="preserve">7389</t>
  </si>
  <si>
    <t xml:space="preserve">43</t>
  </si>
  <si>
    <t xml:space="preserve">201506061011741515</t>
  </si>
  <si>
    <t xml:space="preserve">2467,00</t>
  </si>
  <si>
    <t xml:space="preserve">SERVIZI RISTORAZIONE LUGLIO-AGOSTO 2015 CIRCOLO M.A.E.</t>
  </si>
  <si>
    <t xml:space="preserve">7395</t>
  </si>
  <si>
    <t xml:space="preserve">068A/068A/2015</t>
  </si>
  <si>
    <t xml:space="preserve">201506061011741527</t>
  </si>
  <si>
    <t xml:space="preserve">93,00</t>
  </si>
  <si>
    <t xml:space="preserve">CIG Z510DC7AE8 SPESE AMM.VE NOTIFICHE</t>
  </si>
  <si>
    <t xml:space="preserve">7408</t>
  </si>
  <si>
    <t xml:space="preserve">2015499470</t>
  </si>
  <si>
    <t xml:space="preserve">06-09-2015</t>
  </si>
  <si>
    <t xml:space="preserve">201506061011741196</t>
  </si>
  <si>
    <t xml:space="preserve">1345,91</t>
  </si>
  <si>
    <t xml:space="preserve">CATERING VOLO DI STATO PER VIENNA</t>
  </si>
  <si>
    <t xml:space="preserve">7684</t>
  </si>
  <si>
    <t xml:space="preserve">113/02</t>
  </si>
  <si>
    <t xml:space="preserve">2015060610336622</t>
  </si>
  <si>
    <t xml:space="preserve">4477,11</t>
  </si>
  <si>
    <t xml:space="preserve">Biglietti relatori Convegno Treviso 18 19 settembre 2015 CIG</t>
  </si>
  <si>
    <t xml:space="preserve">7744</t>
  </si>
  <si>
    <t xml:space="preserve">15-4408157</t>
  </si>
  <si>
    <t xml:space="preserve">20150606103366118</t>
  </si>
  <si>
    <t xml:space="preserve">ASSISTEMZA TECNICA GESTIONALE APPARATI AUDIOVIDEO PER LA CON</t>
  </si>
  <si>
    <t xml:space="preserve">7747</t>
  </si>
  <si>
    <t xml:space="preserve">156</t>
  </si>
  <si>
    <t xml:space="preserve">201506061011741316</t>
  </si>
  <si>
    <t xml:space="preserve">AL RAIES ANJELA</t>
  </si>
  <si>
    <t xml:space="preserve">CIG ZF4150773C Servizio di interpretariato in lingua araba i</t>
  </si>
  <si>
    <t xml:space="preserve">7751</t>
  </si>
  <si>
    <t xml:space="preserve">000003-2015-E</t>
  </si>
  <si>
    <t xml:space="preserve">19-09-2015</t>
  </si>
  <si>
    <t xml:space="preserve">ANJELA AL RAIES</t>
  </si>
  <si>
    <t xml:space="preserve">LRSNJL75R63Z154E</t>
  </si>
  <si>
    <t xml:space="preserve">2015060610247122</t>
  </si>
  <si>
    <t xml:space="preserve">645,10</t>
  </si>
  <si>
    <t xml:space="preserve">TELECOM</t>
  </si>
  <si>
    <t xml:space="preserve">,  ,  , CIG 1886080A71 ,  ,  ,</t>
  </si>
  <si>
    <t xml:space="preserve">109</t>
  </si>
  <si>
    <t xml:space="preserve">7772</t>
  </si>
  <si>
    <t xml:space="preserve">7X01080600</t>
  </si>
  <si>
    <t xml:space="preserve">201506061011741315</t>
  </si>
  <si>
    <t xml:space="preserve">MARRA ANDREA</t>
  </si>
  <si>
    <t xml:space="preserve">CIG Z341485EBD Servizio di interpretariato per la lingua ing</t>
  </si>
  <si>
    <t xml:space="preserve">7791</t>
  </si>
  <si>
    <t xml:space="preserve">ANDREA MARRA</t>
  </si>
  <si>
    <t xml:space="preserve">MRRNDR73R07A662V</t>
  </si>
  <si>
    <t xml:space="preserve">201506061011741193</t>
  </si>
  <si>
    <t xml:space="preserve">120,00</t>
  </si>
  <si>
    <t xml:space="preserve">Ideazione e Stampa Mappe Visita a Malta</t>
  </si>
  <si>
    <t xml:space="preserve">7792</t>
  </si>
  <si>
    <t xml:space="preserve">3413</t>
  </si>
  <si>
    <t xml:space="preserve">201506061011741197</t>
  </si>
  <si>
    <t xml:space="preserve">971,00</t>
  </si>
  <si>
    <t xml:space="preserve">STAMPA PROGRAMMI VISITA VIENNA</t>
  </si>
  <si>
    <t xml:space="preserve">7794</t>
  </si>
  <si>
    <t xml:space="preserve">201506061011741198</t>
  </si>
  <si>
    <t xml:space="preserve">1166,00</t>
  </si>
  <si>
    <t xml:space="preserve">STAMPA PROGRAMMA VISITA A ERFURT</t>
  </si>
  <si>
    <t xml:space="preserve">7795</t>
  </si>
  <si>
    <t xml:space="preserve">45</t>
  </si>
  <si>
    <t xml:space="preserve">7855</t>
  </si>
  <si>
    <t xml:space="preserve">8W00391744</t>
  </si>
  <si>
    <t xml:space="preserve">7857</t>
  </si>
  <si>
    <t xml:space="preserve">8W00393265</t>
  </si>
  <si>
    <t xml:space="preserve">62</t>
  </si>
  <si>
    <t xml:space="preserve">7859</t>
  </si>
  <si>
    <t xml:space="preserve">301580093638</t>
  </si>
  <si>
    <t xml:space="preserve">7861</t>
  </si>
  <si>
    <t xml:space="preserve">8W00538787</t>
  </si>
  <si>
    <t xml:space="preserve">7863</t>
  </si>
  <si>
    <t xml:space="preserve">8W00541208</t>
  </si>
  <si>
    <t xml:space="preserve">201506061011741519</t>
  </si>
  <si>
    <t xml:space="preserve">1140,00</t>
  </si>
  <si>
    <t xml:space="preserve">RELAIS LE JARDIN S.p.A</t>
  </si>
  <si>
    <t xml:space="preserve">CIG ZEB155C8A4 colazione in appartamento del 7 luglio con Vi</t>
  </si>
  <si>
    <t xml:space="preserve">7864</t>
  </si>
  <si>
    <t xml:space="preserve">61/PA</t>
  </si>
  <si>
    <t xml:space="preserve">RELAIS LE JARDIN SRL</t>
  </si>
  <si>
    <t xml:space="preserve">09248951007</t>
  </si>
  <si>
    <t xml:space="preserve">7865</t>
  </si>
  <si>
    <t xml:space="preserve">7X03026748</t>
  </si>
  <si>
    <t xml:space="preserve">201506061011741518</t>
  </si>
  <si>
    <t xml:space="preserve">1700,00</t>
  </si>
  <si>
    <t xml:space="preserve">Regali Novelli snc</t>
  </si>
  <si>
    <t xml:space="preserve">CIG Z571569FAC fornitura n. 10 penne stilografiche Montegrap</t>
  </si>
  <si>
    <t xml:space="preserve">7871</t>
  </si>
  <si>
    <t xml:space="preserve">Regali Novelli Snc</t>
  </si>
  <si>
    <t xml:space="preserve">06128551006</t>
  </si>
  <si>
    <t xml:space="preserve">201506061011741521</t>
  </si>
  <si>
    <t xml:space="preserve">CANONE LOCAZIONE TELEPASS AGOSTO</t>
  </si>
  <si>
    <t xml:space="preserve">7891</t>
  </si>
  <si>
    <t xml:space="preserve">900009305T</t>
  </si>
  <si>
    <t xml:space="preserve">201506061011741520</t>
  </si>
  <si>
    <t xml:space="preserve">60,25</t>
  </si>
  <si>
    <t xml:space="preserve">pedaggi autostradali mese di AGOSTO 2015</t>
  </si>
  <si>
    <t xml:space="preserve">7892</t>
  </si>
  <si>
    <t xml:space="preserve">900009343D</t>
  </si>
  <si>
    <t xml:space="preserve">201506061011741523</t>
  </si>
  <si>
    <t xml:space="preserve">2020,00</t>
  </si>
  <si>
    <t xml:space="preserve">GENTILI MOSCONI SPA</t>
  </si>
  <si>
    <t xml:space="preserve">CIG ZF0148E9A7 ACQUISTO N 30 FOULARD DA CONFERIRE IN DONO A</t>
  </si>
  <si>
    <t xml:space="preserve">8011</t>
  </si>
  <si>
    <t xml:space="preserve">01768380139</t>
  </si>
  <si>
    <t xml:space="preserve">201506061011741524</t>
  </si>
  <si>
    <t xml:space="preserve">601,49</t>
  </si>
  <si>
    <t xml:space="preserve">CIG ZA51616E02 FRENI ANTERIORI PIU' RICARICA GAS LANCIA THEM</t>
  </si>
  <si>
    <t xml:space="preserve">8012</t>
  </si>
  <si>
    <t xml:space="preserve">151133</t>
  </si>
  <si>
    <t xml:space="preserve">2015060610117411107</t>
  </si>
  <si>
    <t xml:space="preserve">240,00</t>
  </si>
  <si>
    <t xml:space="preserve">Ideazione e stampa mappe Vienna ed Erfurt Visite</t>
  </si>
  <si>
    <t xml:space="preserve">8066</t>
  </si>
  <si>
    <t xml:space="preserve">3576</t>
  </si>
  <si>
    <t xml:space="preserve">201506061011741319</t>
  </si>
  <si>
    <t xml:space="preserve">946,40</t>
  </si>
  <si>
    <t xml:space="preserve">CAROTTI NADIA</t>
  </si>
  <si>
    <t xml:space="preserve">CIG Z8F160F26C  INTERPRETARIATO PARTECIPAZIONE  PDR ALLA XI</t>
  </si>
  <si>
    <t xml:space="preserve">8111</t>
  </si>
  <si>
    <t xml:space="preserve">NADIA CAROTTI</t>
  </si>
  <si>
    <t xml:space="preserve">CRTNDA48T60Z120S</t>
  </si>
  <si>
    <t xml:space="preserve">IMPORTO TITOLO  ASSOCIATO AL DOCUMENTO</t>
  </si>
  <si>
    <t xml:space="preserve">C.F. BENEFICIARIO TIT.</t>
  </si>
  <si>
    <t xml:space="preserve">Linee Guida  per calcolo indice</t>
  </si>
  <si>
    <t xml:space="preserve">Descrizione della Funzionalit?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:</t>
  </si>
  <si>
    <t xml:space="preserve">Nel caso di richiesta dell’ elenco delle fatture cartacee ( Titoli - Documenti Cartacei),  l utente, per poter calcolare l’indice di performance dei pagamenti dovrà inserire manualmente i seguenti campi presenti nel foglio excel , laddove risultassero mancanti 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 i quattro campi, utilizzati dalla funzione di calcolo, devono essere TUTTI valorrizzati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d/m/yy\ h\.mm;@"/>
    <numFmt numFmtId="168" formatCode="[$-409]m/d/yyyy"/>
    <numFmt numFmtId="169" formatCode="0.00%"/>
    <numFmt numFmtId="170" formatCode="#,##0.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u val="single"/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14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6.3656011809783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4"/>
    </row>
    <row r="7" customFormat="false" ht="27" hidden="false" customHeight="true" outlineLevel="0" collapsed="false">
      <c r="A7" s="11" t="s">
        <v>8</v>
      </c>
      <c r="B7" s="15" t="s">
        <v>9</v>
      </c>
      <c r="C7" s="13" t="s">
        <v>10</v>
      </c>
      <c r="E7" s="16" t="s">
        <v>11</v>
      </c>
      <c r="F7" s="17" t="s">
        <v>12</v>
      </c>
      <c r="G7" s="18"/>
    </row>
    <row r="8" customFormat="false" ht="30.75" hidden="false" customHeight="true" outlineLevel="0" collapsed="false">
      <c r="A8" s="19" t="s">
        <v>13</v>
      </c>
      <c r="B8" s="20" t="s">
        <v>14</v>
      </c>
      <c r="C8" s="21"/>
      <c r="E8" s="22" t="s">
        <v>15</v>
      </c>
      <c r="F8" s="23" t="s">
        <v>12</v>
      </c>
      <c r="G8" s="24"/>
    </row>
    <row r="9" customFormat="false" ht="24.75" hidden="false" customHeight="true" outlineLevel="0" collapsed="false">
      <c r="B9" s="25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6" t="s">
        <v>16</v>
      </c>
      <c r="B11" s="26"/>
      <c r="C11" s="26"/>
      <c r="E11" s="27" t="s">
        <v>17</v>
      </c>
      <c r="F11" s="27"/>
      <c r="G11" s="27"/>
    </row>
    <row r="12" customFormat="false" ht="15" hidden="false" customHeight="true" outlineLevel="0" collapsed="false">
      <c r="A12" s="28"/>
      <c r="C12" s="2"/>
      <c r="E12" s="29"/>
      <c r="F12" s="17"/>
      <c r="G12" s="18"/>
    </row>
    <row r="13" customFormat="false" ht="15.75" hidden="false" customHeight="true" outlineLevel="0" collapsed="false">
      <c r="A13" s="30" t="s">
        <v>18</v>
      </c>
      <c r="B13" s="12" t="s">
        <v>19</v>
      </c>
      <c r="C13" s="13"/>
      <c r="E13" s="30" t="s">
        <v>20</v>
      </c>
      <c r="F13" s="12" t="s">
        <v>21</v>
      </c>
      <c r="G13" s="13"/>
    </row>
    <row r="14" customFormat="false" ht="15" hidden="false" customHeight="true" outlineLevel="0" collapsed="false">
      <c r="A14" s="28"/>
      <c r="B14" s="12"/>
      <c r="C14" s="13"/>
      <c r="E14" s="31"/>
      <c r="F14" s="12"/>
      <c r="G14" s="13"/>
    </row>
    <row r="15" customFormat="false" ht="15.75" hidden="false" customHeight="true" outlineLevel="0" collapsed="false">
      <c r="A15" s="30" t="s">
        <v>22</v>
      </c>
      <c r="B15" s="12" t="s">
        <v>23</v>
      </c>
      <c r="C15" s="13" t="s">
        <v>24</v>
      </c>
      <c r="E15" s="30" t="s">
        <v>25</v>
      </c>
      <c r="F15" s="12"/>
      <c r="G15" s="13"/>
    </row>
    <row r="16" customFormat="false" ht="15" hidden="false" customHeight="true" outlineLevel="0" collapsed="false">
      <c r="A16" s="31"/>
      <c r="B16" s="12"/>
      <c r="C16" s="13"/>
      <c r="E16" s="31"/>
      <c r="F16" s="12"/>
      <c r="G16" s="13"/>
    </row>
    <row r="17" customFormat="false" ht="15.75" hidden="false" customHeight="true" outlineLevel="0" collapsed="false">
      <c r="A17" s="30" t="s">
        <v>26</v>
      </c>
      <c r="B17" s="12" t="s">
        <v>27</v>
      </c>
      <c r="C17" s="13"/>
      <c r="E17" s="30" t="s">
        <v>28</v>
      </c>
      <c r="F17" s="12"/>
      <c r="G17" s="13"/>
    </row>
    <row r="18" customFormat="false" ht="15" hidden="false" customHeight="true" outlineLevel="0" collapsed="false">
      <c r="A18" s="31"/>
      <c r="B18" s="12"/>
      <c r="C18" s="13"/>
      <c r="E18" s="31"/>
      <c r="F18" s="12"/>
      <c r="G18" s="13"/>
    </row>
    <row r="19" customFormat="false" ht="15.75" hidden="false" customHeight="true" outlineLevel="0" collapsed="false">
      <c r="A19" s="30" t="s">
        <v>29</v>
      </c>
      <c r="B19" s="32" t="s">
        <v>30</v>
      </c>
      <c r="C19" s="32" t="s">
        <v>31</v>
      </c>
      <c r="E19" s="30" t="s">
        <v>32</v>
      </c>
      <c r="F19" s="12"/>
      <c r="G19" s="13"/>
    </row>
    <row r="20" customFormat="false" ht="15" hidden="false" customHeight="true" outlineLevel="0" collapsed="false">
      <c r="A20" s="31"/>
      <c r="B20" s="12"/>
      <c r="C20" s="13"/>
      <c r="E20" s="31"/>
      <c r="F20" s="12"/>
      <c r="G20" s="13"/>
    </row>
    <row r="21" customFormat="false" ht="15.75" hidden="false" customHeight="true" outlineLevel="0" collapsed="false">
      <c r="A21" s="33" t="s">
        <v>33</v>
      </c>
      <c r="B21" s="12"/>
      <c r="C21" s="13"/>
      <c r="E21" s="30" t="s">
        <v>34</v>
      </c>
      <c r="F21" s="12"/>
      <c r="G21" s="13"/>
    </row>
    <row r="22" customFormat="false" ht="15.75" hidden="false" customHeight="true" outlineLevel="0" collapsed="false">
      <c r="A22" s="34"/>
      <c r="B22" s="12"/>
      <c r="C22" s="13"/>
      <c r="E22" s="31"/>
      <c r="F22" s="12"/>
      <c r="G22" s="13"/>
    </row>
    <row r="23" customFormat="false" ht="15.75" hidden="false" customHeight="true" outlineLevel="0" collapsed="false">
      <c r="A23" s="33" t="s">
        <v>35</v>
      </c>
      <c r="B23" s="12"/>
      <c r="C23" s="13"/>
      <c r="E23" s="30" t="s">
        <v>36</v>
      </c>
      <c r="F23" s="32"/>
      <c r="G23" s="32"/>
    </row>
    <row r="24" customFormat="false" ht="15.75" hidden="false" customHeight="true" outlineLevel="0" collapsed="false">
      <c r="A24" s="34"/>
      <c r="B24" s="12"/>
      <c r="C24" s="13"/>
      <c r="E24" s="35"/>
      <c r="F24" s="36"/>
      <c r="G24" s="37"/>
    </row>
    <row r="25" customFormat="false" ht="15.75" hidden="false" customHeight="true" outlineLevel="0" collapsed="false">
      <c r="A25" s="33" t="s">
        <v>37</v>
      </c>
      <c r="B25" s="12"/>
      <c r="C25" s="13"/>
      <c r="E25" s="12"/>
      <c r="F25" s="12"/>
      <c r="G25" s="12"/>
    </row>
    <row r="26" customFormat="false" ht="15.75" hidden="false" customHeight="true" outlineLevel="0" collapsed="false">
      <c r="A26" s="34"/>
      <c r="B26" s="12"/>
      <c r="C26" s="13"/>
      <c r="E26" s="12"/>
      <c r="F26" s="12"/>
      <c r="G26" s="12"/>
    </row>
    <row r="27" customFormat="false" ht="15.75" hidden="false" customHeight="true" outlineLevel="0" collapsed="false">
      <c r="A27" s="33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4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3" t="s">
        <v>39</v>
      </c>
      <c r="B29" s="12" t="s">
        <v>23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4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3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4"/>
      <c r="B32" s="12"/>
      <c r="C32" s="13"/>
      <c r="F32" s="12"/>
      <c r="G32" s="12"/>
    </row>
    <row r="33" customFormat="false" ht="15.75" hidden="false" customHeight="true" outlineLevel="0" collapsed="false">
      <c r="A33" s="33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38"/>
      <c r="B34" s="36"/>
      <c r="C34" s="37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65880</xdr:rowOff>
                  </from>
                  <to>
                    <xdr:col>6</xdr:col>
                    <xdr:colOff>39492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9" t="n">
        <v>6</v>
      </c>
      <c r="B1" s="40" t="n">
        <v>0.6467</v>
      </c>
      <c r="C1" s="40" t="n">
        <v>0.6867</v>
      </c>
    </row>
    <row r="2" customFormat="false" ht="15" hidden="false" customHeight="false" outlineLevel="0" collapsed="false">
      <c r="A2" s="39" t="n">
        <v>7</v>
      </c>
      <c r="B2" s="40" t="n">
        <v>0.6943</v>
      </c>
      <c r="C2" s="40" t="n">
        <v>0.7343</v>
      </c>
    </row>
    <row r="3" customFormat="false" ht="15" hidden="false" customHeight="false" outlineLevel="0" collapsed="false">
      <c r="A3" s="39" t="n">
        <v>8</v>
      </c>
      <c r="B3" s="40" t="n">
        <v>0.73</v>
      </c>
      <c r="C3" s="40" t="n">
        <v>0.77</v>
      </c>
    </row>
    <row r="4" customFormat="false" ht="15" hidden="false" customHeight="false" outlineLevel="0" collapsed="false">
      <c r="A4" s="39" t="n">
        <v>9</v>
      </c>
      <c r="B4" s="40" t="n">
        <v>0.6467</v>
      </c>
      <c r="C4" s="40" t="n">
        <v>0.6867</v>
      </c>
    </row>
    <row r="5" customFormat="false" ht="15" hidden="false" customHeight="false" outlineLevel="0" collapsed="false">
      <c r="A5" s="39" t="n">
        <v>10</v>
      </c>
      <c r="B5" s="40" t="n">
        <v>0.68</v>
      </c>
      <c r="C5" s="40" t="n">
        <v>0.72</v>
      </c>
    </row>
    <row r="6" customFormat="false" ht="15" hidden="false" customHeight="false" outlineLevel="0" collapsed="false">
      <c r="A6" s="39" t="n">
        <v>11</v>
      </c>
      <c r="B6" s="40" t="n">
        <v>0.7073</v>
      </c>
      <c r="C6" s="40" t="n">
        <v>0.7473</v>
      </c>
    </row>
    <row r="7" customFormat="false" ht="15" hidden="false" customHeight="false" outlineLevel="0" collapsed="false">
      <c r="A7" s="39" t="n">
        <v>12</v>
      </c>
      <c r="B7" s="40" t="n">
        <v>0.6467</v>
      </c>
      <c r="C7" s="40" t="n">
        <v>0.6867</v>
      </c>
    </row>
    <row r="8" customFormat="false" ht="15" hidden="false" customHeight="false" outlineLevel="0" collapsed="false">
      <c r="A8" s="39" t="n">
        <v>13</v>
      </c>
      <c r="B8" s="40" t="n">
        <v>0.6723</v>
      </c>
      <c r="C8" s="40" t="n">
        <v>0.7123</v>
      </c>
    </row>
    <row r="9" customFormat="false" ht="15" hidden="false" customHeight="false" outlineLevel="0" collapsed="false">
      <c r="A9" s="39" t="n">
        <v>14</v>
      </c>
      <c r="B9" s="40" t="n">
        <v>0.6943</v>
      </c>
      <c r="C9" s="40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R9" activeCellId="0" sqref="R9"/>
    </sheetView>
  </sheetViews>
  <sheetFormatPr defaultColWidth="9.13671875" defaultRowHeight="18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23.99"/>
    <col collapsed="false" customWidth="true" hidden="false" outlineLevel="0" max="3" min="3" style="43" width="13.56"/>
    <col collapsed="false" customWidth="true" hidden="false" outlineLevel="0" max="5" min="4" style="43" width="23.99"/>
    <col collapsed="false" customWidth="true" hidden="true" outlineLevel="0" max="6" min="6" style="43" width="11.42"/>
    <col collapsed="false" customWidth="true" hidden="true" outlineLevel="0" max="7" min="7" style="43" width="23.99"/>
    <col collapsed="false" customWidth="true" hidden="false" outlineLevel="0" max="8" min="8" style="43" width="23.99"/>
    <col collapsed="false" customWidth="true" hidden="false" outlineLevel="0" max="9" min="9" style="43" width="12.85"/>
    <col collapsed="false" customWidth="true" hidden="false" outlineLevel="0" max="10" min="10" style="43" width="7.85"/>
    <col collapsed="false" customWidth="true" hidden="false" outlineLevel="0" max="15" min="11" style="43" width="23.99"/>
    <col collapsed="false" customWidth="true" hidden="false" outlineLevel="0" max="16" min="16" style="44" width="17.56"/>
    <col collapsed="false" customWidth="true" hidden="false" outlineLevel="0" max="17" min="17" style="45" width="16.7"/>
    <col collapsed="false" customWidth="true" hidden="false" outlineLevel="0" max="18" min="18" style="44" width="13.41"/>
    <col collapsed="false" customWidth="true" hidden="false" outlineLevel="0" max="19" min="19" style="46" width="16.42"/>
    <col collapsed="false" customWidth="true" hidden="false" outlineLevel="0" max="20" min="20" style="47" width="13.99"/>
    <col collapsed="false" customWidth="true" hidden="false" outlineLevel="0" max="21" min="21" style="43" width="14.85"/>
    <col collapsed="false" customWidth="true" hidden="false" outlineLevel="0" max="22" min="22" style="43" width="12.14"/>
    <col collapsed="false" customWidth="true" hidden="true" outlineLevel="0" max="23" min="23" style="44" width="23.85"/>
    <col collapsed="false" customWidth="true" hidden="true" outlineLevel="0" max="24" min="24" style="43" width="18.85"/>
    <col collapsed="false" customWidth="true" hidden="true" outlineLevel="0" max="25" min="25" style="43" width="15.85"/>
    <col collapsed="false" customWidth="true" hidden="false" outlineLevel="0" max="26" min="26" style="44" width="18.41"/>
    <col collapsed="false" customWidth="true" hidden="false" outlineLevel="0" max="27" min="27" style="46" width="19.85"/>
    <col collapsed="false" customWidth="true" hidden="false" outlineLevel="0" max="28" min="28" style="45" width="19.28"/>
    <col collapsed="false" customWidth="true" hidden="false" outlineLevel="0" max="29" min="29" style="43" width="19.28"/>
    <col collapsed="false" customWidth="true" hidden="false" outlineLevel="0" max="32" min="30" style="43" width="23.99"/>
    <col collapsed="false" customWidth="false" hidden="false" outlineLevel="0" max="257" min="33" style="48" width="9.14"/>
  </cols>
  <sheetData>
    <row r="1" customFormat="false" ht="58.5" hidden="false" customHeight="true" outlineLevel="0" collapsed="false">
      <c r="A1" s="49" t="s">
        <v>43</v>
      </c>
      <c r="B1" s="49" t="s">
        <v>44</v>
      </c>
      <c r="C1" s="49" t="s">
        <v>45</v>
      </c>
      <c r="D1" s="49" t="s">
        <v>46</v>
      </c>
      <c r="E1" s="49" t="s">
        <v>47</v>
      </c>
      <c r="F1" s="49" t="s">
        <v>48</v>
      </c>
      <c r="G1" s="49" t="s">
        <v>49</v>
      </c>
      <c r="H1" s="49" t="s">
        <v>50</v>
      </c>
      <c r="I1" s="49" t="s">
        <v>51</v>
      </c>
      <c r="J1" s="49" t="s">
        <v>52</v>
      </c>
      <c r="K1" s="49" t="s">
        <v>53</v>
      </c>
      <c r="L1" s="49" t="s">
        <v>54</v>
      </c>
      <c r="M1" s="49" t="s">
        <v>55</v>
      </c>
      <c r="N1" s="49" t="s">
        <v>56</v>
      </c>
      <c r="O1" s="49" t="s">
        <v>57</v>
      </c>
      <c r="P1" s="50" t="s">
        <v>58</v>
      </c>
      <c r="Q1" s="51" t="s">
        <v>59</v>
      </c>
      <c r="R1" s="50" t="s">
        <v>60</v>
      </c>
      <c r="S1" s="51" t="s">
        <v>61</v>
      </c>
      <c r="T1" s="49" t="s">
        <v>62</v>
      </c>
      <c r="U1" s="52" t="s">
        <v>63</v>
      </c>
      <c r="V1" s="52" t="s">
        <v>64</v>
      </c>
      <c r="W1" s="53" t="s">
        <v>65</v>
      </c>
      <c r="X1" s="49" t="s">
        <v>66</v>
      </c>
      <c r="Y1" s="49" t="s">
        <v>67</v>
      </c>
      <c r="Z1" s="53" t="s">
        <v>65</v>
      </c>
      <c r="AA1" s="54" t="s">
        <v>68</v>
      </c>
      <c r="AB1" s="53" t="s">
        <v>69</v>
      </c>
      <c r="AC1" s="49" t="s">
        <v>70</v>
      </c>
      <c r="AD1" s="49" t="s">
        <v>71</v>
      </c>
      <c r="AE1" s="49" t="s">
        <v>72</v>
      </c>
      <c r="AF1" s="49" t="s">
        <v>73</v>
      </c>
    </row>
    <row r="2" customFormat="false" ht="45" hidden="false" customHeight="true" outlineLevel="0" collapsed="false">
      <c r="A2" s="55" t="s">
        <v>2</v>
      </c>
      <c r="B2" s="56" t="s">
        <v>74</v>
      </c>
      <c r="C2" s="57" t="s">
        <v>27</v>
      </c>
      <c r="D2" s="57" t="s">
        <v>75</v>
      </c>
      <c r="E2" s="57" t="s">
        <v>76</v>
      </c>
      <c r="F2" s="57" t="s">
        <v>77</v>
      </c>
      <c r="G2" s="57" t="s">
        <v>78</v>
      </c>
      <c r="H2" s="57" t="s">
        <v>79</v>
      </c>
      <c r="I2" s="57" t="s">
        <v>80</v>
      </c>
      <c r="J2" s="57" t="s">
        <v>81</v>
      </c>
      <c r="K2" s="57" t="s">
        <v>82</v>
      </c>
      <c r="L2" s="57" t="s">
        <v>83</v>
      </c>
      <c r="M2" s="57" t="s">
        <v>84</v>
      </c>
      <c r="N2" s="57" t="s">
        <v>85</v>
      </c>
      <c r="O2" s="57" t="s">
        <v>86</v>
      </c>
      <c r="P2" s="58" t="n">
        <v>2682.82</v>
      </c>
      <c r="Q2" s="59" t="s">
        <v>87</v>
      </c>
      <c r="R2" s="58" t="n">
        <v>2682.82</v>
      </c>
      <c r="S2" s="60" t="n">
        <v>42029</v>
      </c>
      <c r="T2" s="55" t="s">
        <v>88</v>
      </c>
      <c r="U2" s="57" t="e">
        <f aca="false">Q2-S2</f>
        <v>#VALUE!</v>
      </c>
      <c r="V2" s="57" t="e">
        <f aca="false">T2-U2</f>
        <v>#VALUE!</v>
      </c>
      <c r="W2" s="58" t="e">
        <f aca="false">U2*R2</f>
        <v>#VALUE!</v>
      </c>
      <c r="X2" s="57" t="s">
        <v>89</v>
      </c>
      <c r="Y2" s="57" t="s">
        <v>90</v>
      </c>
      <c r="Z2" s="58" t="e">
        <f aca="false">U2*R2</f>
        <v>#VALUE!</v>
      </c>
      <c r="AA2" s="60" t="n">
        <v>41971</v>
      </c>
      <c r="AB2" s="59" t="str">
        <f aca="false">IF(S2&gt;AA2,"ok","non va")</f>
        <v>ok</v>
      </c>
      <c r="AC2" s="57" t="s">
        <v>91</v>
      </c>
      <c r="AD2" s="57" t="s">
        <v>92</v>
      </c>
      <c r="AE2" s="57" t="s">
        <v>93</v>
      </c>
      <c r="AF2" s="57" t="s">
        <v>94</v>
      </c>
    </row>
    <row r="3" customFormat="false" ht="45" hidden="false" customHeight="true" outlineLevel="0" collapsed="false">
      <c r="A3" s="55" t="s">
        <v>2</v>
      </c>
      <c r="B3" s="56" t="s">
        <v>74</v>
      </c>
      <c r="C3" s="57" t="s">
        <v>27</v>
      </c>
      <c r="D3" s="57" t="s">
        <v>75</v>
      </c>
      <c r="E3" s="57" t="s">
        <v>76</v>
      </c>
      <c r="F3" s="57" t="s">
        <v>77</v>
      </c>
      <c r="G3" s="57" t="s">
        <v>78</v>
      </c>
      <c r="H3" s="57" t="s">
        <v>79</v>
      </c>
      <c r="I3" s="57" t="s">
        <v>80</v>
      </c>
      <c r="J3" s="57" t="s">
        <v>95</v>
      </c>
      <c r="K3" s="57" t="s">
        <v>82</v>
      </c>
      <c r="L3" s="57" t="s">
        <v>96</v>
      </c>
      <c r="M3" s="57" t="s">
        <v>97</v>
      </c>
      <c r="N3" s="57" t="s">
        <v>85</v>
      </c>
      <c r="O3" s="57" t="s">
        <v>98</v>
      </c>
      <c r="P3" s="58" t="n">
        <v>9178.67</v>
      </c>
      <c r="Q3" s="59" t="s">
        <v>99</v>
      </c>
      <c r="R3" s="58" t="n">
        <v>9178.67</v>
      </c>
      <c r="S3" s="60" t="n">
        <v>42029</v>
      </c>
      <c r="T3" s="55" t="s">
        <v>100</v>
      </c>
      <c r="U3" s="57" t="e">
        <f aca="false">Q3-S3</f>
        <v>#VALUE!</v>
      </c>
      <c r="V3" s="57" t="e">
        <f aca="false">T3-U3</f>
        <v>#VALUE!</v>
      </c>
      <c r="W3" s="58" t="e">
        <f aca="false">U3*R3</f>
        <v>#VALUE!</v>
      </c>
      <c r="X3" s="57" t="s">
        <v>89</v>
      </c>
      <c r="Y3" s="57" t="s">
        <v>101</v>
      </c>
      <c r="Z3" s="58" t="e">
        <f aca="false">U3*R3</f>
        <v>#VALUE!</v>
      </c>
      <c r="AA3" s="60" t="n">
        <v>41971</v>
      </c>
      <c r="AB3" s="59" t="str">
        <f aca="false">IF(S3&gt;AA3,"ok","non va")</f>
        <v>ok</v>
      </c>
      <c r="AC3" s="57" t="s">
        <v>102</v>
      </c>
      <c r="AD3" s="57" t="s">
        <v>92</v>
      </c>
      <c r="AE3" s="57" t="s">
        <v>93</v>
      </c>
      <c r="AF3" s="57" t="s">
        <v>94</v>
      </c>
    </row>
    <row r="4" customFormat="false" ht="60" hidden="false" customHeight="true" outlineLevel="0" collapsed="false">
      <c r="A4" s="55" t="s">
        <v>2</v>
      </c>
      <c r="B4" s="56" t="s">
        <v>103</v>
      </c>
      <c r="C4" s="57" t="s">
        <v>27</v>
      </c>
      <c r="D4" s="61" t="s">
        <v>104</v>
      </c>
      <c r="E4" s="57" t="s">
        <v>105</v>
      </c>
      <c r="F4" s="57" t="s">
        <v>23</v>
      </c>
      <c r="G4" s="57" t="s">
        <v>77</v>
      </c>
      <c r="H4" s="57" t="s">
        <v>106</v>
      </c>
      <c r="I4" s="57" t="s">
        <v>107</v>
      </c>
      <c r="J4" s="57" t="s">
        <v>108</v>
      </c>
      <c r="K4" s="57" t="s">
        <v>82</v>
      </c>
      <c r="L4" s="57" t="s">
        <v>109</v>
      </c>
      <c r="M4" s="57" t="s">
        <v>110</v>
      </c>
      <c r="N4" s="57" t="s">
        <v>111</v>
      </c>
      <c r="O4" s="57" t="s">
        <v>112</v>
      </c>
      <c r="P4" s="58" t="n">
        <v>108.35</v>
      </c>
      <c r="Q4" s="59" t="s">
        <v>113</v>
      </c>
      <c r="R4" s="58" t="n">
        <v>108.35</v>
      </c>
      <c r="S4" s="60" t="n">
        <v>42059</v>
      </c>
      <c r="T4" s="55" t="s">
        <v>114</v>
      </c>
      <c r="U4" s="57" t="e">
        <f aca="false">Q4-S4</f>
        <v>#VALUE!</v>
      </c>
      <c r="V4" s="57" t="e">
        <f aca="false">T4-U4</f>
        <v>#VALUE!</v>
      </c>
      <c r="W4" s="58" t="e">
        <f aca="false">U4*R4</f>
        <v>#VALUE!</v>
      </c>
      <c r="X4" s="62" t="n">
        <v>-108.35</v>
      </c>
      <c r="Y4" s="57" t="s">
        <v>115</v>
      </c>
      <c r="Z4" s="58" t="e">
        <f aca="false">U4*R4</f>
        <v>#VALUE!</v>
      </c>
      <c r="AA4" s="60" t="n">
        <v>41997</v>
      </c>
      <c r="AB4" s="59" t="str">
        <f aca="false">IF(S4&gt;AA4,"ok","non va")</f>
        <v>ok</v>
      </c>
      <c r="AC4" s="57" t="s">
        <v>116</v>
      </c>
      <c r="AD4" s="57" t="s">
        <v>117</v>
      </c>
      <c r="AE4" s="57" t="s">
        <v>118</v>
      </c>
      <c r="AF4" s="57" t="s">
        <v>119</v>
      </c>
    </row>
    <row r="5" customFormat="false" ht="45" hidden="false" customHeight="true" outlineLevel="0" collapsed="false">
      <c r="A5" s="55" t="s">
        <v>2</v>
      </c>
      <c r="B5" s="56" t="s">
        <v>74</v>
      </c>
      <c r="C5" s="57" t="s">
        <v>27</v>
      </c>
      <c r="D5" s="61" t="s">
        <v>75</v>
      </c>
      <c r="E5" s="57" t="s">
        <v>76</v>
      </c>
      <c r="F5" s="57" t="s">
        <v>77</v>
      </c>
      <c r="G5" s="57" t="s">
        <v>78</v>
      </c>
      <c r="H5" s="57" t="s">
        <v>79</v>
      </c>
      <c r="I5" s="57" t="s">
        <v>80</v>
      </c>
      <c r="J5" s="57" t="s">
        <v>23</v>
      </c>
      <c r="K5" s="57" t="s">
        <v>82</v>
      </c>
      <c r="L5" s="57" t="s">
        <v>120</v>
      </c>
      <c r="M5" s="57" t="s">
        <v>121</v>
      </c>
      <c r="N5" s="57" t="s">
        <v>85</v>
      </c>
      <c r="O5" s="57" t="s">
        <v>122</v>
      </c>
      <c r="P5" s="58" t="n">
        <v>3873.27</v>
      </c>
      <c r="Q5" s="59" t="s">
        <v>123</v>
      </c>
      <c r="R5" s="58" t="n">
        <v>3873.27</v>
      </c>
      <c r="S5" s="60" t="n">
        <v>42029</v>
      </c>
      <c r="T5" s="55" t="s">
        <v>124</v>
      </c>
      <c r="U5" s="57" t="e">
        <f aca="false">Q5-S5</f>
        <v>#VALUE!</v>
      </c>
      <c r="V5" s="57" t="e">
        <f aca="false">T5-U5</f>
        <v>#VALUE!</v>
      </c>
      <c r="W5" s="58" t="e">
        <f aca="false">U5*R5</f>
        <v>#VALUE!</v>
      </c>
      <c r="X5" s="63" t="n">
        <v>-360.48</v>
      </c>
      <c r="Y5" s="57" t="s">
        <v>125</v>
      </c>
      <c r="Z5" s="58" t="e">
        <f aca="false">U5*R5</f>
        <v>#VALUE!</v>
      </c>
      <c r="AA5" s="60" t="n">
        <v>41971</v>
      </c>
      <c r="AB5" s="59" t="str">
        <f aca="false">IF(S5&gt;AA5,"ok","non va")</f>
        <v>ok</v>
      </c>
      <c r="AC5" s="57" t="s">
        <v>126</v>
      </c>
      <c r="AD5" s="57" t="s">
        <v>92</v>
      </c>
      <c r="AE5" s="57" t="s">
        <v>93</v>
      </c>
      <c r="AF5" s="57" t="s">
        <v>94</v>
      </c>
    </row>
    <row r="6" customFormat="false" ht="45" hidden="false" customHeight="true" outlineLevel="0" collapsed="false">
      <c r="A6" s="55" t="s">
        <v>2</v>
      </c>
      <c r="B6" s="56" t="s">
        <v>74</v>
      </c>
      <c r="C6" s="57" t="s">
        <v>27</v>
      </c>
      <c r="D6" s="61" t="s">
        <v>75</v>
      </c>
      <c r="E6" s="57" t="s">
        <v>76</v>
      </c>
      <c r="F6" s="57" t="s">
        <v>77</v>
      </c>
      <c r="G6" s="57" t="s">
        <v>78</v>
      </c>
      <c r="H6" s="57" t="s">
        <v>79</v>
      </c>
      <c r="I6" s="57" t="s">
        <v>80</v>
      </c>
      <c r="J6" s="57" t="s">
        <v>127</v>
      </c>
      <c r="K6" s="57" t="s">
        <v>82</v>
      </c>
      <c r="L6" s="57" t="s">
        <v>128</v>
      </c>
      <c r="M6" s="57" t="s">
        <v>129</v>
      </c>
      <c r="N6" s="57" t="s">
        <v>85</v>
      </c>
      <c r="O6" s="57" t="s">
        <v>130</v>
      </c>
      <c r="P6" s="58" t="n">
        <v>9112.05</v>
      </c>
      <c r="Q6" s="59" t="s">
        <v>87</v>
      </c>
      <c r="R6" s="58" t="n">
        <v>9112.05</v>
      </c>
      <c r="S6" s="60" t="n">
        <v>42069</v>
      </c>
      <c r="T6" s="55" t="s">
        <v>131</v>
      </c>
      <c r="U6" s="57" t="e">
        <f aca="false">Q6-S6</f>
        <v>#VALUE!</v>
      </c>
      <c r="V6" s="57" t="e">
        <f aca="false">T6-U6</f>
        <v>#VALUE!</v>
      </c>
      <c r="W6" s="58" t="e">
        <f aca="false">U6*R6</f>
        <v>#VALUE!</v>
      </c>
      <c r="X6" s="57" t="s">
        <v>89</v>
      </c>
      <c r="Y6" s="57" t="s">
        <v>132</v>
      </c>
      <c r="Z6" s="58" t="e">
        <f aca="false">U6*R6</f>
        <v>#VALUE!</v>
      </c>
      <c r="AA6" s="60" t="n">
        <v>42039</v>
      </c>
      <c r="AB6" s="59" t="str">
        <f aca="false">IF(S6&gt;AA6,"ok","non va")</f>
        <v>ok</v>
      </c>
      <c r="AC6" s="57" t="s">
        <v>133</v>
      </c>
      <c r="AD6" s="57" t="s">
        <v>134</v>
      </c>
      <c r="AE6" s="57" t="s">
        <v>93</v>
      </c>
      <c r="AF6" s="57" t="s">
        <v>94</v>
      </c>
    </row>
    <row r="7" customFormat="false" ht="45" hidden="false" customHeight="true" outlineLevel="0" collapsed="false">
      <c r="A7" s="55" t="s">
        <v>2</v>
      </c>
      <c r="B7" s="56" t="s">
        <v>74</v>
      </c>
      <c r="C7" s="57" t="s">
        <v>27</v>
      </c>
      <c r="D7" s="61" t="s">
        <v>75</v>
      </c>
      <c r="E7" s="57" t="s">
        <v>76</v>
      </c>
      <c r="F7" s="57" t="s">
        <v>77</v>
      </c>
      <c r="G7" s="57" t="s">
        <v>78</v>
      </c>
      <c r="H7" s="57" t="s">
        <v>79</v>
      </c>
      <c r="I7" s="57" t="s">
        <v>80</v>
      </c>
      <c r="J7" s="57" t="s">
        <v>127</v>
      </c>
      <c r="K7" s="57" t="s">
        <v>82</v>
      </c>
      <c r="L7" s="57" t="s">
        <v>135</v>
      </c>
      <c r="M7" s="57" t="s">
        <v>136</v>
      </c>
      <c r="N7" s="57" t="s">
        <v>85</v>
      </c>
      <c r="O7" s="57" t="s">
        <v>137</v>
      </c>
      <c r="P7" s="58" t="n">
        <v>2064.11</v>
      </c>
      <c r="Q7" s="59" t="s">
        <v>138</v>
      </c>
      <c r="R7" s="58" t="n">
        <v>2064.11</v>
      </c>
      <c r="S7" s="60" t="n">
        <v>42069</v>
      </c>
      <c r="T7" s="55" t="s">
        <v>139</v>
      </c>
      <c r="U7" s="57" t="e">
        <f aca="false">Q7-S7</f>
        <v>#VALUE!</v>
      </c>
      <c r="V7" s="57" t="e">
        <f aca="false">T7-U7</f>
        <v>#VALUE!</v>
      </c>
      <c r="W7" s="58" t="e">
        <f aca="false">U7*R7</f>
        <v>#VALUE!</v>
      </c>
      <c r="X7" s="57" t="s">
        <v>89</v>
      </c>
      <c r="Y7" s="57" t="s">
        <v>132</v>
      </c>
      <c r="Z7" s="58" t="e">
        <f aca="false">U7*R7</f>
        <v>#VALUE!</v>
      </c>
      <c r="AA7" s="60" t="n">
        <v>42039</v>
      </c>
      <c r="AB7" s="59" t="str">
        <f aca="false">IF(S7&gt;AA7,"ok","non va")</f>
        <v>ok</v>
      </c>
      <c r="AC7" s="57" t="s">
        <v>133</v>
      </c>
      <c r="AD7" s="57" t="s">
        <v>134</v>
      </c>
      <c r="AE7" s="57" t="s">
        <v>93</v>
      </c>
      <c r="AF7" s="57" t="s">
        <v>94</v>
      </c>
    </row>
    <row r="8" customFormat="false" ht="45" hidden="false" customHeight="true" outlineLevel="0" collapsed="false">
      <c r="A8" s="55" t="s">
        <v>2</v>
      </c>
      <c r="B8" s="56" t="s">
        <v>74</v>
      </c>
      <c r="C8" s="57" t="s">
        <v>27</v>
      </c>
      <c r="D8" s="61" t="s">
        <v>75</v>
      </c>
      <c r="E8" s="57" t="s">
        <v>76</v>
      </c>
      <c r="F8" s="57" t="s">
        <v>77</v>
      </c>
      <c r="G8" s="57" t="s">
        <v>78</v>
      </c>
      <c r="H8" s="57" t="s">
        <v>79</v>
      </c>
      <c r="I8" s="57" t="s">
        <v>80</v>
      </c>
      <c r="J8" s="57" t="s">
        <v>95</v>
      </c>
      <c r="K8" s="57" t="s">
        <v>82</v>
      </c>
      <c r="L8" s="57" t="s">
        <v>140</v>
      </c>
      <c r="M8" s="57" t="s">
        <v>141</v>
      </c>
      <c r="N8" s="57" t="s">
        <v>85</v>
      </c>
      <c r="O8" s="57" t="s">
        <v>142</v>
      </c>
      <c r="P8" s="58" t="n">
        <v>7539.87</v>
      </c>
      <c r="Q8" s="59" t="s">
        <v>87</v>
      </c>
      <c r="R8" s="58" t="n">
        <v>7539.87</v>
      </c>
      <c r="S8" s="60" t="n">
        <v>42132</v>
      </c>
      <c r="T8" s="55" t="s">
        <v>143</v>
      </c>
      <c r="U8" s="57" t="e">
        <f aca="false">Q8-S8</f>
        <v>#VALUE!</v>
      </c>
      <c r="V8" s="57" t="e">
        <f aca="false">T8-U8</f>
        <v>#VALUE!</v>
      </c>
      <c r="W8" s="58" t="e">
        <f aca="false">U8*R8</f>
        <v>#VALUE!</v>
      </c>
      <c r="X8" s="57" t="s">
        <v>89</v>
      </c>
      <c r="Y8" s="57" t="s">
        <v>144</v>
      </c>
      <c r="Z8" s="58" t="e">
        <f aca="false">U8*R8</f>
        <v>#VALUE!</v>
      </c>
      <c r="AA8" s="60" t="n">
        <v>42102</v>
      </c>
      <c r="AB8" s="59" t="str">
        <f aca="false">IF(S8&gt;AA8,"ok","non va")</f>
        <v>ok</v>
      </c>
      <c r="AC8" s="57" t="s">
        <v>145</v>
      </c>
      <c r="AD8" s="57" t="s">
        <v>146</v>
      </c>
      <c r="AE8" s="57" t="s">
        <v>93</v>
      </c>
      <c r="AF8" s="57" t="s">
        <v>94</v>
      </c>
    </row>
    <row r="9" customFormat="false" ht="60" hidden="false" customHeight="true" outlineLevel="0" collapsed="false">
      <c r="A9" s="55" t="s">
        <v>2</v>
      </c>
      <c r="B9" s="56" t="s">
        <v>103</v>
      </c>
      <c r="C9" s="57" t="s">
        <v>27</v>
      </c>
      <c r="D9" s="61" t="s">
        <v>75</v>
      </c>
      <c r="E9" s="57" t="s">
        <v>147</v>
      </c>
      <c r="F9" s="57" t="s">
        <v>23</v>
      </c>
      <c r="G9" s="57" t="s">
        <v>77</v>
      </c>
      <c r="H9" s="57" t="s">
        <v>148</v>
      </c>
      <c r="I9" s="57" t="s">
        <v>149</v>
      </c>
      <c r="J9" s="57" t="s">
        <v>23</v>
      </c>
      <c r="K9" s="57" t="s">
        <v>82</v>
      </c>
      <c r="L9" s="57" t="s">
        <v>150</v>
      </c>
      <c r="M9" s="57" t="s">
        <v>151</v>
      </c>
      <c r="N9" s="57" t="s">
        <v>152</v>
      </c>
      <c r="O9" s="57" t="s">
        <v>153</v>
      </c>
      <c r="P9" s="58" t="n">
        <v>13.72</v>
      </c>
      <c r="Q9" s="59" t="s">
        <v>138</v>
      </c>
      <c r="R9" s="58" t="n">
        <v>13.72</v>
      </c>
      <c r="S9" s="60" t="n">
        <v>42141</v>
      </c>
      <c r="T9" s="55" t="s">
        <v>154</v>
      </c>
      <c r="U9" s="57" t="e">
        <f aca="false">Q9-S9</f>
        <v>#VALUE!</v>
      </c>
      <c r="V9" s="57" t="e">
        <f aca="false">T9-U9</f>
        <v>#VALUE!</v>
      </c>
      <c r="W9" s="58" t="e">
        <f aca="false">U9*R9</f>
        <v>#VALUE!</v>
      </c>
      <c r="X9" s="57" t="s">
        <v>89</v>
      </c>
      <c r="Y9" s="57" t="s">
        <v>155</v>
      </c>
      <c r="Z9" s="58" t="e">
        <f aca="false">U9*R9</f>
        <v>#VALUE!</v>
      </c>
      <c r="AA9" s="60" t="n">
        <v>42111</v>
      </c>
      <c r="AB9" s="59" t="str">
        <f aca="false">IF(S9&gt;AA9,"ok","non va")</f>
        <v>ok</v>
      </c>
      <c r="AC9" s="57" t="s">
        <v>156</v>
      </c>
      <c r="AD9" s="57" t="s">
        <v>146</v>
      </c>
      <c r="AE9" s="57" t="s">
        <v>157</v>
      </c>
      <c r="AF9" s="57" t="s">
        <v>158</v>
      </c>
    </row>
    <row r="10" customFormat="false" ht="60" hidden="false" customHeight="true" outlineLevel="0" collapsed="false">
      <c r="A10" s="55" t="s">
        <v>2</v>
      </c>
      <c r="B10" s="56" t="s">
        <v>103</v>
      </c>
      <c r="C10" s="57" t="s">
        <v>27</v>
      </c>
      <c r="D10" s="61" t="s">
        <v>104</v>
      </c>
      <c r="E10" s="57" t="s">
        <v>105</v>
      </c>
      <c r="F10" s="57" t="s">
        <v>23</v>
      </c>
      <c r="G10" s="57" t="s">
        <v>77</v>
      </c>
      <c r="H10" s="57" t="s">
        <v>106</v>
      </c>
      <c r="I10" s="57" t="s">
        <v>159</v>
      </c>
      <c r="J10" s="57" t="s">
        <v>23</v>
      </c>
      <c r="K10" s="57" t="s">
        <v>82</v>
      </c>
      <c r="L10" s="57" t="s">
        <v>160</v>
      </c>
      <c r="M10" s="57" t="s">
        <v>161</v>
      </c>
      <c r="N10" s="57" t="s">
        <v>152</v>
      </c>
      <c r="O10" s="57" t="s">
        <v>162</v>
      </c>
      <c r="P10" s="58" t="n">
        <v>2926.09</v>
      </c>
      <c r="Q10" s="59" t="s">
        <v>163</v>
      </c>
      <c r="R10" s="58" t="n">
        <v>2926.09</v>
      </c>
      <c r="S10" s="60" t="n">
        <v>42151</v>
      </c>
      <c r="T10" s="55" t="s">
        <v>164</v>
      </c>
      <c r="U10" s="57" t="e">
        <f aca="false">Q10-S10</f>
        <v>#VALUE!</v>
      </c>
      <c r="V10" s="57" t="e">
        <f aca="false">T10-U10</f>
        <v>#VALUE!</v>
      </c>
      <c r="W10" s="58" t="e">
        <f aca="false">U10*R10</f>
        <v>#VALUE!</v>
      </c>
      <c r="X10" s="57" t="s">
        <v>165</v>
      </c>
      <c r="Y10" s="57" t="s">
        <v>166</v>
      </c>
      <c r="Z10" s="58" t="e">
        <f aca="false">U10*R10</f>
        <v>#VALUE!</v>
      </c>
      <c r="AA10" s="60" t="n">
        <v>42121</v>
      </c>
      <c r="AB10" s="59" t="str">
        <f aca="false">IF(S10&gt;AA10,"ok","non va")</f>
        <v>ok</v>
      </c>
      <c r="AC10" s="57" t="s">
        <v>167</v>
      </c>
      <c r="AD10" s="57" t="s">
        <v>168</v>
      </c>
      <c r="AE10" s="57" t="s">
        <v>157</v>
      </c>
      <c r="AF10" s="57" t="s">
        <v>158</v>
      </c>
    </row>
    <row r="11" customFormat="false" ht="45" hidden="false" customHeight="true" outlineLevel="0" collapsed="false">
      <c r="A11" s="55" t="s">
        <v>2</v>
      </c>
      <c r="B11" s="56" t="s">
        <v>74</v>
      </c>
      <c r="C11" s="57" t="s">
        <v>27</v>
      </c>
      <c r="D11" s="57" t="s">
        <v>75</v>
      </c>
      <c r="E11" s="57" t="s">
        <v>76</v>
      </c>
      <c r="F11" s="57" t="s">
        <v>77</v>
      </c>
      <c r="G11" s="57" t="s">
        <v>78</v>
      </c>
      <c r="H11" s="57" t="s">
        <v>79</v>
      </c>
      <c r="I11" s="57" t="s">
        <v>169</v>
      </c>
      <c r="J11" s="57" t="s">
        <v>23</v>
      </c>
      <c r="K11" s="57" t="s">
        <v>82</v>
      </c>
      <c r="L11" s="57" t="s">
        <v>170</v>
      </c>
      <c r="M11" s="57" t="s">
        <v>171</v>
      </c>
      <c r="N11" s="57" t="s">
        <v>85</v>
      </c>
      <c r="O11" s="57" t="s">
        <v>172</v>
      </c>
      <c r="P11" s="58" t="n">
        <v>9233.49</v>
      </c>
      <c r="Q11" s="59" t="s">
        <v>163</v>
      </c>
      <c r="R11" s="58" t="n">
        <v>9233.49</v>
      </c>
      <c r="S11" s="60" t="n">
        <v>42154</v>
      </c>
      <c r="T11" s="55" t="s">
        <v>173</v>
      </c>
      <c r="U11" s="57" t="e">
        <f aca="false">Q11-S11</f>
        <v>#VALUE!</v>
      </c>
      <c r="V11" s="57" t="e">
        <f aca="false">T11-U11</f>
        <v>#VALUE!</v>
      </c>
      <c r="W11" s="58" t="e">
        <f aca="false">U11*R11</f>
        <v>#VALUE!</v>
      </c>
      <c r="X11" s="57" t="s">
        <v>89</v>
      </c>
      <c r="Y11" s="57" t="s">
        <v>174</v>
      </c>
      <c r="Z11" s="58" t="e">
        <f aca="false">U11*R11</f>
        <v>#VALUE!</v>
      </c>
      <c r="AA11" s="60" t="n">
        <v>42102</v>
      </c>
      <c r="AB11" s="59" t="str">
        <f aca="false">IF(S11&gt;AA11,"ok","non va")</f>
        <v>ok</v>
      </c>
      <c r="AC11" s="57" t="s">
        <v>175</v>
      </c>
      <c r="AD11" s="57" t="s">
        <v>146</v>
      </c>
      <c r="AE11" s="57" t="s">
        <v>93</v>
      </c>
      <c r="AF11" s="57" t="s">
        <v>94</v>
      </c>
    </row>
    <row r="12" customFormat="false" ht="60" hidden="false" customHeight="true" outlineLevel="0" collapsed="false">
      <c r="A12" s="64" t="s">
        <v>2</v>
      </c>
      <c r="B12" s="56" t="s">
        <v>176</v>
      </c>
      <c r="C12" s="57" t="s">
        <v>27</v>
      </c>
      <c r="D12" s="65" t="s">
        <v>75</v>
      </c>
      <c r="E12" s="66" t="s">
        <v>177</v>
      </c>
      <c r="F12" s="66" t="s">
        <v>23</v>
      </c>
      <c r="G12" s="66" t="s">
        <v>77</v>
      </c>
      <c r="H12" s="66" t="s">
        <v>178</v>
      </c>
      <c r="I12" s="66" t="s">
        <v>179</v>
      </c>
      <c r="J12" s="66" t="s">
        <v>77</v>
      </c>
      <c r="K12" s="66" t="s">
        <v>82</v>
      </c>
      <c r="L12" s="66" t="s">
        <v>180</v>
      </c>
      <c r="M12" s="66" t="s">
        <v>181</v>
      </c>
      <c r="N12" s="66" t="s">
        <v>182</v>
      </c>
      <c r="O12" s="66" t="s">
        <v>183</v>
      </c>
      <c r="P12" s="58" t="n">
        <v>855.75</v>
      </c>
      <c r="Q12" s="59" t="s">
        <v>184</v>
      </c>
      <c r="R12" s="58" t="n">
        <v>855.75</v>
      </c>
      <c r="S12" s="60" t="n">
        <v>42209</v>
      </c>
      <c r="T12" s="55" t="s">
        <v>185</v>
      </c>
      <c r="U12" s="57" t="e">
        <f aca="false">Q12-S12</f>
        <v>#VALUE!</v>
      </c>
      <c r="V12" s="57" t="e">
        <f aca="false">T12-U12</f>
        <v>#VALUE!</v>
      </c>
      <c r="W12" s="58" t="e">
        <f aca="false">U12*R12</f>
        <v>#VALUE!</v>
      </c>
      <c r="X12" s="57" t="s">
        <v>89</v>
      </c>
      <c r="Y12" s="66" t="s">
        <v>186</v>
      </c>
      <c r="Z12" s="58" t="e">
        <f aca="false">U12*R12</f>
        <v>#VALUE!</v>
      </c>
      <c r="AA12" s="60" t="n">
        <v>42121</v>
      </c>
      <c r="AB12" s="59" t="str">
        <f aca="false">IF(S12&gt;AA12,"ok","non va")</f>
        <v>ok</v>
      </c>
      <c r="AC12" s="57" t="s">
        <v>187</v>
      </c>
      <c r="AD12" s="57" t="s">
        <v>188</v>
      </c>
      <c r="AE12" s="57" t="s">
        <v>189</v>
      </c>
      <c r="AF12" s="57" t="s">
        <v>190</v>
      </c>
    </row>
    <row r="13" customFormat="false" ht="72" hidden="false" customHeight="true" outlineLevel="0" collapsed="false">
      <c r="A13" s="41" t="s">
        <v>2</v>
      </c>
      <c r="B13" s="42" t="s">
        <v>74</v>
      </c>
      <c r="C13" s="43" t="s">
        <v>27</v>
      </c>
      <c r="D13" s="43" t="s">
        <v>75</v>
      </c>
      <c r="E13" s="43" t="s">
        <v>76</v>
      </c>
      <c r="F13" s="43" t="s">
        <v>77</v>
      </c>
      <c r="G13" s="43" t="s">
        <v>78</v>
      </c>
      <c r="H13" s="43" t="s">
        <v>79</v>
      </c>
      <c r="I13" s="43" t="s">
        <v>80</v>
      </c>
      <c r="J13" s="43" t="s">
        <v>23</v>
      </c>
      <c r="K13" s="43" t="s">
        <v>82</v>
      </c>
      <c r="L13" s="43" t="s">
        <v>191</v>
      </c>
      <c r="M13" s="43" t="s">
        <v>192</v>
      </c>
      <c r="N13" s="43" t="s">
        <v>85</v>
      </c>
      <c r="O13" s="43" t="s">
        <v>193</v>
      </c>
      <c r="P13" s="44" t="n">
        <v>6257.28</v>
      </c>
      <c r="Q13" s="45" t="s">
        <v>163</v>
      </c>
      <c r="R13" s="44" t="n">
        <v>6257.28</v>
      </c>
      <c r="S13" s="46" t="n">
        <v>42184</v>
      </c>
      <c r="T13" s="47" t="s">
        <v>108</v>
      </c>
      <c r="U13" s="57" t="e">
        <f aca="false">Q13-S13</f>
        <v>#VALUE!</v>
      </c>
      <c r="V13" s="57" t="e">
        <f aca="false">T13-U13</f>
        <v>#VALUE!</v>
      </c>
      <c r="W13" s="58" t="e">
        <f aca="false">U13*R13</f>
        <v>#VALUE!</v>
      </c>
      <c r="X13" s="43" t="s">
        <v>89</v>
      </c>
      <c r="Y13" s="43" t="s">
        <v>194</v>
      </c>
      <c r="Z13" s="58" t="e">
        <f aca="false">U13*R13</f>
        <v>#VALUE!</v>
      </c>
      <c r="AA13" s="46" t="n">
        <v>42130</v>
      </c>
      <c r="AB13" s="59" t="str">
        <f aca="false">IF(S13&gt;AA13,"ok","non va")</f>
        <v>ok</v>
      </c>
      <c r="AC13" s="43" t="s">
        <v>195</v>
      </c>
      <c r="AD13" s="43" t="s">
        <v>196</v>
      </c>
      <c r="AE13" s="43" t="s">
        <v>93</v>
      </c>
      <c r="AF13" s="43" t="s">
        <v>94</v>
      </c>
    </row>
    <row r="14" customFormat="false" ht="90" hidden="false" customHeight="true" outlineLevel="0" collapsed="false">
      <c r="A14" s="67" t="s">
        <v>2</v>
      </c>
      <c r="B14" s="42" t="s">
        <v>103</v>
      </c>
      <c r="C14" s="43" t="s">
        <v>27</v>
      </c>
      <c r="D14" s="43" t="s">
        <v>104</v>
      </c>
      <c r="E14" s="43" t="s">
        <v>105</v>
      </c>
      <c r="F14" s="43" t="s">
        <v>23</v>
      </c>
      <c r="G14" s="43" t="s">
        <v>77</v>
      </c>
      <c r="H14" s="43" t="s">
        <v>106</v>
      </c>
      <c r="I14" s="43" t="s">
        <v>159</v>
      </c>
      <c r="J14" s="43" t="s">
        <v>23</v>
      </c>
      <c r="K14" s="43" t="s">
        <v>82</v>
      </c>
      <c r="L14" s="43" t="s">
        <v>160</v>
      </c>
      <c r="M14" s="43" t="s">
        <v>161</v>
      </c>
      <c r="N14" s="43" t="s">
        <v>152</v>
      </c>
      <c r="O14" s="43" t="s">
        <v>162</v>
      </c>
      <c r="P14" s="44" t="n">
        <v>1444.98</v>
      </c>
      <c r="Q14" s="45" t="s">
        <v>163</v>
      </c>
      <c r="R14" s="44" t="n">
        <v>1444.98</v>
      </c>
      <c r="S14" s="46" t="n">
        <v>42162</v>
      </c>
      <c r="T14" s="47" t="s">
        <v>197</v>
      </c>
      <c r="U14" s="57" t="e">
        <f aca="false">Q14-S14</f>
        <v>#VALUE!</v>
      </c>
      <c r="V14" s="57" t="e">
        <f aca="false">T14-U14</f>
        <v>#VALUE!</v>
      </c>
      <c r="W14" s="58" t="e">
        <f aca="false">U14*R14</f>
        <v>#VALUE!</v>
      </c>
      <c r="X14" s="43" t="s">
        <v>165</v>
      </c>
      <c r="Y14" s="43" t="s">
        <v>198</v>
      </c>
      <c r="Z14" s="58" t="e">
        <f aca="false">U14*R14</f>
        <v>#VALUE!</v>
      </c>
      <c r="AA14" s="46" t="n">
        <v>42132</v>
      </c>
      <c r="AB14" s="59" t="str">
        <f aca="false">IF(S14&gt;AA14,"ok","non va")</f>
        <v>ok</v>
      </c>
      <c r="AC14" s="43" t="s">
        <v>199</v>
      </c>
      <c r="AD14" s="43" t="s">
        <v>200</v>
      </c>
      <c r="AE14" s="43" t="s">
        <v>157</v>
      </c>
      <c r="AF14" s="43" t="s">
        <v>158</v>
      </c>
    </row>
    <row r="15" customFormat="false" ht="72" hidden="false" customHeight="true" outlineLevel="0" collapsed="false">
      <c r="A15" s="67" t="s">
        <v>2</v>
      </c>
      <c r="B15" s="42" t="s">
        <v>74</v>
      </c>
      <c r="C15" s="43" t="s">
        <v>27</v>
      </c>
      <c r="D15" s="43" t="s">
        <v>75</v>
      </c>
      <c r="E15" s="43" t="s">
        <v>76</v>
      </c>
      <c r="F15" s="43" t="s">
        <v>23</v>
      </c>
      <c r="G15" s="43" t="s">
        <v>77</v>
      </c>
      <c r="H15" s="43" t="s">
        <v>201</v>
      </c>
      <c r="I15" s="43" t="s">
        <v>202</v>
      </c>
      <c r="J15" s="43" t="s">
        <v>23</v>
      </c>
      <c r="K15" s="43" t="s">
        <v>82</v>
      </c>
      <c r="L15" s="43" t="s">
        <v>203</v>
      </c>
      <c r="M15" s="43" t="s">
        <v>204</v>
      </c>
      <c r="N15" s="43" t="s">
        <v>205</v>
      </c>
      <c r="O15" s="43" t="s">
        <v>206</v>
      </c>
      <c r="P15" s="44" t="n">
        <v>30000</v>
      </c>
      <c r="Q15" s="45" t="s">
        <v>207</v>
      </c>
      <c r="R15" s="44" t="n">
        <v>30000</v>
      </c>
      <c r="S15" s="46" t="n">
        <v>42203</v>
      </c>
      <c r="T15" s="47" t="s">
        <v>208</v>
      </c>
      <c r="U15" s="57" t="e">
        <f aca="false">Q15-S15</f>
        <v>#VALUE!</v>
      </c>
      <c r="V15" s="57" t="e">
        <f aca="false">T15-U15</f>
        <v>#VALUE!</v>
      </c>
      <c r="W15" s="58" t="e">
        <f aca="false">U15*R15</f>
        <v>#VALUE!</v>
      </c>
      <c r="X15" s="43" t="s">
        <v>89</v>
      </c>
      <c r="Y15" s="43" t="s">
        <v>209</v>
      </c>
      <c r="Z15" s="58" t="e">
        <f aca="false">U15*R15</f>
        <v>#VALUE!</v>
      </c>
      <c r="AA15" s="46" t="n">
        <v>42143</v>
      </c>
      <c r="AB15" s="59" t="str">
        <f aca="false">IF(S15&gt;AA15,"ok","non va")</f>
        <v>ok</v>
      </c>
      <c r="AC15" s="43" t="s">
        <v>210</v>
      </c>
      <c r="AD15" s="43" t="s">
        <v>211</v>
      </c>
      <c r="AE15" s="43" t="s">
        <v>212</v>
      </c>
      <c r="AF15" s="43" t="s">
        <v>213</v>
      </c>
    </row>
    <row r="16" customFormat="false" ht="72" hidden="false" customHeight="true" outlineLevel="0" collapsed="false">
      <c r="A16" s="67" t="s">
        <v>2</v>
      </c>
      <c r="B16" s="42" t="s">
        <v>74</v>
      </c>
      <c r="C16" s="43" t="s">
        <v>27</v>
      </c>
      <c r="D16" s="43" t="s">
        <v>75</v>
      </c>
      <c r="E16" s="43" t="s">
        <v>76</v>
      </c>
      <c r="F16" s="43" t="s">
        <v>23</v>
      </c>
      <c r="G16" s="43" t="s">
        <v>77</v>
      </c>
      <c r="H16" s="43" t="s">
        <v>201</v>
      </c>
      <c r="I16" s="43" t="s">
        <v>202</v>
      </c>
      <c r="J16" s="43" t="s">
        <v>23</v>
      </c>
      <c r="K16" s="43" t="s">
        <v>82</v>
      </c>
      <c r="L16" s="43" t="s">
        <v>214</v>
      </c>
      <c r="M16" s="43" t="s">
        <v>215</v>
      </c>
      <c r="N16" s="43" t="s">
        <v>216</v>
      </c>
      <c r="O16" s="43" t="s">
        <v>217</v>
      </c>
      <c r="P16" s="44" t="n">
        <v>196</v>
      </c>
      <c r="Q16" s="45" t="s">
        <v>163</v>
      </c>
      <c r="R16" s="44" t="n">
        <v>196</v>
      </c>
      <c r="S16" s="46" t="n">
        <v>42191</v>
      </c>
      <c r="T16" s="47" t="s">
        <v>218</v>
      </c>
      <c r="U16" s="57" t="e">
        <f aca="false">Q16-S16</f>
        <v>#VALUE!</v>
      </c>
      <c r="V16" s="57" t="e">
        <f aca="false">T16-U16</f>
        <v>#VALUE!</v>
      </c>
      <c r="W16" s="58" t="e">
        <f aca="false">U16*R16</f>
        <v>#VALUE!</v>
      </c>
      <c r="X16" s="43" t="s">
        <v>89</v>
      </c>
      <c r="Y16" s="43" t="s">
        <v>219</v>
      </c>
      <c r="Z16" s="58" t="e">
        <f aca="false">U16*R16</f>
        <v>#VALUE!</v>
      </c>
      <c r="AA16" s="46" t="n">
        <v>42131</v>
      </c>
      <c r="AB16" s="59" t="str">
        <f aca="false">IF(S16&gt;AA16,"ok","non va")</f>
        <v>ok</v>
      </c>
      <c r="AC16" s="43" t="s">
        <v>220</v>
      </c>
      <c r="AD16" s="43" t="s">
        <v>221</v>
      </c>
      <c r="AE16" s="43" t="s">
        <v>222</v>
      </c>
      <c r="AF16" s="43" t="s">
        <v>223</v>
      </c>
    </row>
    <row r="17" customFormat="false" ht="72" hidden="false" customHeight="true" outlineLevel="0" collapsed="false">
      <c r="A17" s="41" t="s">
        <v>2</v>
      </c>
      <c r="B17" s="42" t="s">
        <v>74</v>
      </c>
      <c r="C17" s="43" t="s">
        <v>27</v>
      </c>
      <c r="D17" s="43" t="s">
        <v>75</v>
      </c>
      <c r="E17" s="43" t="s">
        <v>76</v>
      </c>
      <c r="F17" s="43" t="s">
        <v>23</v>
      </c>
      <c r="G17" s="43" t="s">
        <v>77</v>
      </c>
      <c r="H17" s="43" t="s">
        <v>201</v>
      </c>
      <c r="I17" s="43" t="s">
        <v>202</v>
      </c>
      <c r="J17" s="43" t="s">
        <v>23</v>
      </c>
      <c r="K17" s="43" t="s">
        <v>82</v>
      </c>
      <c r="L17" s="43" t="s">
        <v>224</v>
      </c>
      <c r="M17" s="43" t="s">
        <v>225</v>
      </c>
      <c r="N17" s="43" t="s">
        <v>216</v>
      </c>
      <c r="O17" s="43" t="s">
        <v>226</v>
      </c>
      <c r="P17" s="44" t="n">
        <v>378</v>
      </c>
      <c r="Q17" s="45" t="s">
        <v>163</v>
      </c>
      <c r="R17" s="44" t="n">
        <v>378</v>
      </c>
      <c r="S17" s="46" t="n">
        <v>42191</v>
      </c>
      <c r="T17" s="47" t="s">
        <v>218</v>
      </c>
      <c r="U17" s="57" t="e">
        <f aca="false">Q17-S17</f>
        <v>#VALUE!</v>
      </c>
      <c r="V17" s="57" t="e">
        <f aca="false">T17-U17</f>
        <v>#VALUE!</v>
      </c>
      <c r="W17" s="58" t="e">
        <f aca="false">U17*R17</f>
        <v>#VALUE!</v>
      </c>
      <c r="X17" s="43" t="s">
        <v>89</v>
      </c>
      <c r="Y17" s="43" t="s">
        <v>227</v>
      </c>
      <c r="Z17" s="58" t="e">
        <f aca="false">U17*R17</f>
        <v>#VALUE!</v>
      </c>
      <c r="AA17" s="46" t="n">
        <v>42131</v>
      </c>
      <c r="AB17" s="59" t="str">
        <f aca="false">IF(S17&gt;AA17,"ok","non va")</f>
        <v>ok</v>
      </c>
      <c r="AC17" s="43" t="s">
        <v>228</v>
      </c>
      <c r="AD17" s="43" t="s">
        <v>229</v>
      </c>
      <c r="AE17" s="43" t="s">
        <v>230</v>
      </c>
      <c r="AF17" s="43" t="s">
        <v>223</v>
      </c>
    </row>
    <row r="18" customFormat="false" ht="90" hidden="false" customHeight="true" outlineLevel="0" collapsed="false">
      <c r="A18" s="41" t="s">
        <v>2</v>
      </c>
      <c r="B18" s="42" t="s">
        <v>103</v>
      </c>
      <c r="C18" s="43" t="s">
        <v>27</v>
      </c>
      <c r="D18" s="43" t="s">
        <v>104</v>
      </c>
      <c r="E18" s="43" t="s">
        <v>105</v>
      </c>
      <c r="F18" s="43" t="s">
        <v>23</v>
      </c>
      <c r="G18" s="43" t="s">
        <v>77</v>
      </c>
      <c r="H18" s="43" t="s">
        <v>231</v>
      </c>
      <c r="I18" s="43" t="s">
        <v>107</v>
      </c>
      <c r="J18" s="43" t="s">
        <v>127</v>
      </c>
      <c r="K18" s="43" t="s">
        <v>82</v>
      </c>
      <c r="L18" s="43" t="s">
        <v>232</v>
      </c>
      <c r="M18" s="43" t="s">
        <v>233</v>
      </c>
      <c r="N18" s="43" t="s">
        <v>234</v>
      </c>
      <c r="O18" s="43" t="s">
        <v>235</v>
      </c>
      <c r="P18" s="44" t="n">
        <v>732.04</v>
      </c>
      <c r="Q18" s="45" t="s">
        <v>163</v>
      </c>
      <c r="R18" s="44" t="n">
        <v>732.04</v>
      </c>
      <c r="S18" s="46" t="n">
        <v>42185</v>
      </c>
      <c r="T18" s="47" t="s">
        <v>236</v>
      </c>
      <c r="U18" s="57" t="e">
        <f aca="false">Q18-S18</f>
        <v>#VALUE!</v>
      </c>
      <c r="V18" s="57" t="e">
        <f aca="false">T18-U18</f>
        <v>#VALUE!</v>
      </c>
      <c r="W18" s="58" t="e">
        <f aca="false">U18*R18</f>
        <v>#VALUE!</v>
      </c>
      <c r="X18" s="43" t="s">
        <v>89</v>
      </c>
      <c r="Y18" s="43" t="s">
        <v>237</v>
      </c>
      <c r="Z18" s="58" t="e">
        <f aca="false">U18*R18</f>
        <v>#VALUE!</v>
      </c>
      <c r="AA18" s="46" t="n">
        <v>42147</v>
      </c>
      <c r="AB18" s="59" t="str">
        <f aca="false">IF(S18&gt;AA18,"ok","non va")</f>
        <v>ok</v>
      </c>
      <c r="AC18" s="43" t="s">
        <v>238</v>
      </c>
      <c r="AD18" s="43" t="s">
        <v>196</v>
      </c>
      <c r="AE18" s="43" t="s">
        <v>234</v>
      </c>
      <c r="AF18" s="43" t="s">
        <v>239</v>
      </c>
    </row>
    <row r="19" customFormat="false" ht="90" hidden="false" customHeight="true" outlineLevel="0" collapsed="false">
      <c r="A19" s="41" t="s">
        <v>2</v>
      </c>
      <c r="B19" s="42" t="s">
        <v>103</v>
      </c>
      <c r="C19" s="43" t="s">
        <v>27</v>
      </c>
      <c r="D19" s="43" t="s">
        <v>104</v>
      </c>
      <c r="E19" s="43" t="s">
        <v>105</v>
      </c>
      <c r="F19" s="43" t="s">
        <v>236</v>
      </c>
      <c r="G19" s="43" t="s">
        <v>240</v>
      </c>
      <c r="H19" s="43" t="s">
        <v>231</v>
      </c>
      <c r="I19" s="43" t="s">
        <v>241</v>
      </c>
      <c r="J19" s="43" t="s">
        <v>23</v>
      </c>
      <c r="K19" s="43" t="s">
        <v>82</v>
      </c>
      <c r="L19" s="43" t="s">
        <v>242</v>
      </c>
      <c r="M19" s="43" t="s">
        <v>243</v>
      </c>
      <c r="N19" s="43" t="s">
        <v>244</v>
      </c>
      <c r="O19" s="43" t="s">
        <v>245</v>
      </c>
      <c r="P19" s="44" t="n">
        <v>6214.18</v>
      </c>
      <c r="Q19" s="45" t="s">
        <v>246</v>
      </c>
      <c r="R19" s="44" t="n">
        <v>6214.18</v>
      </c>
      <c r="S19" s="46" t="n">
        <v>42173</v>
      </c>
      <c r="T19" s="47" t="s">
        <v>173</v>
      </c>
      <c r="U19" s="57" t="e">
        <f aca="false">Q19-S19</f>
        <v>#VALUE!</v>
      </c>
      <c r="V19" s="57" t="e">
        <f aca="false">T19-U19</f>
        <v>#VALUE!</v>
      </c>
      <c r="W19" s="58" t="e">
        <f aca="false">U19*R19</f>
        <v>#VALUE!</v>
      </c>
      <c r="X19" s="43" t="s">
        <v>89</v>
      </c>
      <c r="Y19" s="43" t="s">
        <v>247</v>
      </c>
      <c r="Z19" s="58" t="e">
        <f aca="false">U19*R19</f>
        <v>#VALUE!</v>
      </c>
      <c r="AA19" s="46" t="n">
        <v>42143</v>
      </c>
      <c r="AB19" s="59" t="str">
        <f aca="false">IF(S19&gt;AA19,"ok","non va")</f>
        <v>ok</v>
      </c>
      <c r="AC19" s="43" t="s">
        <v>248</v>
      </c>
      <c r="AD19" s="43" t="s">
        <v>249</v>
      </c>
      <c r="AE19" s="43" t="s">
        <v>250</v>
      </c>
      <c r="AF19" s="43" t="s">
        <v>251</v>
      </c>
    </row>
    <row r="20" customFormat="false" ht="72" hidden="false" customHeight="true" outlineLevel="0" collapsed="false">
      <c r="A20" s="41" t="s">
        <v>2</v>
      </c>
      <c r="B20" s="42" t="s">
        <v>74</v>
      </c>
      <c r="C20" s="43" t="s">
        <v>27</v>
      </c>
      <c r="D20" s="43" t="s">
        <v>75</v>
      </c>
      <c r="E20" s="43" t="s">
        <v>76</v>
      </c>
      <c r="F20" s="43" t="s">
        <v>23</v>
      </c>
      <c r="G20" s="43" t="s">
        <v>77</v>
      </c>
      <c r="H20" s="43" t="s">
        <v>201</v>
      </c>
      <c r="I20" s="43" t="s">
        <v>202</v>
      </c>
      <c r="J20" s="43" t="s">
        <v>23</v>
      </c>
      <c r="K20" s="43" t="s">
        <v>82</v>
      </c>
      <c r="L20" s="43" t="s">
        <v>252</v>
      </c>
      <c r="M20" s="43" t="s">
        <v>253</v>
      </c>
      <c r="N20" s="43" t="s">
        <v>254</v>
      </c>
      <c r="O20" s="43" t="s">
        <v>255</v>
      </c>
      <c r="P20" s="44" t="n">
        <v>38500</v>
      </c>
      <c r="Q20" s="45" t="s">
        <v>207</v>
      </c>
      <c r="R20" s="44" t="n">
        <v>38500</v>
      </c>
      <c r="S20" s="46" t="n">
        <v>42206</v>
      </c>
      <c r="T20" s="47" t="s">
        <v>256</v>
      </c>
      <c r="U20" s="57" t="e">
        <f aca="false">Q20-S20</f>
        <v>#VALUE!</v>
      </c>
      <c r="V20" s="57" t="e">
        <f aca="false">T20-U20</f>
        <v>#VALUE!</v>
      </c>
      <c r="W20" s="58" t="e">
        <f aca="false">U20*R20</f>
        <v>#VALUE!</v>
      </c>
      <c r="X20" s="43" t="s">
        <v>89</v>
      </c>
      <c r="Y20" s="43" t="s">
        <v>257</v>
      </c>
      <c r="Z20" s="58" t="e">
        <f aca="false">U20*R20</f>
        <v>#VALUE!</v>
      </c>
      <c r="AA20" s="46" t="n">
        <v>42146</v>
      </c>
      <c r="AB20" s="59" t="str">
        <f aca="false">IF(S20&gt;AA20,"ok","non va")</f>
        <v>ok</v>
      </c>
      <c r="AC20" s="43" t="s">
        <v>258</v>
      </c>
      <c r="AD20" s="43" t="s">
        <v>259</v>
      </c>
      <c r="AE20" s="43" t="s">
        <v>260</v>
      </c>
      <c r="AF20" s="43" t="s">
        <v>261</v>
      </c>
    </row>
    <row r="21" customFormat="false" ht="90" hidden="false" customHeight="true" outlineLevel="0" collapsed="false">
      <c r="A21" s="41" t="s">
        <v>2</v>
      </c>
      <c r="B21" s="42" t="s">
        <v>103</v>
      </c>
      <c r="C21" s="43" t="s">
        <v>27</v>
      </c>
      <c r="D21" s="43" t="s">
        <v>104</v>
      </c>
      <c r="E21" s="43" t="s">
        <v>105</v>
      </c>
      <c r="F21" s="43" t="s">
        <v>23</v>
      </c>
      <c r="G21" s="43" t="s">
        <v>77</v>
      </c>
      <c r="H21" s="43" t="s">
        <v>231</v>
      </c>
      <c r="I21" s="43" t="s">
        <v>262</v>
      </c>
      <c r="J21" s="43" t="s">
        <v>23</v>
      </c>
      <c r="K21" s="43" t="s">
        <v>82</v>
      </c>
      <c r="L21" s="43" t="s">
        <v>263</v>
      </c>
      <c r="M21" s="43" t="s">
        <v>264</v>
      </c>
      <c r="N21" s="43" t="s">
        <v>265</v>
      </c>
      <c r="O21" s="43" t="s">
        <v>266</v>
      </c>
      <c r="P21" s="44" t="n">
        <v>937.47</v>
      </c>
      <c r="Q21" s="45" t="s">
        <v>246</v>
      </c>
      <c r="R21" s="44" t="n">
        <v>937.47</v>
      </c>
      <c r="S21" s="46" t="n">
        <v>42179</v>
      </c>
      <c r="T21" s="47" t="s">
        <v>267</v>
      </c>
      <c r="U21" s="57" t="e">
        <f aca="false">Q21-S21</f>
        <v>#VALUE!</v>
      </c>
      <c r="V21" s="57" t="e">
        <f aca="false">T21-U21</f>
        <v>#VALUE!</v>
      </c>
      <c r="W21" s="58" t="e">
        <f aca="false">U21*R21</f>
        <v>#VALUE!</v>
      </c>
      <c r="X21" s="43" t="s">
        <v>89</v>
      </c>
      <c r="Y21" s="43" t="s">
        <v>268</v>
      </c>
      <c r="Z21" s="58" t="e">
        <f aca="false">U21*R21</f>
        <v>#VALUE!</v>
      </c>
      <c r="AA21" s="46" t="n">
        <v>42149</v>
      </c>
      <c r="AB21" s="59" t="str">
        <f aca="false">IF(S21&gt;AA21,"ok","non va")</f>
        <v>ok</v>
      </c>
      <c r="AC21" s="43" t="s">
        <v>269</v>
      </c>
      <c r="AD21" s="43" t="s">
        <v>270</v>
      </c>
      <c r="AE21" s="43" t="s">
        <v>271</v>
      </c>
      <c r="AF21" s="43" t="s">
        <v>272</v>
      </c>
    </row>
    <row r="22" customFormat="false" ht="90" hidden="false" customHeight="true" outlineLevel="0" collapsed="false">
      <c r="A22" s="41" t="s">
        <v>2</v>
      </c>
      <c r="B22" s="42" t="s">
        <v>103</v>
      </c>
      <c r="C22" s="43" t="s">
        <v>27</v>
      </c>
      <c r="D22" s="43" t="s">
        <v>104</v>
      </c>
      <c r="E22" s="43" t="s">
        <v>105</v>
      </c>
      <c r="F22" s="43" t="s">
        <v>236</v>
      </c>
      <c r="G22" s="43" t="s">
        <v>240</v>
      </c>
      <c r="H22" s="43" t="s">
        <v>273</v>
      </c>
      <c r="I22" s="43" t="s">
        <v>274</v>
      </c>
      <c r="J22" s="43" t="s">
        <v>23</v>
      </c>
      <c r="K22" s="43" t="s">
        <v>82</v>
      </c>
      <c r="L22" s="43" t="s">
        <v>275</v>
      </c>
      <c r="M22" s="43" t="s">
        <v>276</v>
      </c>
      <c r="N22" s="43" t="s">
        <v>277</v>
      </c>
      <c r="O22" s="43" t="s">
        <v>278</v>
      </c>
      <c r="P22" s="44" t="n">
        <v>92753.56</v>
      </c>
      <c r="Q22" s="45" t="s">
        <v>184</v>
      </c>
      <c r="R22" s="44" t="n">
        <v>92753.56</v>
      </c>
      <c r="S22" s="46" t="n">
        <v>42216</v>
      </c>
      <c r="T22" s="47" t="s">
        <v>279</v>
      </c>
      <c r="U22" s="57" t="e">
        <f aca="false">Q22-S22</f>
        <v>#VALUE!</v>
      </c>
      <c r="V22" s="57" t="e">
        <f aca="false">T22-U22</f>
        <v>#VALUE!</v>
      </c>
      <c r="W22" s="58" t="e">
        <f aca="false">U22*R22</f>
        <v>#VALUE!</v>
      </c>
      <c r="X22" s="43" t="s">
        <v>89</v>
      </c>
      <c r="Y22" s="43" t="s">
        <v>280</v>
      </c>
      <c r="Z22" s="58" t="e">
        <f aca="false">U22*R22</f>
        <v>#VALUE!</v>
      </c>
      <c r="AA22" s="46" t="n">
        <v>42145</v>
      </c>
      <c r="AB22" s="59" t="str">
        <f aca="false">IF(S22&gt;AA22,"ok","non va")</f>
        <v>ok</v>
      </c>
      <c r="AC22" s="43" t="s">
        <v>281</v>
      </c>
      <c r="AD22" s="43" t="s">
        <v>282</v>
      </c>
      <c r="AE22" s="43" t="s">
        <v>283</v>
      </c>
      <c r="AF22" s="43" t="s">
        <v>284</v>
      </c>
    </row>
    <row r="23" customFormat="false" ht="90" hidden="false" customHeight="true" outlineLevel="0" collapsed="false">
      <c r="A23" s="41" t="s">
        <v>2</v>
      </c>
      <c r="B23" s="42" t="s">
        <v>103</v>
      </c>
      <c r="C23" s="43" t="s">
        <v>27</v>
      </c>
      <c r="D23" s="43" t="s">
        <v>104</v>
      </c>
      <c r="E23" s="43" t="s">
        <v>105</v>
      </c>
      <c r="F23" s="43" t="s">
        <v>23</v>
      </c>
      <c r="G23" s="43" t="s">
        <v>77</v>
      </c>
      <c r="H23" s="43" t="s">
        <v>231</v>
      </c>
      <c r="I23" s="43" t="s">
        <v>262</v>
      </c>
      <c r="J23" s="43" t="s">
        <v>23</v>
      </c>
      <c r="K23" s="43" t="s">
        <v>82</v>
      </c>
      <c r="L23" s="43" t="s">
        <v>285</v>
      </c>
      <c r="M23" s="43" t="s">
        <v>286</v>
      </c>
      <c r="N23" s="43" t="s">
        <v>287</v>
      </c>
      <c r="O23" s="43" t="s">
        <v>288</v>
      </c>
      <c r="P23" s="44" t="n">
        <v>2224.39</v>
      </c>
      <c r="Q23" s="45" t="s">
        <v>246</v>
      </c>
      <c r="R23" s="44" t="n">
        <v>2224.39</v>
      </c>
      <c r="S23" s="46" t="n">
        <v>42185</v>
      </c>
      <c r="T23" s="47" t="s">
        <v>289</v>
      </c>
      <c r="U23" s="57" t="e">
        <f aca="false">Q23-S23</f>
        <v>#VALUE!</v>
      </c>
      <c r="V23" s="57" t="e">
        <f aca="false">T23-U23</f>
        <v>#VALUE!</v>
      </c>
      <c r="W23" s="58" t="e">
        <f aca="false">U23*R23</f>
        <v>#VALUE!</v>
      </c>
      <c r="X23" s="43" t="s">
        <v>89</v>
      </c>
      <c r="Y23" s="43" t="s">
        <v>290</v>
      </c>
      <c r="Z23" s="58" t="e">
        <f aca="false">U23*R23</f>
        <v>#VALUE!</v>
      </c>
      <c r="AA23" s="46" t="n">
        <v>42146</v>
      </c>
      <c r="AB23" s="59" t="str">
        <f aca="false">IF(S23&gt;AA23,"ok","non va")</f>
        <v>ok</v>
      </c>
      <c r="AC23" s="43" t="s">
        <v>291</v>
      </c>
      <c r="AD23" s="43" t="s">
        <v>196</v>
      </c>
      <c r="AE23" s="43" t="s">
        <v>292</v>
      </c>
      <c r="AF23" s="43" t="s">
        <v>293</v>
      </c>
    </row>
    <row r="24" customFormat="false" ht="72" hidden="false" customHeight="true" outlineLevel="0" collapsed="false">
      <c r="A24" s="41" t="s">
        <v>2</v>
      </c>
      <c r="B24" s="42" t="s">
        <v>294</v>
      </c>
      <c r="C24" s="43" t="s">
        <v>27</v>
      </c>
      <c r="D24" s="43" t="s">
        <v>75</v>
      </c>
      <c r="E24" s="43" t="s">
        <v>295</v>
      </c>
      <c r="F24" s="43" t="s">
        <v>77</v>
      </c>
      <c r="G24" s="43" t="s">
        <v>78</v>
      </c>
      <c r="H24" s="43" t="s">
        <v>296</v>
      </c>
      <c r="I24" s="43" t="s">
        <v>297</v>
      </c>
      <c r="J24" s="43" t="s">
        <v>23</v>
      </c>
      <c r="K24" s="43" t="s">
        <v>82</v>
      </c>
      <c r="L24" s="43" t="s">
        <v>298</v>
      </c>
      <c r="M24" s="43" t="s">
        <v>299</v>
      </c>
      <c r="N24" s="43" t="s">
        <v>93</v>
      </c>
      <c r="O24" s="43" t="s">
        <v>300</v>
      </c>
      <c r="P24" s="44" t="n">
        <v>32809.76</v>
      </c>
      <c r="Q24" s="45" t="s">
        <v>301</v>
      </c>
      <c r="R24" s="44" t="n">
        <v>32809.76</v>
      </c>
      <c r="S24" s="46" t="n">
        <v>42215</v>
      </c>
      <c r="T24" s="47" t="s">
        <v>302</v>
      </c>
      <c r="U24" s="57" t="e">
        <f aca="false">Q24-S24</f>
        <v>#VALUE!</v>
      </c>
      <c r="V24" s="57" t="e">
        <f aca="false">T24-U24</f>
        <v>#VALUE!</v>
      </c>
      <c r="W24" s="58" t="e">
        <f aca="false">U24*R24</f>
        <v>#VALUE!</v>
      </c>
      <c r="X24" s="43" t="s">
        <v>89</v>
      </c>
      <c r="Y24" s="43" t="s">
        <v>303</v>
      </c>
      <c r="Z24" s="58" t="e">
        <f aca="false">U24*R24</f>
        <v>#VALUE!</v>
      </c>
      <c r="AA24" s="46" t="n">
        <v>42159</v>
      </c>
      <c r="AB24" s="59" t="str">
        <f aca="false">IF(S24&gt;AA24,"ok","non va")</f>
        <v>ok</v>
      </c>
      <c r="AC24" s="43" t="s">
        <v>304</v>
      </c>
      <c r="AD24" s="43" t="s">
        <v>305</v>
      </c>
      <c r="AE24" s="43" t="s">
        <v>93</v>
      </c>
      <c r="AF24" s="43" t="s">
        <v>94</v>
      </c>
    </row>
    <row r="25" customFormat="false" ht="90" hidden="false" customHeight="true" outlineLevel="0" collapsed="false">
      <c r="A25" s="41" t="s">
        <v>2</v>
      </c>
      <c r="B25" s="42" t="s">
        <v>103</v>
      </c>
      <c r="C25" s="43" t="s">
        <v>27</v>
      </c>
      <c r="D25" s="43" t="s">
        <v>104</v>
      </c>
      <c r="E25" s="43" t="s">
        <v>105</v>
      </c>
      <c r="F25" s="43" t="s">
        <v>23</v>
      </c>
      <c r="G25" s="43" t="s">
        <v>77</v>
      </c>
      <c r="H25" s="43" t="s">
        <v>273</v>
      </c>
      <c r="I25" s="43" t="s">
        <v>306</v>
      </c>
      <c r="J25" s="43" t="s">
        <v>108</v>
      </c>
      <c r="K25" s="43" t="s">
        <v>82</v>
      </c>
      <c r="L25" s="43" t="s">
        <v>307</v>
      </c>
      <c r="M25" s="43" t="s">
        <v>308</v>
      </c>
      <c r="N25" s="43" t="s">
        <v>309</v>
      </c>
      <c r="O25" s="43" t="s">
        <v>310</v>
      </c>
      <c r="P25" s="44" t="n">
        <v>29400</v>
      </c>
      <c r="Q25" s="45" t="s">
        <v>87</v>
      </c>
      <c r="R25" s="44" t="n">
        <v>29400</v>
      </c>
      <c r="S25" s="46" t="n">
        <v>42183</v>
      </c>
      <c r="T25" s="47" t="s">
        <v>127</v>
      </c>
      <c r="U25" s="57" t="e">
        <f aca="false">Q25-S25</f>
        <v>#VALUE!</v>
      </c>
      <c r="V25" s="57" t="e">
        <f aca="false">T25-U25</f>
        <v>#VALUE!</v>
      </c>
      <c r="W25" s="58" t="e">
        <f aca="false">U25*R25</f>
        <v>#VALUE!</v>
      </c>
      <c r="X25" s="43" t="s">
        <v>89</v>
      </c>
      <c r="Y25" s="43" t="s">
        <v>311</v>
      </c>
      <c r="Z25" s="58" t="e">
        <f aca="false">U25*R25</f>
        <v>#VALUE!</v>
      </c>
      <c r="AA25" s="46" t="n">
        <v>42152</v>
      </c>
      <c r="AB25" s="59" t="str">
        <f aca="false">IF(S25&gt;AA25,"ok","non va")</f>
        <v>ok</v>
      </c>
      <c r="AC25" s="43" t="s">
        <v>312</v>
      </c>
      <c r="AD25" s="43" t="s">
        <v>313</v>
      </c>
      <c r="AE25" s="43" t="s">
        <v>314</v>
      </c>
      <c r="AF25" s="43" t="s">
        <v>315</v>
      </c>
    </row>
    <row r="26" customFormat="false" ht="90" hidden="false" customHeight="true" outlineLevel="0" collapsed="false">
      <c r="A26" s="41" t="s">
        <v>2</v>
      </c>
      <c r="B26" s="42" t="s">
        <v>316</v>
      </c>
      <c r="C26" s="43" t="s">
        <v>27</v>
      </c>
      <c r="D26" s="43" t="s">
        <v>75</v>
      </c>
      <c r="E26" s="43" t="s">
        <v>317</v>
      </c>
      <c r="F26" s="43" t="s">
        <v>23</v>
      </c>
      <c r="G26" s="43" t="s">
        <v>77</v>
      </c>
      <c r="H26" s="43" t="s">
        <v>318</v>
      </c>
      <c r="I26" s="43" t="s">
        <v>319</v>
      </c>
      <c r="J26" s="43" t="s">
        <v>77</v>
      </c>
      <c r="K26" s="43" t="s">
        <v>82</v>
      </c>
      <c r="L26" s="43" t="s">
        <v>320</v>
      </c>
      <c r="M26" s="43" t="s">
        <v>321</v>
      </c>
      <c r="N26" s="43" t="s">
        <v>93</v>
      </c>
      <c r="O26" s="43" t="s">
        <v>322</v>
      </c>
      <c r="P26" s="44" t="n">
        <v>11337.56</v>
      </c>
      <c r="Q26" s="45" t="s">
        <v>301</v>
      </c>
      <c r="R26" s="44" t="n">
        <v>11337.56</v>
      </c>
      <c r="S26" s="46" t="n">
        <v>42215</v>
      </c>
      <c r="T26" s="47" t="s">
        <v>302</v>
      </c>
      <c r="U26" s="57" t="e">
        <f aca="false">Q26-S26</f>
        <v>#VALUE!</v>
      </c>
      <c r="V26" s="57" t="e">
        <f aca="false">T26-U26</f>
        <v>#VALUE!</v>
      </c>
      <c r="W26" s="58" t="e">
        <f aca="false">U26*R26</f>
        <v>#VALUE!</v>
      </c>
      <c r="X26" s="43" t="s">
        <v>89</v>
      </c>
      <c r="Y26" s="43" t="s">
        <v>323</v>
      </c>
      <c r="Z26" s="58" t="e">
        <f aca="false">U26*R26</f>
        <v>#VALUE!</v>
      </c>
      <c r="AA26" s="46" t="n">
        <v>42159</v>
      </c>
      <c r="AB26" s="59" t="str">
        <f aca="false">IF(S26&gt;AA26,"ok","non va")</f>
        <v>ok</v>
      </c>
      <c r="AC26" s="43" t="s">
        <v>324</v>
      </c>
      <c r="AD26" s="43" t="s">
        <v>305</v>
      </c>
      <c r="AE26" s="43" t="s">
        <v>93</v>
      </c>
      <c r="AF26" s="43" t="s">
        <v>94</v>
      </c>
    </row>
    <row r="27" customFormat="false" ht="90" hidden="false" customHeight="true" outlineLevel="0" collapsed="false">
      <c r="A27" s="41" t="s">
        <v>2</v>
      </c>
      <c r="B27" s="42" t="s">
        <v>103</v>
      </c>
      <c r="C27" s="43" t="s">
        <v>27</v>
      </c>
      <c r="D27" s="43" t="s">
        <v>104</v>
      </c>
      <c r="E27" s="43" t="s">
        <v>105</v>
      </c>
      <c r="F27" s="43" t="s">
        <v>23</v>
      </c>
      <c r="G27" s="43" t="s">
        <v>77</v>
      </c>
      <c r="H27" s="43" t="s">
        <v>231</v>
      </c>
      <c r="I27" s="43" t="s">
        <v>262</v>
      </c>
      <c r="J27" s="43" t="s">
        <v>23</v>
      </c>
      <c r="K27" s="43" t="s">
        <v>82</v>
      </c>
      <c r="L27" s="43" t="s">
        <v>325</v>
      </c>
      <c r="M27" s="43" t="s">
        <v>326</v>
      </c>
      <c r="N27" s="43" t="s">
        <v>327</v>
      </c>
      <c r="O27" s="43" t="s">
        <v>328</v>
      </c>
      <c r="P27" s="44" t="n">
        <v>527.24</v>
      </c>
      <c r="Q27" s="45" t="s">
        <v>246</v>
      </c>
      <c r="R27" s="44" t="n">
        <v>527.24</v>
      </c>
      <c r="S27" s="46" t="n">
        <v>42213</v>
      </c>
      <c r="T27" s="47" t="s">
        <v>329</v>
      </c>
      <c r="U27" s="57" t="e">
        <f aca="false">Q27-S27</f>
        <v>#VALUE!</v>
      </c>
      <c r="V27" s="57" t="e">
        <f aca="false">T27-U27</f>
        <v>#VALUE!</v>
      </c>
      <c r="W27" s="58" t="e">
        <f aca="false">U27*R27</f>
        <v>#VALUE!</v>
      </c>
      <c r="X27" s="43" t="s">
        <v>89</v>
      </c>
      <c r="Y27" s="43" t="s">
        <v>330</v>
      </c>
      <c r="Z27" s="58" t="e">
        <f aca="false">U27*R27</f>
        <v>#VALUE!</v>
      </c>
      <c r="AA27" s="46" t="n">
        <v>42152</v>
      </c>
      <c r="AB27" s="59" t="str">
        <f aca="false">IF(S27&gt;AA27,"ok","non va")</f>
        <v>ok</v>
      </c>
      <c r="AC27" s="43" t="s">
        <v>331</v>
      </c>
      <c r="AD27" s="43" t="s">
        <v>313</v>
      </c>
      <c r="AE27" s="43" t="s">
        <v>332</v>
      </c>
      <c r="AF27" s="43" t="s">
        <v>333</v>
      </c>
    </row>
    <row r="28" customFormat="false" ht="72" hidden="false" customHeight="true" outlineLevel="0" collapsed="false">
      <c r="A28" s="41" t="s">
        <v>2</v>
      </c>
      <c r="B28" s="42" t="s">
        <v>334</v>
      </c>
      <c r="C28" s="43" t="s">
        <v>27</v>
      </c>
      <c r="D28" s="43" t="s">
        <v>104</v>
      </c>
      <c r="E28" s="43" t="s">
        <v>105</v>
      </c>
      <c r="F28" s="43" t="s">
        <v>23</v>
      </c>
      <c r="G28" s="43" t="s">
        <v>77</v>
      </c>
      <c r="H28" s="43" t="s">
        <v>335</v>
      </c>
      <c r="I28" s="43" t="s">
        <v>336</v>
      </c>
      <c r="J28" s="43" t="s">
        <v>23</v>
      </c>
      <c r="K28" s="43" t="s">
        <v>82</v>
      </c>
      <c r="L28" s="43" t="s">
        <v>337</v>
      </c>
      <c r="M28" s="43" t="s">
        <v>338</v>
      </c>
      <c r="N28" s="43" t="s">
        <v>339</v>
      </c>
      <c r="O28" s="43" t="s">
        <v>340</v>
      </c>
      <c r="P28" s="44" t="n">
        <v>20.66</v>
      </c>
      <c r="Q28" s="45" t="s">
        <v>341</v>
      </c>
      <c r="R28" s="44" t="n">
        <v>20.66</v>
      </c>
      <c r="S28" s="46" t="n">
        <v>42216</v>
      </c>
      <c r="T28" s="47" t="s">
        <v>342</v>
      </c>
      <c r="U28" s="57" t="e">
        <f aca="false">Q28-S28</f>
        <v>#VALUE!</v>
      </c>
      <c r="V28" s="57" t="e">
        <f aca="false">T28-U28</f>
        <v>#VALUE!</v>
      </c>
      <c r="W28" s="58" t="e">
        <f aca="false">U28*R28</f>
        <v>#VALUE!</v>
      </c>
      <c r="X28" s="43" t="s">
        <v>89</v>
      </c>
      <c r="Y28" s="43" t="s">
        <v>343</v>
      </c>
      <c r="Z28" s="58" t="e">
        <f aca="false">U28*R28</f>
        <v>#VALUE!</v>
      </c>
      <c r="AA28" s="46" t="n">
        <v>42152</v>
      </c>
      <c r="AB28" s="59" t="str">
        <f aca="false">IF(S28&gt;AA28,"ok","non va")</f>
        <v>ok</v>
      </c>
      <c r="AC28" s="43" t="s">
        <v>344</v>
      </c>
      <c r="AD28" s="43" t="s">
        <v>345</v>
      </c>
      <c r="AE28" s="43" t="s">
        <v>346</v>
      </c>
      <c r="AF28" s="43" t="s">
        <v>347</v>
      </c>
    </row>
    <row r="29" customFormat="false" ht="90" hidden="false" customHeight="true" outlineLevel="0" collapsed="false">
      <c r="A29" s="41" t="s">
        <v>2</v>
      </c>
      <c r="B29" s="42" t="s">
        <v>316</v>
      </c>
      <c r="C29" s="43" t="s">
        <v>27</v>
      </c>
      <c r="D29" s="43" t="s">
        <v>75</v>
      </c>
      <c r="E29" s="43" t="s">
        <v>317</v>
      </c>
      <c r="F29" s="43" t="s">
        <v>23</v>
      </c>
      <c r="G29" s="43" t="s">
        <v>77</v>
      </c>
      <c r="H29" s="43" t="s">
        <v>318</v>
      </c>
      <c r="I29" s="43" t="s">
        <v>319</v>
      </c>
      <c r="J29" s="43" t="s">
        <v>23</v>
      </c>
      <c r="K29" s="43" t="s">
        <v>82</v>
      </c>
      <c r="L29" s="43" t="s">
        <v>348</v>
      </c>
      <c r="M29" s="43" t="s">
        <v>349</v>
      </c>
      <c r="N29" s="43" t="s">
        <v>93</v>
      </c>
      <c r="O29" s="43" t="s">
        <v>350</v>
      </c>
      <c r="P29" s="44" t="n">
        <v>4495.11</v>
      </c>
      <c r="Q29" s="45" t="s">
        <v>301</v>
      </c>
      <c r="R29" s="44" t="n">
        <v>4495.11</v>
      </c>
      <c r="S29" s="46" t="n">
        <v>42189</v>
      </c>
      <c r="T29" s="47" t="s">
        <v>236</v>
      </c>
      <c r="U29" s="57" t="e">
        <f aca="false">Q29-S29</f>
        <v>#VALUE!</v>
      </c>
      <c r="V29" s="57" t="e">
        <f aca="false">T29-U29</f>
        <v>#VALUE!</v>
      </c>
      <c r="W29" s="58" t="e">
        <f aca="false">U29*R29</f>
        <v>#VALUE!</v>
      </c>
      <c r="X29" s="43" t="s">
        <v>89</v>
      </c>
      <c r="Y29" s="43" t="s">
        <v>351</v>
      </c>
      <c r="Z29" s="58" t="e">
        <f aca="false">U29*R29</f>
        <v>#VALUE!</v>
      </c>
      <c r="AA29" s="46" t="n">
        <v>42159</v>
      </c>
      <c r="AB29" s="59" t="str">
        <f aca="false">IF(S29&gt;AA29,"ok","non va")</f>
        <v>ok</v>
      </c>
      <c r="AC29" s="43" t="s">
        <v>352</v>
      </c>
      <c r="AD29" s="43" t="s">
        <v>305</v>
      </c>
      <c r="AE29" s="43" t="s">
        <v>93</v>
      </c>
      <c r="AF29" s="43" t="s">
        <v>94</v>
      </c>
    </row>
    <row r="30" customFormat="false" ht="90" hidden="false" customHeight="true" outlineLevel="0" collapsed="false">
      <c r="A30" s="41" t="s">
        <v>2</v>
      </c>
      <c r="B30" s="42" t="s">
        <v>103</v>
      </c>
      <c r="C30" s="43" t="s">
        <v>27</v>
      </c>
      <c r="D30" s="43" t="s">
        <v>104</v>
      </c>
      <c r="E30" s="43" t="s">
        <v>105</v>
      </c>
      <c r="F30" s="43" t="s">
        <v>236</v>
      </c>
      <c r="G30" s="43" t="s">
        <v>240</v>
      </c>
      <c r="H30" s="43" t="s">
        <v>273</v>
      </c>
      <c r="I30" s="43" t="s">
        <v>274</v>
      </c>
      <c r="J30" s="43" t="s">
        <v>23</v>
      </c>
      <c r="K30" s="43" t="s">
        <v>82</v>
      </c>
      <c r="L30" s="43" t="s">
        <v>353</v>
      </c>
      <c r="M30" s="43" t="s">
        <v>354</v>
      </c>
      <c r="N30" s="43" t="s">
        <v>277</v>
      </c>
      <c r="O30" s="43" t="s">
        <v>355</v>
      </c>
      <c r="P30" s="44" t="n">
        <v>131900</v>
      </c>
      <c r="Q30" s="45" t="s">
        <v>184</v>
      </c>
      <c r="R30" s="44" t="n">
        <v>131900</v>
      </c>
      <c r="S30" s="46" t="n">
        <v>42216</v>
      </c>
      <c r="T30" s="47" t="s">
        <v>279</v>
      </c>
      <c r="U30" s="57" t="e">
        <f aca="false">Q30-S30</f>
        <v>#VALUE!</v>
      </c>
      <c r="V30" s="57" t="e">
        <f aca="false">T30-U30</f>
        <v>#VALUE!</v>
      </c>
      <c r="W30" s="58" t="e">
        <f aca="false">U30*R30</f>
        <v>#VALUE!</v>
      </c>
      <c r="X30" s="43" t="s">
        <v>89</v>
      </c>
      <c r="Y30" s="43" t="s">
        <v>356</v>
      </c>
      <c r="Z30" s="58" t="e">
        <f aca="false">U30*R30</f>
        <v>#VALUE!</v>
      </c>
      <c r="AA30" s="46" t="n">
        <v>42158</v>
      </c>
      <c r="AB30" s="59" t="str">
        <f aca="false">IF(S30&gt;AA30,"ok","non va")</f>
        <v>ok</v>
      </c>
      <c r="AC30" s="43" t="s">
        <v>357</v>
      </c>
      <c r="AD30" s="43" t="s">
        <v>358</v>
      </c>
      <c r="AE30" s="43" t="s">
        <v>283</v>
      </c>
      <c r="AF30" s="43" t="s">
        <v>284</v>
      </c>
    </row>
    <row r="31" customFormat="false" ht="72" hidden="false" customHeight="true" outlineLevel="0" collapsed="false">
      <c r="A31" s="41" t="s">
        <v>2</v>
      </c>
      <c r="B31" s="42" t="s">
        <v>334</v>
      </c>
      <c r="C31" s="43" t="s">
        <v>27</v>
      </c>
      <c r="D31" s="43" t="s">
        <v>104</v>
      </c>
      <c r="E31" s="43" t="s">
        <v>105</v>
      </c>
      <c r="F31" s="43" t="s">
        <v>23</v>
      </c>
      <c r="G31" s="43" t="s">
        <v>77</v>
      </c>
      <c r="H31" s="43" t="s">
        <v>335</v>
      </c>
      <c r="I31" s="43" t="s">
        <v>336</v>
      </c>
      <c r="J31" s="43" t="s">
        <v>23</v>
      </c>
      <c r="K31" s="43" t="s">
        <v>82</v>
      </c>
      <c r="L31" s="43" t="s">
        <v>359</v>
      </c>
      <c r="M31" s="43" t="s">
        <v>360</v>
      </c>
      <c r="N31" s="43" t="s">
        <v>361</v>
      </c>
      <c r="O31" s="43" t="s">
        <v>362</v>
      </c>
      <c r="P31" s="44" t="n">
        <v>51</v>
      </c>
      <c r="Q31" s="45" t="s">
        <v>341</v>
      </c>
      <c r="R31" s="44" t="n">
        <v>51</v>
      </c>
      <c r="S31" s="46" t="n">
        <v>42200</v>
      </c>
      <c r="T31" s="47" t="s">
        <v>363</v>
      </c>
      <c r="U31" s="57" t="e">
        <f aca="false">Q31-S31</f>
        <v>#VALUE!</v>
      </c>
      <c r="V31" s="57" t="e">
        <f aca="false">T31-U31</f>
        <v>#VALUE!</v>
      </c>
      <c r="W31" s="58" t="e">
        <f aca="false">U31*R31</f>
        <v>#VALUE!</v>
      </c>
      <c r="X31" s="43" t="s">
        <v>89</v>
      </c>
      <c r="Y31" s="43" t="s">
        <v>364</v>
      </c>
      <c r="Z31" s="58" t="e">
        <f aca="false">U31*R31</f>
        <v>#VALUE!</v>
      </c>
      <c r="AA31" s="46" t="n">
        <v>42159</v>
      </c>
      <c r="AB31" s="59" t="str">
        <f aca="false">IF(S31&gt;AA31,"ok","non va")</f>
        <v>ok</v>
      </c>
      <c r="AC31" s="43" t="s">
        <v>365</v>
      </c>
      <c r="AD31" s="43" t="s">
        <v>366</v>
      </c>
      <c r="AE31" s="43" t="s">
        <v>367</v>
      </c>
      <c r="AF31" s="43" t="s">
        <v>368</v>
      </c>
    </row>
    <row r="32" customFormat="false" ht="90" hidden="false" customHeight="true" outlineLevel="0" collapsed="false">
      <c r="A32" s="41" t="s">
        <v>2</v>
      </c>
      <c r="B32" s="42" t="s">
        <v>316</v>
      </c>
      <c r="C32" s="43" t="s">
        <v>27</v>
      </c>
      <c r="D32" s="43" t="s">
        <v>75</v>
      </c>
      <c r="E32" s="43" t="s">
        <v>317</v>
      </c>
      <c r="F32" s="43" t="s">
        <v>23</v>
      </c>
      <c r="G32" s="43" t="s">
        <v>77</v>
      </c>
      <c r="H32" s="43" t="s">
        <v>318</v>
      </c>
      <c r="I32" s="43" t="s">
        <v>319</v>
      </c>
      <c r="J32" s="43" t="s">
        <v>369</v>
      </c>
      <c r="K32" s="43" t="s">
        <v>82</v>
      </c>
      <c r="L32" s="43" t="s">
        <v>370</v>
      </c>
      <c r="M32" s="43" t="s">
        <v>371</v>
      </c>
      <c r="N32" s="43" t="s">
        <v>93</v>
      </c>
      <c r="O32" s="43" t="s">
        <v>372</v>
      </c>
      <c r="P32" s="44" t="n">
        <v>942.2</v>
      </c>
      <c r="Q32" s="45" t="s">
        <v>301</v>
      </c>
      <c r="R32" s="44" t="n">
        <v>942.2</v>
      </c>
      <c r="S32" s="46" t="n">
        <v>42189</v>
      </c>
      <c r="T32" s="47" t="s">
        <v>236</v>
      </c>
      <c r="U32" s="57" t="e">
        <f aca="false">Q32-S32</f>
        <v>#VALUE!</v>
      </c>
      <c r="V32" s="57" t="e">
        <f aca="false">T32-U32</f>
        <v>#VALUE!</v>
      </c>
      <c r="W32" s="58" t="e">
        <f aca="false">U32*R32</f>
        <v>#VALUE!</v>
      </c>
      <c r="X32" s="43" t="s">
        <v>89</v>
      </c>
      <c r="Y32" s="43" t="s">
        <v>373</v>
      </c>
      <c r="Z32" s="58" t="e">
        <f aca="false">U32*R32</f>
        <v>#VALUE!</v>
      </c>
      <c r="AA32" s="46" t="n">
        <v>42159</v>
      </c>
      <c r="AB32" s="59" t="str">
        <f aca="false">IF(S32&gt;AA32,"ok","non va")</f>
        <v>ok</v>
      </c>
      <c r="AC32" s="43" t="s">
        <v>374</v>
      </c>
      <c r="AD32" s="43" t="s">
        <v>305</v>
      </c>
      <c r="AE32" s="43" t="s">
        <v>93</v>
      </c>
      <c r="AF32" s="43" t="s">
        <v>94</v>
      </c>
    </row>
    <row r="33" customFormat="false" ht="72" hidden="false" customHeight="true" outlineLevel="0" collapsed="false">
      <c r="A33" s="41" t="s">
        <v>2</v>
      </c>
      <c r="B33" s="42" t="s">
        <v>74</v>
      </c>
      <c r="C33" s="43" t="s">
        <v>27</v>
      </c>
      <c r="D33" s="43" t="s">
        <v>75</v>
      </c>
      <c r="E33" s="43" t="s">
        <v>76</v>
      </c>
      <c r="F33" s="43" t="s">
        <v>23</v>
      </c>
      <c r="G33" s="43" t="s">
        <v>77</v>
      </c>
      <c r="H33" s="43" t="s">
        <v>201</v>
      </c>
      <c r="I33" s="43" t="s">
        <v>202</v>
      </c>
      <c r="J33" s="43" t="s">
        <v>23</v>
      </c>
      <c r="K33" s="43" t="s">
        <v>82</v>
      </c>
      <c r="L33" s="43" t="s">
        <v>375</v>
      </c>
      <c r="M33" s="43" t="s">
        <v>376</v>
      </c>
      <c r="N33" s="43" t="s">
        <v>377</v>
      </c>
      <c r="O33" s="43" t="s">
        <v>378</v>
      </c>
      <c r="P33" s="44" t="n">
        <v>1992</v>
      </c>
      <c r="Q33" s="45" t="s">
        <v>163</v>
      </c>
      <c r="R33" s="44" t="n">
        <v>1992</v>
      </c>
      <c r="S33" s="46" t="n">
        <v>42188</v>
      </c>
      <c r="T33" s="47" t="s">
        <v>379</v>
      </c>
      <c r="U33" s="57" t="e">
        <f aca="false">Q33-S33</f>
        <v>#VALUE!</v>
      </c>
      <c r="V33" s="57" t="e">
        <f aca="false">T33-U33</f>
        <v>#VALUE!</v>
      </c>
      <c r="W33" s="58" t="e">
        <f aca="false">U33*R33</f>
        <v>#VALUE!</v>
      </c>
      <c r="X33" s="43" t="s">
        <v>89</v>
      </c>
      <c r="Y33" s="43" t="s">
        <v>380</v>
      </c>
      <c r="Z33" s="58" t="e">
        <f aca="false">U33*R33</f>
        <v>#VALUE!</v>
      </c>
      <c r="AA33" s="46" t="n">
        <v>42128</v>
      </c>
      <c r="AB33" s="59" t="str">
        <f aca="false">IF(S33&gt;AA33,"ok","non va")</f>
        <v>ok</v>
      </c>
      <c r="AC33" s="43" t="s">
        <v>381</v>
      </c>
      <c r="AD33" s="43" t="s">
        <v>196</v>
      </c>
      <c r="AE33" s="43" t="s">
        <v>382</v>
      </c>
      <c r="AF33" s="43" t="s">
        <v>383</v>
      </c>
    </row>
    <row r="34" customFormat="false" ht="72" hidden="false" customHeight="true" outlineLevel="0" collapsed="false">
      <c r="A34" s="41" t="s">
        <v>2</v>
      </c>
      <c r="B34" s="42" t="s">
        <v>74</v>
      </c>
      <c r="C34" s="43" t="s">
        <v>27</v>
      </c>
      <c r="D34" s="43" t="s">
        <v>75</v>
      </c>
      <c r="E34" s="43" t="s">
        <v>76</v>
      </c>
      <c r="F34" s="43" t="s">
        <v>23</v>
      </c>
      <c r="G34" s="43" t="s">
        <v>77</v>
      </c>
      <c r="H34" s="43" t="s">
        <v>201</v>
      </c>
      <c r="I34" s="43" t="s">
        <v>202</v>
      </c>
      <c r="J34" s="43" t="s">
        <v>23</v>
      </c>
      <c r="K34" s="43" t="s">
        <v>82</v>
      </c>
      <c r="L34" s="43" t="s">
        <v>384</v>
      </c>
      <c r="M34" s="43" t="s">
        <v>385</v>
      </c>
      <c r="N34" s="43" t="s">
        <v>386</v>
      </c>
      <c r="O34" s="43" t="s">
        <v>387</v>
      </c>
      <c r="P34" s="44" t="n">
        <v>7360</v>
      </c>
      <c r="Q34" s="45" t="s">
        <v>163</v>
      </c>
      <c r="R34" s="44" t="n">
        <v>7360</v>
      </c>
      <c r="S34" s="46" t="n">
        <v>42169</v>
      </c>
      <c r="T34" s="47" t="s">
        <v>388</v>
      </c>
      <c r="U34" s="57" t="e">
        <f aca="false">Q34-S34</f>
        <v>#VALUE!</v>
      </c>
      <c r="V34" s="57" t="e">
        <f aca="false">T34-U34</f>
        <v>#VALUE!</v>
      </c>
      <c r="W34" s="58" t="e">
        <f aca="false">U34*R34</f>
        <v>#VALUE!</v>
      </c>
      <c r="X34" s="43" t="s">
        <v>89</v>
      </c>
      <c r="Y34" s="43" t="s">
        <v>389</v>
      </c>
      <c r="Z34" s="58" t="e">
        <f aca="false">U34*R34</f>
        <v>#VALUE!</v>
      </c>
      <c r="AA34" s="46" t="n">
        <v>42139</v>
      </c>
      <c r="AB34" s="59" t="str">
        <f aca="false">IF(S34&gt;AA34,"ok","non va")</f>
        <v>ok</v>
      </c>
      <c r="AC34" s="43" t="s">
        <v>390</v>
      </c>
      <c r="AD34" s="43" t="s">
        <v>249</v>
      </c>
      <c r="AE34" s="43" t="s">
        <v>391</v>
      </c>
      <c r="AF34" s="43" t="s">
        <v>392</v>
      </c>
    </row>
    <row r="35" customFormat="false" ht="72" hidden="false" customHeight="true" outlineLevel="0" collapsed="false">
      <c r="A35" s="41" t="s">
        <v>2</v>
      </c>
      <c r="B35" s="42" t="s">
        <v>74</v>
      </c>
      <c r="C35" s="43" t="s">
        <v>27</v>
      </c>
      <c r="D35" s="43" t="s">
        <v>75</v>
      </c>
      <c r="E35" s="43" t="s">
        <v>76</v>
      </c>
      <c r="F35" s="43" t="s">
        <v>23</v>
      </c>
      <c r="G35" s="43" t="s">
        <v>77</v>
      </c>
      <c r="H35" s="43" t="s">
        <v>201</v>
      </c>
      <c r="I35" s="43" t="s">
        <v>393</v>
      </c>
      <c r="J35" s="43" t="s">
        <v>23</v>
      </c>
      <c r="K35" s="43" t="s">
        <v>82</v>
      </c>
      <c r="L35" s="43" t="s">
        <v>394</v>
      </c>
      <c r="M35" s="43" t="s">
        <v>395</v>
      </c>
      <c r="N35" s="43" t="s">
        <v>396</v>
      </c>
      <c r="O35" s="43" t="s">
        <v>397</v>
      </c>
      <c r="P35" s="44" t="n">
        <v>3840</v>
      </c>
      <c r="Q35" s="45" t="s">
        <v>163</v>
      </c>
      <c r="R35" s="44" t="n">
        <v>3840</v>
      </c>
      <c r="S35" s="46" t="n">
        <v>42192</v>
      </c>
      <c r="T35" s="47" t="s">
        <v>208</v>
      </c>
      <c r="U35" s="57" t="e">
        <f aca="false">Q35-S35</f>
        <v>#VALUE!</v>
      </c>
      <c r="V35" s="57" t="e">
        <f aca="false">T35-U35</f>
        <v>#VALUE!</v>
      </c>
      <c r="W35" s="58" t="e">
        <f aca="false">U35*R35</f>
        <v>#VALUE!</v>
      </c>
      <c r="X35" s="43" t="s">
        <v>89</v>
      </c>
      <c r="Y35" s="43" t="s">
        <v>398</v>
      </c>
      <c r="Z35" s="58" t="e">
        <f aca="false">U35*R35</f>
        <v>#VALUE!</v>
      </c>
      <c r="AA35" s="46" t="n">
        <v>42132</v>
      </c>
      <c r="AB35" s="59" t="str">
        <f aca="false">IF(S35&gt;AA35,"ok","non va")</f>
        <v>ok</v>
      </c>
      <c r="AC35" s="43" t="s">
        <v>399</v>
      </c>
      <c r="AD35" s="43" t="s">
        <v>196</v>
      </c>
      <c r="AE35" s="43" t="s">
        <v>396</v>
      </c>
      <c r="AF35" s="43" t="s">
        <v>400</v>
      </c>
    </row>
    <row r="36" customFormat="false" ht="72" hidden="false" customHeight="true" outlineLevel="0" collapsed="false">
      <c r="A36" s="41" t="s">
        <v>2</v>
      </c>
      <c r="B36" s="42" t="s">
        <v>74</v>
      </c>
      <c r="C36" s="43" t="s">
        <v>27</v>
      </c>
      <c r="D36" s="43" t="s">
        <v>75</v>
      </c>
      <c r="E36" s="43" t="s">
        <v>76</v>
      </c>
      <c r="F36" s="43" t="s">
        <v>77</v>
      </c>
      <c r="G36" s="43" t="s">
        <v>78</v>
      </c>
      <c r="H36" s="43" t="s">
        <v>79</v>
      </c>
      <c r="I36" s="43" t="s">
        <v>80</v>
      </c>
      <c r="J36" s="43" t="s">
        <v>95</v>
      </c>
      <c r="K36" s="43" t="s">
        <v>82</v>
      </c>
      <c r="L36" s="43" t="s">
        <v>401</v>
      </c>
      <c r="M36" s="43" t="s">
        <v>402</v>
      </c>
      <c r="N36" s="43" t="s">
        <v>85</v>
      </c>
      <c r="O36" s="43" t="s">
        <v>403</v>
      </c>
      <c r="P36" s="44" t="n">
        <v>5342.93</v>
      </c>
      <c r="Q36" s="45" t="s">
        <v>87</v>
      </c>
      <c r="R36" s="44" t="n">
        <v>5342.93</v>
      </c>
      <c r="S36" s="46" t="n">
        <v>42161</v>
      </c>
      <c r="T36" s="47" t="s">
        <v>404</v>
      </c>
      <c r="U36" s="57" t="e">
        <f aca="false">Q36-S36</f>
        <v>#VALUE!</v>
      </c>
      <c r="V36" s="57" t="e">
        <f aca="false">T36-U36</f>
        <v>#VALUE!</v>
      </c>
      <c r="W36" s="58" t="e">
        <f aca="false">U36*R36</f>
        <v>#VALUE!</v>
      </c>
      <c r="X36" s="43" t="s">
        <v>89</v>
      </c>
      <c r="Y36" s="43" t="s">
        <v>405</v>
      </c>
      <c r="Z36" s="58" t="e">
        <f aca="false">U36*R36</f>
        <v>#VALUE!</v>
      </c>
      <c r="AA36" s="46" t="n">
        <v>42159</v>
      </c>
      <c r="AB36" s="59" t="str">
        <f aca="false">IF(S36&gt;AA36,"ok","non va")</f>
        <v>ok</v>
      </c>
      <c r="AC36" s="43" t="s">
        <v>406</v>
      </c>
      <c r="AD36" s="43" t="s">
        <v>305</v>
      </c>
      <c r="AE36" s="43" t="s">
        <v>93</v>
      </c>
      <c r="AF36" s="43" t="s">
        <v>94</v>
      </c>
    </row>
    <row r="37" customFormat="false" ht="72" hidden="false" customHeight="true" outlineLevel="0" collapsed="false">
      <c r="A37" s="41" t="s">
        <v>2</v>
      </c>
      <c r="B37" s="42" t="s">
        <v>74</v>
      </c>
      <c r="C37" s="43" t="s">
        <v>27</v>
      </c>
      <c r="D37" s="43" t="s">
        <v>75</v>
      </c>
      <c r="E37" s="43" t="s">
        <v>76</v>
      </c>
      <c r="F37" s="43" t="s">
        <v>77</v>
      </c>
      <c r="G37" s="43" t="s">
        <v>78</v>
      </c>
      <c r="H37" s="43" t="s">
        <v>79</v>
      </c>
      <c r="I37" s="43" t="s">
        <v>80</v>
      </c>
      <c r="J37" s="43" t="s">
        <v>127</v>
      </c>
      <c r="K37" s="43" t="s">
        <v>82</v>
      </c>
      <c r="L37" s="43" t="s">
        <v>407</v>
      </c>
      <c r="M37" s="43" t="s">
        <v>408</v>
      </c>
      <c r="N37" s="43" t="s">
        <v>85</v>
      </c>
      <c r="O37" s="43" t="s">
        <v>409</v>
      </c>
      <c r="P37" s="44" t="n">
        <v>158.85</v>
      </c>
      <c r="Q37" s="45" t="s">
        <v>87</v>
      </c>
      <c r="R37" s="44" t="n">
        <v>158.85</v>
      </c>
      <c r="S37" s="46" t="n">
        <v>42161</v>
      </c>
      <c r="T37" s="47" t="s">
        <v>404</v>
      </c>
      <c r="U37" s="57" t="e">
        <f aca="false">Q37-S37</f>
        <v>#VALUE!</v>
      </c>
      <c r="V37" s="57" t="e">
        <f aca="false">T37-U37</f>
        <v>#VALUE!</v>
      </c>
      <c r="W37" s="58" t="e">
        <f aca="false">U37*R37</f>
        <v>#VALUE!</v>
      </c>
      <c r="X37" s="43" t="s">
        <v>89</v>
      </c>
      <c r="Y37" s="43" t="s">
        <v>405</v>
      </c>
      <c r="Z37" s="58" t="e">
        <f aca="false">U37*R37</f>
        <v>#VALUE!</v>
      </c>
      <c r="AA37" s="46" t="n">
        <v>42159</v>
      </c>
      <c r="AB37" s="59" t="str">
        <f aca="false">IF(S37&gt;AA37,"ok","non va")</f>
        <v>ok</v>
      </c>
      <c r="AC37" s="43" t="s">
        <v>406</v>
      </c>
      <c r="AD37" s="43" t="s">
        <v>305</v>
      </c>
      <c r="AE37" s="43" t="s">
        <v>93</v>
      </c>
      <c r="AF37" s="43" t="s">
        <v>94</v>
      </c>
    </row>
    <row r="38" customFormat="false" ht="72" hidden="false" customHeight="true" outlineLevel="0" collapsed="false">
      <c r="A38" s="41" t="s">
        <v>2</v>
      </c>
      <c r="B38" s="42" t="s">
        <v>74</v>
      </c>
      <c r="C38" s="43" t="s">
        <v>27</v>
      </c>
      <c r="D38" s="43" t="s">
        <v>75</v>
      </c>
      <c r="E38" s="43" t="s">
        <v>76</v>
      </c>
      <c r="F38" s="43" t="s">
        <v>77</v>
      </c>
      <c r="G38" s="43" t="s">
        <v>78</v>
      </c>
      <c r="H38" s="43" t="s">
        <v>79</v>
      </c>
      <c r="I38" s="43" t="s">
        <v>80</v>
      </c>
      <c r="J38" s="43" t="s">
        <v>23</v>
      </c>
      <c r="K38" s="43" t="s">
        <v>82</v>
      </c>
      <c r="L38" s="43" t="s">
        <v>410</v>
      </c>
      <c r="M38" s="43" t="s">
        <v>411</v>
      </c>
      <c r="N38" s="43" t="s">
        <v>85</v>
      </c>
      <c r="O38" s="43" t="s">
        <v>412</v>
      </c>
      <c r="P38" s="44" t="n">
        <v>11721.66</v>
      </c>
      <c r="Q38" s="45" t="s">
        <v>413</v>
      </c>
      <c r="R38" s="44" t="n">
        <v>11721.66</v>
      </c>
      <c r="S38" s="46" t="n">
        <v>42161</v>
      </c>
      <c r="T38" s="47" t="s">
        <v>414</v>
      </c>
      <c r="U38" s="57" t="e">
        <f aca="false">Q38-S38</f>
        <v>#VALUE!</v>
      </c>
      <c r="V38" s="57" t="e">
        <f aca="false">T38-U38</f>
        <v>#VALUE!</v>
      </c>
      <c r="W38" s="58" t="e">
        <f aca="false">U38*R38</f>
        <v>#VALUE!</v>
      </c>
      <c r="X38" s="43" t="s">
        <v>89</v>
      </c>
      <c r="Y38" s="43" t="s">
        <v>405</v>
      </c>
      <c r="Z38" s="58" t="e">
        <f aca="false">U38*R38</f>
        <v>#VALUE!</v>
      </c>
      <c r="AA38" s="46" t="n">
        <v>42159</v>
      </c>
      <c r="AB38" s="59" t="str">
        <f aca="false">IF(S38&gt;AA38,"ok","non va")</f>
        <v>ok</v>
      </c>
      <c r="AC38" s="43" t="s">
        <v>406</v>
      </c>
      <c r="AD38" s="43" t="s">
        <v>305</v>
      </c>
      <c r="AE38" s="43" t="s">
        <v>93</v>
      </c>
      <c r="AF38" s="43" t="s">
        <v>94</v>
      </c>
    </row>
    <row r="39" customFormat="false" ht="72" hidden="false" customHeight="true" outlineLevel="0" collapsed="false">
      <c r="A39" s="41" t="s">
        <v>2</v>
      </c>
      <c r="B39" s="42" t="s">
        <v>74</v>
      </c>
      <c r="C39" s="43" t="s">
        <v>27</v>
      </c>
      <c r="D39" s="43" t="s">
        <v>75</v>
      </c>
      <c r="E39" s="43" t="s">
        <v>76</v>
      </c>
      <c r="F39" s="43" t="s">
        <v>77</v>
      </c>
      <c r="G39" s="43" t="s">
        <v>78</v>
      </c>
      <c r="H39" s="43" t="s">
        <v>79</v>
      </c>
      <c r="I39" s="43" t="s">
        <v>80</v>
      </c>
      <c r="J39" s="43" t="s">
        <v>23</v>
      </c>
      <c r="K39" s="43" t="s">
        <v>82</v>
      </c>
      <c r="L39" s="43" t="s">
        <v>415</v>
      </c>
      <c r="M39" s="43" t="s">
        <v>416</v>
      </c>
      <c r="N39" s="43" t="s">
        <v>85</v>
      </c>
      <c r="O39" s="43" t="s">
        <v>417</v>
      </c>
      <c r="P39" s="44" t="n">
        <v>11949.18</v>
      </c>
      <c r="Q39" s="45" t="s">
        <v>413</v>
      </c>
      <c r="R39" s="44" t="n">
        <v>11949.18</v>
      </c>
      <c r="S39" s="46" t="n">
        <v>42160</v>
      </c>
      <c r="T39" s="47" t="s">
        <v>173</v>
      </c>
      <c r="U39" s="57" t="e">
        <f aca="false">Q39-S39</f>
        <v>#VALUE!</v>
      </c>
      <c r="V39" s="57" t="e">
        <f aca="false">T39-U39</f>
        <v>#VALUE!</v>
      </c>
      <c r="W39" s="58" t="e">
        <f aca="false">U39*R39</f>
        <v>#VALUE!</v>
      </c>
      <c r="X39" s="43" t="s">
        <v>89</v>
      </c>
      <c r="Y39" s="43" t="s">
        <v>418</v>
      </c>
      <c r="Z39" s="58" t="e">
        <f aca="false">U39*R39</f>
        <v>#VALUE!</v>
      </c>
      <c r="AA39" s="46" t="n">
        <v>42159</v>
      </c>
      <c r="AB39" s="59" t="str">
        <f aca="false">IF(S39&gt;AA39,"ok","non va")</f>
        <v>ok</v>
      </c>
      <c r="AC39" s="43" t="s">
        <v>419</v>
      </c>
      <c r="AD39" s="43" t="s">
        <v>305</v>
      </c>
      <c r="AE39" s="43" t="s">
        <v>93</v>
      </c>
      <c r="AF39" s="43" t="s">
        <v>94</v>
      </c>
    </row>
    <row r="40" customFormat="false" ht="72" hidden="false" customHeight="true" outlineLevel="0" collapsed="false">
      <c r="A40" s="41" t="s">
        <v>2</v>
      </c>
      <c r="B40" s="42" t="s">
        <v>334</v>
      </c>
      <c r="C40" s="43" t="s">
        <v>27</v>
      </c>
      <c r="D40" s="43" t="s">
        <v>104</v>
      </c>
      <c r="E40" s="43" t="s">
        <v>105</v>
      </c>
      <c r="F40" s="43" t="s">
        <v>23</v>
      </c>
      <c r="G40" s="43" t="s">
        <v>77</v>
      </c>
      <c r="H40" s="43" t="s">
        <v>420</v>
      </c>
      <c r="I40" s="43" t="s">
        <v>421</v>
      </c>
      <c r="J40" s="43" t="s">
        <v>23</v>
      </c>
      <c r="K40" s="43" t="s">
        <v>82</v>
      </c>
      <c r="L40" s="43" t="s">
        <v>422</v>
      </c>
      <c r="M40" s="43" t="s">
        <v>423</v>
      </c>
      <c r="N40" s="43" t="s">
        <v>93</v>
      </c>
      <c r="O40" s="43" t="s">
        <v>424</v>
      </c>
      <c r="P40" s="44" t="n">
        <v>506.63</v>
      </c>
      <c r="Q40" s="45" t="s">
        <v>425</v>
      </c>
      <c r="R40" s="44" t="n">
        <v>506.63</v>
      </c>
      <c r="S40" s="46" t="n">
        <v>42215</v>
      </c>
      <c r="T40" s="47" t="s">
        <v>256</v>
      </c>
      <c r="U40" s="57" t="e">
        <f aca="false">Q40-S40</f>
        <v>#VALUE!</v>
      </c>
      <c r="V40" s="57" t="e">
        <f aca="false">T40-U40</f>
        <v>#VALUE!</v>
      </c>
      <c r="W40" s="58" t="e">
        <f aca="false">U40*R40</f>
        <v>#VALUE!</v>
      </c>
      <c r="X40" s="43" t="s">
        <v>426</v>
      </c>
      <c r="Y40" s="43" t="s">
        <v>427</v>
      </c>
      <c r="Z40" s="58" t="e">
        <f aca="false">U40*R40</f>
        <v>#VALUE!</v>
      </c>
      <c r="AA40" s="46" t="n">
        <v>42159</v>
      </c>
      <c r="AB40" s="59" t="str">
        <f aca="false">IF(S40&gt;AA40,"ok","non va")</f>
        <v>ok</v>
      </c>
      <c r="AC40" s="43" t="s">
        <v>428</v>
      </c>
      <c r="AD40" s="43" t="s">
        <v>305</v>
      </c>
      <c r="AE40" s="43" t="s">
        <v>93</v>
      </c>
      <c r="AF40" s="43" t="s">
        <v>94</v>
      </c>
    </row>
    <row r="41" customFormat="false" ht="90" hidden="false" customHeight="true" outlineLevel="0" collapsed="false">
      <c r="A41" s="41" t="s">
        <v>2</v>
      </c>
      <c r="B41" s="42" t="s">
        <v>103</v>
      </c>
      <c r="C41" s="43" t="s">
        <v>27</v>
      </c>
      <c r="D41" s="43" t="s">
        <v>104</v>
      </c>
      <c r="E41" s="43" t="s">
        <v>105</v>
      </c>
      <c r="F41" s="43" t="s">
        <v>23</v>
      </c>
      <c r="G41" s="43" t="s">
        <v>77</v>
      </c>
      <c r="H41" s="43" t="s">
        <v>106</v>
      </c>
      <c r="I41" s="43" t="s">
        <v>107</v>
      </c>
      <c r="J41" s="43" t="s">
        <v>108</v>
      </c>
      <c r="K41" s="43" t="s">
        <v>82</v>
      </c>
      <c r="L41" s="43" t="s">
        <v>429</v>
      </c>
      <c r="M41" s="43" t="s">
        <v>430</v>
      </c>
      <c r="N41" s="43" t="s">
        <v>431</v>
      </c>
      <c r="O41" s="43" t="s">
        <v>432</v>
      </c>
      <c r="P41" s="44" t="n">
        <v>12250.8</v>
      </c>
      <c r="Q41" s="45" t="s">
        <v>301</v>
      </c>
      <c r="R41" s="44" t="n">
        <v>12250.8</v>
      </c>
      <c r="S41" s="46" t="n">
        <v>42226</v>
      </c>
      <c r="T41" s="47" t="s">
        <v>433</v>
      </c>
      <c r="U41" s="57" t="e">
        <f aca="false">Q41-S41</f>
        <v>#VALUE!</v>
      </c>
      <c r="V41" s="57" t="e">
        <f aca="false">T41-U41</f>
        <v>#VALUE!</v>
      </c>
      <c r="W41" s="58" t="e">
        <f aca="false">U41*R41</f>
        <v>#VALUE!</v>
      </c>
      <c r="X41" s="43" t="s">
        <v>89</v>
      </c>
      <c r="Y41" s="43" t="s">
        <v>434</v>
      </c>
      <c r="Z41" s="58" t="e">
        <f aca="false">U41*R41</f>
        <v>#VALUE!</v>
      </c>
      <c r="AA41" s="46" t="n">
        <v>42166</v>
      </c>
      <c r="AB41" s="59" t="str">
        <f aca="false">IF(S41&gt;AA41,"ok","non va")</f>
        <v>ok</v>
      </c>
      <c r="AC41" s="43" t="s">
        <v>435</v>
      </c>
      <c r="AD41" s="43" t="s">
        <v>436</v>
      </c>
      <c r="AE41" s="43" t="s">
        <v>437</v>
      </c>
      <c r="AF41" s="43" t="s">
        <v>438</v>
      </c>
    </row>
    <row r="42" customFormat="false" ht="72" hidden="false" customHeight="true" outlineLevel="0" collapsed="false">
      <c r="A42" s="41" t="s">
        <v>2</v>
      </c>
      <c r="B42" s="42" t="s">
        <v>294</v>
      </c>
      <c r="C42" s="43" t="s">
        <v>27</v>
      </c>
      <c r="D42" s="43" t="s">
        <v>75</v>
      </c>
      <c r="E42" s="43" t="s">
        <v>295</v>
      </c>
      <c r="F42" s="43" t="s">
        <v>77</v>
      </c>
      <c r="G42" s="43" t="s">
        <v>78</v>
      </c>
      <c r="H42" s="43" t="s">
        <v>439</v>
      </c>
      <c r="I42" s="43" t="s">
        <v>440</v>
      </c>
      <c r="J42" s="43" t="s">
        <v>23</v>
      </c>
      <c r="K42" s="43" t="s">
        <v>82</v>
      </c>
      <c r="L42" s="43" t="s">
        <v>441</v>
      </c>
      <c r="M42" s="43" t="s">
        <v>442</v>
      </c>
      <c r="N42" s="43" t="s">
        <v>93</v>
      </c>
      <c r="O42" s="43" t="s">
        <v>443</v>
      </c>
      <c r="P42" s="44" t="n">
        <v>200.9</v>
      </c>
      <c r="Q42" s="45" t="s">
        <v>163</v>
      </c>
      <c r="R42" s="44" t="n">
        <v>200.9</v>
      </c>
      <c r="S42" s="46" t="n">
        <v>42215</v>
      </c>
      <c r="T42" s="47" t="s">
        <v>444</v>
      </c>
      <c r="U42" s="57" t="e">
        <f aca="false">Q42-S42</f>
        <v>#VALUE!</v>
      </c>
      <c r="V42" s="57" t="e">
        <f aca="false">T42-U42</f>
        <v>#VALUE!</v>
      </c>
      <c r="W42" s="58" t="e">
        <f aca="false">U42*R42</f>
        <v>#VALUE!</v>
      </c>
      <c r="X42" s="43" t="s">
        <v>89</v>
      </c>
      <c r="Y42" s="43" t="s">
        <v>445</v>
      </c>
      <c r="Z42" s="58" t="e">
        <f aca="false">U42*R42</f>
        <v>#VALUE!</v>
      </c>
      <c r="AA42" s="46" t="n">
        <v>42159</v>
      </c>
      <c r="AB42" s="59" t="str">
        <f aca="false">IF(S42&gt;AA42,"ok","non va")</f>
        <v>ok</v>
      </c>
      <c r="AC42" s="43" t="s">
        <v>446</v>
      </c>
      <c r="AD42" s="43" t="s">
        <v>305</v>
      </c>
      <c r="AE42" s="43" t="s">
        <v>93</v>
      </c>
      <c r="AF42" s="43" t="s">
        <v>94</v>
      </c>
    </row>
    <row r="43" customFormat="false" ht="90" hidden="false" customHeight="true" outlineLevel="0" collapsed="false">
      <c r="A43" s="41" t="s">
        <v>2</v>
      </c>
      <c r="B43" s="42" t="s">
        <v>103</v>
      </c>
      <c r="C43" s="43" t="s">
        <v>27</v>
      </c>
      <c r="D43" s="43" t="s">
        <v>104</v>
      </c>
      <c r="E43" s="43" t="s">
        <v>105</v>
      </c>
      <c r="F43" s="43" t="s">
        <v>23</v>
      </c>
      <c r="G43" s="43" t="s">
        <v>77</v>
      </c>
      <c r="H43" s="43" t="s">
        <v>231</v>
      </c>
      <c r="I43" s="43" t="s">
        <v>107</v>
      </c>
      <c r="J43" s="43" t="s">
        <v>447</v>
      </c>
      <c r="K43" s="43" t="s">
        <v>82</v>
      </c>
      <c r="L43" s="43" t="s">
        <v>448</v>
      </c>
      <c r="M43" s="43" t="s">
        <v>449</v>
      </c>
      <c r="N43" s="43" t="s">
        <v>450</v>
      </c>
      <c r="O43" s="43" t="s">
        <v>451</v>
      </c>
      <c r="P43" s="44" t="n">
        <v>582.12</v>
      </c>
      <c r="Q43" s="45" t="s">
        <v>246</v>
      </c>
      <c r="R43" s="44" t="n">
        <v>582.12</v>
      </c>
      <c r="S43" s="46" t="n">
        <v>42190</v>
      </c>
      <c r="T43" s="47" t="s">
        <v>452</v>
      </c>
      <c r="U43" s="57" t="e">
        <f aca="false">Q43-S43</f>
        <v>#VALUE!</v>
      </c>
      <c r="V43" s="57" t="e">
        <f aca="false">T43-U43</f>
        <v>#VALUE!</v>
      </c>
      <c r="W43" s="58" t="e">
        <f aca="false">U43*R43</f>
        <v>#VALUE!</v>
      </c>
      <c r="X43" s="43" t="s">
        <v>89</v>
      </c>
      <c r="Y43" s="43" t="s">
        <v>453</v>
      </c>
      <c r="Z43" s="58" t="e">
        <f aca="false">U43*R43</f>
        <v>#VALUE!</v>
      </c>
      <c r="AA43" s="46" t="n">
        <v>42160</v>
      </c>
      <c r="AB43" s="59" t="str">
        <f aca="false">IF(S43&gt;AA43,"ok","non va")</f>
        <v>ok</v>
      </c>
      <c r="AC43" s="43" t="s">
        <v>454</v>
      </c>
      <c r="AD43" s="43" t="s">
        <v>455</v>
      </c>
      <c r="AE43" s="43" t="s">
        <v>456</v>
      </c>
      <c r="AF43" s="43" t="s">
        <v>457</v>
      </c>
    </row>
    <row r="44" customFormat="false" ht="72" hidden="false" customHeight="true" outlineLevel="0" collapsed="false">
      <c r="A44" s="41" t="s">
        <v>2</v>
      </c>
      <c r="B44" s="42" t="s">
        <v>74</v>
      </c>
      <c r="C44" s="43" t="s">
        <v>27</v>
      </c>
      <c r="D44" s="43" t="s">
        <v>75</v>
      </c>
      <c r="E44" s="43" t="s">
        <v>76</v>
      </c>
      <c r="F44" s="43" t="s">
        <v>23</v>
      </c>
      <c r="G44" s="43" t="s">
        <v>77</v>
      </c>
      <c r="H44" s="43" t="s">
        <v>201</v>
      </c>
      <c r="I44" s="43" t="s">
        <v>202</v>
      </c>
      <c r="J44" s="43" t="s">
        <v>23</v>
      </c>
      <c r="K44" s="43" t="s">
        <v>82</v>
      </c>
      <c r="L44" s="43" t="s">
        <v>458</v>
      </c>
      <c r="M44" s="43" t="s">
        <v>459</v>
      </c>
      <c r="N44" s="43" t="s">
        <v>460</v>
      </c>
      <c r="O44" s="43" t="s">
        <v>461</v>
      </c>
      <c r="P44" s="44" t="n">
        <v>872.73</v>
      </c>
      <c r="Q44" s="45" t="s">
        <v>462</v>
      </c>
      <c r="R44" s="44" t="n">
        <v>872.73</v>
      </c>
      <c r="S44" s="46" t="n">
        <v>42221</v>
      </c>
      <c r="T44" s="47" t="s">
        <v>404</v>
      </c>
      <c r="U44" s="57" t="e">
        <f aca="false">Q44-S44</f>
        <v>#VALUE!</v>
      </c>
      <c r="V44" s="57" t="e">
        <f aca="false">T44-U44</f>
        <v>#VALUE!</v>
      </c>
      <c r="W44" s="58" t="e">
        <f aca="false">U44*R44</f>
        <v>#VALUE!</v>
      </c>
      <c r="X44" s="43" t="s">
        <v>89</v>
      </c>
      <c r="Y44" s="43" t="s">
        <v>463</v>
      </c>
      <c r="Z44" s="58" t="e">
        <f aca="false">U44*R44</f>
        <v>#VALUE!</v>
      </c>
      <c r="AA44" s="46" t="n">
        <v>42160</v>
      </c>
      <c r="AB44" s="59" t="str">
        <f aca="false">IF(S44&gt;AA44,"ok","non va")</f>
        <v>ok</v>
      </c>
      <c r="AC44" s="43" t="s">
        <v>464</v>
      </c>
      <c r="AD44" s="43" t="s">
        <v>358</v>
      </c>
      <c r="AE44" s="43" t="s">
        <v>465</v>
      </c>
      <c r="AF44" s="43" t="s">
        <v>466</v>
      </c>
    </row>
    <row r="45" customFormat="false" ht="54" hidden="false" customHeight="true" outlineLevel="0" collapsed="false">
      <c r="A45" s="41" t="s">
        <v>2</v>
      </c>
      <c r="B45" s="42" t="s">
        <v>467</v>
      </c>
      <c r="C45" s="43" t="s">
        <v>27</v>
      </c>
      <c r="D45" s="43" t="s">
        <v>75</v>
      </c>
      <c r="E45" s="43" t="s">
        <v>468</v>
      </c>
      <c r="F45" s="43" t="s">
        <v>23</v>
      </c>
      <c r="G45" s="43" t="s">
        <v>77</v>
      </c>
      <c r="H45" s="43" t="s">
        <v>469</v>
      </c>
      <c r="I45" s="43" t="s">
        <v>470</v>
      </c>
      <c r="J45" s="43" t="s">
        <v>236</v>
      </c>
      <c r="K45" s="43" t="s">
        <v>82</v>
      </c>
      <c r="L45" s="43" t="s">
        <v>471</v>
      </c>
      <c r="M45" s="43" t="s">
        <v>472</v>
      </c>
      <c r="N45" s="43" t="s">
        <v>473</v>
      </c>
      <c r="O45" s="43" t="s">
        <v>474</v>
      </c>
      <c r="P45" s="44" t="n">
        <v>6563.31</v>
      </c>
      <c r="Q45" s="45" t="s">
        <v>341</v>
      </c>
      <c r="R45" s="44" t="n">
        <v>6563.31</v>
      </c>
      <c r="S45" s="46" t="n">
        <v>42186</v>
      </c>
      <c r="T45" s="47" t="s">
        <v>23</v>
      </c>
      <c r="U45" s="57" t="e">
        <f aca="false">Q45-S45</f>
        <v>#VALUE!</v>
      </c>
      <c r="V45" s="57" t="e">
        <f aca="false">T45-U45</f>
        <v>#VALUE!</v>
      </c>
      <c r="W45" s="58" t="e">
        <f aca="false">U45*R45</f>
        <v>#VALUE!</v>
      </c>
      <c r="X45" s="43" t="s">
        <v>89</v>
      </c>
      <c r="Y45" s="43" t="s">
        <v>475</v>
      </c>
      <c r="Z45" s="58" t="e">
        <f aca="false">U45*R45</f>
        <v>#VALUE!</v>
      </c>
      <c r="AA45" s="46" t="n">
        <v>42156</v>
      </c>
      <c r="AB45" s="59" t="str">
        <f aca="false">IF(S45&gt;AA45,"ok","non va")</f>
        <v>ok</v>
      </c>
      <c r="AC45" s="43" t="s">
        <v>476</v>
      </c>
      <c r="AD45" s="43" t="s">
        <v>305</v>
      </c>
      <c r="AE45" s="43" t="s">
        <v>477</v>
      </c>
      <c r="AF45" s="43" t="s">
        <v>478</v>
      </c>
    </row>
    <row r="46" customFormat="false" ht="72" hidden="false" customHeight="true" outlineLevel="0" collapsed="false">
      <c r="A46" s="41" t="s">
        <v>2</v>
      </c>
      <c r="B46" s="42" t="s">
        <v>74</v>
      </c>
      <c r="C46" s="43" t="s">
        <v>27</v>
      </c>
      <c r="D46" s="43" t="s">
        <v>75</v>
      </c>
      <c r="E46" s="43" t="s">
        <v>76</v>
      </c>
      <c r="F46" s="43" t="s">
        <v>23</v>
      </c>
      <c r="G46" s="43" t="s">
        <v>77</v>
      </c>
      <c r="H46" s="43" t="s">
        <v>79</v>
      </c>
      <c r="I46" s="43" t="s">
        <v>479</v>
      </c>
      <c r="J46" s="43" t="s">
        <v>23</v>
      </c>
      <c r="K46" s="43" t="s">
        <v>82</v>
      </c>
      <c r="L46" s="43" t="s">
        <v>480</v>
      </c>
      <c r="M46" s="43" t="s">
        <v>481</v>
      </c>
      <c r="N46" s="43" t="s">
        <v>85</v>
      </c>
      <c r="O46" s="43" t="s">
        <v>482</v>
      </c>
      <c r="P46" s="44" t="n">
        <v>36727.39</v>
      </c>
      <c r="Q46" s="45" t="s">
        <v>301</v>
      </c>
      <c r="R46" s="44" t="n">
        <v>36727.39</v>
      </c>
      <c r="S46" s="46" t="n">
        <v>42188</v>
      </c>
      <c r="T46" s="47" t="s">
        <v>108</v>
      </c>
      <c r="U46" s="57" t="e">
        <f aca="false">Q46-S46</f>
        <v>#VALUE!</v>
      </c>
      <c r="V46" s="57" t="e">
        <f aca="false">T46-U46</f>
        <v>#VALUE!</v>
      </c>
      <c r="W46" s="58" t="e">
        <f aca="false">U46*R46</f>
        <v>#VALUE!</v>
      </c>
      <c r="X46" s="43" t="s">
        <v>89</v>
      </c>
      <c r="Y46" s="43" t="s">
        <v>483</v>
      </c>
      <c r="Z46" s="58" t="e">
        <f aca="false">U46*R46</f>
        <v>#VALUE!</v>
      </c>
      <c r="AA46" s="46" t="n">
        <v>42159</v>
      </c>
      <c r="AB46" s="59" t="str">
        <f aca="false">IF(S46&gt;AA46,"ok","non va")</f>
        <v>ok</v>
      </c>
      <c r="AC46" s="43" t="s">
        <v>484</v>
      </c>
      <c r="AD46" s="43" t="s">
        <v>305</v>
      </c>
      <c r="AE46" s="43" t="s">
        <v>93</v>
      </c>
      <c r="AF46" s="43" t="s">
        <v>94</v>
      </c>
    </row>
    <row r="47" customFormat="false" ht="72" hidden="false" customHeight="true" outlineLevel="0" collapsed="false">
      <c r="A47" s="41" t="s">
        <v>2</v>
      </c>
      <c r="B47" s="42" t="s">
        <v>74</v>
      </c>
      <c r="C47" s="43" t="s">
        <v>27</v>
      </c>
      <c r="D47" s="43" t="s">
        <v>75</v>
      </c>
      <c r="E47" s="43" t="s">
        <v>76</v>
      </c>
      <c r="F47" s="43" t="s">
        <v>23</v>
      </c>
      <c r="G47" s="43" t="s">
        <v>77</v>
      </c>
      <c r="H47" s="43" t="s">
        <v>79</v>
      </c>
      <c r="I47" s="43" t="s">
        <v>393</v>
      </c>
      <c r="J47" s="43" t="s">
        <v>23</v>
      </c>
      <c r="K47" s="43" t="s">
        <v>82</v>
      </c>
      <c r="L47" s="43" t="s">
        <v>485</v>
      </c>
      <c r="M47" s="43" t="s">
        <v>486</v>
      </c>
      <c r="N47" s="43" t="s">
        <v>85</v>
      </c>
      <c r="O47" s="43" t="s">
        <v>487</v>
      </c>
      <c r="P47" s="44" t="n">
        <v>5219.14</v>
      </c>
      <c r="Q47" s="45" t="s">
        <v>163</v>
      </c>
      <c r="R47" s="44" t="n">
        <v>5219.14</v>
      </c>
      <c r="S47" s="46" t="n">
        <v>42188</v>
      </c>
      <c r="T47" s="47" t="s">
        <v>379</v>
      </c>
      <c r="U47" s="57" t="e">
        <f aca="false">Q47-S47</f>
        <v>#VALUE!</v>
      </c>
      <c r="V47" s="57" t="e">
        <f aca="false">T47-U47</f>
        <v>#VALUE!</v>
      </c>
      <c r="W47" s="58" t="e">
        <f aca="false">U47*R47</f>
        <v>#VALUE!</v>
      </c>
      <c r="X47" s="43" t="s">
        <v>89</v>
      </c>
      <c r="Y47" s="43" t="s">
        <v>488</v>
      </c>
      <c r="Z47" s="58" t="e">
        <f aca="false">U47*R47</f>
        <v>#VALUE!</v>
      </c>
      <c r="AA47" s="46" t="n">
        <v>42159</v>
      </c>
      <c r="AB47" s="59" t="str">
        <f aca="false">IF(S47&gt;AA47,"ok","non va")</f>
        <v>ok</v>
      </c>
      <c r="AC47" s="43" t="s">
        <v>489</v>
      </c>
      <c r="AD47" s="43" t="s">
        <v>305</v>
      </c>
      <c r="AE47" s="43" t="s">
        <v>93</v>
      </c>
      <c r="AF47" s="43" t="s">
        <v>94</v>
      </c>
    </row>
    <row r="48" customFormat="false" ht="72" hidden="false" customHeight="true" outlineLevel="0" collapsed="false">
      <c r="A48" s="41" t="s">
        <v>2</v>
      </c>
      <c r="B48" s="42" t="s">
        <v>74</v>
      </c>
      <c r="C48" s="43" t="s">
        <v>27</v>
      </c>
      <c r="D48" s="43" t="s">
        <v>75</v>
      </c>
      <c r="E48" s="43" t="s">
        <v>76</v>
      </c>
      <c r="F48" s="43" t="s">
        <v>77</v>
      </c>
      <c r="G48" s="43" t="s">
        <v>78</v>
      </c>
      <c r="H48" s="43" t="s">
        <v>79</v>
      </c>
      <c r="I48" s="43" t="s">
        <v>80</v>
      </c>
      <c r="J48" s="43" t="s">
        <v>23</v>
      </c>
      <c r="K48" s="43" t="s">
        <v>82</v>
      </c>
      <c r="L48" s="43" t="s">
        <v>490</v>
      </c>
      <c r="M48" s="43" t="s">
        <v>491</v>
      </c>
      <c r="N48" s="43" t="s">
        <v>85</v>
      </c>
      <c r="O48" s="43" t="s">
        <v>492</v>
      </c>
      <c r="P48" s="44" t="n">
        <v>1548.23</v>
      </c>
      <c r="Q48" s="45" t="s">
        <v>163</v>
      </c>
      <c r="R48" s="44" t="n">
        <v>1548.23</v>
      </c>
      <c r="S48" s="46" t="n">
        <v>42188</v>
      </c>
      <c r="T48" s="47" t="s">
        <v>379</v>
      </c>
      <c r="U48" s="57" t="e">
        <f aca="false">Q48-S48</f>
        <v>#VALUE!</v>
      </c>
      <c r="V48" s="57" t="e">
        <f aca="false">T48-U48</f>
        <v>#VALUE!</v>
      </c>
      <c r="W48" s="58" t="e">
        <f aca="false">U48*R48</f>
        <v>#VALUE!</v>
      </c>
      <c r="X48" s="43" t="s">
        <v>89</v>
      </c>
      <c r="Y48" s="43" t="s">
        <v>493</v>
      </c>
      <c r="Z48" s="58" t="e">
        <f aca="false">U48*R48</f>
        <v>#VALUE!</v>
      </c>
      <c r="AA48" s="46" t="n">
        <v>42159</v>
      </c>
      <c r="AB48" s="59" t="str">
        <f aca="false">IF(S48&gt;AA48,"ok","non va")</f>
        <v>ok</v>
      </c>
      <c r="AC48" s="43" t="s">
        <v>494</v>
      </c>
      <c r="AD48" s="43" t="s">
        <v>305</v>
      </c>
      <c r="AE48" s="43" t="s">
        <v>93</v>
      </c>
      <c r="AF48" s="43" t="s">
        <v>94</v>
      </c>
    </row>
    <row r="49" customFormat="false" ht="72" hidden="false" customHeight="true" outlineLevel="0" collapsed="false">
      <c r="A49" s="41" t="s">
        <v>2</v>
      </c>
      <c r="B49" s="42" t="s">
        <v>74</v>
      </c>
      <c r="C49" s="43" t="s">
        <v>27</v>
      </c>
      <c r="D49" s="43" t="s">
        <v>75</v>
      </c>
      <c r="E49" s="43" t="s">
        <v>76</v>
      </c>
      <c r="F49" s="43" t="s">
        <v>23</v>
      </c>
      <c r="G49" s="43" t="s">
        <v>77</v>
      </c>
      <c r="H49" s="43" t="s">
        <v>201</v>
      </c>
      <c r="I49" s="43" t="s">
        <v>393</v>
      </c>
      <c r="J49" s="43" t="s">
        <v>108</v>
      </c>
      <c r="K49" s="43" t="s">
        <v>82</v>
      </c>
      <c r="L49" s="43" t="s">
        <v>495</v>
      </c>
      <c r="M49" s="43" t="s">
        <v>496</v>
      </c>
      <c r="N49" s="43" t="s">
        <v>497</v>
      </c>
      <c r="O49" s="43" t="s">
        <v>498</v>
      </c>
      <c r="P49" s="44" t="n">
        <v>42000</v>
      </c>
      <c r="Q49" s="45" t="s">
        <v>184</v>
      </c>
      <c r="R49" s="44" t="n">
        <v>42000</v>
      </c>
      <c r="S49" s="46" t="n">
        <v>42223</v>
      </c>
      <c r="T49" s="47" t="s">
        <v>499</v>
      </c>
      <c r="U49" s="57" t="e">
        <f aca="false">Q49-S49</f>
        <v>#VALUE!</v>
      </c>
      <c r="V49" s="57" t="e">
        <f aca="false">T49-U49</f>
        <v>#VALUE!</v>
      </c>
      <c r="W49" s="58" t="e">
        <f aca="false">U49*R49</f>
        <v>#VALUE!</v>
      </c>
      <c r="X49" s="43" t="s">
        <v>89</v>
      </c>
      <c r="Y49" s="43" t="s">
        <v>500</v>
      </c>
      <c r="Z49" s="58" t="e">
        <f aca="false">U49*R49</f>
        <v>#VALUE!</v>
      </c>
      <c r="AA49" s="46" t="n">
        <v>42163</v>
      </c>
      <c r="AB49" s="59" t="str">
        <f aca="false">IF(S49&gt;AA49,"ok","non va")</f>
        <v>ok</v>
      </c>
      <c r="AC49" s="43" t="s">
        <v>501</v>
      </c>
      <c r="AD49" s="43" t="s">
        <v>502</v>
      </c>
      <c r="AE49" s="43" t="s">
        <v>503</v>
      </c>
      <c r="AF49" s="43" t="s">
        <v>504</v>
      </c>
    </row>
    <row r="50" customFormat="false" ht="72" hidden="false" customHeight="true" outlineLevel="0" collapsed="false">
      <c r="A50" s="41" t="s">
        <v>2</v>
      </c>
      <c r="B50" s="42" t="s">
        <v>74</v>
      </c>
      <c r="C50" s="43" t="s">
        <v>27</v>
      </c>
      <c r="D50" s="43" t="s">
        <v>75</v>
      </c>
      <c r="E50" s="43" t="s">
        <v>76</v>
      </c>
      <c r="F50" s="43" t="s">
        <v>23</v>
      </c>
      <c r="G50" s="43" t="s">
        <v>77</v>
      </c>
      <c r="H50" s="43" t="s">
        <v>201</v>
      </c>
      <c r="I50" s="43" t="s">
        <v>202</v>
      </c>
      <c r="J50" s="43" t="s">
        <v>23</v>
      </c>
      <c r="K50" s="43" t="s">
        <v>82</v>
      </c>
      <c r="L50" s="43" t="s">
        <v>505</v>
      </c>
      <c r="M50" s="43" t="s">
        <v>506</v>
      </c>
      <c r="N50" s="43" t="s">
        <v>507</v>
      </c>
      <c r="O50" s="43" t="s">
        <v>508</v>
      </c>
      <c r="P50" s="44" t="n">
        <v>510</v>
      </c>
      <c r="Q50" s="45" t="s">
        <v>462</v>
      </c>
      <c r="R50" s="44" t="n">
        <v>510</v>
      </c>
      <c r="S50" s="46" t="n">
        <v>42225</v>
      </c>
      <c r="T50" s="47" t="s">
        <v>197</v>
      </c>
      <c r="U50" s="57" t="e">
        <f aca="false">Q50-S50</f>
        <v>#VALUE!</v>
      </c>
      <c r="V50" s="57" t="e">
        <f aca="false">T50-U50</f>
        <v>#VALUE!</v>
      </c>
      <c r="W50" s="58" t="e">
        <f aca="false">U50*R50</f>
        <v>#VALUE!</v>
      </c>
      <c r="X50" s="43" t="s">
        <v>89</v>
      </c>
      <c r="Y50" s="43" t="s">
        <v>509</v>
      </c>
      <c r="Z50" s="58" t="e">
        <f aca="false">U50*R50</f>
        <v>#VALUE!</v>
      </c>
      <c r="AA50" s="46" t="n">
        <v>42164</v>
      </c>
      <c r="AB50" s="59" t="str">
        <f aca="false">IF(S50&gt;AA50,"ok","non va")</f>
        <v>ok</v>
      </c>
      <c r="AC50" s="43" t="s">
        <v>510</v>
      </c>
      <c r="AD50" s="43" t="s">
        <v>502</v>
      </c>
      <c r="AE50" s="43" t="s">
        <v>511</v>
      </c>
      <c r="AF50" s="43" t="s">
        <v>512</v>
      </c>
    </row>
    <row r="51" customFormat="false" ht="72" hidden="false" customHeight="true" outlineLevel="0" collapsed="false">
      <c r="A51" s="41" t="s">
        <v>2</v>
      </c>
      <c r="B51" s="42" t="s">
        <v>334</v>
      </c>
      <c r="C51" s="43" t="s">
        <v>27</v>
      </c>
      <c r="D51" s="43" t="s">
        <v>104</v>
      </c>
      <c r="E51" s="43" t="s">
        <v>105</v>
      </c>
      <c r="F51" s="43" t="s">
        <v>23</v>
      </c>
      <c r="G51" s="43" t="s">
        <v>77</v>
      </c>
      <c r="H51" s="43" t="s">
        <v>513</v>
      </c>
      <c r="I51" s="43" t="s">
        <v>421</v>
      </c>
      <c r="J51" s="43" t="s">
        <v>514</v>
      </c>
      <c r="K51" s="43" t="s">
        <v>82</v>
      </c>
      <c r="L51" s="43" t="s">
        <v>515</v>
      </c>
      <c r="M51" s="43" t="s">
        <v>516</v>
      </c>
      <c r="N51" s="43" t="s">
        <v>517</v>
      </c>
      <c r="O51" s="43" t="s">
        <v>518</v>
      </c>
      <c r="P51" s="44" t="n">
        <v>2268.85</v>
      </c>
      <c r="Q51" s="45" t="s">
        <v>30</v>
      </c>
      <c r="R51" s="44" t="n">
        <v>2268.85</v>
      </c>
      <c r="S51" s="46" t="n">
        <v>42196</v>
      </c>
      <c r="T51" s="47" t="s">
        <v>519</v>
      </c>
      <c r="U51" s="57" t="e">
        <f aca="false">Q51-S51</f>
        <v>#VALUE!</v>
      </c>
      <c r="V51" s="57" t="e">
        <f aca="false">T51-U51</f>
        <v>#VALUE!</v>
      </c>
      <c r="W51" s="58" t="e">
        <f aca="false">U51*R51</f>
        <v>#VALUE!</v>
      </c>
      <c r="X51" s="43" t="s">
        <v>89</v>
      </c>
      <c r="Y51" s="43" t="s">
        <v>520</v>
      </c>
      <c r="Z51" s="58" t="e">
        <f aca="false">U51*R51</f>
        <v>#VALUE!</v>
      </c>
      <c r="AA51" s="46" t="n">
        <v>42166</v>
      </c>
      <c r="AB51" s="59" t="str">
        <f aca="false">IF(S51&gt;AA51,"ok","non va")</f>
        <v>ok</v>
      </c>
      <c r="AC51" s="43" t="s">
        <v>521</v>
      </c>
      <c r="AD51" s="43" t="s">
        <v>305</v>
      </c>
      <c r="AE51" s="43" t="s">
        <v>522</v>
      </c>
      <c r="AF51" s="43" t="s">
        <v>523</v>
      </c>
    </row>
    <row r="52" customFormat="false" ht="54" hidden="false" customHeight="true" outlineLevel="0" collapsed="false">
      <c r="A52" s="41" t="s">
        <v>2</v>
      </c>
      <c r="B52" s="42" t="s">
        <v>467</v>
      </c>
      <c r="C52" s="43" t="s">
        <v>27</v>
      </c>
      <c r="D52" s="43" t="s">
        <v>75</v>
      </c>
      <c r="E52" s="43" t="s">
        <v>468</v>
      </c>
      <c r="F52" s="43" t="s">
        <v>23</v>
      </c>
      <c r="G52" s="43" t="s">
        <v>77</v>
      </c>
      <c r="H52" s="43" t="s">
        <v>469</v>
      </c>
      <c r="I52" s="43" t="s">
        <v>470</v>
      </c>
      <c r="J52" s="43" t="s">
        <v>236</v>
      </c>
      <c r="K52" s="43" t="s">
        <v>82</v>
      </c>
      <c r="L52" s="43" t="s">
        <v>524</v>
      </c>
      <c r="M52" s="43" t="s">
        <v>525</v>
      </c>
      <c r="N52" s="43" t="s">
        <v>526</v>
      </c>
      <c r="O52" s="43" t="s">
        <v>527</v>
      </c>
      <c r="P52" s="44" t="n">
        <v>279.4</v>
      </c>
      <c r="Q52" s="45" t="s">
        <v>341</v>
      </c>
      <c r="R52" s="44" t="n">
        <v>279.4</v>
      </c>
      <c r="S52" s="46" t="n">
        <v>42190</v>
      </c>
      <c r="T52" s="47" t="s">
        <v>218</v>
      </c>
      <c r="U52" s="57" t="e">
        <f aca="false">Q52-S52</f>
        <v>#VALUE!</v>
      </c>
      <c r="V52" s="57" t="e">
        <f aca="false">T52-U52</f>
        <v>#VALUE!</v>
      </c>
      <c r="W52" s="58" t="e">
        <f aca="false">U52*R52</f>
        <v>#VALUE!</v>
      </c>
      <c r="X52" s="43" t="s">
        <v>89</v>
      </c>
      <c r="Y52" s="43" t="s">
        <v>528</v>
      </c>
      <c r="Z52" s="58" t="e">
        <f aca="false">U52*R52</f>
        <v>#VALUE!</v>
      </c>
      <c r="AA52" s="46" t="n">
        <v>42160</v>
      </c>
      <c r="AB52" s="59" t="str">
        <f aca="false">IF(S52&gt;AA52,"ok","non va")</f>
        <v>ok</v>
      </c>
      <c r="AC52" s="43" t="s">
        <v>529</v>
      </c>
      <c r="AD52" s="43" t="s">
        <v>530</v>
      </c>
      <c r="AE52" s="43" t="s">
        <v>531</v>
      </c>
      <c r="AF52" s="43" t="s">
        <v>532</v>
      </c>
    </row>
    <row r="53" customFormat="false" ht="72" hidden="false" customHeight="true" outlineLevel="0" collapsed="false">
      <c r="A53" s="41" t="s">
        <v>2</v>
      </c>
      <c r="B53" s="42" t="s">
        <v>74</v>
      </c>
      <c r="C53" s="43" t="s">
        <v>27</v>
      </c>
      <c r="D53" s="43" t="s">
        <v>75</v>
      </c>
      <c r="E53" s="43" t="s">
        <v>76</v>
      </c>
      <c r="F53" s="43" t="s">
        <v>23</v>
      </c>
      <c r="G53" s="43" t="s">
        <v>77</v>
      </c>
      <c r="H53" s="43" t="s">
        <v>201</v>
      </c>
      <c r="I53" s="43" t="s">
        <v>202</v>
      </c>
      <c r="J53" s="43" t="s">
        <v>23</v>
      </c>
      <c r="K53" s="43" t="s">
        <v>82</v>
      </c>
      <c r="L53" s="43" t="s">
        <v>533</v>
      </c>
      <c r="M53" s="43" t="s">
        <v>534</v>
      </c>
      <c r="N53" s="43" t="s">
        <v>460</v>
      </c>
      <c r="O53" s="43" t="s">
        <v>535</v>
      </c>
      <c r="P53" s="44" t="n">
        <v>8500</v>
      </c>
      <c r="Q53" s="45" t="s">
        <v>462</v>
      </c>
      <c r="R53" s="44" t="n">
        <v>8500</v>
      </c>
      <c r="S53" s="46" t="n">
        <v>42227</v>
      </c>
      <c r="T53" s="47" t="s">
        <v>536</v>
      </c>
      <c r="U53" s="57" t="e">
        <f aca="false">Q53-S53</f>
        <v>#VALUE!</v>
      </c>
      <c r="V53" s="57" t="e">
        <f aca="false">T53-U53</f>
        <v>#VALUE!</v>
      </c>
      <c r="W53" s="58" t="e">
        <f aca="false">U53*R53</f>
        <v>#VALUE!</v>
      </c>
      <c r="X53" s="43" t="s">
        <v>89</v>
      </c>
      <c r="Y53" s="43" t="s">
        <v>537</v>
      </c>
      <c r="Z53" s="58" t="e">
        <f aca="false">U53*R53</f>
        <v>#VALUE!</v>
      </c>
      <c r="AA53" s="46" t="n">
        <v>42166</v>
      </c>
      <c r="AB53" s="59" t="str">
        <f aca="false">IF(S53&gt;AA53,"ok","non va")</f>
        <v>ok</v>
      </c>
      <c r="AC53" s="43" t="s">
        <v>538</v>
      </c>
      <c r="AD53" s="43" t="s">
        <v>436</v>
      </c>
      <c r="AE53" s="43" t="s">
        <v>465</v>
      </c>
      <c r="AF53" s="43" t="s">
        <v>466</v>
      </c>
    </row>
    <row r="54" customFormat="false" ht="72" hidden="false" customHeight="true" outlineLevel="0" collapsed="false">
      <c r="A54" s="41" t="s">
        <v>2</v>
      </c>
      <c r="B54" s="42" t="s">
        <v>539</v>
      </c>
      <c r="C54" s="43" t="s">
        <v>27</v>
      </c>
      <c r="D54" s="43" t="s">
        <v>75</v>
      </c>
      <c r="E54" s="43" t="s">
        <v>540</v>
      </c>
      <c r="F54" s="43" t="s">
        <v>77</v>
      </c>
      <c r="G54" s="43" t="s">
        <v>95</v>
      </c>
      <c r="H54" s="43" t="s">
        <v>541</v>
      </c>
      <c r="I54" s="43" t="s">
        <v>542</v>
      </c>
      <c r="J54" s="43" t="s">
        <v>514</v>
      </c>
      <c r="K54" s="43" t="s">
        <v>82</v>
      </c>
      <c r="L54" s="43" t="s">
        <v>543</v>
      </c>
      <c r="M54" s="43" t="s">
        <v>544</v>
      </c>
      <c r="N54" s="43" t="s">
        <v>93</v>
      </c>
      <c r="O54" s="43" t="s">
        <v>545</v>
      </c>
      <c r="P54" s="44" t="n">
        <v>7684.2</v>
      </c>
      <c r="Q54" s="45" t="s">
        <v>341</v>
      </c>
      <c r="R54" s="44" t="n">
        <v>7684.2</v>
      </c>
      <c r="S54" s="46" t="n">
        <v>42189</v>
      </c>
      <c r="T54" s="47" t="s">
        <v>546</v>
      </c>
      <c r="U54" s="57" t="e">
        <f aca="false">Q54-S54</f>
        <v>#VALUE!</v>
      </c>
      <c r="V54" s="57" t="e">
        <f aca="false">T54-U54</f>
        <v>#VALUE!</v>
      </c>
      <c r="W54" s="58" t="e">
        <f aca="false">U54*R54</f>
        <v>#VALUE!</v>
      </c>
      <c r="X54" s="43" t="s">
        <v>89</v>
      </c>
      <c r="Y54" s="43" t="s">
        <v>547</v>
      </c>
      <c r="Z54" s="58" t="e">
        <f aca="false">U54*R54</f>
        <v>#VALUE!</v>
      </c>
      <c r="AA54" s="46" t="n">
        <v>42159</v>
      </c>
      <c r="AB54" s="59" t="str">
        <f aca="false">IF(S54&gt;AA54,"ok","non va")</f>
        <v>ok</v>
      </c>
      <c r="AC54" s="43" t="s">
        <v>548</v>
      </c>
      <c r="AD54" s="43" t="s">
        <v>305</v>
      </c>
      <c r="AE54" s="43" t="s">
        <v>93</v>
      </c>
      <c r="AF54" s="43" t="s">
        <v>94</v>
      </c>
    </row>
    <row r="55" customFormat="false" ht="54" hidden="false" customHeight="true" outlineLevel="0" collapsed="false">
      <c r="A55" s="41" t="s">
        <v>2</v>
      </c>
      <c r="B55" s="42" t="s">
        <v>467</v>
      </c>
      <c r="C55" s="43" t="s">
        <v>27</v>
      </c>
      <c r="D55" s="43" t="s">
        <v>75</v>
      </c>
      <c r="E55" s="43" t="s">
        <v>468</v>
      </c>
      <c r="F55" s="43" t="s">
        <v>23</v>
      </c>
      <c r="G55" s="43" t="s">
        <v>77</v>
      </c>
      <c r="H55" s="43" t="s">
        <v>469</v>
      </c>
      <c r="I55" s="43" t="s">
        <v>470</v>
      </c>
      <c r="J55" s="43" t="s">
        <v>236</v>
      </c>
      <c r="K55" s="43" t="s">
        <v>82</v>
      </c>
      <c r="L55" s="43" t="s">
        <v>549</v>
      </c>
      <c r="M55" s="43" t="s">
        <v>550</v>
      </c>
      <c r="N55" s="43" t="s">
        <v>551</v>
      </c>
      <c r="O55" s="43" t="s">
        <v>552</v>
      </c>
      <c r="P55" s="44" t="n">
        <v>6087.86</v>
      </c>
      <c r="Q55" s="45" t="s">
        <v>341</v>
      </c>
      <c r="R55" s="44" t="n">
        <v>6087.86</v>
      </c>
      <c r="S55" s="46" t="n">
        <v>42198</v>
      </c>
      <c r="T55" s="47" t="s">
        <v>185</v>
      </c>
      <c r="U55" s="57" t="e">
        <f aca="false">Q55-S55</f>
        <v>#VALUE!</v>
      </c>
      <c r="V55" s="57" t="e">
        <f aca="false">T55-U55</f>
        <v>#VALUE!</v>
      </c>
      <c r="W55" s="58" t="e">
        <f aca="false">U55*R55</f>
        <v>#VALUE!</v>
      </c>
      <c r="X55" s="43" t="s">
        <v>89</v>
      </c>
      <c r="Y55" s="43" t="s">
        <v>553</v>
      </c>
      <c r="Z55" s="58" t="e">
        <f aca="false">U55*R55</f>
        <v>#VALUE!</v>
      </c>
      <c r="AA55" s="46" t="n">
        <v>42138</v>
      </c>
      <c r="AB55" s="59" t="str">
        <f aca="false">IF(S55&gt;AA55,"ok","non va")</f>
        <v>ok</v>
      </c>
      <c r="AC55" s="43" t="s">
        <v>554</v>
      </c>
      <c r="AD55" s="43" t="s">
        <v>366</v>
      </c>
      <c r="AE55" s="43" t="s">
        <v>555</v>
      </c>
      <c r="AF55" s="43" t="s">
        <v>556</v>
      </c>
    </row>
    <row r="56" customFormat="false" ht="90" hidden="false" customHeight="true" outlineLevel="0" collapsed="false">
      <c r="A56" s="41" t="s">
        <v>2</v>
      </c>
      <c r="B56" s="42" t="s">
        <v>103</v>
      </c>
      <c r="C56" s="43" t="s">
        <v>27</v>
      </c>
      <c r="D56" s="43" t="s">
        <v>104</v>
      </c>
      <c r="E56" s="43" t="s">
        <v>105</v>
      </c>
      <c r="F56" s="43" t="s">
        <v>23</v>
      </c>
      <c r="G56" s="43" t="s">
        <v>77</v>
      </c>
      <c r="H56" s="43" t="s">
        <v>106</v>
      </c>
      <c r="I56" s="43" t="s">
        <v>107</v>
      </c>
      <c r="J56" s="43" t="s">
        <v>236</v>
      </c>
      <c r="K56" s="43" t="s">
        <v>82</v>
      </c>
      <c r="L56" s="43" t="s">
        <v>557</v>
      </c>
      <c r="M56" s="43" t="s">
        <v>558</v>
      </c>
      <c r="N56" s="43" t="s">
        <v>559</v>
      </c>
      <c r="O56" s="43" t="s">
        <v>560</v>
      </c>
      <c r="P56" s="44" t="n">
        <v>2166.67</v>
      </c>
      <c r="Q56" s="45" t="s">
        <v>301</v>
      </c>
      <c r="R56" s="44" t="n">
        <v>2166.67</v>
      </c>
      <c r="S56" s="46" t="n">
        <v>42214</v>
      </c>
      <c r="T56" s="47" t="s">
        <v>561</v>
      </c>
      <c r="U56" s="57" t="e">
        <f aca="false">Q56-S56</f>
        <v>#VALUE!</v>
      </c>
      <c r="V56" s="57" t="e">
        <f aca="false">T56-U56</f>
        <v>#VALUE!</v>
      </c>
      <c r="W56" s="58" t="e">
        <f aca="false">U56*R56</f>
        <v>#VALUE!</v>
      </c>
      <c r="X56" s="43" t="s">
        <v>89</v>
      </c>
      <c r="Y56" s="43" t="s">
        <v>562</v>
      </c>
      <c r="Z56" s="58" t="e">
        <f aca="false">U56*R56</f>
        <v>#VALUE!</v>
      </c>
      <c r="AA56" s="46" t="n">
        <v>42170</v>
      </c>
      <c r="AB56" s="59" t="str">
        <f aca="false">IF(S56&gt;AA56,"ok","non va")</f>
        <v>ok</v>
      </c>
      <c r="AC56" s="43" t="s">
        <v>563</v>
      </c>
      <c r="AD56" s="43" t="s">
        <v>564</v>
      </c>
      <c r="AE56" s="43" t="s">
        <v>565</v>
      </c>
      <c r="AF56" s="43" t="s">
        <v>566</v>
      </c>
    </row>
    <row r="57" customFormat="false" ht="90" hidden="false" customHeight="true" outlineLevel="0" collapsed="false">
      <c r="A57" s="41" t="s">
        <v>2</v>
      </c>
      <c r="B57" s="42" t="s">
        <v>103</v>
      </c>
      <c r="C57" s="43" t="s">
        <v>27</v>
      </c>
      <c r="D57" s="43" t="s">
        <v>75</v>
      </c>
      <c r="E57" s="43" t="s">
        <v>567</v>
      </c>
      <c r="F57" s="43" t="s">
        <v>23</v>
      </c>
      <c r="G57" s="43" t="s">
        <v>77</v>
      </c>
      <c r="H57" s="43" t="s">
        <v>231</v>
      </c>
      <c r="I57" s="43" t="s">
        <v>568</v>
      </c>
      <c r="J57" s="43" t="s">
        <v>95</v>
      </c>
      <c r="K57" s="43" t="s">
        <v>82</v>
      </c>
      <c r="L57" s="43" t="s">
        <v>569</v>
      </c>
      <c r="M57" s="43" t="s">
        <v>570</v>
      </c>
      <c r="N57" s="43" t="s">
        <v>571</v>
      </c>
      <c r="O57" s="43" t="s">
        <v>572</v>
      </c>
      <c r="P57" s="44" t="n">
        <v>367.5</v>
      </c>
      <c r="Q57" s="45" t="s">
        <v>573</v>
      </c>
      <c r="R57" s="44" t="n">
        <v>367.5</v>
      </c>
      <c r="S57" s="46" t="n">
        <v>42214</v>
      </c>
      <c r="T57" s="47" t="s">
        <v>574</v>
      </c>
      <c r="U57" s="57" t="e">
        <f aca="false">Q57-S57</f>
        <v>#VALUE!</v>
      </c>
      <c r="V57" s="57" t="e">
        <f aca="false">T57-U57</f>
        <v>#VALUE!</v>
      </c>
      <c r="W57" s="58" t="e">
        <f aca="false">U57*R57</f>
        <v>#VALUE!</v>
      </c>
      <c r="X57" s="43" t="s">
        <v>89</v>
      </c>
      <c r="Y57" s="43" t="s">
        <v>575</v>
      </c>
      <c r="Z57" s="58" t="e">
        <f aca="false">U57*R57</f>
        <v>#VALUE!</v>
      </c>
      <c r="AA57" s="46" t="n">
        <v>42167</v>
      </c>
      <c r="AB57" s="59" t="str">
        <f aca="false">IF(S57&gt;AA57,"ok","non va")</f>
        <v>ok</v>
      </c>
      <c r="AC57" s="43" t="s">
        <v>576</v>
      </c>
      <c r="AD57" s="43" t="s">
        <v>358</v>
      </c>
      <c r="AE57" s="43" t="s">
        <v>577</v>
      </c>
      <c r="AF57" s="43" t="s">
        <v>578</v>
      </c>
    </row>
    <row r="58" customFormat="false" ht="90" hidden="false" customHeight="true" outlineLevel="0" collapsed="false">
      <c r="A58" s="41" t="s">
        <v>2</v>
      </c>
      <c r="B58" s="42" t="s">
        <v>103</v>
      </c>
      <c r="C58" s="43" t="s">
        <v>27</v>
      </c>
      <c r="D58" s="43" t="s">
        <v>104</v>
      </c>
      <c r="E58" s="43" t="s">
        <v>105</v>
      </c>
      <c r="F58" s="43" t="s">
        <v>23</v>
      </c>
      <c r="G58" s="43" t="s">
        <v>77</v>
      </c>
      <c r="H58" s="43" t="s">
        <v>231</v>
      </c>
      <c r="I58" s="43" t="s">
        <v>262</v>
      </c>
      <c r="J58" s="43" t="s">
        <v>23</v>
      </c>
      <c r="K58" s="43" t="s">
        <v>82</v>
      </c>
      <c r="L58" s="43" t="s">
        <v>579</v>
      </c>
      <c r="M58" s="43" t="s">
        <v>580</v>
      </c>
      <c r="N58" s="43" t="s">
        <v>581</v>
      </c>
      <c r="O58" s="43" t="s">
        <v>582</v>
      </c>
      <c r="P58" s="44" t="n">
        <v>9763.71</v>
      </c>
      <c r="Q58" s="45" t="s">
        <v>246</v>
      </c>
      <c r="R58" s="44" t="n">
        <v>9763.71</v>
      </c>
      <c r="S58" s="46" t="n">
        <v>42219</v>
      </c>
      <c r="T58" s="47" t="s">
        <v>583</v>
      </c>
      <c r="U58" s="57" t="e">
        <f aca="false">Q58-S58</f>
        <v>#VALUE!</v>
      </c>
      <c r="V58" s="57" t="e">
        <f aca="false">T58-U58</f>
        <v>#VALUE!</v>
      </c>
      <c r="W58" s="58" t="e">
        <f aca="false">U58*R58</f>
        <v>#VALUE!</v>
      </c>
      <c r="X58" s="43" t="s">
        <v>89</v>
      </c>
      <c r="Y58" s="43" t="s">
        <v>584</v>
      </c>
      <c r="Z58" s="58" t="e">
        <f aca="false">U58*R58</f>
        <v>#VALUE!</v>
      </c>
      <c r="AA58" s="46" t="n">
        <v>42159</v>
      </c>
      <c r="AB58" s="59" t="str">
        <f aca="false">IF(S58&gt;AA58,"ok","non va")</f>
        <v>ok</v>
      </c>
      <c r="AC58" s="43" t="s">
        <v>585</v>
      </c>
      <c r="AD58" s="43" t="s">
        <v>586</v>
      </c>
      <c r="AE58" s="43" t="s">
        <v>587</v>
      </c>
      <c r="AF58" s="43" t="s">
        <v>588</v>
      </c>
    </row>
    <row r="59" customFormat="false" ht="90" hidden="false" customHeight="true" outlineLevel="0" collapsed="false">
      <c r="A59" s="41" t="s">
        <v>2</v>
      </c>
      <c r="B59" s="42" t="s">
        <v>103</v>
      </c>
      <c r="C59" s="43" t="s">
        <v>27</v>
      </c>
      <c r="D59" s="43" t="s">
        <v>75</v>
      </c>
      <c r="E59" s="43" t="s">
        <v>147</v>
      </c>
      <c r="F59" s="43" t="s">
        <v>23</v>
      </c>
      <c r="G59" s="43" t="s">
        <v>77</v>
      </c>
      <c r="H59" s="43" t="s">
        <v>148</v>
      </c>
      <c r="I59" s="43" t="s">
        <v>149</v>
      </c>
      <c r="J59" s="43" t="s">
        <v>23</v>
      </c>
      <c r="K59" s="43" t="s">
        <v>82</v>
      </c>
      <c r="L59" s="43" t="s">
        <v>589</v>
      </c>
      <c r="M59" s="43" t="s">
        <v>590</v>
      </c>
      <c r="N59" s="43" t="s">
        <v>591</v>
      </c>
      <c r="O59" s="43" t="s">
        <v>592</v>
      </c>
      <c r="P59" s="44" t="n">
        <v>4400</v>
      </c>
      <c r="Q59" s="45" t="s">
        <v>123</v>
      </c>
      <c r="R59" s="44" t="n">
        <v>4400</v>
      </c>
      <c r="S59" s="46" t="n">
        <v>42199</v>
      </c>
      <c r="T59" s="47" t="s">
        <v>81</v>
      </c>
      <c r="U59" s="57" t="e">
        <f aca="false">Q59-S59</f>
        <v>#VALUE!</v>
      </c>
      <c r="V59" s="57" t="e">
        <f aca="false">T59-U59</f>
        <v>#VALUE!</v>
      </c>
      <c r="W59" s="58" t="e">
        <f aca="false">U59*R59</f>
        <v>#VALUE!</v>
      </c>
      <c r="X59" s="43" t="s">
        <v>89</v>
      </c>
      <c r="Y59" s="43" t="s">
        <v>593</v>
      </c>
      <c r="Z59" s="58" t="e">
        <f aca="false">U59*R59</f>
        <v>#VALUE!</v>
      </c>
      <c r="AA59" s="46" t="n">
        <v>42169</v>
      </c>
      <c r="AB59" s="59" t="str">
        <f aca="false">IF(S59&gt;AA59,"ok","non va")</f>
        <v>ok</v>
      </c>
      <c r="AC59" s="43" t="s">
        <v>23</v>
      </c>
      <c r="AD59" s="43" t="s">
        <v>594</v>
      </c>
      <c r="AE59" s="43" t="s">
        <v>591</v>
      </c>
      <c r="AF59" s="43" t="s">
        <v>595</v>
      </c>
    </row>
    <row r="60" customFormat="false" ht="90" hidden="false" customHeight="true" outlineLevel="0" collapsed="false">
      <c r="A60" s="41" t="s">
        <v>2</v>
      </c>
      <c r="B60" s="42" t="s">
        <v>103</v>
      </c>
      <c r="C60" s="43" t="s">
        <v>27</v>
      </c>
      <c r="D60" s="43" t="s">
        <v>75</v>
      </c>
      <c r="E60" s="43" t="s">
        <v>147</v>
      </c>
      <c r="F60" s="43" t="s">
        <v>23</v>
      </c>
      <c r="G60" s="43" t="s">
        <v>77</v>
      </c>
      <c r="H60" s="43" t="s">
        <v>148</v>
      </c>
      <c r="I60" s="43" t="s">
        <v>149</v>
      </c>
      <c r="J60" s="43" t="s">
        <v>23</v>
      </c>
      <c r="K60" s="43" t="s">
        <v>82</v>
      </c>
      <c r="L60" s="43" t="s">
        <v>150</v>
      </c>
      <c r="M60" s="43" t="s">
        <v>151</v>
      </c>
      <c r="N60" s="43" t="s">
        <v>152</v>
      </c>
      <c r="O60" s="43" t="s">
        <v>153</v>
      </c>
      <c r="P60" s="44" t="n">
        <v>2219.68</v>
      </c>
      <c r="Q60" s="45" t="s">
        <v>138</v>
      </c>
      <c r="R60" s="44" t="n">
        <v>2219.68</v>
      </c>
      <c r="S60" s="46" t="n">
        <v>42195</v>
      </c>
      <c r="T60" s="47" t="s">
        <v>596</v>
      </c>
      <c r="U60" s="57" t="e">
        <f aca="false">Q60-S60</f>
        <v>#VALUE!</v>
      </c>
      <c r="V60" s="57" t="e">
        <f aca="false">T60-U60</f>
        <v>#VALUE!</v>
      </c>
      <c r="W60" s="58" t="e">
        <f aca="false">U60*R60</f>
        <v>#VALUE!</v>
      </c>
      <c r="X60" s="43" t="s">
        <v>89</v>
      </c>
      <c r="Y60" s="43" t="s">
        <v>597</v>
      </c>
      <c r="Z60" s="58" t="e">
        <f aca="false">U60*R60</f>
        <v>#VALUE!</v>
      </c>
      <c r="AA60" s="46" t="n">
        <v>42165</v>
      </c>
      <c r="AB60" s="59" t="str">
        <f aca="false">IF(S60&gt;AA60,"ok","non va")</f>
        <v>ok</v>
      </c>
      <c r="AC60" s="43" t="s">
        <v>598</v>
      </c>
      <c r="AD60" s="43" t="s">
        <v>305</v>
      </c>
      <c r="AE60" s="43" t="s">
        <v>157</v>
      </c>
      <c r="AF60" s="43" t="s">
        <v>158</v>
      </c>
    </row>
    <row r="61" customFormat="false" ht="54" hidden="false" customHeight="true" outlineLevel="0" collapsed="false">
      <c r="A61" s="41" t="s">
        <v>2</v>
      </c>
      <c r="B61" s="42" t="s">
        <v>467</v>
      </c>
      <c r="C61" s="43" t="s">
        <v>27</v>
      </c>
      <c r="D61" s="43" t="s">
        <v>75</v>
      </c>
      <c r="E61" s="43" t="s">
        <v>468</v>
      </c>
      <c r="F61" s="43" t="s">
        <v>23</v>
      </c>
      <c r="G61" s="43" t="s">
        <v>77</v>
      </c>
      <c r="H61" s="43" t="s">
        <v>469</v>
      </c>
      <c r="I61" s="43" t="s">
        <v>470</v>
      </c>
      <c r="J61" s="43" t="s">
        <v>236</v>
      </c>
      <c r="K61" s="43" t="s">
        <v>82</v>
      </c>
      <c r="L61" s="43" t="s">
        <v>599</v>
      </c>
      <c r="M61" s="43" t="s">
        <v>600</v>
      </c>
      <c r="N61" s="43" t="s">
        <v>601</v>
      </c>
      <c r="O61" s="43" t="s">
        <v>602</v>
      </c>
      <c r="P61" s="44" t="n">
        <v>1815</v>
      </c>
      <c r="Q61" s="45" t="s">
        <v>341</v>
      </c>
      <c r="R61" s="44" t="n">
        <v>1815</v>
      </c>
      <c r="S61" s="46" t="n">
        <v>42200</v>
      </c>
      <c r="T61" s="47" t="s">
        <v>363</v>
      </c>
      <c r="U61" s="57" t="e">
        <f aca="false">Q61-S61</f>
        <v>#VALUE!</v>
      </c>
      <c r="V61" s="57" t="e">
        <f aca="false">T61-U61</f>
        <v>#VALUE!</v>
      </c>
      <c r="W61" s="58" t="e">
        <f aca="false">U61*R61</f>
        <v>#VALUE!</v>
      </c>
      <c r="X61" s="43" t="s">
        <v>89</v>
      </c>
      <c r="Y61" s="43" t="s">
        <v>603</v>
      </c>
      <c r="Z61" s="58" t="e">
        <f aca="false">U61*R61</f>
        <v>#VALUE!</v>
      </c>
      <c r="AA61" s="46" t="n">
        <v>42160</v>
      </c>
      <c r="AB61" s="59" t="str">
        <f aca="false">IF(S61&gt;AA61,"ok","non va")</f>
        <v>ok</v>
      </c>
      <c r="AC61" s="43" t="s">
        <v>604</v>
      </c>
      <c r="AD61" s="43" t="s">
        <v>305</v>
      </c>
      <c r="AE61" s="43" t="s">
        <v>605</v>
      </c>
      <c r="AF61" s="43" t="s">
        <v>606</v>
      </c>
    </row>
    <row r="62" customFormat="false" ht="54" hidden="false" customHeight="true" outlineLevel="0" collapsed="false">
      <c r="A62" s="41" t="s">
        <v>2</v>
      </c>
      <c r="B62" s="42" t="s">
        <v>467</v>
      </c>
      <c r="C62" s="43" t="s">
        <v>27</v>
      </c>
      <c r="D62" s="43" t="s">
        <v>75</v>
      </c>
      <c r="E62" s="43" t="s">
        <v>468</v>
      </c>
      <c r="F62" s="43" t="s">
        <v>23</v>
      </c>
      <c r="G62" s="43" t="s">
        <v>77</v>
      </c>
      <c r="H62" s="43" t="s">
        <v>469</v>
      </c>
      <c r="I62" s="43" t="s">
        <v>470</v>
      </c>
      <c r="J62" s="43" t="s">
        <v>236</v>
      </c>
      <c r="K62" s="43" t="s">
        <v>82</v>
      </c>
      <c r="L62" s="43" t="s">
        <v>599</v>
      </c>
      <c r="M62" s="43" t="s">
        <v>600</v>
      </c>
      <c r="N62" s="43" t="s">
        <v>601</v>
      </c>
      <c r="O62" s="43" t="s">
        <v>602</v>
      </c>
      <c r="P62" s="44" t="n">
        <v>1815</v>
      </c>
      <c r="Q62" s="45" t="s">
        <v>341</v>
      </c>
      <c r="R62" s="44" t="n">
        <v>1815</v>
      </c>
      <c r="S62" s="46" t="n">
        <v>42200</v>
      </c>
      <c r="T62" s="47" t="s">
        <v>363</v>
      </c>
      <c r="U62" s="57" t="e">
        <f aca="false">Q62-S62</f>
        <v>#VALUE!</v>
      </c>
      <c r="V62" s="57" t="e">
        <f aca="false">T62-U62</f>
        <v>#VALUE!</v>
      </c>
      <c r="W62" s="58" t="e">
        <f aca="false">U62*R62</f>
        <v>#VALUE!</v>
      </c>
      <c r="X62" s="43" t="s">
        <v>89</v>
      </c>
      <c r="Y62" s="43" t="s">
        <v>607</v>
      </c>
      <c r="Z62" s="58" t="e">
        <f aca="false">U62*R62</f>
        <v>#VALUE!</v>
      </c>
      <c r="AA62" s="46" t="n">
        <v>42160</v>
      </c>
      <c r="AB62" s="59" t="str">
        <f aca="false">IF(S62&gt;AA62,"ok","non va")</f>
        <v>ok</v>
      </c>
      <c r="AC62" s="43" t="s">
        <v>608</v>
      </c>
      <c r="AD62" s="43" t="s">
        <v>305</v>
      </c>
      <c r="AE62" s="43" t="s">
        <v>605</v>
      </c>
      <c r="AF62" s="43" t="s">
        <v>606</v>
      </c>
    </row>
    <row r="63" customFormat="false" ht="54" hidden="false" customHeight="true" outlineLevel="0" collapsed="false">
      <c r="A63" s="41" t="s">
        <v>2</v>
      </c>
      <c r="B63" s="42" t="s">
        <v>467</v>
      </c>
      <c r="C63" s="43" t="s">
        <v>27</v>
      </c>
      <c r="D63" s="43" t="s">
        <v>75</v>
      </c>
      <c r="E63" s="43" t="s">
        <v>468</v>
      </c>
      <c r="F63" s="43" t="s">
        <v>23</v>
      </c>
      <c r="G63" s="43" t="s">
        <v>77</v>
      </c>
      <c r="H63" s="43" t="s">
        <v>469</v>
      </c>
      <c r="I63" s="43" t="s">
        <v>470</v>
      </c>
      <c r="J63" s="43" t="s">
        <v>236</v>
      </c>
      <c r="K63" s="43" t="s">
        <v>82</v>
      </c>
      <c r="L63" s="43" t="s">
        <v>599</v>
      </c>
      <c r="M63" s="43" t="s">
        <v>600</v>
      </c>
      <c r="N63" s="43" t="s">
        <v>601</v>
      </c>
      <c r="O63" s="43" t="s">
        <v>602</v>
      </c>
      <c r="P63" s="44" t="n">
        <v>1815</v>
      </c>
      <c r="Q63" s="45" t="s">
        <v>341</v>
      </c>
      <c r="R63" s="44" t="n">
        <v>1815</v>
      </c>
      <c r="S63" s="46" t="n">
        <v>42200</v>
      </c>
      <c r="T63" s="47" t="s">
        <v>363</v>
      </c>
      <c r="U63" s="57" t="e">
        <f aca="false">Q63-S63</f>
        <v>#VALUE!</v>
      </c>
      <c r="V63" s="57" t="e">
        <f aca="false">T63-U63</f>
        <v>#VALUE!</v>
      </c>
      <c r="W63" s="58" t="e">
        <f aca="false">U63*R63</f>
        <v>#VALUE!</v>
      </c>
      <c r="X63" s="43" t="s">
        <v>89</v>
      </c>
      <c r="Y63" s="43" t="s">
        <v>609</v>
      </c>
      <c r="Z63" s="58" t="e">
        <f aca="false">U63*R63</f>
        <v>#VALUE!</v>
      </c>
      <c r="AA63" s="46" t="n">
        <v>42160</v>
      </c>
      <c r="AB63" s="59" t="str">
        <f aca="false">IF(S63&gt;AA63,"ok","non va")</f>
        <v>ok</v>
      </c>
      <c r="AC63" s="43" t="s">
        <v>610</v>
      </c>
      <c r="AD63" s="43" t="s">
        <v>305</v>
      </c>
      <c r="AE63" s="43" t="s">
        <v>605</v>
      </c>
      <c r="AF63" s="43" t="s">
        <v>606</v>
      </c>
    </row>
    <row r="64" customFormat="false" ht="54" hidden="false" customHeight="true" outlineLevel="0" collapsed="false">
      <c r="A64" s="41" t="s">
        <v>2</v>
      </c>
      <c r="B64" s="42" t="s">
        <v>467</v>
      </c>
      <c r="C64" s="43" t="s">
        <v>27</v>
      </c>
      <c r="D64" s="43" t="s">
        <v>75</v>
      </c>
      <c r="E64" s="43" t="s">
        <v>468</v>
      </c>
      <c r="F64" s="43" t="s">
        <v>23</v>
      </c>
      <c r="G64" s="43" t="s">
        <v>77</v>
      </c>
      <c r="H64" s="43" t="s">
        <v>469</v>
      </c>
      <c r="I64" s="43" t="s">
        <v>470</v>
      </c>
      <c r="J64" s="43" t="s">
        <v>236</v>
      </c>
      <c r="K64" s="43" t="s">
        <v>82</v>
      </c>
      <c r="L64" s="43" t="s">
        <v>599</v>
      </c>
      <c r="M64" s="43" t="s">
        <v>600</v>
      </c>
      <c r="N64" s="43" t="s">
        <v>601</v>
      </c>
      <c r="O64" s="43" t="s">
        <v>602</v>
      </c>
      <c r="P64" s="44" t="n">
        <v>1815</v>
      </c>
      <c r="Q64" s="45" t="s">
        <v>341</v>
      </c>
      <c r="R64" s="44" t="n">
        <v>1815</v>
      </c>
      <c r="S64" s="46" t="n">
        <v>42200</v>
      </c>
      <c r="T64" s="47" t="s">
        <v>363</v>
      </c>
      <c r="U64" s="57" t="e">
        <f aca="false">Q64-S64</f>
        <v>#VALUE!</v>
      </c>
      <c r="V64" s="57" t="e">
        <f aca="false">T64-U64</f>
        <v>#VALUE!</v>
      </c>
      <c r="W64" s="58" t="e">
        <f aca="false">U64*R64</f>
        <v>#VALUE!</v>
      </c>
      <c r="X64" s="43" t="s">
        <v>89</v>
      </c>
      <c r="Y64" s="43" t="s">
        <v>611</v>
      </c>
      <c r="Z64" s="58" t="e">
        <f aca="false">U64*R64</f>
        <v>#VALUE!</v>
      </c>
      <c r="AA64" s="46" t="n">
        <v>42160</v>
      </c>
      <c r="AB64" s="59" t="str">
        <f aca="false">IF(S64&gt;AA64,"ok","non va")</f>
        <v>ok</v>
      </c>
      <c r="AC64" s="43" t="s">
        <v>612</v>
      </c>
      <c r="AD64" s="43" t="s">
        <v>305</v>
      </c>
      <c r="AE64" s="43" t="s">
        <v>605</v>
      </c>
      <c r="AF64" s="43" t="s">
        <v>606</v>
      </c>
    </row>
    <row r="65" customFormat="false" ht="54" hidden="false" customHeight="true" outlineLevel="0" collapsed="false">
      <c r="A65" s="41" t="s">
        <v>2</v>
      </c>
      <c r="B65" s="42" t="s">
        <v>467</v>
      </c>
      <c r="C65" s="43" t="s">
        <v>27</v>
      </c>
      <c r="D65" s="43" t="s">
        <v>75</v>
      </c>
      <c r="E65" s="43" t="s">
        <v>468</v>
      </c>
      <c r="F65" s="43" t="s">
        <v>23</v>
      </c>
      <c r="G65" s="43" t="s">
        <v>77</v>
      </c>
      <c r="H65" s="43" t="s">
        <v>469</v>
      </c>
      <c r="I65" s="43" t="s">
        <v>470</v>
      </c>
      <c r="J65" s="43" t="s">
        <v>236</v>
      </c>
      <c r="K65" s="43" t="s">
        <v>82</v>
      </c>
      <c r="L65" s="43" t="s">
        <v>599</v>
      </c>
      <c r="M65" s="43" t="s">
        <v>600</v>
      </c>
      <c r="N65" s="43" t="s">
        <v>601</v>
      </c>
      <c r="O65" s="43" t="s">
        <v>602</v>
      </c>
      <c r="P65" s="44" t="n">
        <v>1815</v>
      </c>
      <c r="Q65" s="45" t="s">
        <v>341</v>
      </c>
      <c r="R65" s="44" t="n">
        <v>1815</v>
      </c>
      <c r="S65" s="46" t="n">
        <v>42200</v>
      </c>
      <c r="T65" s="47" t="s">
        <v>363</v>
      </c>
      <c r="U65" s="57" t="e">
        <f aca="false">Q65-S65</f>
        <v>#VALUE!</v>
      </c>
      <c r="V65" s="57" t="e">
        <f aca="false">T65-U65</f>
        <v>#VALUE!</v>
      </c>
      <c r="W65" s="58" t="e">
        <f aca="false">U65*R65</f>
        <v>#VALUE!</v>
      </c>
      <c r="X65" s="43" t="s">
        <v>89</v>
      </c>
      <c r="Y65" s="43" t="s">
        <v>613</v>
      </c>
      <c r="Z65" s="58" t="e">
        <f aca="false">U65*R65</f>
        <v>#VALUE!</v>
      </c>
      <c r="AA65" s="46" t="n">
        <v>42160</v>
      </c>
      <c r="AB65" s="59" t="str">
        <f aca="false">IF(S65&gt;AA65,"ok","non va")</f>
        <v>ok</v>
      </c>
      <c r="AC65" s="43" t="s">
        <v>614</v>
      </c>
      <c r="AD65" s="43" t="s">
        <v>305</v>
      </c>
      <c r="AE65" s="43" t="s">
        <v>605</v>
      </c>
      <c r="AF65" s="43" t="s">
        <v>606</v>
      </c>
    </row>
    <row r="66" customFormat="false" ht="54" hidden="false" customHeight="true" outlineLevel="0" collapsed="false">
      <c r="A66" s="41" t="s">
        <v>2</v>
      </c>
      <c r="B66" s="42" t="s">
        <v>467</v>
      </c>
      <c r="C66" s="43" t="s">
        <v>27</v>
      </c>
      <c r="D66" s="43" t="s">
        <v>75</v>
      </c>
      <c r="E66" s="43" t="s">
        <v>468</v>
      </c>
      <c r="F66" s="43" t="s">
        <v>23</v>
      </c>
      <c r="G66" s="43" t="s">
        <v>77</v>
      </c>
      <c r="H66" s="43" t="s">
        <v>469</v>
      </c>
      <c r="I66" s="43" t="s">
        <v>470</v>
      </c>
      <c r="J66" s="43" t="s">
        <v>236</v>
      </c>
      <c r="K66" s="43" t="s">
        <v>82</v>
      </c>
      <c r="L66" s="43" t="s">
        <v>615</v>
      </c>
      <c r="M66" s="43" t="s">
        <v>616</v>
      </c>
      <c r="N66" s="43" t="s">
        <v>617</v>
      </c>
      <c r="O66" s="43" t="s">
        <v>618</v>
      </c>
      <c r="P66" s="44" t="n">
        <v>192.25</v>
      </c>
      <c r="Q66" s="45" t="s">
        <v>341</v>
      </c>
      <c r="R66" s="44" t="n">
        <v>192.25</v>
      </c>
      <c r="S66" s="46" t="n">
        <v>42195</v>
      </c>
      <c r="T66" s="47" t="s">
        <v>619</v>
      </c>
      <c r="U66" s="57" t="e">
        <f aca="false">Q66-S66</f>
        <v>#VALUE!</v>
      </c>
      <c r="V66" s="57" t="e">
        <f aca="false">T66-U66</f>
        <v>#VALUE!</v>
      </c>
      <c r="W66" s="58" t="e">
        <f aca="false">U66*R66</f>
        <v>#VALUE!</v>
      </c>
      <c r="X66" s="43" t="s">
        <v>89</v>
      </c>
      <c r="Y66" s="43" t="s">
        <v>620</v>
      </c>
      <c r="Z66" s="58" t="e">
        <f aca="false">U66*R66</f>
        <v>#VALUE!</v>
      </c>
      <c r="AA66" s="46" t="n">
        <v>42165</v>
      </c>
      <c r="AB66" s="59" t="str">
        <f aca="false">IF(S66&gt;AA66,"ok","non va")</f>
        <v>ok</v>
      </c>
      <c r="AC66" s="43" t="s">
        <v>220</v>
      </c>
      <c r="AD66" s="43" t="s">
        <v>621</v>
      </c>
      <c r="AE66" s="43" t="s">
        <v>622</v>
      </c>
      <c r="AF66" s="43" t="s">
        <v>623</v>
      </c>
    </row>
    <row r="67" customFormat="false" ht="54" hidden="false" customHeight="true" outlineLevel="0" collapsed="false">
      <c r="A67" s="41" t="s">
        <v>2</v>
      </c>
      <c r="B67" s="42" t="s">
        <v>467</v>
      </c>
      <c r="C67" s="43" t="s">
        <v>27</v>
      </c>
      <c r="D67" s="43" t="s">
        <v>75</v>
      </c>
      <c r="E67" s="43" t="s">
        <v>468</v>
      </c>
      <c r="F67" s="43" t="s">
        <v>23</v>
      </c>
      <c r="G67" s="43" t="s">
        <v>77</v>
      </c>
      <c r="H67" s="43" t="s">
        <v>469</v>
      </c>
      <c r="I67" s="43" t="s">
        <v>470</v>
      </c>
      <c r="J67" s="43" t="s">
        <v>236</v>
      </c>
      <c r="K67" s="43" t="s">
        <v>82</v>
      </c>
      <c r="L67" s="43" t="s">
        <v>624</v>
      </c>
      <c r="M67" s="43" t="s">
        <v>625</v>
      </c>
      <c r="N67" s="43" t="s">
        <v>626</v>
      </c>
      <c r="O67" s="43" t="s">
        <v>627</v>
      </c>
      <c r="P67" s="44" t="n">
        <v>280</v>
      </c>
      <c r="Q67" s="45" t="s">
        <v>341</v>
      </c>
      <c r="R67" s="44" t="n">
        <v>280</v>
      </c>
      <c r="S67" s="46" t="n">
        <v>42195</v>
      </c>
      <c r="T67" s="47" t="s">
        <v>619</v>
      </c>
      <c r="U67" s="57" t="e">
        <f aca="false">Q67-S67</f>
        <v>#VALUE!</v>
      </c>
      <c r="V67" s="57" t="e">
        <f aca="false">T67-U67</f>
        <v>#VALUE!</v>
      </c>
      <c r="W67" s="58" t="e">
        <f aca="false">U67*R67</f>
        <v>#VALUE!</v>
      </c>
      <c r="X67" s="43" t="s">
        <v>89</v>
      </c>
      <c r="Y67" s="43" t="s">
        <v>628</v>
      </c>
      <c r="Z67" s="58" t="e">
        <f aca="false">U67*R67</f>
        <v>#VALUE!</v>
      </c>
      <c r="AA67" s="46" t="n">
        <v>42165</v>
      </c>
      <c r="AB67" s="59" t="str">
        <f aca="false">IF(S67&gt;AA67,"ok","non va")</f>
        <v>ok</v>
      </c>
      <c r="AC67" s="43" t="s">
        <v>629</v>
      </c>
      <c r="AD67" s="43" t="s">
        <v>305</v>
      </c>
      <c r="AE67" s="43" t="s">
        <v>630</v>
      </c>
      <c r="AF67" s="43" t="s">
        <v>631</v>
      </c>
    </row>
    <row r="68" customFormat="false" ht="72" hidden="false" customHeight="true" outlineLevel="0" collapsed="false">
      <c r="A68" s="41" t="s">
        <v>2</v>
      </c>
      <c r="B68" s="42" t="s">
        <v>334</v>
      </c>
      <c r="C68" s="43" t="s">
        <v>27</v>
      </c>
      <c r="D68" s="43" t="s">
        <v>104</v>
      </c>
      <c r="E68" s="43" t="s">
        <v>105</v>
      </c>
      <c r="F68" s="43" t="s">
        <v>23</v>
      </c>
      <c r="G68" s="43" t="s">
        <v>77</v>
      </c>
      <c r="H68" s="43" t="s">
        <v>513</v>
      </c>
      <c r="I68" s="43" t="s">
        <v>421</v>
      </c>
      <c r="J68" s="43" t="s">
        <v>514</v>
      </c>
      <c r="K68" s="43" t="s">
        <v>82</v>
      </c>
      <c r="L68" s="43" t="s">
        <v>632</v>
      </c>
      <c r="M68" s="43" t="s">
        <v>633</v>
      </c>
      <c r="N68" s="43" t="s">
        <v>634</v>
      </c>
      <c r="O68" s="43" t="s">
        <v>635</v>
      </c>
      <c r="P68" s="44" t="n">
        <v>2993</v>
      </c>
      <c r="Q68" s="45" t="s">
        <v>163</v>
      </c>
      <c r="R68" s="44" t="n">
        <v>2993</v>
      </c>
      <c r="S68" s="46" t="n">
        <v>42201</v>
      </c>
      <c r="T68" s="47" t="s">
        <v>363</v>
      </c>
      <c r="U68" s="57" t="e">
        <f aca="false">Q68-S68</f>
        <v>#VALUE!</v>
      </c>
      <c r="V68" s="57" t="e">
        <f aca="false">T68-U68</f>
        <v>#VALUE!</v>
      </c>
      <c r="W68" s="58" t="e">
        <f aca="false">U68*R68</f>
        <v>#VALUE!</v>
      </c>
      <c r="X68" s="43" t="s">
        <v>89</v>
      </c>
      <c r="Y68" s="43" t="s">
        <v>636</v>
      </c>
      <c r="Z68" s="58" t="e">
        <f aca="false">U68*R68</f>
        <v>#VALUE!</v>
      </c>
      <c r="AA68" s="46" t="n">
        <v>42171</v>
      </c>
      <c r="AB68" s="59" t="str">
        <f aca="false">IF(S68&gt;AA68,"ok","non va")</f>
        <v>ok</v>
      </c>
      <c r="AC68" s="43" t="s">
        <v>637</v>
      </c>
      <c r="AD68" s="43" t="s">
        <v>638</v>
      </c>
      <c r="AE68" s="43" t="s">
        <v>639</v>
      </c>
      <c r="AF68" s="43" t="s">
        <v>640</v>
      </c>
    </row>
    <row r="69" customFormat="false" ht="90" hidden="false" customHeight="true" outlineLevel="0" collapsed="false">
      <c r="A69" s="41" t="s">
        <v>2</v>
      </c>
      <c r="B69" s="42" t="s">
        <v>103</v>
      </c>
      <c r="C69" s="43" t="s">
        <v>27</v>
      </c>
      <c r="D69" s="43" t="s">
        <v>104</v>
      </c>
      <c r="E69" s="43" t="s">
        <v>105</v>
      </c>
      <c r="F69" s="43" t="s">
        <v>23</v>
      </c>
      <c r="G69" s="43" t="s">
        <v>77</v>
      </c>
      <c r="H69" s="43" t="s">
        <v>106</v>
      </c>
      <c r="I69" s="43" t="s">
        <v>107</v>
      </c>
      <c r="J69" s="43" t="s">
        <v>236</v>
      </c>
      <c r="K69" s="43" t="s">
        <v>82</v>
      </c>
      <c r="L69" s="43" t="s">
        <v>641</v>
      </c>
      <c r="M69" s="43" t="s">
        <v>642</v>
      </c>
      <c r="N69" s="43" t="s">
        <v>643</v>
      </c>
      <c r="O69" s="43" t="s">
        <v>644</v>
      </c>
      <c r="P69" s="44" t="n">
        <v>11000</v>
      </c>
      <c r="Q69" s="45" t="s">
        <v>301</v>
      </c>
      <c r="R69" s="44" t="n">
        <v>11000</v>
      </c>
      <c r="S69" s="46" t="n">
        <v>42228</v>
      </c>
      <c r="T69" s="47" t="s">
        <v>645</v>
      </c>
      <c r="U69" s="57" t="e">
        <f aca="false">Q69-S69</f>
        <v>#VALUE!</v>
      </c>
      <c r="V69" s="57" t="e">
        <f aca="false">T69-U69</f>
        <v>#VALUE!</v>
      </c>
      <c r="W69" s="58" t="e">
        <f aca="false">U69*R69</f>
        <v>#VALUE!</v>
      </c>
      <c r="X69" s="43" t="s">
        <v>89</v>
      </c>
      <c r="Y69" s="43" t="s">
        <v>646</v>
      </c>
      <c r="Z69" s="58" t="e">
        <f aca="false">U69*R69</f>
        <v>#VALUE!</v>
      </c>
      <c r="AA69" s="46" t="n">
        <v>42172</v>
      </c>
      <c r="AB69" s="59" t="str">
        <f aca="false">IF(S69&gt;AA69,"ok","non va")</f>
        <v>ok</v>
      </c>
      <c r="AC69" s="43" t="s">
        <v>647</v>
      </c>
      <c r="AD69" s="43" t="s">
        <v>648</v>
      </c>
      <c r="AE69" s="43" t="s">
        <v>649</v>
      </c>
      <c r="AF69" s="43" t="s">
        <v>650</v>
      </c>
    </row>
    <row r="70" customFormat="false" ht="90" hidden="false" customHeight="true" outlineLevel="0" collapsed="false">
      <c r="A70" s="41" t="s">
        <v>2</v>
      </c>
      <c r="B70" s="42" t="s">
        <v>103</v>
      </c>
      <c r="C70" s="43" t="s">
        <v>27</v>
      </c>
      <c r="D70" s="43" t="s">
        <v>104</v>
      </c>
      <c r="E70" s="43" t="s">
        <v>105</v>
      </c>
      <c r="F70" s="43" t="s">
        <v>23</v>
      </c>
      <c r="G70" s="43" t="s">
        <v>77</v>
      </c>
      <c r="H70" s="43" t="s">
        <v>106</v>
      </c>
      <c r="I70" s="43" t="s">
        <v>107</v>
      </c>
      <c r="J70" s="43" t="s">
        <v>108</v>
      </c>
      <c r="K70" s="43" t="s">
        <v>82</v>
      </c>
      <c r="L70" s="43" t="s">
        <v>651</v>
      </c>
      <c r="M70" s="43" t="s">
        <v>652</v>
      </c>
      <c r="N70" s="43" t="s">
        <v>517</v>
      </c>
      <c r="O70" s="43" t="s">
        <v>653</v>
      </c>
      <c r="P70" s="44" t="n">
        <v>34878.56</v>
      </c>
      <c r="Q70" s="45" t="s">
        <v>301</v>
      </c>
      <c r="R70" s="44" t="n">
        <v>34878.56</v>
      </c>
      <c r="S70" s="46" t="n">
        <v>42216</v>
      </c>
      <c r="T70" s="47" t="s">
        <v>654</v>
      </c>
      <c r="U70" s="57" t="e">
        <f aca="false">Q70-S70</f>
        <v>#VALUE!</v>
      </c>
      <c r="V70" s="57" t="e">
        <f aca="false">T70-U70</f>
        <v>#VALUE!</v>
      </c>
      <c r="W70" s="58" t="e">
        <f aca="false">U70*R70</f>
        <v>#VALUE!</v>
      </c>
      <c r="X70" s="43" t="s">
        <v>89</v>
      </c>
      <c r="Y70" s="43" t="s">
        <v>655</v>
      </c>
      <c r="Z70" s="58" t="e">
        <f aca="false">U70*R70</f>
        <v>#VALUE!</v>
      </c>
      <c r="AA70" s="46" t="n">
        <v>42171</v>
      </c>
      <c r="AB70" s="59" t="str">
        <f aca="false">IF(S70&gt;AA70,"ok","non va")</f>
        <v>ok</v>
      </c>
      <c r="AC70" s="43" t="s">
        <v>656</v>
      </c>
      <c r="AD70" s="43" t="s">
        <v>455</v>
      </c>
      <c r="AE70" s="43" t="s">
        <v>522</v>
      </c>
      <c r="AF70" s="43" t="s">
        <v>523</v>
      </c>
    </row>
    <row r="71" customFormat="false" ht="72" hidden="false" customHeight="true" outlineLevel="0" collapsed="false">
      <c r="A71" s="41" t="s">
        <v>2</v>
      </c>
      <c r="B71" s="42" t="s">
        <v>334</v>
      </c>
      <c r="C71" s="43" t="s">
        <v>27</v>
      </c>
      <c r="D71" s="43" t="s">
        <v>104</v>
      </c>
      <c r="E71" s="43" t="s">
        <v>105</v>
      </c>
      <c r="F71" s="43" t="s">
        <v>23</v>
      </c>
      <c r="G71" s="43" t="s">
        <v>77</v>
      </c>
      <c r="H71" s="43" t="s">
        <v>231</v>
      </c>
      <c r="I71" s="43" t="s">
        <v>107</v>
      </c>
      <c r="J71" s="43" t="s">
        <v>95</v>
      </c>
      <c r="K71" s="43" t="s">
        <v>82</v>
      </c>
      <c r="L71" s="43" t="s">
        <v>657</v>
      </c>
      <c r="M71" s="43" t="s">
        <v>658</v>
      </c>
      <c r="N71" s="43" t="s">
        <v>659</v>
      </c>
      <c r="O71" s="43" t="s">
        <v>660</v>
      </c>
      <c r="P71" s="44" t="n">
        <v>344.26</v>
      </c>
      <c r="Q71" s="45" t="s">
        <v>341</v>
      </c>
      <c r="R71" s="44" t="n">
        <v>344.26</v>
      </c>
      <c r="S71" s="46" t="n">
        <v>42189</v>
      </c>
      <c r="T71" s="47" t="s">
        <v>546</v>
      </c>
      <c r="U71" s="57" t="e">
        <f aca="false">Q71-S71</f>
        <v>#VALUE!</v>
      </c>
      <c r="V71" s="57" t="e">
        <f aca="false">T71-U71</f>
        <v>#VALUE!</v>
      </c>
      <c r="W71" s="58" t="e">
        <f aca="false">U71*R71</f>
        <v>#VALUE!</v>
      </c>
      <c r="X71" s="43" t="s">
        <v>89</v>
      </c>
      <c r="Y71" s="43" t="s">
        <v>661</v>
      </c>
      <c r="Z71" s="58" t="e">
        <f aca="false">U71*R71</f>
        <v>#VALUE!</v>
      </c>
      <c r="AA71" s="46" t="n">
        <v>42159</v>
      </c>
      <c r="AB71" s="59" t="str">
        <f aca="false">IF(S71&gt;AA71,"ok","non va")</f>
        <v>ok</v>
      </c>
      <c r="AC71" s="43" t="s">
        <v>662</v>
      </c>
      <c r="AD71" s="43" t="s">
        <v>358</v>
      </c>
      <c r="AE71" s="43" t="s">
        <v>663</v>
      </c>
      <c r="AF71" s="43" t="s">
        <v>664</v>
      </c>
    </row>
    <row r="72" customFormat="false" ht="72" hidden="false" customHeight="true" outlineLevel="0" collapsed="false">
      <c r="A72" s="41" t="s">
        <v>2</v>
      </c>
      <c r="B72" s="42" t="s">
        <v>334</v>
      </c>
      <c r="C72" s="43" t="s">
        <v>27</v>
      </c>
      <c r="D72" s="43" t="s">
        <v>75</v>
      </c>
      <c r="E72" s="43" t="s">
        <v>567</v>
      </c>
      <c r="F72" s="43" t="s">
        <v>23</v>
      </c>
      <c r="G72" s="43" t="s">
        <v>77</v>
      </c>
      <c r="H72" s="43" t="s">
        <v>231</v>
      </c>
      <c r="I72" s="43" t="s">
        <v>568</v>
      </c>
      <c r="J72" s="43" t="s">
        <v>95</v>
      </c>
      <c r="K72" s="43" t="s">
        <v>82</v>
      </c>
      <c r="L72" s="43" t="s">
        <v>665</v>
      </c>
      <c r="M72" s="43" t="s">
        <v>658</v>
      </c>
      <c r="N72" s="43" t="s">
        <v>659</v>
      </c>
      <c r="O72" s="43" t="s">
        <v>660</v>
      </c>
      <c r="P72" s="44" t="n">
        <v>344.26</v>
      </c>
      <c r="Q72" s="45" t="s">
        <v>87</v>
      </c>
      <c r="R72" s="44" t="n">
        <v>344.26</v>
      </c>
      <c r="S72" s="46" t="n">
        <v>42189</v>
      </c>
      <c r="T72" s="47" t="s">
        <v>77</v>
      </c>
      <c r="U72" s="57" t="e">
        <f aca="false">Q72-S72</f>
        <v>#VALUE!</v>
      </c>
      <c r="V72" s="57" t="e">
        <f aca="false">T72-U72</f>
        <v>#VALUE!</v>
      </c>
      <c r="W72" s="58" t="e">
        <f aca="false">U72*R72</f>
        <v>#VALUE!</v>
      </c>
      <c r="X72" s="43" t="s">
        <v>89</v>
      </c>
      <c r="Y72" s="43" t="s">
        <v>661</v>
      </c>
      <c r="Z72" s="58" t="e">
        <f aca="false">U72*R72</f>
        <v>#VALUE!</v>
      </c>
      <c r="AA72" s="46" t="n">
        <v>42159</v>
      </c>
      <c r="AB72" s="59" t="str">
        <f aca="false">IF(S72&gt;AA72,"ok","non va")</f>
        <v>ok</v>
      </c>
      <c r="AC72" s="43" t="s">
        <v>662</v>
      </c>
      <c r="AD72" s="43" t="s">
        <v>358</v>
      </c>
      <c r="AE72" s="43" t="s">
        <v>663</v>
      </c>
      <c r="AF72" s="43" t="s">
        <v>664</v>
      </c>
    </row>
    <row r="73" customFormat="false" ht="72" hidden="false" customHeight="true" outlineLevel="0" collapsed="false">
      <c r="A73" s="41" t="s">
        <v>2</v>
      </c>
      <c r="B73" s="42" t="s">
        <v>334</v>
      </c>
      <c r="C73" s="43" t="s">
        <v>27</v>
      </c>
      <c r="D73" s="43" t="s">
        <v>75</v>
      </c>
      <c r="E73" s="43" t="s">
        <v>540</v>
      </c>
      <c r="F73" s="43" t="s">
        <v>23</v>
      </c>
      <c r="G73" s="43" t="s">
        <v>77</v>
      </c>
      <c r="H73" s="43" t="s">
        <v>231</v>
      </c>
      <c r="I73" s="43" t="s">
        <v>666</v>
      </c>
      <c r="J73" s="43" t="s">
        <v>369</v>
      </c>
      <c r="K73" s="43" t="s">
        <v>82</v>
      </c>
      <c r="L73" s="43" t="s">
        <v>667</v>
      </c>
      <c r="M73" s="43" t="s">
        <v>668</v>
      </c>
      <c r="N73" s="43" t="s">
        <v>659</v>
      </c>
      <c r="O73" s="43" t="s">
        <v>660</v>
      </c>
      <c r="P73" s="44" t="n">
        <v>36.18</v>
      </c>
      <c r="Q73" s="45" t="s">
        <v>87</v>
      </c>
      <c r="R73" s="44" t="n">
        <v>36.18</v>
      </c>
      <c r="S73" s="46" t="n">
        <v>42189</v>
      </c>
      <c r="T73" s="47" t="s">
        <v>77</v>
      </c>
      <c r="U73" s="57" t="e">
        <f aca="false">Q73-S73</f>
        <v>#VALUE!</v>
      </c>
      <c r="V73" s="57" t="e">
        <f aca="false">T73-U73</f>
        <v>#VALUE!</v>
      </c>
      <c r="W73" s="58" t="e">
        <f aca="false">U73*R73</f>
        <v>#VALUE!</v>
      </c>
      <c r="X73" s="43" t="s">
        <v>89</v>
      </c>
      <c r="Y73" s="43" t="s">
        <v>661</v>
      </c>
      <c r="Z73" s="58" t="e">
        <f aca="false">U73*R73</f>
        <v>#VALUE!</v>
      </c>
      <c r="AA73" s="46" t="n">
        <v>42159</v>
      </c>
      <c r="AB73" s="59" t="str">
        <f aca="false">IF(S73&gt;AA73,"ok","non va")</f>
        <v>ok</v>
      </c>
      <c r="AC73" s="43" t="s">
        <v>662</v>
      </c>
      <c r="AD73" s="43" t="s">
        <v>358</v>
      </c>
      <c r="AE73" s="43" t="s">
        <v>663</v>
      </c>
      <c r="AF73" s="43" t="s">
        <v>664</v>
      </c>
    </row>
    <row r="74" customFormat="false" ht="90" hidden="false" customHeight="true" outlineLevel="0" collapsed="false">
      <c r="A74" s="41" t="s">
        <v>2</v>
      </c>
      <c r="B74" s="42" t="s">
        <v>103</v>
      </c>
      <c r="C74" s="43" t="s">
        <v>27</v>
      </c>
      <c r="D74" s="43" t="s">
        <v>104</v>
      </c>
      <c r="E74" s="43" t="s">
        <v>105</v>
      </c>
      <c r="F74" s="43" t="s">
        <v>23</v>
      </c>
      <c r="G74" s="43" t="s">
        <v>77</v>
      </c>
      <c r="H74" s="43" t="s">
        <v>231</v>
      </c>
      <c r="I74" s="43" t="s">
        <v>421</v>
      </c>
      <c r="J74" s="43" t="s">
        <v>78</v>
      </c>
      <c r="K74" s="43" t="s">
        <v>82</v>
      </c>
      <c r="L74" s="43" t="s">
        <v>669</v>
      </c>
      <c r="M74" s="43" t="s">
        <v>670</v>
      </c>
      <c r="N74" s="43" t="s">
        <v>659</v>
      </c>
      <c r="O74" s="43" t="s">
        <v>660</v>
      </c>
      <c r="P74" s="44" t="n">
        <v>324.88</v>
      </c>
      <c r="Q74" s="45" t="s">
        <v>87</v>
      </c>
      <c r="R74" s="44" t="n">
        <v>324.88</v>
      </c>
      <c r="S74" s="46" t="n">
        <v>42189</v>
      </c>
      <c r="T74" s="47" t="s">
        <v>77</v>
      </c>
      <c r="U74" s="57" t="e">
        <f aca="false">Q74-S74</f>
        <v>#VALUE!</v>
      </c>
      <c r="V74" s="57" t="e">
        <f aca="false">T74-U74</f>
        <v>#VALUE!</v>
      </c>
      <c r="W74" s="58" t="e">
        <f aca="false">U74*R74</f>
        <v>#VALUE!</v>
      </c>
      <c r="X74" s="43" t="s">
        <v>89</v>
      </c>
      <c r="Y74" s="43" t="s">
        <v>671</v>
      </c>
      <c r="Z74" s="58" t="e">
        <f aca="false">U74*R74</f>
        <v>#VALUE!</v>
      </c>
      <c r="AA74" s="46" t="n">
        <v>42159</v>
      </c>
      <c r="AB74" s="59" t="str">
        <f aca="false">IF(S74&gt;AA74,"ok","non va")</f>
        <v>ok</v>
      </c>
      <c r="AC74" s="43" t="s">
        <v>672</v>
      </c>
      <c r="AD74" s="43" t="s">
        <v>358</v>
      </c>
      <c r="AE74" s="43" t="s">
        <v>663</v>
      </c>
      <c r="AF74" s="43" t="s">
        <v>664</v>
      </c>
    </row>
    <row r="75" customFormat="false" ht="90" hidden="false" customHeight="true" outlineLevel="0" collapsed="false">
      <c r="A75" s="41" t="s">
        <v>2</v>
      </c>
      <c r="B75" s="42" t="s">
        <v>103</v>
      </c>
      <c r="C75" s="43" t="s">
        <v>27</v>
      </c>
      <c r="D75" s="43" t="s">
        <v>104</v>
      </c>
      <c r="E75" s="43" t="s">
        <v>105</v>
      </c>
      <c r="F75" s="43" t="s">
        <v>23</v>
      </c>
      <c r="G75" s="43" t="s">
        <v>77</v>
      </c>
      <c r="H75" s="43" t="s">
        <v>231</v>
      </c>
      <c r="I75" s="43" t="s">
        <v>107</v>
      </c>
      <c r="J75" s="43" t="s">
        <v>95</v>
      </c>
      <c r="K75" s="43" t="s">
        <v>82</v>
      </c>
      <c r="L75" s="43" t="s">
        <v>673</v>
      </c>
      <c r="M75" s="43" t="s">
        <v>674</v>
      </c>
      <c r="N75" s="43" t="s">
        <v>659</v>
      </c>
      <c r="O75" s="43" t="s">
        <v>660</v>
      </c>
      <c r="P75" s="44" t="n">
        <v>3254.1</v>
      </c>
      <c r="Q75" s="45" t="s">
        <v>341</v>
      </c>
      <c r="R75" s="44" t="n">
        <v>3254.1</v>
      </c>
      <c r="S75" s="46" t="n">
        <v>42189</v>
      </c>
      <c r="T75" s="47" t="s">
        <v>546</v>
      </c>
      <c r="U75" s="57" t="e">
        <f aca="false">Q75-S75</f>
        <v>#VALUE!</v>
      </c>
      <c r="V75" s="57" t="e">
        <f aca="false">T75-U75</f>
        <v>#VALUE!</v>
      </c>
      <c r="W75" s="58" t="e">
        <f aca="false">U75*R75</f>
        <v>#VALUE!</v>
      </c>
      <c r="X75" s="43" t="s">
        <v>89</v>
      </c>
      <c r="Y75" s="43" t="s">
        <v>671</v>
      </c>
      <c r="Z75" s="58" t="e">
        <f aca="false">U75*R75</f>
        <v>#VALUE!</v>
      </c>
      <c r="AA75" s="46" t="n">
        <v>42159</v>
      </c>
      <c r="AB75" s="59" t="str">
        <f aca="false">IF(S75&gt;AA75,"ok","non va")</f>
        <v>ok</v>
      </c>
      <c r="AC75" s="43" t="s">
        <v>672</v>
      </c>
      <c r="AD75" s="43" t="s">
        <v>358</v>
      </c>
      <c r="AE75" s="43" t="s">
        <v>663</v>
      </c>
      <c r="AF75" s="43" t="s">
        <v>664</v>
      </c>
    </row>
    <row r="76" customFormat="false" ht="90" hidden="false" customHeight="true" outlineLevel="0" collapsed="false">
      <c r="A76" s="41" t="s">
        <v>2</v>
      </c>
      <c r="B76" s="42" t="s">
        <v>103</v>
      </c>
      <c r="C76" s="43" t="s">
        <v>27</v>
      </c>
      <c r="D76" s="43" t="s">
        <v>75</v>
      </c>
      <c r="E76" s="43" t="s">
        <v>567</v>
      </c>
      <c r="F76" s="43" t="s">
        <v>23</v>
      </c>
      <c r="G76" s="43" t="s">
        <v>77</v>
      </c>
      <c r="H76" s="43" t="s">
        <v>231</v>
      </c>
      <c r="I76" s="43" t="s">
        <v>568</v>
      </c>
      <c r="J76" s="43" t="s">
        <v>95</v>
      </c>
      <c r="K76" s="43" t="s">
        <v>82</v>
      </c>
      <c r="L76" s="43" t="s">
        <v>675</v>
      </c>
      <c r="M76" s="43" t="s">
        <v>676</v>
      </c>
      <c r="N76" s="43" t="s">
        <v>659</v>
      </c>
      <c r="O76" s="43" t="s">
        <v>660</v>
      </c>
      <c r="P76" s="44" t="n">
        <v>3254.09</v>
      </c>
      <c r="Q76" s="45" t="s">
        <v>87</v>
      </c>
      <c r="R76" s="44" t="n">
        <v>3254.09</v>
      </c>
      <c r="S76" s="46" t="n">
        <v>42189</v>
      </c>
      <c r="T76" s="47" t="s">
        <v>77</v>
      </c>
      <c r="U76" s="57" t="e">
        <f aca="false">Q76-S76</f>
        <v>#VALUE!</v>
      </c>
      <c r="V76" s="57" t="e">
        <f aca="false">T76-U76</f>
        <v>#VALUE!</v>
      </c>
      <c r="W76" s="58" t="e">
        <f aca="false">U76*R76</f>
        <v>#VALUE!</v>
      </c>
      <c r="X76" s="43" t="s">
        <v>89</v>
      </c>
      <c r="Y76" s="43" t="s">
        <v>671</v>
      </c>
      <c r="Z76" s="58" t="e">
        <f aca="false">U76*R76</f>
        <v>#VALUE!</v>
      </c>
      <c r="AA76" s="46" t="n">
        <v>42159</v>
      </c>
      <c r="AB76" s="59" t="str">
        <f aca="false">IF(S76&gt;AA76,"ok","non va")</f>
        <v>ok</v>
      </c>
      <c r="AC76" s="43" t="s">
        <v>672</v>
      </c>
      <c r="AD76" s="43" t="s">
        <v>358</v>
      </c>
      <c r="AE76" s="43" t="s">
        <v>663</v>
      </c>
      <c r="AF76" s="43" t="s">
        <v>664</v>
      </c>
    </row>
    <row r="77" customFormat="false" ht="72" hidden="false" customHeight="true" outlineLevel="0" collapsed="false">
      <c r="A77" s="41" t="s">
        <v>2</v>
      </c>
      <c r="B77" s="42" t="s">
        <v>539</v>
      </c>
      <c r="C77" s="43" t="s">
        <v>27</v>
      </c>
      <c r="D77" s="43" t="s">
        <v>75</v>
      </c>
      <c r="E77" s="43" t="s">
        <v>540</v>
      </c>
      <c r="F77" s="43" t="s">
        <v>23</v>
      </c>
      <c r="G77" s="43" t="s">
        <v>77</v>
      </c>
      <c r="H77" s="43" t="s">
        <v>677</v>
      </c>
      <c r="I77" s="43" t="s">
        <v>666</v>
      </c>
      <c r="J77" s="43" t="s">
        <v>576</v>
      </c>
      <c r="K77" s="43" t="s">
        <v>82</v>
      </c>
      <c r="L77" s="43" t="s">
        <v>678</v>
      </c>
      <c r="M77" s="43" t="s">
        <v>679</v>
      </c>
      <c r="N77" s="43" t="s">
        <v>680</v>
      </c>
      <c r="O77" s="43" t="s">
        <v>681</v>
      </c>
      <c r="P77" s="44" t="n">
        <v>49000</v>
      </c>
      <c r="Q77" s="45" t="s">
        <v>163</v>
      </c>
      <c r="R77" s="44" t="n">
        <v>49000</v>
      </c>
      <c r="S77" s="46" t="n">
        <v>42202</v>
      </c>
      <c r="T77" s="47" t="s">
        <v>682</v>
      </c>
      <c r="U77" s="57" t="e">
        <f aca="false">Q77-S77</f>
        <v>#VALUE!</v>
      </c>
      <c r="V77" s="57" t="e">
        <f aca="false">T77-U77</f>
        <v>#VALUE!</v>
      </c>
      <c r="W77" s="58" t="e">
        <f aca="false">U77*R77</f>
        <v>#VALUE!</v>
      </c>
      <c r="X77" s="43" t="s">
        <v>89</v>
      </c>
      <c r="Y77" s="43" t="s">
        <v>683</v>
      </c>
      <c r="Z77" s="58" t="e">
        <f aca="false">U77*R77</f>
        <v>#VALUE!</v>
      </c>
      <c r="AA77" s="46" t="n">
        <v>42172</v>
      </c>
      <c r="AB77" s="59" t="str">
        <f aca="false">IF(S77&gt;AA77,"ok","non va")</f>
        <v>ok</v>
      </c>
      <c r="AC77" s="43" t="s">
        <v>684</v>
      </c>
      <c r="AD77" s="43" t="s">
        <v>685</v>
      </c>
      <c r="AE77" s="43" t="s">
        <v>686</v>
      </c>
      <c r="AF77" s="43" t="s">
        <v>687</v>
      </c>
    </row>
    <row r="78" customFormat="false" ht="72" hidden="false" customHeight="true" outlineLevel="0" collapsed="false">
      <c r="A78" s="41" t="s">
        <v>2</v>
      </c>
      <c r="B78" s="42" t="s">
        <v>539</v>
      </c>
      <c r="C78" s="43" t="s">
        <v>27</v>
      </c>
      <c r="D78" s="43" t="s">
        <v>75</v>
      </c>
      <c r="E78" s="43" t="s">
        <v>540</v>
      </c>
      <c r="F78" s="43" t="s">
        <v>23</v>
      </c>
      <c r="G78" s="43" t="s">
        <v>77</v>
      </c>
      <c r="H78" s="43" t="s">
        <v>688</v>
      </c>
      <c r="I78" s="43" t="s">
        <v>689</v>
      </c>
      <c r="J78" s="43" t="s">
        <v>77</v>
      </c>
      <c r="K78" s="43" t="s">
        <v>82</v>
      </c>
      <c r="L78" s="43" t="s">
        <v>690</v>
      </c>
      <c r="M78" s="43" t="s">
        <v>691</v>
      </c>
      <c r="N78" s="43" t="s">
        <v>692</v>
      </c>
      <c r="O78" s="43" t="s">
        <v>693</v>
      </c>
      <c r="P78" s="44" t="n">
        <v>3620.04</v>
      </c>
      <c r="Q78" s="45" t="s">
        <v>301</v>
      </c>
      <c r="R78" s="44" t="n">
        <v>3620.04</v>
      </c>
      <c r="S78" s="46" t="n">
        <v>42189</v>
      </c>
      <c r="T78" s="47" t="s">
        <v>236</v>
      </c>
      <c r="U78" s="57" t="e">
        <f aca="false">Q78-S78</f>
        <v>#VALUE!</v>
      </c>
      <c r="V78" s="57" t="e">
        <f aca="false">T78-U78</f>
        <v>#VALUE!</v>
      </c>
      <c r="W78" s="58" t="e">
        <f aca="false">U78*R78</f>
        <v>#VALUE!</v>
      </c>
      <c r="X78" s="43" t="s">
        <v>89</v>
      </c>
      <c r="Y78" s="43" t="s">
        <v>694</v>
      </c>
      <c r="Z78" s="58" t="e">
        <f aca="false">U78*R78</f>
        <v>#VALUE!</v>
      </c>
      <c r="AA78" s="46" t="n">
        <v>42159</v>
      </c>
      <c r="AB78" s="59" t="str">
        <f aca="false">IF(S78&gt;AA78,"ok","non va")</f>
        <v>ok</v>
      </c>
      <c r="AC78" s="43" t="s">
        <v>695</v>
      </c>
      <c r="AD78" s="43" t="s">
        <v>305</v>
      </c>
      <c r="AE78" s="43" t="s">
        <v>93</v>
      </c>
      <c r="AF78" s="43" t="s">
        <v>94</v>
      </c>
    </row>
    <row r="79" customFormat="false" ht="45" hidden="false" customHeight="true" outlineLevel="0" collapsed="false">
      <c r="A79" s="41" t="s">
        <v>2</v>
      </c>
      <c r="B79" s="42" t="s">
        <v>176</v>
      </c>
      <c r="C79" s="43" t="s">
        <v>27</v>
      </c>
      <c r="D79" s="43" t="s">
        <v>75</v>
      </c>
      <c r="E79" s="43" t="s">
        <v>177</v>
      </c>
      <c r="F79" s="43" t="s">
        <v>23</v>
      </c>
      <c r="G79" s="43" t="s">
        <v>77</v>
      </c>
      <c r="H79" s="43" t="s">
        <v>696</v>
      </c>
      <c r="I79" s="43" t="s">
        <v>697</v>
      </c>
      <c r="J79" s="43" t="s">
        <v>23</v>
      </c>
      <c r="K79" s="43" t="s">
        <v>82</v>
      </c>
      <c r="L79" s="43" t="s">
        <v>698</v>
      </c>
      <c r="M79" s="43" t="s">
        <v>699</v>
      </c>
      <c r="N79" s="43" t="s">
        <v>700</v>
      </c>
      <c r="O79" s="43" t="s">
        <v>701</v>
      </c>
      <c r="P79" s="44" t="n">
        <v>63.52</v>
      </c>
      <c r="Q79" s="45" t="s">
        <v>163</v>
      </c>
      <c r="R79" s="44" t="n">
        <v>63.52</v>
      </c>
      <c r="S79" s="46" t="n">
        <v>42201</v>
      </c>
      <c r="T79" s="47" t="s">
        <v>363</v>
      </c>
      <c r="U79" s="57" t="e">
        <f aca="false">Q79-S79</f>
        <v>#VALUE!</v>
      </c>
      <c r="V79" s="57" t="e">
        <f aca="false">T79-U79</f>
        <v>#VALUE!</v>
      </c>
      <c r="W79" s="58" t="e">
        <f aca="false">U79*R79</f>
        <v>#VALUE!</v>
      </c>
      <c r="X79" s="43" t="s">
        <v>89</v>
      </c>
      <c r="Y79" s="43" t="s">
        <v>702</v>
      </c>
      <c r="Z79" s="58" t="e">
        <f aca="false">U79*R79</f>
        <v>#VALUE!</v>
      </c>
      <c r="AA79" s="46" t="n">
        <v>42171</v>
      </c>
      <c r="AB79" s="59" t="str">
        <f aca="false">IF(S79&gt;AA79,"ok","non va")</f>
        <v>ok</v>
      </c>
      <c r="AC79" s="43" t="s">
        <v>703</v>
      </c>
      <c r="AD79" s="43" t="s">
        <v>704</v>
      </c>
      <c r="AE79" s="43" t="s">
        <v>700</v>
      </c>
      <c r="AF79" s="43" t="s">
        <v>705</v>
      </c>
    </row>
    <row r="80" customFormat="false" ht="90" hidden="false" customHeight="true" outlineLevel="0" collapsed="false">
      <c r="A80" s="41" t="s">
        <v>2</v>
      </c>
      <c r="B80" s="42" t="s">
        <v>103</v>
      </c>
      <c r="C80" s="43" t="s">
        <v>27</v>
      </c>
      <c r="D80" s="43" t="s">
        <v>75</v>
      </c>
      <c r="E80" s="43" t="s">
        <v>147</v>
      </c>
      <c r="F80" s="43" t="s">
        <v>23</v>
      </c>
      <c r="G80" s="43" t="s">
        <v>77</v>
      </c>
      <c r="H80" s="43" t="s">
        <v>706</v>
      </c>
      <c r="I80" s="43" t="s">
        <v>707</v>
      </c>
      <c r="J80" s="43" t="s">
        <v>23</v>
      </c>
      <c r="K80" s="43" t="s">
        <v>82</v>
      </c>
      <c r="L80" s="43" t="s">
        <v>708</v>
      </c>
      <c r="M80" s="43" t="s">
        <v>709</v>
      </c>
      <c r="N80" s="43" t="s">
        <v>710</v>
      </c>
      <c r="O80" s="43" t="s">
        <v>711</v>
      </c>
      <c r="P80" s="44" t="n">
        <v>128960</v>
      </c>
      <c r="Q80" s="45" t="s">
        <v>184</v>
      </c>
      <c r="R80" s="44" t="n">
        <v>128960</v>
      </c>
      <c r="S80" s="46" t="n">
        <v>42199</v>
      </c>
      <c r="T80" s="47" t="s">
        <v>712</v>
      </c>
      <c r="U80" s="57" t="e">
        <f aca="false">Q80-S80</f>
        <v>#VALUE!</v>
      </c>
      <c r="V80" s="57" t="e">
        <f aca="false">T80-U80</f>
        <v>#VALUE!</v>
      </c>
      <c r="W80" s="58" t="e">
        <f aca="false">U80*R80</f>
        <v>#VALUE!</v>
      </c>
      <c r="X80" s="43" t="s">
        <v>89</v>
      </c>
      <c r="Y80" s="43" t="s">
        <v>713</v>
      </c>
      <c r="Z80" s="58" t="e">
        <f aca="false">U80*R80</f>
        <v>#VALUE!</v>
      </c>
      <c r="AA80" s="46" t="n">
        <v>42139</v>
      </c>
      <c r="AB80" s="59" t="str">
        <f aca="false">IF(S80&gt;AA80,"ok","non va")</f>
        <v>ok</v>
      </c>
      <c r="AC80" s="43" t="s">
        <v>714</v>
      </c>
      <c r="AD80" s="43" t="s">
        <v>168</v>
      </c>
      <c r="AE80" s="43" t="s">
        <v>715</v>
      </c>
      <c r="AF80" s="43" t="s">
        <v>716</v>
      </c>
    </row>
    <row r="81" customFormat="false" ht="90" hidden="false" customHeight="true" outlineLevel="0" collapsed="false">
      <c r="A81" s="41" t="s">
        <v>2</v>
      </c>
      <c r="B81" s="42" t="s">
        <v>103</v>
      </c>
      <c r="C81" s="43" t="s">
        <v>27</v>
      </c>
      <c r="D81" s="43" t="s">
        <v>104</v>
      </c>
      <c r="E81" s="43" t="s">
        <v>105</v>
      </c>
      <c r="F81" s="43" t="s">
        <v>23</v>
      </c>
      <c r="G81" s="43" t="s">
        <v>77</v>
      </c>
      <c r="H81" s="43" t="s">
        <v>231</v>
      </c>
      <c r="I81" s="43" t="s">
        <v>421</v>
      </c>
      <c r="J81" s="43" t="s">
        <v>81</v>
      </c>
      <c r="K81" s="43" t="s">
        <v>82</v>
      </c>
      <c r="L81" s="43" t="s">
        <v>717</v>
      </c>
      <c r="M81" s="43" t="s">
        <v>718</v>
      </c>
      <c r="N81" s="43" t="s">
        <v>719</v>
      </c>
      <c r="O81" s="43" t="s">
        <v>720</v>
      </c>
      <c r="P81" s="44" t="n">
        <v>298.34</v>
      </c>
      <c r="Q81" s="45" t="s">
        <v>87</v>
      </c>
      <c r="R81" s="44" t="n">
        <v>298.34</v>
      </c>
      <c r="S81" s="46" t="n">
        <v>42230</v>
      </c>
      <c r="T81" s="47" t="s">
        <v>721</v>
      </c>
      <c r="U81" s="57" t="e">
        <f aca="false">Q81-S81</f>
        <v>#VALUE!</v>
      </c>
      <c r="V81" s="57" t="e">
        <f aca="false">T81-U81</f>
        <v>#VALUE!</v>
      </c>
      <c r="W81" s="58" t="e">
        <f aca="false">U81*R81</f>
        <v>#VALUE!</v>
      </c>
      <c r="X81" s="43" t="s">
        <v>89</v>
      </c>
      <c r="Y81" s="43" t="s">
        <v>722</v>
      </c>
      <c r="Z81" s="58" t="e">
        <f aca="false">U81*R81</f>
        <v>#VALUE!</v>
      </c>
      <c r="AA81" s="46" t="n">
        <v>42170</v>
      </c>
      <c r="AB81" s="59" t="str">
        <f aca="false">IF(S81&gt;AA81,"ok","non va")</f>
        <v>ok</v>
      </c>
      <c r="AC81" s="43" t="s">
        <v>723</v>
      </c>
      <c r="AD81" s="43" t="s">
        <v>648</v>
      </c>
      <c r="AE81" s="43" t="s">
        <v>724</v>
      </c>
      <c r="AF81" s="43" t="s">
        <v>725</v>
      </c>
    </row>
    <row r="82" customFormat="false" ht="90" hidden="false" customHeight="true" outlineLevel="0" collapsed="false">
      <c r="A82" s="41" t="s">
        <v>2</v>
      </c>
      <c r="B82" s="42" t="s">
        <v>103</v>
      </c>
      <c r="C82" s="43" t="s">
        <v>27</v>
      </c>
      <c r="D82" s="43" t="s">
        <v>75</v>
      </c>
      <c r="E82" s="43" t="s">
        <v>147</v>
      </c>
      <c r="F82" s="43" t="s">
        <v>23</v>
      </c>
      <c r="G82" s="43" t="s">
        <v>77</v>
      </c>
      <c r="H82" s="43" t="s">
        <v>706</v>
      </c>
      <c r="I82" s="43" t="s">
        <v>707</v>
      </c>
      <c r="J82" s="43" t="s">
        <v>23</v>
      </c>
      <c r="K82" s="43" t="s">
        <v>82</v>
      </c>
      <c r="L82" s="43" t="s">
        <v>708</v>
      </c>
      <c r="M82" s="43" t="s">
        <v>709</v>
      </c>
      <c r="N82" s="43" t="s">
        <v>710</v>
      </c>
      <c r="O82" s="43" t="s">
        <v>711</v>
      </c>
      <c r="P82" s="44" t="n">
        <v>280240</v>
      </c>
      <c r="Q82" s="45" t="s">
        <v>184</v>
      </c>
      <c r="R82" s="44" t="n">
        <v>280240</v>
      </c>
      <c r="S82" s="46" t="n">
        <v>42199</v>
      </c>
      <c r="T82" s="47" t="s">
        <v>712</v>
      </c>
      <c r="U82" s="57" t="e">
        <f aca="false">Q82-S82</f>
        <v>#VALUE!</v>
      </c>
      <c r="V82" s="57" t="e">
        <f aca="false">T82-U82</f>
        <v>#VALUE!</v>
      </c>
      <c r="W82" s="58" t="e">
        <f aca="false">U82*R82</f>
        <v>#VALUE!</v>
      </c>
      <c r="X82" s="43" t="s">
        <v>89</v>
      </c>
      <c r="Y82" s="43" t="s">
        <v>726</v>
      </c>
      <c r="Z82" s="58" t="e">
        <f aca="false">U82*R82</f>
        <v>#VALUE!</v>
      </c>
      <c r="AA82" s="46" t="n">
        <v>42139</v>
      </c>
      <c r="AB82" s="59" t="str">
        <f aca="false">IF(S82&gt;AA82,"ok","non va")</f>
        <v>ok</v>
      </c>
      <c r="AC82" s="43" t="s">
        <v>727</v>
      </c>
      <c r="AD82" s="43" t="s">
        <v>728</v>
      </c>
      <c r="AE82" s="43" t="s">
        <v>715</v>
      </c>
      <c r="AF82" s="43" t="s">
        <v>716</v>
      </c>
    </row>
    <row r="83" customFormat="false" ht="90" hidden="false" customHeight="true" outlineLevel="0" collapsed="false">
      <c r="A83" s="41" t="s">
        <v>2</v>
      </c>
      <c r="B83" s="42" t="s">
        <v>103</v>
      </c>
      <c r="C83" s="43" t="s">
        <v>27</v>
      </c>
      <c r="D83" s="43" t="s">
        <v>75</v>
      </c>
      <c r="E83" s="43" t="s">
        <v>147</v>
      </c>
      <c r="F83" s="43" t="s">
        <v>23</v>
      </c>
      <c r="G83" s="43" t="s">
        <v>77</v>
      </c>
      <c r="H83" s="43" t="s">
        <v>706</v>
      </c>
      <c r="I83" s="43" t="s">
        <v>707</v>
      </c>
      <c r="J83" s="43" t="s">
        <v>23</v>
      </c>
      <c r="K83" s="43" t="s">
        <v>82</v>
      </c>
      <c r="L83" s="43" t="s">
        <v>708</v>
      </c>
      <c r="M83" s="43" t="s">
        <v>709</v>
      </c>
      <c r="N83" s="43" t="s">
        <v>710</v>
      </c>
      <c r="O83" s="43" t="s">
        <v>711</v>
      </c>
      <c r="P83" s="44" t="n">
        <v>91760</v>
      </c>
      <c r="Q83" s="45" t="s">
        <v>184</v>
      </c>
      <c r="R83" s="44" t="n">
        <v>91760</v>
      </c>
      <c r="S83" s="46" t="n">
        <v>42206</v>
      </c>
      <c r="T83" s="47" t="s">
        <v>619</v>
      </c>
      <c r="U83" s="57" t="e">
        <f aca="false">Q83-S83</f>
        <v>#VALUE!</v>
      </c>
      <c r="V83" s="57" t="e">
        <f aca="false">T83-U83</f>
        <v>#VALUE!</v>
      </c>
      <c r="W83" s="58" t="e">
        <f aca="false">U83*R83</f>
        <v>#VALUE!</v>
      </c>
      <c r="X83" s="43" t="s">
        <v>89</v>
      </c>
      <c r="Y83" s="43" t="s">
        <v>729</v>
      </c>
      <c r="Z83" s="58" t="e">
        <f aca="false">U83*R83</f>
        <v>#VALUE!</v>
      </c>
      <c r="AA83" s="46" t="n">
        <v>42146</v>
      </c>
      <c r="AB83" s="59" t="str">
        <f aca="false">IF(S83&gt;AA83,"ok","non va")</f>
        <v>ok</v>
      </c>
      <c r="AC83" s="43" t="s">
        <v>730</v>
      </c>
      <c r="AD83" s="43" t="s">
        <v>270</v>
      </c>
      <c r="AE83" s="43" t="s">
        <v>715</v>
      </c>
      <c r="AF83" s="43" t="s">
        <v>716</v>
      </c>
    </row>
    <row r="84" customFormat="false" ht="90" hidden="false" customHeight="true" outlineLevel="0" collapsed="false">
      <c r="A84" s="41" t="s">
        <v>2</v>
      </c>
      <c r="B84" s="42" t="s">
        <v>103</v>
      </c>
      <c r="C84" s="43" t="s">
        <v>27</v>
      </c>
      <c r="D84" s="43" t="s">
        <v>75</v>
      </c>
      <c r="E84" s="43" t="s">
        <v>147</v>
      </c>
      <c r="F84" s="43" t="s">
        <v>23</v>
      </c>
      <c r="G84" s="43" t="s">
        <v>77</v>
      </c>
      <c r="H84" s="43" t="s">
        <v>706</v>
      </c>
      <c r="I84" s="43" t="s">
        <v>707</v>
      </c>
      <c r="J84" s="43" t="s">
        <v>23</v>
      </c>
      <c r="K84" s="43" t="s">
        <v>82</v>
      </c>
      <c r="L84" s="43" t="s">
        <v>708</v>
      </c>
      <c r="M84" s="43" t="s">
        <v>709</v>
      </c>
      <c r="N84" s="43" t="s">
        <v>710</v>
      </c>
      <c r="O84" s="43" t="s">
        <v>711</v>
      </c>
      <c r="P84" s="44" t="n">
        <v>186000</v>
      </c>
      <c r="Q84" s="45" t="s">
        <v>184</v>
      </c>
      <c r="R84" s="44" t="n">
        <v>186000</v>
      </c>
      <c r="S84" s="46" t="n">
        <v>42224</v>
      </c>
      <c r="T84" s="47" t="s">
        <v>731</v>
      </c>
      <c r="U84" s="57" t="e">
        <f aca="false">Q84-S84</f>
        <v>#VALUE!</v>
      </c>
      <c r="V84" s="57" t="e">
        <f aca="false">T84-U84</f>
        <v>#VALUE!</v>
      </c>
      <c r="W84" s="58" t="e">
        <f aca="false">U84*R84</f>
        <v>#VALUE!</v>
      </c>
      <c r="X84" s="43" t="s">
        <v>89</v>
      </c>
      <c r="Y84" s="43" t="s">
        <v>732</v>
      </c>
      <c r="Z84" s="58" t="e">
        <f aca="false">U84*R84</f>
        <v>#VALUE!</v>
      </c>
      <c r="AA84" s="46" t="n">
        <v>42164</v>
      </c>
      <c r="AB84" s="59" t="str">
        <f aca="false">IF(S84&gt;AA84,"ok","non va")</f>
        <v>ok</v>
      </c>
      <c r="AC84" s="43" t="s">
        <v>733</v>
      </c>
      <c r="AD84" s="43" t="s">
        <v>313</v>
      </c>
      <c r="AE84" s="43" t="s">
        <v>715</v>
      </c>
      <c r="AF84" s="43" t="s">
        <v>716</v>
      </c>
    </row>
    <row r="85" customFormat="false" ht="90" hidden="false" customHeight="true" outlineLevel="0" collapsed="false">
      <c r="A85" s="41" t="s">
        <v>2</v>
      </c>
      <c r="B85" s="42" t="s">
        <v>103</v>
      </c>
      <c r="C85" s="43" t="s">
        <v>27</v>
      </c>
      <c r="D85" s="43" t="s">
        <v>75</v>
      </c>
      <c r="E85" s="43" t="s">
        <v>147</v>
      </c>
      <c r="F85" s="43" t="s">
        <v>23</v>
      </c>
      <c r="G85" s="43" t="s">
        <v>77</v>
      </c>
      <c r="H85" s="43" t="s">
        <v>706</v>
      </c>
      <c r="I85" s="43" t="s">
        <v>707</v>
      </c>
      <c r="J85" s="43" t="s">
        <v>23</v>
      </c>
      <c r="K85" s="43" t="s">
        <v>82</v>
      </c>
      <c r="L85" s="43" t="s">
        <v>708</v>
      </c>
      <c r="M85" s="43" t="s">
        <v>709</v>
      </c>
      <c r="N85" s="43" t="s">
        <v>710</v>
      </c>
      <c r="O85" s="43" t="s">
        <v>711</v>
      </c>
      <c r="P85" s="44" t="n">
        <v>94240</v>
      </c>
      <c r="Q85" s="45" t="s">
        <v>184</v>
      </c>
      <c r="R85" s="44" t="n">
        <v>94240</v>
      </c>
      <c r="S85" s="46" t="n">
        <v>42224</v>
      </c>
      <c r="T85" s="47" t="s">
        <v>731</v>
      </c>
      <c r="U85" s="57" t="e">
        <f aca="false">Q85-S85</f>
        <v>#VALUE!</v>
      </c>
      <c r="V85" s="57" t="e">
        <f aca="false">T85-U85</f>
        <v>#VALUE!</v>
      </c>
      <c r="W85" s="58" t="e">
        <f aca="false">U85*R85</f>
        <v>#VALUE!</v>
      </c>
      <c r="X85" s="43" t="s">
        <v>89</v>
      </c>
      <c r="Y85" s="43" t="s">
        <v>734</v>
      </c>
      <c r="Z85" s="58" t="e">
        <f aca="false">U85*R85</f>
        <v>#VALUE!</v>
      </c>
      <c r="AA85" s="46" t="n">
        <v>42164</v>
      </c>
      <c r="AB85" s="59" t="str">
        <f aca="false">IF(S85&gt;AA85,"ok","non va")</f>
        <v>ok</v>
      </c>
      <c r="AC85" s="43" t="s">
        <v>735</v>
      </c>
      <c r="AD85" s="43" t="s">
        <v>345</v>
      </c>
      <c r="AE85" s="43" t="s">
        <v>715</v>
      </c>
      <c r="AF85" s="43" t="s">
        <v>716</v>
      </c>
    </row>
    <row r="86" customFormat="false" ht="90" hidden="false" customHeight="true" outlineLevel="0" collapsed="false">
      <c r="A86" s="41" t="s">
        <v>2</v>
      </c>
      <c r="B86" s="42" t="s">
        <v>103</v>
      </c>
      <c r="C86" s="43" t="s">
        <v>27</v>
      </c>
      <c r="D86" s="43" t="s">
        <v>104</v>
      </c>
      <c r="E86" s="43" t="s">
        <v>105</v>
      </c>
      <c r="F86" s="43" t="s">
        <v>23</v>
      </c>
      <c r="G86" s="43" t="s">
        <v>77</v>
      </c>
      <c r="H86" s="43" t="s">
        <v>106</v>
      </c>
      <c r="I86" s="43" t="s">
        <v>107</v>
      </c>
      <c r="J86" s="43" t="s">
        <v>236</v>
      </c>
      <c r="K86" s="43" t="s">
        <v>82</v>
      </c>
      <c r="L86" s="43" t="s">
        <v>736</v>
      </c>
      <c r="M86" s="43" t="s">
        <v>737</v>
      </c>
      <c r="N86" s="43" t="s">
        <v>738</v>
      </c>
      <c r="O86" s="43" t="s">
        <v>739</v>
      </c>
      <c r="P86" s="44" t="n">
        <v>3600.06</v>
      </c>
      <c r="Q86" s="45" t="s">
        <v>301</v>
      </c>
      <c r="R86" s="44" t="n">
        <v>3600.06</v>
      </c>
      <c r="S86" s="46" t="n">
        <v>42277</v>
      </c>
      <c r="T86" s="47" t="s">
        <v>740</v>
      </c>
      <c r="U86" s="57" t="e">
        <f aca="false">Q86-S86</f>
        <v>#VALUE!</v>
      </c>
      <c r="V86" s="57" t="e">
        <f aca="false">T86-U86</f>
        <v>#VALUE!</v>
      </c>
      <c r="W86" s="58" t="e">
        <f aca="false">U86*R86</f>
        <v>#VALUE!</v>
      </c>
      <c r="X86" s="43" t="s">
        <v>89</v>
      </c>
      <c r="Y86" s="43" t="s">
        <v>741</v>
      </c>
      <c r="Z86" s="58" t="e">
        <f aca="false">U86*R86</f>
        <v>#VALUE!</v>
      </c>
      <c r="AA86" s="46" t="n">
        <v>42173</v>
      </c>
      <c r="AB86" s="59" t="str">
        <f aca="false">IF(S86&gt;AA86,"ok","non va")</f>
        <v>ok</v>
      </c>
      <c r="AC86" s="43" t="s">
        <v>742</v>
      </c>
      <c r="AD86" s="43" t="s">
        <v>685</v>
      </c>
      <c r="AE86" s="43" t="s">
        <v>743</v>
      </c>
      <c r="AF86" s="43" t="s">
        <v>744</v>
      </c>
    </row>
    <row r="87" customFormat="false" ht="90" hidden="false" customHeight="true" outlineLevel="0" collapsed="false">
      <c r="A87" s="41" t="s">
        <v>2</v>
      </c>
      <c r="B87" s="42" t="s">
        <v>103</v>
      </c>
      <c r="C87" s="43" t="s">
        <v>27</v>
      </c>
      <c r="D87" s="43" t="s">
        <v>104</v>
      </c>
      <c r="E87" s="43" t="s">
        <v>105</v>
      </c>
      <c r="F87" s="43" t="s">
        <v>23</v>
      </c>
      <c r="G87" s="43" t="s">
        <v>77</v>
      </c>
      <c r="H87" s="43" t="s">
        <v>106</v>
      </c>
      <c r="I87" s="43" t="s">
        <v>107</v>
      </c>
      <c r="J87" s="43" t="s">
        <v>236</v>
      </c>
      <c r="K87" s="43" t="s">
        <v>82</v>
      </c>
      <c r="L87" s="43" t="s">
        <v>736</v>
      </c>
      <c r="M87" s="43" t="s">
        <v>737</v>
      </c>
      <c r="N87" s="43" t="s">
        <v>738</v>
      </c>
      <c r="O87" s="43" t="s">
        <v>739</v>
      </c>
      <c r="P87" s="44" t="n">
        <v>3600.06</v>
      </c>
      <c r="Q87" s="45" t="s">
        <v>301</v>
      </c>
      <c r="R87" s="44" t="n">
        <v>3600.06</v>
      </c>
      <c r="S87" s="46" t="n">
        <v>42277</v>
      </c>
      <c r="T87" s="47" t="s">
        <v>740</v>
      </c>
      <c r="U87" s="57" t="e">
        <f aca="false">Q87-S87</f>
        <v>#VALUE!</v>
      </c>
      <c r="V87" s="57" t="e">
        <f aca="false">T87-U87</f>
        <v>#VALUE!</v>
      </c>
      <c r="W87" s="58" t="e">
        <f aca="false">U87*R87</f>
        <v>#VALUE!</v>
      </c>
      <c r="X87" s="43" t="s">
        <v>89</v>
      </c>
      <c r="Y87" s="43" t="s">
        <v>745</v>
      </c>
      <c r="Z87" s="58" t="e">
        <f aca="false">U87*R87</f>
        <v>#VALUE!</v>
      </c>
      <c r="AA87" s="46" t="n">
        <v>42173</v>
      </c>
      <c r="AB87" s="59" t="str">
        <f aca="false">IF(S87&gt;AA87,"ok","non va")</f>
        <v>ok</v>
      </c>
      <c r="AC87" s="43" t="s">
        <v>746</v>
      </c>
      <c r="AD87" s="43" t="s">
        <v>685</v>
      </c>
      <c r="AE87" s="43" t="s">
        <v>743</v>
      </c>
      <c r="AF87" s="43" t="s">
        <v>744</v>
      </c>
    </row>
    <row r="88" customFormat="false" ht="90" hidden="false" customHeight="true" outlineLevel="0" collapsed="false">
      <c r="A88" s="41" t="s">
        <v>2</v>
      </c>
      <c r="B88" s="42" t="s">
        <v>103</v>
      </c>
      <c r="C88" s="43" t="s">
        <v>27</v>
      </c>
      <c r="D88" s="43" t="s">
        <v>104</v>
      </c>
      <c r="E88" s="43" t="s">
        <v>105</v>
      </c>
      <c r="F88" s="43" t="s">
        <v>236</v>
      </c>
      <c r="G88" s="43" t="s">
        <v>240</v>
      </c>
      <c r="H88" s="43" t="s">
        <v>273</v>
      </c>
      <c r="I88" s="43" t="s">
        <v>274</v>
      </c>
      <c r="J88" s="43" t="s">
        <v>23</v>
      </c>
      <c r="K88" s="43" t="s">
        <v>82</v>
      </c>
      <c r="L88" s="43" t="s">
        <v>747</v>
      </c>
      <c r="M88" s="43" t="s">
        <v>748</v>
      </c>
      <c r="N88" s="43" t="s">
        <v>749</v>
      </c>
      <c r="O88" s="43" t="s">
        <v>750</v>
      </c>
      <c r="P88" s="44" t="n">
        <v>131660</v>
      </c>
      <c r="Q88" s="45" t="s">
        <v>184</v>
      </c>
      <c r="R88" s="44" t="n">
        <v>131660</v>
      </c>
      <c r="S88" s="46" t="n">
        <v>42213</v>
      </c>
      <c r="T88" s="47" t="s">
        <v>751</v>
      </c>
      <c r="U88" s="57" t="e">
        <f aca="false">Q88-S88</f>
        <v>#VALUE!</v>
      </c>
      <c r="V88" s="57" t="e">
        <f aca="false">T88-U88</f>
        <v>#VALUE!</v>
      </c>
      <c r="W88" s="58" t="e">
        <f aca="false">U88*R88</f>
        <v>#VALUE!</v>
      </c>
      <c r="X88" s="43" t="s">
        <v>89</v>
      </c>
      <c r="Y88" s="43" t="s">
        <v>752</v>
      </c>
      <c r="Z88" s="58" t="e">
        <f aca="false">U88*R88</f>
        <v>#VALUE!</v>
      </c>
      <c r="AA88" s="46" t="n">
        <v>42164</v>
      </c>
      <c r="AB88" s="59" t="str">
        <f aca="false">IF(S88&gt;AA88,"ok","non va")</f>
        <v>ok</v>
      </c>
      <c r="AC88" s="43" t="s">
        <v>753</v>
      </c>
      <c r="AD88" s="43" t="s">
        <v>358</v>
      </c>
      <c r="AE88" s="43" t="s">
        <v>754</v>
      </c>
      <c r="AF88" s="43" t="s">
        <v>755</v>
      </c>
    </row>
    <row r="89" customFormat="false" ht="90" hidden="false" customHeight="true" outlineLevel="0" collapsed="false">
      <c r="A89" s="41" t="s">
        <v>2</v>
      </c>
      <c r="B89" s="42" t="s">
        <v>103</v>
      </c>
      <c r="C89" s="43" t="s">
        <v>27</v>
      </c>
      <c r="D89" s="43" t="s">
        <v>104</v>
      </c>
      <c r="E89" s="43" t="s">
        <v>105</v>
      </c>
      <c r="F89" s="43" t="s">
        <v>236</v>
      </c>
      <c r="G89" s="43" t="s">
        <v>240</v>
      </c>
      <c r="H89" s="43" t="s">
        <v>273</v>
      </c>
      <c r="I89" s="43" t="s">
        <v>274</v>
      </c>
      <c r="J89" s="43" t="s">
        <v>23</v>
      </c>
      <c r="K89" s="43" t="s">
        <v>82</v>
      </c>
      <c r="L89" s="43" t="s">
        <v>756</v>
      </c>
      <c r="M89" s="43" t="s">
        <v>757</v>
      </c>
      <c r="N89" s="43" t="s">
        <v>758</v>
      </c>
      <c r="O89" s="43" t="s">
        <v>759</v>
      </c>
      <c r="P89" s="44" t="n">
        <v>89893.42</v>
      </c>
      <c r="Q89" s="45" t="s">
        <v>184</v>
      </c>
      <c r="R89" s="44" t="n">
        <v>89893.42</v>
      </c>
      <c r="S89" s="46" t="n">
        <v>42216</v>
      </c>
      <c r="T89" s="47" t="s">
        <v>279</v>
      </c>
      <c r="U89" s="57" t="e">
        <f aca="false">Q89-S89</f>
        <v>#VALUE!</v>
      </c>
      <c r="V89" s="57" t="e">
        <f aca="false">T89-U89</f>
        <v>#VALUE!</v>
      </c>
      <c r="W89" s="58" t="e">
        <f aca="false">U89*R89</f>
        <v>#VALUE!</v>
      </c>
      <c r="X89" s="43" t="s">
        <v>89</v>
      </c>
      <c r="Y89" s="43" t="s">
        <v>760</v>
      </c>
      <c r="Z89" s="58" t="e">
        <f aca="false">U89*R89</f>
        <v>#VALUE!</v>
      </c>
      <c r="AA89" s="46" t="n">
        <v>42166</v>
      </c>
      <c r="AB89" s="59" t="str">
        <f aca="false">IF(S89&gt;AA89,"ok","non va")</f>
        <v>ok</v>
      </c>
      <c r="AC89" s="43" t="s">
        <v>761</v>
      </c>
      <c r="AD89" s="43" t="s">
        <v>762</v>
      </c>
      <c r="AE89" s="43" t="s">
        <v>763</v>
      </c>
      <c r="AF89" s="43" t="s">
        <v>764</v>
      </c>
    </row>
    <row r="90" customFormat="false" ht="72" hidden="false" customHeight="true" outlineLevel="0" collapsed="false">
      <c r="A90" s="41" t="s">
        <v>2</v>
      </c>
      <c r="B90" s="42" t="s">
        <v>539</v>
      </c>
      <c r="C90" s="43" t="s">
        <v>27</v>
      </c>
      <c r="D90" s="43" t="s">
        <v>75</v>
      </c>
      <c r="E90" s="43" t="s">
        <v>540</v>
      </c>
      <c r="F90" s="43" t="s">
        <v>23</v>
      </c>
      <c r="G90" s="43" t="s">
        <v>77</v>
      </c>
      <c r="H90" s="43" t="s">
        <v>765</v>
      </c>
      <c r="I90" s="43" t="s">
        <v>666</v>
      </c>
      <c r="J90" s="43" t="s">
        <v>447</v>
      </c>
      <c r="K90" s="43" t="s">
        <v>82</v>
      </c>
      <c r="L90" s="43" t="s">
        <v>766</v>
      </c>
      <c r="M90" s="43" t="s">
        <v>767</v>
      </c>
      <c r="N90" s="43" t="s">
        <v>768</v>
      </c>
      <c r="O90" s="43" t="s">
        <v>769</v>
      </c>
      <c r="P90" s="44" t="n">
        <v>1176</v>
      </c>
      <c r="Q90" s="45" t="s">
        <v>341</v>
      </c>
      <c r="R90" s="44" t="n">
        <v>1176</v>
      </c>
      <c r="S90" s="46" t="n">
        <v>42202</v>
      </c>
      <c r="T90" s="47" t="s">
        <v>751</v>
      </c>
      <c r="U90" s="57" t="e">
        <f aca="false">Q90-S90</f>
        <v>#VALUE!</v>
      </c>
      <c r="V90" s="57" t="e">
        <f aca="false">T90-U90</f>
        <v>#VALUE!</v>
      </c>
      <c r="W90" s="58" t="e">
        <f aca="false">U90*R90</f>
        <v>#VALUE!</v>
      </c>
      <c r="X90" s="43" t="s">
        <v>89</v>
      </c>
      <c r="Y90" s="43" t="s">
        <v>770</v>
      </c>
      <c r="Z90" s="58" t="e">
        <f aca="false">U90*R90</f>
        <v>#VALUE!</v>
      </c>
      <c r="AA90" s="46" t="n">
        <v>42172</v>
      </c>
      <c r="AB90" s="59" t="str">
        <f aca="false">IF(S90&gt;AA90,"ok","non va")</f>
        <v>ok</v>
      </c>
      <c r="AC90" s="43" t="s">
        <v>771</v>
      </c>
      <c r="AD90" s="43" t="s">
        <v>436</v>
      </c>
      <c r="AE90" s="43" t="s">
        <v>772</v>
      </c>
      <c r="AF90" s="43" t="s">
        <v>773</v>
      </c>
    </row>
    <row r="91" customFormat="false" ht="90" hidden="false" customHeight="true" outlineLevel="0" collapsed="false">
      <c r="A91" s="41" t="s">
        <v>2</v>
      </c>
      <c r="B91" s="42" t="s">
        <v>103</v>
      </c>
      <c r="C91" s="43" t="s">
        <v>27</v>
      </c>
      <c r="D91" s="43" t="s">
        <v>104</v>
      </c>
      <c r="E91" s="43" t="s">
        <v>105</v>
      </c>
      <c r="F91" s="43" t="s">
        <v>23</v>
      </c>
      <c r="G91" s="43" t="s">
        <v>77</v>
      </c>
      <c r="H91" s="43" t="s">
        <v>273</v>
      </c>
      <c r="I91" s="43" t="s">
        <v>306</v>
      </c>
      <c r="J91" s="43" t="s">
        <v>236</v>
      </c>
      <c r="K91" s="43" t="s">
        <v>82</v>
      </c>
      <c r="L91" s="43" t="s">
        <v>774</v>
      </c>
      <c r="M91" s="43" t="s">
        <v>775</v>
      </c>
      <c r="N91" s="43" t="s">
        <v>431</v>
      </c>
      <c r="O91" s="43" t="s">
        <v>776</v>
      </c>
      <c r="P91" s="44" t="n">
        <v>2873.59</v>
      </c>
      <c r="Q91" s="45" t="s">
        <v>87</v>
      </c>
      <c r="R91" s="44" t="n">
        <v>2873.59</v>
      </c>
      <c r="S91" s="46" t="n">
        <v>42233</v>
      </c>
      <c r="T91" s="47" t="s">
        <v>777</v>
      </c>
      <c r="U91" s="57" t="e">
        <f aca="false">Q91-S91</f>
        <v>#VALUE!</v>
      </c>
      <c r="V91" s="57" t="e">
        <f aca="false">T91-U91</f>
        <v>#VALUE!</v>
      </c>
      <c r="W91" s="58" t="e">
        <f aca="false">U91*R91</f>
        <v>#VALUE!</v>
      </c>
      <c r="X91" s="43" t="s">
        <v>89</v>
      </c>
      <c r="Y91" s="43" t="s">
        <v>778</v>
      </c>
      <c r="Z91" s="58" t="e">
        <f aca="false">U91*R91</f>
        <v>#VALUE!</v>
      </c>
      <c r="AA91" s="46" t="n">
        <v>42173</v>
      </c>
      <c r="AB91" s="59" t="str">
        <f aca="false">IF(S91&gt;AA91,"ok","non va")</f>
        <v>ok</v>
      </c>
      <c r="AC91" s="43" t="s">
        <v>779</v>
      </c>
      <c r="AD91" s="43" t="s">
        <v>780</v>
      </c>
      <c r="AE91" s="43" t="s">
        <v>437</v>
      </c>
      <c r="AF91" s="43" t="s">
        <v>438</v>
      </c>
    </row>
    <row r="92" customFormat="false" ht="90" hidden="false" customHeight="true" outlineLevel="0" collapsed="false">
      <c r="A92" s="41" t="s">
        <v>2</v>
      </c>
      <c r="B92" s="42" t="s">
        <v>103</v>
      </c>
      <c r="C92" s="43" t="s">
        <v>27</v>
      </c>
      <c r="D92" s="43" t="s">
        <v>104</v>
      </c>
      <c r="E92" s="43" t="s">
        <v>105</v>
      </c>
      <c r="F92" s="43" t="s">
        <v>23</v>
      </c>
      <c r="G92" s="43" t="s">
        <v>77</v>
      </c>
      <c r="H92" s="43" t="s">
        <v>106</v>
      </c>
      <c r="I92" s="43" t="s">
        <v>107</v>
      </c>
      <c r="J92" s="43" t="s">
        <v>108</v>
      </c>
      <c r="K92" s="43" t="s">
        <v>82</v>
      </c>
      <c r="L92" s="43" t="s">
        <v>781</v>
      </c>
      <c r="M92" s="43" t="s">
        <v>782</v>
      </c>
      <c r="N92" s="43" t="s">
        <v>783</v>
      </c>
      <c r="O92" s="43" t="s">
        <v>784</v>
      </c>
      <c r="P92" s="44" t="n">
        <v>918.06</v>
      </c>
      <c r="Q92" s="45" t="s">
        <v>301</v>
      </c>
      <c r="R92" s="44" t="n">
        <v>918.06</v>
      </c>
      <c r="S92" s="46" t="n">
        <v>42234</v>
      </c>
      <c r="T92" s="47" t="s">
        <v>777</v>
      </c>
      <c r="U92" s="57" t="e">
        <f aca="false">Q92-S92</f>
        <v>#VALUE!</v>
      </c>
      <c r="V92" s="57" t="e">
        <f aca="false">T92-U92</f>
        <v>#VALUE!</v>
      </c>
      <c r="W92" s="58" t="e">
        <f aca="false">U92*R92</f>
        <v>#VALUE!</v>
      </c>
      <c r="X92" s="43" t="s">
        <v>89</v>
      </c>
      <c r="Y92" s="43" t="s">
        <v>785</v>
      </c>
      <c r="Z92" s="58" t="e">
        <f aca="false">U92*R92</f>
        <v>#VALUE!</v>
      </c>
      <c r="AA92" s="46" t="n">
        <v>42173</v>
      </c>
      <c r="AB92" s="59" t="str">
        <f aca="false">IF(S92&gt;AA92,"ok","non va")</f>
        <v>ok</v>
      </c>
      <c r="AC92" s="43" t="s">
        <v>786</v>
      </c>
      <c r="AD92" s="43" t="s">
        <v>780</v>
      </c>
      <c r="AE92" s="43" t="s">
        <v>787</v>
      </c>
      <c r="AF92" s="43" t="s">
        <v>788</v>
      </c>
    </row>
    <row r="93" customFormat="false" ht="90" hidden="false" customHeight="true" outlineLevel="0" collapsed="false">
      <c r="A93" s="41" t="s">
        <v>2</v>
      </c>
      <c r="B93" s="42" t="s">
        <v>103</v>
      </c>
      <c r="C93" s="43" t="s">
        <v>27</v>
      </c>
      <c r="D93" s="43" t="s">
        <v>104</v>
      </c>
      <c r="E93" s="43" t="s">
        <v>105</v>
      </c>
      <c r="F93" s="43" t="s">
        <v>23</v>
      </c>
      <c r="G93" s="43" t="s">
        <v>77</v>
      </c>
      <c r="H93" s="43" t="s">
        <v>106</v>
      </c>
      <c r="I93" s="43" t="s">
        <v>107</v>
      </c>
      <c r="J93" s="43" t="s">
        <v>108</v>
      </c>
      <c r="K93" s="43" t="s">
        <v>82</v>
      </c>
      <c r="L93" s="43" t="s">
        <v>781</v>
      </c>
      <c r="M93" s="43" t="s">
        <v>782</v>
      </c>
      <c r="N93" s="43" t="s">
        <v>783</v>
      </c>
      <c r="O93" s="43" t="s">
        <v>784</v>
      </c>
      <c r="P93" s="44" t="n">
        <v>87.24</v>
      </c>
      <c r="Q93" s="45" t="s">
        <v>301</v>
      </c>
      <c r="R93" s="44" t="n">
        <v>87.24</v>
      </c>
      <c r="S93" s="46" t="n">
        <v>42234</v>
      </c>
      <c r="T93" s="47" t="s">
        <v>777</v>
      </c>
      <c r="U93" s="57" t="e">
        <f aca="false">Q93-S93</f>
        <v>#VALUE!</v>
      </c>
      <c r="V93" s="57" t="e">
        <f aca="false">T93-U93</f>
        <v>#VALUE!</v>
      </c>
      <c r="W93" s="58" t="e">
        <f aca="false">U93*R93</f>
        <v>#VALUE!</v>
      </c>
      <c r="X93" s="43" t="s">
        <v>89</v>
      </c>
      <c r="Y93" s="43" t="s">
        <v>789</v>
      </c>
      <c r="Z93" s="58" t="e">
        <f aca="false">U93*R93</f>
        <v>#VALUE!</v>
      </c>
      <c r="AA93" s="46" t="n">
        <v>42173</v>
      </c>
      <c r="AB93" s="59" t="str">
        <f aca="false">IF(S93&gt;AA93,"ok","non va")</f>
        <v>ok</v>
      </c>
      <c r="AC93" s="43" t="s">
        <v>790</v>
      </c>
      <c r="AD93" s="43" t="s">
        <v>780</v>
      </c>
      <c r="AE93" s="43" t="s">
        <v>787</v>
      </c>
      <c r="AF93" s="43" t="s">
        <v>788</v>
      </c>
    </row>
    <row r="94" customFormat="false" ht="72" hidden="false" customHeight="true" outlineLevel="0" collapsed="false">
      <c r="A94" s="41" t="s">
        <v>2</v>
      </c>
      <c r="B94" s="42" t="s">
        <v>539</v>
      </c>
      <c r="C94" s="43" t="s">
        <v>27</v>
      </c>
      <c r="D94" s="43" t="s">
        <v>75</v>
      </c>
      <c r="E94" s="43" t="s">
        <v>540</v>
      </c>
      <c r="F94" s="43" t="s">
        <v>23</v>
      </c>
      <c r="G94" s="43" t="s">
        <v>77</v>
      </c>
      <c r="H94" s="43" t="s">
        <v>677</v>
      </c>
      <c r="I94" s="43" t="s">
        <v>666</v>
      </c>
      <c r="J94" s="43" t="s">
        <v>576</v>
      </c>
      <c r="K94" s="43" t="s">
        <v>82</v>
      </c>
      <c r="L94" s="43" t="s">
        <v>791</v>
      </c>
      <c r="M94" s="43" t="s">
        <v>534</v>
      </c>
      <c r="N94" s="43" t="s">
        <v>792</v>
      </c>
      <c r="O94" s="43" t="s">
        <v>793</v>
      </c>
      <c r="P94" s="44" t="n">
        <v>8500</v>
      </c>
      <c r="Q94" s="45" t="s">
        <v>301</v>
      </c>
      <c r="R94" s="44" t="n">
        <v>8500</v>
      </c>
      <c r="S94" s="46" t="n">
        <v>42204</v>
      </c>
      <c r="T94" s="47" t="s">
        <v>583</v>
      </c>
      <c r="U94" s="57" t="e">
        <f aca="false">Q94-S94</f>
        <v>#VALUE!</v>
      </c>
      <c r="V94" s="57" t="e">
        <f aca="false">T94-U94</f>
        <v>#VALUE!</v>
      </c>
      <c r="W94" s="58" t="e">
        <f aca="false">U94*R94</f>
        <v>#VALUE!</v>
      </c>
      <c r="X94" s="43" t="s">
        <v>89</v>
      </c>
      <c r="Y94" s="43" t="s">
        <v>794</v>
      </c>
      <c r="Z94" s="58" t="e">
        <f aca="false">U94*R94</f>
        <v>#VALUE!</v>
      </c>
      <c r="AA94" s="46" t="n">
        <v>42174</v>
      </c>
      <c r="AB94" s="59" t="str">
        <f aca="false">IF(S94&gt;AA94,"ok","non va")</f>
        <v>ok</v>
      </c>
      <c r="AC94" s="43" t="s">
        <v>795</v>
      </c>
      <c r="AD94" s="43" t="s">
        <v>685</v>
      </c>
      <c r="AE94" s="43" t="s">
        <v>792</v>
      </c>
      <c r="AF94" s="43" t="s">
        <v>796</v>
      </c>
    </row>
    <row r="95" customFormat="false" ht="72" hidden="false" customHeight="true" outlineLevel="0" collapsed="false">
      <c r="A95" s="41" t="s">
        <v>2</v>
      </c>
      <c r="B95" s="42" t="s">
        <v>74</v>
      </c>
      <c r="C95" s="43" t="s">
        <v>27</v>
      </c>
      <c r="D95" s="43" t="s">
        <v>75</v>
      </c>
      <c r="E95" s="43" t="s">
        <v>76</v>
      </c>
      <c r="F95" s="43" t="s">
        <v>23</v>
      </c>
      <c r="G95" s="43" t="s">
        <v>77</v>
      </c>
      <c r="H95" s="43" t="s">
        <v>201</v>
      </c>
      <c r="I95" s="43" t="s">
        <v>393</v>
      </c>
      <c r="J95" s="43" t="s">
        <v>23</v>
      </c>
      <c r="K95" s="43" t="s">
        <v>82</v>
      </c>
      <c r="L95" s="43" t="s">
        <v>797</v>
      </c>
      <c r="M95" s="43" t="s">
        <v>798</v>
      </c>
      <c r="N95" s="43" t="s">
        <v>799</v>
      </c>
      <c r="O95" s="43" t="s">
        <v>800</v>
      </c>
      <c r="P95" s="44" t="n">
        <v>2070.59</v>
      </c>
      <c r="Q95" s="45" t="s">
        <v>123</v>
      </c>
      <c r="R95" s="44" t="n">
        <v>2070.59</v>
      </c>
      <c r="S95" s="46" t="n">
        <v>42198</v>
      </c>
      <c r="T95" s="47" t="s">
        <v>78</v>
      </c>
      <c r="U95" s="57" t="e">
        <f aca="false">Q95-S95</f>
        <v>#VALUE!</v>
      </c>
      <c r="V95" s="57" t="e">
        <f aca="false">T95-U95</f>
        <v>#VALUE!</v>
      </c>
      <c r="W95" s="58" t="e">
        <f aca="false">U95*R95</f>
        <v>#VALUE!</v>
      </c>
      <c r="X95" s="43" t="s">
        <v>89</v>
      </c>
      <c r="Y95" s="43" t="s">
        <v>801</v>
      </c>
      <c r="Z95" s="58" t="e">
        <f aca="false">U95*R95</f>
        <v>#VALUE!</v>
      </c>
      <c r="AA95" s="46" t="n">
        <v>42138</v>
      </c>
      <c r="AB95" s="59" t="str">
        <f aca="false">IF(S95&gt;AA95,"ok","non va")</f>
        <v>ok</v>
      </c>
      <c r="AC95" s="43" t="s">
        <v>802</v>
      </c>
      <c r="AD95" s="43" t="s">
        <v>196</v>
      </c>
      <c r="AE95" s="43" t="s">
        <v>803</v>
      </c>
      <c r="AF95" s="43" t="s">
        <v>804</v>
      </c>
    </row>
    <row r="96" customFormat="false" ht="90" hidden="false" customHeight="true" outlineLevel="0" collapsed="false">
      <c r="A96" s="41" t="s">
        <v>2</v>
      </c>
      <c r="B96" s="42" t="s">
        <v>103</v>
      </c>
      <c r="C96" s="43" t="s">
        <v>27</v>
      </c>
      <c r="D96" s="43" t="s">
        <v>104</v>
      </c>
      <c r="E96" s="43" t="s">
        <v>105</v>
      </c>
      <c r="F96" s="43" t="s">
        <v>23</v>
      </c>
      <c r="G96" s="43" t="s">
        <v>77</v>
      </c>
      <c r="H96" s="43" t="s">
        <v>106</v>
      </c>
      <c r="I96" s="43" t="s">
        <v>107</v>
      </c>
      <c r="J96" s="43" t="s">
        <v>108</v>
      </c>
      <c r="K96" s="43" t="s">
        <v>82</v>
      </c>
      <c r="L96" s="43" t="s">
        <v>805</v>
      </c>
      <c r="M96" s="43" t="s">
        <v>652</v>
      </c>
      <c r="N96" s="43" t="s">
        <v>517</v>
      </c>
      <c r="O96" s="43" t="s">
        <v>806</v>
      </c>
      <c r="P96" s="44" t="n">
        <v>34878.56</v>
      </c>
      <c r="Q96" s="45" t="s">
        <v>301</v>
      </c>
      <c r="R96" s="44" t="n">
        <v>34878.56</v>
      </c>
      <c r="S96" s="46" t="n">
        <v>42185</v>
      </c>
      <c r="T96" s="47" t="s">
        <v>78</v>
      </c>
      <c r="U96" s="57" t="e">
        <f aca="false">Q96-S96</f>
        <v>#VALUE!</v>
      </c>
      <c r="V96" s="57" t="e">
        <f aca="false">T96-U96</f>
        <v>#VALUE!</v>
      </c>
      <c r="W96" s="58" t="e">
        <f aca="false">U96*R96</f>
        <v>#VALUE!</v>
      </c>
      <c r="X96" s="43" t="s">
        <v>89</v>
      </c>
      <c r="Y96" s="43" t="s">
        <v>807</v>
      </c>
      <c r="Z96" s="58" t="e">
        <f aca="false">U96*R96</f>
        <v>#VALUE!</v>
      </c>
      <c r="AA96" s="46" t="n">
        <v>42173</v>
      </c>
      <c r="AB96" s="59" t="str">
        <f aca="false">IF(S96&gt;AA96,"ok","non va")</f>
        <v>ok</v>
      </c>
      <c r="AC96" s="43" t="s">
        <v>808</v>
      </c>
      <c r="AD96" s="43" t="s">
        <v>455</v>
      </c>
      <c r="AE96" s="43" t="s">
        <v>522</v>
      </c>
      <c r="AF96" s="43" t="s">
        <v>523</v>
      </c>
    </row>
    <row r="97" customFormat="false" ht="72" hidden="false" customHeight="true" outlineLevel="0" collapsed="false">
      <c r="A97" s="41" t="s">
        <v>2</v>
      </c>
      <c r="B97" s="42" t="s">
        <v>539</v>
      </c>
      <c r="C97" s="43" t="s">
        <v>27</v>
      </c>
      <c r="D97" s="43" t="s">
        <v>75</v>
      </c>
      <c r="E97" s="43" t="s">
        <v>540</v>
      </c>
      <c r="F97" s="43" t="s">
        <v>23</v>
      </c>
      <c r="G97" s="43" t="s">
        <v>95</v>
      </c>
      <c r="H97" s="43" t="s">
        <v>809</v>
      </c>
      <c r="I97" s="43" t="s">
        <v>810</v>
      </c>
      <c r="J97" s="43" t="s">
        <v>23</v>
      </c>
      <c r="K97" s="43" t="s">
        <v>82</v>
      </c>
      <c r="L97" s="43" t="s">
        <v>811</v>
      </c>
      <c r="M97" s="43" t="s">
        <v>812</v>
      </c>
      <c r="N97" s="43" t="s">
        <v>813</v>
      </c>
      <c r="O97" s="43" t="s">
        <v>814</v>
      </c>
      <c r="P97" s="44" t="n">
        <v>3000</v>
      </c>
      <c r="Q97" s="45" t="s">
        <v>113</v>
      </c>
      <c r="R97" s="44" t="n">
        <v>3000</v>
      </c>
      <c r="S97" s="46" t="n">
        <v>42204</v>
      </c>
      <c r="T97" s="47" t="s">
        <v>95</v>
      </c>
      <c r="U97" s="57" t="e">
        <f aca="false">Q97-S97</f>
        <v>#VALUE!</v>
      </c>
      <c r="V97" s="57" t="e">
        <f aca="false">T97-U97</f>
        <v>#VALUE!</v>
      </c>
      <c r="W97" s="58" t="e">
        <f aca="false">U97*R97</f>
        <v>#VALUE!</v>
      </c>
      <c r="X97" s="43" t="s">
        <v>89</v>
      </c>
      <c r="Y97" s="43" t="s">
        <v>815</v>
      </c>
      <c r="Z97" s="58" t="e">
        <f aca="false">U97*R97</f>
        <v>#VALUE!</v>
      </c>
      <c r="AA97" s="46" t="n">
        <v>42174</v>
      </c>
      <c r="AB97" s="59" t="str">
        <f aca="false">IF(S97&gt;AA97,"ok","non va")</f>
        <v>ok</v>
      </c>
      <c r="AC97" s="43" t="s">
        <v>816</v>
      </c>
      <c r="AD97" s="43" t="s">
        <v>211</v>
      </c>
      <c r="AE97" s="43" t="s">
        <v>813</v>
      </c>
      <c r="AF97" s="43" t="s">
        <v>817</v>
      </c>
    </row>
    <row r="98" customFormat="false" ht="90" hidden="false" customHeight="true" outlineLevel="0" collapsed="false">
      <c r="A98" s="41" t="s">
        <v>2</v>
      </c>
      <c r="B98" s="42" t="s">
        <v>103</v>
      </c>
      <c r="C98" s="43" t="s">
        <v>27</v>
      </c>
      <c r="D98" s="43" t="s">
        <v>104</v>
      </c>
      <c r="E98" s="43" t="s">
        <v>105</v>
      </c>
      <c r="F98" s="43" t="s">
        <v>23</v>
      </c>
      <c r="G98" s="43" t="s">
        <v>77</v>
      </c>
      <c r="H98" s="43" t="s">
        <v>273</v>
      </c>
      <c r="I98" s="43" t="s">
        <v>306</v>
      </c>
      <c r="J98" s="43" t="s">
        <v>108</v>
      </c>
      <c r="K98" s="43" t="s">
        <v>82</v>
      </c>
      <c r="L98" s="43" t="s">
        <v>818</v>
      </c>
      <c r="M98" s="43" t="s">
        <v>819</v>
      </c>
      <c r="N98" s="43" t="s">
        <v>820</v>
      </c>
      <c r="O98" s="43" t="s">
        <v>821</v>
      </c>
      <c r="P98" s="44" t="n">
        <v>15274</v>
      </c>
      <c r="Q98" s="45" t="s">
        <v>87</v>
      </c>
      <c r="R98" s="44" t="n">
        <v>15274</v>
      </c>
      <c r="S98" s="46" t="n">
        <v>42202</v>
      </c>
      <c r="T98" s="47" t="s">
        <v>185</v>
      </c>
      <c r="U98" s="57" t="e">
        <f aca="false">Q98-S98</f>
        <v>#VALUE!</v>
      </c>
      <c r="V98" s="57" t="e">
        <f aca="false">T98-U98</f>
        <v>#VALUE!</v>
      </c>
      <c r="W98" s="58" t="e">
        <f aca="false">U98*R98</f>
        <v>#VALUE!</v>
      </c>
      <c r="X98" s="43" t="s">
        <v>89</v>
      </c>
      <c r="Y98" s="43" t="s">
        <v>822</v>
      </c>
      <c r="Z98" s="58" t="e">
        <f aca="false">U98*R98</f>
        <v>#VALUE!</v>
      </c>
      <c r="AA98" s="46" t="n">
        <v>42173</v>
      </c>
      <c r="AB98" s="59" t="str">
        <f aca="false">IF(S98&gt;AA98,"ok","non va")</f>
        <v>ok</v>
      </c>
      <c r="AC98" s="43" t="s">
        <v>823</v>
      </c>
      <c r="AD98" s="43" t="s">
        <v>685</v>
      </c>
      <c r="AE98" s="43" t="s">
        <v>824</v>
      </c>
      <c r="AF98" s="43" t="s">
        <v>825</v>
      </c>
    </row>
    <row r="99" customFormat="false" ht="90" hidden="false" customHeight="true" outlineLevel="0" collapsed="false">
      <c r="A99" s="41" t="s">
        <v>2</v>
      </c>
      <c r="B99" s="42" t="s">
        <v>103</v>
      </c>
      <c r="C99" s="43" t="s">
        <v>27</v>
      </c>
      <c r="D99" s="43" t="s">
        <v>104</v>
      </c>
      <c r="E99" s="43" t="s">
        <v>105</v>
      </c>
      <c r="F99" s="43" t="s">
        <v>236</v>
      </c>
      <c r="G99" s="43" t="s">
        <v>240</v>
      </c>
      <c r="H99" s="43" t="s">
        <v>273</v>
      </c>
      <c r="I99" s="43" t="s">
        <v>274</v>
      </c>
      <c r="J99" s="43" t="s">
        <v>77</v>
      </c>
      <c r="K99" s="43" t="s">
        <v>82</v>
      </c>
      <c r="L99" s="43" t="s">
        <v>826</v>
      </c>
      <c r="M99" s="43" t="s">
        <v>827</v>
      </c>
      <c r="N99" s="43" t="s">
        <v>820</v>
      </c>
      <c r="O99" s="43" t="s">
        <v>828</v>
      </c>
      <c r="P99" s="44" t="n">
        <v>8402.5</v>
      </c>
      <c r="Q99" s="45" t="s">
        <v>184</v>
      </c>
      <c r="R99" s="44" t="n">
        <v>8402.5</v>
      </c>
      <c r="S99" s="46" t="n">
        <v>42202</v>
      </c>
      <c r="T99" s="47" t="s">
        <v>208</v>
      </c>
      <c r="U99" s="57" t="e">
        <f aca="false">Q99-S99</f>
        <v>#VALUE!</v>
      </c>
      <c r="V99" s="57" t="e">
        <f aca="false">T99-U99</f>
        <v>#VALUE!</v>
      </c>
      <c r="W99" s="58" t="e">
        <f aca="false">U99*R99</f>
        <v>#VALUE!</v>
      </c>
      <c r="X99" s="43" t="s">
        <v>89</v>
      </c>
      <c r="Y99" s="43" t="s">
        <v>829</v>
      </c>
      <c r="Z99" s="58" t="e">
        <f aca="false">U99*R99</f>
        <v>#VALUE!</v>
      </c>
      <c r="AA99" s="46" t="n">
        <v>42173</v>
      </c>
      <c r="AB99" s="59" t="str">
        <f aca="false">IF(S99&gt;AA99,"ok","non va")</f>
        <v>ok</v>
      </c>
      <c r="AC99" s="43" t="s">
        <v>830</v>
      </c>
      <c r="AD99" s="43" t="s">
        <v>685</v>
      </c>
      <c r="AE99" s="43" t="s">
        <v>824</v>
      </c>
      <c r="AF99" s="43" t="s">
        <v>825</v>
      </c>
    </row>
    <row r="100" customFormat="false" ht="90" hidden="false" customHeight="true" outlineLevel="0" collapsed="false">
      <c r="A100" s="41" t="s">
        <v>2</v>
      </c>
      <c r="B100" s="42" t="s">
        <v>103</v>
      </c>
      <c r="C100" s="43" t="s">
        <v>27</v>
      </c>
      <c r="D100" s="43" t="s">
        <v>104</v>
      </c>
      <c r="E100" s="43" t="s">
        <v>105</v>
      </c>
      <c r="F100" s="43" t="s">
        <v>23</v>
      </c>
      <c r="G100" s="43" t="s">
        <v>77</v>
      </c>
      <c r="H100" s="43" t="s">
        <v>106</v>
      </c>
      <c r="I100" s="43" t="s">
        <v>107</v>
      </c>
      <c r="J100" s="43" t="s">
        <v>108</v>
      </c>
      <c r="K100" s="43" t="s">
        <v>82</v>
      </c>
      <c r="L100" s="43" t="s">
        <v>831</v>
      </c>
      <c r="M100" s="43" t="s">
        <v>832</v>
      </c>
      <c r="N100" s="43" t="s">
        <v>111</v>
      </c>
      <c r="O100" s="43" t="s">
        <v>833</v>
      </c>
      <c r="P100" s="44" t="n">
        <v>23477.44</v>
      </c>
      <c r="Q100" s="45" t="s">
        <v>301</v>
      </c>
      <c r="R100" s="44" t="n">
        <v>23477.44</v>
      </c>
      <c r="S100" s="46" t="n">
        <v>42247</v>
      </c>
      <c r="T100" s="47" t="s">
        <v>834</v>
      </c>
      <c r="U100" s="57" t="e">
        <f aca="false">Q100-S100</f>
        <v>#VALUE!</v>
      </c>
      <c r="V100" s="57" t="e">
        <f aca="false">T100-U100</f>
        <v>#VALUE!</v>
      </c>
      <c r="W100" s="58" t="e">
        <f aca="false">U100*R100</f>
        <v>#VALUE!</v>
      </c>
      <c r="X100" s="43" t="s">
        <v>89</v>
      </c>
      <c r="Y100" s="43" t="s">
        <v>835</v>
      </c>
      <c r="Z100" s="58" t="e">
        <f aca="false">U100*R100</f>
        <v>#VALUE!</v>
      </c>
      <c r="AA100" s="46" t="n">
        <v>42172</v>
      </c>
      <c r="AB100" s="59" t="str">
        <f aca="false">IF(S100&gt;AA100,"ok","non va")</f>
        <v>ok</v>
      </c>
      <c r="AC100" s="43" t="s">
        <v>836</v>
      </c>
      <c r="AD100" s="43" t="s">
        <v>530</v>
      </c>
      <c r="AE100" s="43" t="s">
        <v>118</v>
      </c>
      <c r="AF100" s="43" t="s">
        <v>119</v>
      </c>
    </row>
    <row r="101" customFormat="false" ht="90" hidden="false" customHeight="true" outlineLevel="0" collapsed="false">
      <c r="A101" s="41" t="s">
        <v>2</v>
      </c>
      <c r="B101" s="42" t="s">
        <v>103</v>
      </c>
      <c r="C101" s="43" t="s">
        <v>27</v>
      </c>
      <c r="D101" s="43" t="s">
        <v>104</v>
      </c>
      <c r="E101" s="43" t="s">
        <v>105</v>
      </c>
      <c r="F101" s="43" t="s">
        <v>236</v>
      </c>
      <c r="G101" s="43" t="s">
        <v>240</v>
      </c>
      <c r="H101" s="43" t="s">
        <v>231</v>
      </c>
      <c r="I101" s="43" t="s">
        <v>241</v>
      </c>
      <c r="J101" s="43" t="s">
        <v>23</v>
      </c>
      <c r="K101" s="43" t="s">
        <v>82</v>
      </c>
      <c r="L101" s="43" t="s">
        <v>837</v>
      </c>
      <c r="M101" s="43" t="s">
        <v>838</v>
      </c>
      <c r="N101" s="43" t="s">
        <v>839</v>
      </c>
      <c r="O101" s="43" t="s">
        <v>840</v>
      </c>
      <c r="P101" s="44" t="n">
        <v>13079.64</v>
      </c>
      <c r="Q101" s="45" t="s">
        <v>246</v>
      </c>
      <c r="R101" s="44" t="n">
        <v>13079.64</v>
      </c>
      <c r="S101" s="46" t="n">
        <v>42185</v>
      </c>
      <c r="T101" s="47" t="s">
        <v>289</v>
      </c>
      <c r="U101" s="57" t="e">
        <f aca="false">Q101-S101</f>
        <v>#VALUE!</v>
      </c>
      <c r="V101" s="57" t="e">
        <f aca="false">T101-U101</f>
        <v>#VALUE!</v>
      </c>
      <c r="W101" s="58" t="e">
        <f aca="false">U101*R101</f>
        <v>#VALUE!</v>
      </c>
      <c r="X101" s="43" t="s">
        <v>89</v>
      </c>
      <c r="Y101" s="43" t="s">
        <v>841</v>
      </c>
      <c r="Z101" s="58" t="e">
        <f aca="false">U101*R101</f>
        <v>#VALUE!</v>
      </c>
      <c r="AA101" s="46" t="n">
        <v>42163</v>
      </c>
      <c r="AB101" s="59" t="str">
        <f aca="false">IF(S101&gt;AA101,"ok","non va")</f>
        <v>ok</v>
      </c>
      <c r="AC101" s="43" t="s">
        <v>842</v>
      </c>
      <c r="AD101" s="43" t="s">
        <v>305</v>
      </c>
      <c r="AE101" s="43" t="s">
        <v>839</v>
      </c>
      <c r="AF101" s="43" t="s">
        <v>843</v>
      </c>
    </row>
    <row r="102" customFormat="false" ht="90" hidden="false" customHeight="true" outlineLevel="0" collapsed="false">
      <c r="A102" s="41" t="s">
        <v>2</v>
      </c>
      <c r="B102" s="42" t="s">
        <v>103</v>
      </c>
      <c r="C102" s="43" t="s">
        <v>27</v>
      </c>
      <c r="D102" s="43" t="s">
        <v>104</v>
      </c>
      <c r="E102" s="43" t="s">
        <v>105</v>
      </c>
      <c r="F102" s="43" t="s">
        <v>236</v>
      </c>
      <c r="G102" s="43" t="s">
        <v>240</v>
      </c>
      <c r="H102" s="43" t="s">
        <v>231</v>
      </c>
      <c r="I102" s="43" t="s">
        <v>241</v>
      </c>
      <c r="J102" s="43" t="s">
        <v>23</v>
      </c>
      <c r="K102" s="43" t="s">
        <v>82</v>
      </c>
      <c r="L102" s="43" t="s">
        <v>844</v>
      </c>
      <c r="M102" s="43" t="s">
        <v>845</v>
      </c>
      <c r="N102" s="43" t="s">
        <v>839</v>
      </c>
      <c r="O102" s="43" t="s">
        <v>846</v>
      </c>
      <c r="P102" s="44" t="n">
        <v>12146.99</v>
      </c>
      <c r="Q102" s="45" t="s">
        <v>246</v>
      </c>
      <c r="R102" s="44" t="n">
        <v>12146.99</v>
      </c>
      <c r="S102" s="46" t="n">
        <v>42185</v>
      </c>
      <c r="T102" s="47" t="s">
        <v>289</v>
      </c>
      <c r="U102" s="57" t="e">
        <f aca="false">Q102-S102</f>
        <v>#VALUE!</v>
      </c>
      <c r="V102" s="57" t="e">
        <f aca="false">T102-U102</f>
        <v>#VALUE!</v>
      </c>
      <c r="W102" s="58" t="e">
        <f aca="false">U102*R102</f>
        <v>#VALUE!</v>
      </c>
      <c r="X102" s="43" t="s">
        <v>89</v>
      </c>
      <c r="Y102" s="43" t="s">
        <v>841</v>
      </c>
      <c r="Z102" s="58" t="e">
        <f aca="false">U102*R102</f>
        <v>#VALUE!</v>
      </c>
      <c r="AA102" s="46" t="n">
        <v>42163</v>
      </c>
      <c r="AB102" s="59" t="str">
        <f aca="false">IF(S102&gt;AA102,"ok","non va")</f>
        <v>ok</v>
      </c>
      <c r="AC102" s="43" t="s">
        <v>842</v>
      </c>
      <c r="AD102" s="43" t="s">
        <v>305</v>
      </c>
      <c r="AE102" s="43" t="s">
        <v>839</v>
      </c>
      <c r="AF102" s="43" t="s">
        <v>843</v>
      </c>
    </row>
    <row r="103" customFormat="false" ht="90" hidden="false" customHeight="true" outlineLevel="0" collapsed="false">
      <c r="A103" s="41" t="s">
        <v>2</v>
      </c>
      <c r="B103" s="42" t="s">
        <v>103</v>
      </c>
      <c r="C103" s="43" t="s">
        <v>27</v>
      </c>
      <c r="D103" s="43" t="s">
        <v>104</v>
      </c>
      <c r="E103" s="43" t="s">
        <v>105</v>
      </c>
      <c r="F103" s="43" t="s">
        <v>23</v>
      </c>
      <c r="G103" s="43" t="s">
        <v>77</v>
      </c>
      <c r="H103" s="43" t="s">
        <v>231</v>
      </c>
      <c r="I103" s="43" t="s">
        <v>107</v>
      </c>
      <c r="J103" s="43" t="s">
        <v>447</v>
      </c>
      <c r="K103" s="43" t="s">
        <v>82</v>
      </c>
      <c r="L103" s="43" t="s">
        <v>847</v>
      </c>
      <c r="M103" s="43" t="s">
        <v>848</v>
      </c>
      <c r="N103" s="43" t="s">
        <v>849</v>
      </c>
      <c r="O103" s="43" t="s">
        <v>850</v>
      </c>
      <c r="P103" s="44" t="n">
        <v>9065</v>
      </c>
      <c r="Q103" s="45" t="s">
        <v>246</v>
      </c>
      <c r="R103" s="44" t="n">
        <v>9065</v>
      </c>
      <c r="S103" s="46" t="n">
        <v>42223</v>
      </c>
      <c r="T103" s="47" t="s">
        <v>851</v>
      </c>
      <c r="U103" s="57" t="e">
        <f aca="false">Q103-S103</f>
        <v>#VALUE!</v>
      </c>
      <c r="V103" s="57" t="e">
        <f aca="false">T103-U103</f>
        <v>#VALUE!</v>
      </c>
      <c r="W103" s="58" t="e">
        <f aca="false">U103*R103</f>
        <v>#VALUE!</v>
      </c>
      <c r="X103" s="43" t="s">
        <v>852</v>
      </c>
      <c r="Y103" s="43" t="s">
        <v>853</v>
      </c>
      <c r="Z103" s="58" t="e">
        <f aca="false">U103*R103</f>
        <v>#VALUE!</v>
      </c>
      <c r="AA103" s="46" t="n">
        <v>42164</v>
      </c>
      <c r="AB103" s="59" t="str">
        <f aca="false">IF(S103&gt;AA103,"ok","non va")</f>
        <v>ok</v>
      </c>
      <c r="AC103" s="43" t="s">
        <v>77</v>
      </c>
      <c r="AD103" s="43" t="s">
        <v>168</v>
      </c>
      <c r="AE103" s="43" t="s">
        <v>854</v>
      </c>
      <c r="AF103" s="43" t="s">
        <v>855</v>
      </c>
    </row>
    <row r="104" customFormat="false" ht="90" hidden="false" customHeight="true" outlineLevel="0" collapsed="false">
      <c r="A104" s="41" t="s">
        <v>2</v>
      </c>
      <c r="B104" s="42" t="s">
        <v>103</v>
      </c>
      <c r="C104" s="43" t="s">
        <v>27</v>
      </c>
      <c r="D104" s="43" t="s">
        <v>104</v>
      </c>
      <c r="E104" s="43" t="s">
        <v>105</v>
      </c>
      <c r="F104" s="43" t="s">
        <v>23</v>
      </c>
      <c r="G104" s="43" t="s">
        <v>77</v>
      </c>
      <c r="H104" s="43" t="s">
        <v>231</v>
      </c>
      <c r="I104" s="43" t="s">
        <v>107</v>
      </c>
      <c r="J104" s="43" t="s">
        <v>447</v>
      </c>
      <c r="K104" s="43" t="s">
        <v>82</v>
      </c>
      <c r="L104" s="43" t="s">
        <v>847</v>
      </c>
      <c r="M104" s="43" t="s">
        <v>848</v>
      </c>
      <c r="N104" s="43" t="s">
        <v>849</v>
      </c>
      <c r="O104" s="43" t="s">
        <v>850</v>
      </c>
      <c r="P104" s="44" t="n">
        <v>9063</v>
      </c>
      <c r="Q104" s="45" t="s">
        <v>246</v>
      </c>
      <c r="R104" s="44" t="n">
        <v>9063</v>
      </c>
      <c r="S104" s="46" t="n">
        <v>42231</v>
      </c>
      <c r="T104" s="47" t="s">
        <v>654</v>
      </c>
      <c r="U104" s="57" t="e">
        <f aca="false">Q104-S104</f>
        <v>#VALUE!</v>
      </c>
      <c r="V104" s="57" t="e">
        <f aca="false">T104-U104</f>
        <v>#VALUE!</v>
      </c>
      <c r="W104" s="58" t="e">
        <f aca="false">U104*R104</f>
        <v>#VALUE!</v>
      </c>
      <c r="X104" s="43" t="s">
        <v>852</v>
      </c>
      <c r="Y104" s="43" t="s">
        <v>856</v>
      </c>
      <c r="Z104" s="58" t="e">
        <f aca="false">U104*R104</f>
        <v>#VALUE!</v>
      </c>
      <c r="AA104" s="46" t="n">
        <v>42172</v>
      </c>
      <c r="AB104" s="59" t="str">
        <f aca="false">IF(S104&gt;AA104,"ok","non va")</f>
        <v>ok</v>
      </c>
      <c r="AC104" s="43" t="s">
        <v>236</v>
      </c>
      <c r="AD104" s="43" t="s">
        <v>229</v>
      </c>
      <c r="AE104" s="43" t="s">
        <v>854</v>
      </c>
      <c r="AF104" s="43" t="s">
        <v>855</v>
      </c>
    </row>
    <row r="105" customFormat="false" ht="90" hidden="false" customHeight="true" outlineLevel="0" collapsed="false">
      <c r="A105" s="41" t="s">
        <v>2</v>
      </c>
      <c r="B105" s="42" t="s">
        <v>103</v>
      </c>
      <c r="C105" s="43" t="s">
        <v>27</v>
      </c>
      <c r="D105" s="43" t="s">
        <v>104</v>
      </c>
      <c r="E105" s="43" t="s">
        <v>105</v>
      </c>
      <c r="F105" s="43" t="s">
        <v>23</v>
      </c>
      <c r="G105" s="43" t="s">
        <v>77</v>
      </c>
      <c r="H105" s="43" t="s">
        <v>106</v>
      </c>
      <c r="I105" s="43" t="s">
        <v>107</v>
      </c>
      <c r="J105" s="43" t="s">
        <v>108</v>
      </c>
      <c r="K105" s="43" t="s">
        <v>82</v>
      </c>
      <c r="L105" s="43" t="s">
        <v>857</v>
      </c>
      <c r="M105" s="43" t="s">
        <v>858</v>
      </c>
      <c r="N105" s="43" t="s">
        <v>783</v>
      </c>
      <c r="O105" s="43" t="s">
        <v>859</v>
      </c>
      <c r="P105" s="44" t="n">
        <v>6878.09</v>
      </c>
      <c r="Q105" s="45" t="s">
        <v>301</v>
      </c>
      <c r="R105" s="44" t="n">
        <v>6878.09</v>
      </c>
      <c r="S105" s="46" t="n">
        <v>42238</v>
      </c>
      <c r="T105" s="47" t="s">
        <v>860</v>
      </c>
      <c r="U105" s="57" t="e">
        <f aca="false">Q105-S105</f>
        <v>#VALUE!</v>
      </c>
      <c r="V105" s="57" t="e">
        <f aca="false">T105-U105</f>
        <v>#VALUE!</v>
      </c>
      <c r="W105" s="58" t="e">
        <f aca="false">U105*R105</f>
        <v>#VALUE!</v>
      </c>
      <c r="X105" s="43" t="s">
        <v>89</v>
      </c>
      <c r="Y105" s="43" t="s">
        <v>861</v>
      </c>
      <c r="Z105" s="58" t="e">
        <f aca="false">U105*R105</f>
        <v>#VALUE!</v>
      </c>
      <c r="AA105" s="46" t="n">
        <v>42177</v>
      </c>
      <c r="AB105" s="59" t="str">
        <f aca="false">IF(S105&gt;AA105,"ok","non va")</f>
        <v>ok</v>
      </c>
      <c r="AC105" s="43" t="s">
        <v>862</v>
      </c>
      <c r="AD105" s="43" t="s">
        <v>863</v>
      </c>
      <c r="AE105" s="43" t="s">
        <v>787</v>
      </c>
      <c r="AF105" s="43" t="s">
        <v>788</v>
      </c>
    </row>
    <row r="106" customFormat="false" ht="90" hidden="false" customHeight="true" outlineLevel="0" collapsed="false">
      <c r="A106" s="41" t="s">
        <v>2</v>
      </c>
      <c r="B106" s="42" t="s">
        <v>103</v>
      </c>
      <c r="C106" s="43" t="s">
        <v>27</v>
      </c>
      <c r="D106" s="43" t="s">
        <v>104</v>
      </c>
      <c r="E106" s="43" t="s">
        <v>105</v>
      </c>
      <c r="F106" s="43" t="s">
        <v>23</v>
      </c>
      <c r="G106" s="43" t="s">
        <v>77</v>
      </c>
      <c r="H106" s="43" t="s">
        <v>106</v>
      </c>
      <c r="I106" s="43" t="s">
        <v>107</v>
      </c>
      <c r="J106" s="43" t="s">
        <v>108</v>
      </c>
      <c r="K106" s="43" t="s">
        <v>82</v>
      </c>
      <c r="L106" s="43" t="s">
        <v>857</v>
      </c>
      <c r="M106" s="43" t="s">
        <v>858</v>
      </c>
      <c r="N106" s="43" t="s">
        <v>783</v>
      </c>
      <c r="O106" s="43" t="s">
        <v>859</v>
      </c>
      <c r="P106" s="44" t="n">
        <v>17047.69</v>
      </c>
      <c r="Q106" s="45" t="s">
        <v>301</v>
      </c>
      <c r="R106" s="44" t="n">
        <v>17047.69</v>
      </c>
      <c r="S106" s="46" t="n">
        <v>42238</v>
      </c>
      <c r="T106" s="47" t="s">
        <v>860</v>
      </c>
      <c r="U106" s="57" t="e">
        <f aca="false">Q106-S106</f>
        <v>#VALUE!</v>
      </c>
      <c r="V106" s="57" t="e">
        <f aca="false">T106-U106</f>
        <v>#VALUE!</v>
      </c>
      <c r="W106" s="58" t="e">
        <f aca="false">U106*R106</f>
        <v>#VALUE!</v>
      </c>
      <c r="X106" s="43" t="s">
        <v>89</v>
      </c>
      <c r="Y106" s="43" t="s">
        <v>864</v>
      </c>
      <c r="Z106" s="58" t="e">
        <f aca="false">U106*R106</f>
        <v>#VALUE!</v>
      </c>
      <c r="AA106" s="46" t="n">
        <v>42177</v>
      </c>
      <c r="AB106" s="59" t="str">
        <f aca="false">IF(S106&gt;AA106,"ok","non va")</f>
        <v>ok</v>
      </c>
      <c r="AC106" s="43" t="s">
        <v>865</v>
      </c>
      <c r="AD106" s="43" t="s">
        <v>863</v>
      </c>
      <c r="AE106" s="43" t="s">
        <v>787</v>
      </c>
      <c r="AF106" s="43" t="s">
        <v>788</v>
      </c>
    </row>
    <row r="107" customFormat="false" ht="72" hidden="false" customHeight="true" outlineLevel="0" collapsed="false">
      <c r="A107" s="41" t="s">
        <v>2</v>
      </c>
      <c r="B107" s="42" t="s">
        <v>539</v>
      </c>
      <c r="C107" s="43" t="s">
        <v>27</v>
      </c>
      <c r="D107" s="43" t="s">
        <v>75</v>
      </c>
      <c r="E107" s="43" t="s">
        <v>540</v>
      </c>
      <c r="F107" s="43" t="s">
        <v>23</v>
      </c>
      <c r="G107" s="43" t="s">
        <v>77</v>
      </c>
      <c r="H107" s="43" t="s">
        <v>765</v>
      </c>
      <c r="I107" s="43" t="s">
        <v>666</v>
      </c>
      <c r="J107" s="43" t="s">
        <v>447</v>
      </c>
      <c r="K107" s="43" t="s">
        <v>82</v>
      </c>
      <c r="L107" s="43" t="s">
        <v>866</v>
      </c>
      <c r="M107" s="43" t="s">
        <v>867</v>
      </c>
      <c r="N107" s="43" t="s">
        <v>868</v>
      </c>
      <c r="O107" s="43" t="s">
        <v>869</v>
      </c>
      <c r="P107" s="44" t="n">
        <v>352.8</v>
      </c>
      <c r="Q107" s="45" t="s">
        <v>163</v>
      </c>
      <c r="R107" s="44" t="n">
        <v>352.8</v>
      </c>
      <c r="S107" s="46" t="n">
        <v>42207</v>
      </c>
      <c r="T107" s="47" t="s">
        <v>870</v>
      </c>
      <c r="U107" s="57" t="e">
        <f aca="false">Q107-S107</f>
        <v>#VALUE!</v>
      </c>
      <c r="V107" s="57" t="e">
        <f aca="false">T107-U107</f>
        <v>#VALUE!</v>
      </c>
      <c r="W107" s="58" t="e">
        <f aca="false">U107*R107</f>
        <v>#VALUE!</v>
      </c>
      <c r="X107" s="43" t="s">
        <v>89</v>
      </c>
      <c r="Y107" s="43" t="s">
        <v>871</v>
      </c>
      <c r="Z107" s="58" t="e">
        <f aca="false">U107*R107</f>
        <v>#VALUE!</v>
      </c>
      <c r="AA107" s="46" t="n">
        <v>42177</v>
      </c>
      <c r="AB107" s="59" t="str">
        <f aca="false">IF(S107&gt;AA107,"ok","non va")</f>
        <v>ok</v>
      </c>
      <c r="AC107" s="43" t="s">
        <v>872</v>
      </c>
      <c r="AD107" s="43" t="s">
        <v>305</v>
      </c>
      <c r="AE107" s="43" t="s">
        <v>873</v>
      </c>
      <c r="AF107" s="43" t="s">
        <v>874</v>
      </c>
    </row>
    <row r="108" customFormat="false" ht="72" hidden="false" customHeight="true" outlineLevel="0" collapsed="false">
      <c r="A108" s="41" t="s">
        <v>2</v>
      </c>
      <c r="B108" s="42" t="s">
        <v>334</v>
      </c>
      <c r="C108" s="43" t="s">
        <v>27</v>
      </c>
      <c r="D108" s="43" t="s">
        <v>104</v>
      </c>
      <c r="E108" s="43" t="s">
        <v>105</v>
      </c>
      <c r="F108" s="43" t="s">
        <v>23</v>
      </c>
      <c r="G108" s="43" t="s">
        <v>23</v>
      </c>
      <c r="H108" s="43" t="s">
        <v>513</v>
      </c>
      <c r="I108" s="43" t="s">
        <v>875</v>
      </c>
      <c r="J108" s="43" t="s">
        <v>77</v>
      </c>
      <c r="K108" s="43" t="s">
        <v>82</v>
      </c>
      <c r="L108" s="43" t="s">
        <v>876</v>
      </c>
      <c r="M108" s="43" t="s">
        <v>877</v>
      </c>
      <c r="N108" s="43" t="s">
        <v>878</v>
      </c>
      <c r="O108" s="43" t="s">
        <v>878</v>
      </c>
      <c r="P108" s="44" t="n">
        <v>9687.79</v>
      </c>
      <c r="Q108" s="45" t="s">
        <v>341</v>
      </c>
      <c r="R108" s="44" t="n">
        <v>9687.79</v>
      </c>
      <c r="S108" s="46" t="n">
        <v>42201</v>
      </c>
      <c r="T108" s="47" t="s">
        <v>682</v>
      </c>
      <c r="U108" s="57" t="e">
        <f aca="false">Q108-S108</f>
        <v>#VALUE!</v>
      </c>
      <c r="V108" s="57" t="e">
        <f aca="false">T108-U108</f>
        <v>#VALUE!</v>
      </c>
      <c r="W108" s="58" t="e">
        <f aca="false">U108*R108</f>
        <v>#VALUE!</v>
      </c>
      <c r="X108" s="43" t="s">
        <v>89</v>
      </c>
      <c r="Y108" s="43" t="s">
        <v>879</v>
      </c>
      <c r="Z108" s="58" t="e">
        <f aca="false">U108*R108</f>
        <v>#VALUE!</v>
      </c>
      <c r="AA108" s="46" t="n">
        <v>42171</v>
      </c>
      <c r="AB108" s="59" t="str">
        <f aca="false">IF(S108&gt;AA108,"ok","non va")</f>
        <v>ok</v>
      </c>
      <c r="AC108" s="43" t="s">
        <v>880</v>
      </c>
      <c r="AD108" s="43" t="s">
        <v>502</v>
      </c>
      <c r="AE108" s="43" t="s">
        <v>881</v>
      </c>
      <c r="AF108" s="43" t="s">
        <v>882</v>
      </c>
    </row>
    <row r="109" customFormat="false" ht="45" hidden="false" customHeight="true" outlineLevel="0" collapsed="false">
      <c r="A109" s="41" t="s">
        <v>2</v>
      </c>
      <c r="B109" s="42" t="s">
        <v>176</v>
      </c>
      <c r="C109" s="43" t="s">
        <v>27</v>
      </c>
      <c r="D109" s="43" t="s">
        <v>75</v>
      </c>
      <c r="E109" s="43" t="s">
        <v>177</v>
      </c>
      <c r="F109" s="43" t="s">
        <v>23</v>
      </c>
      <c r="G109" s="43" t="s">
        <v>77</v>
      </c>
      <c r="H109" s="43" t="s">
        <v>696</v>
      </c>
      <c r="I109" s="43" t="s">
        <v>697</v>
      </c>
      <c r="J109" s="43" t="s">
        <v>23</v>
      </c>
      <c r="K109" s="43" t="s">
        <v>82</v>
      </c>
      <c r="L109" s="43" t="s">
        <v>883</v>
      </c>
      <c r="M109" s="43" t="s">
        <v>884</v>
      </c>
      <c r="N109" s="43" t="s">
        <v>885</v>
      </c>
      <c r="O109" s="43" t="s">
        <v>886</v>
      </c>
      <c r="P109" s="44" t="n">
        <v>25</v>
      </c>
      <c r="Q109" s="45" t="s">
        <v>163</v>
      </c>
      <c r="R109" s="44" t="n">
        <v>25</v>
      </c>
      <c r="S109" s="46" t="n">
        <v>42204</v>
      </c>
      <c r="T109" s="47" t="s">
        <v>851</v>
      </c>
      <c r="U109" s="57" t="e">
        <f aca="false">Q109-S109</f>
        <v>#VALUE!</v>
      </c>
      <c r="V109" s="57" t="e">
        <f aca="false">T109-U109</f>
        <v>#VALUE!</v>
      </c>
      <c r="W109" s="58" t="e">
        <f aca="false">U109*R109</f>
        <v>#VALUE!</v>
      </c>
      <c r="X109" s="43" t="s">
        <v>89</v>
      </c>
      <c r="Y109" s="43" t="s">
        <v>887</v>
      </c>
      <c r="Z109" s="58" t="e">
        <f aca="false">U109*R109</f>
        <v>#VALUE!</v>
      </c>
      <c r="AA109" s="46" t="n">
        <v>42174</v>
      </c>
      <c r="AB109" s="59" t="str">
        <f aca="false">IF(S109&gt;AA109,"ok","non va")</f>
        <v>ok</v>
      </c>
      <c r="AC109" s="43" t="s">
        <v>888</v>
      </c>
      <c r="AD109" s="43" t="s">
        <v>455</v>
      </c>
      <c r="AE109" s="43" t="s">
        <v>889</v>
      </c>
      <c r="AF109" s="43" t="s">
        <v>890</v>
      </c>
    </row>
    <row r="110" customFormat="false" ht="72" hidden="false" customHeight="true" outlineLevel="0" collapsed="false">
      <c r="A110" s="41" t="s">
        <v>2</v>
      </c>
      <c r="B110" s="42" t="s">
        <v>74</v>
      </c>
      <c r="C110" s="43" t="s">
        <v>27</v>
      </c>
      <c r="D110" s="43" t="s">
        <v>75</v>
      </c>
      <c r="E110" s="43" t="s">
        <v>76</v>
      </c>
      <c r="F110" s="43" t="s">
        <v>77</v>
      </c>
      <c r="G110" s="43" t="s">
        <v>78</v>
      </c>
      <c r="H110" s="43" t="s">
        <v>79</v>
      </c>
      <c r="I110" s="43" t="s">
        <v>80</v>
      </c>
      <c r="J110" s="43" t="s">
        <v>81</v>
      </c>
      <c r="K110" s="43" t="s">
        <v>82</v>
      </c>
      <c r="L110" s="43" t="s">
        <v>891</v>
      </c>
      <c r="M110" s="43" t="s">
        <v>892</v>
      </c>
      <c r="N110" s="43" t="s">
        <v>85</v>
      </c>
      <c r="O110" s="43" t="s">
        <v>893</v>
      </c>
      <c r="P110" s="44" t="n">
        <v>2220.29</v>
      </c>
      <c r="Q110" s="45" t="s">
        <v>413</v>
      </c>
      <c r="R110" s="44" t="n">
        <v>2220.29</v>
      </c>
      <c r="S110" s="46" t="n">
        <v>42066</v>
      </c>
      <c r="T110" s="47" t="s">
        <v>894</v>
      </c>
      <c r="U110" s="57" t="e">
        <f aca="false">Q110-S110</f>
        <v>#VALUE!</v>
      </c>
      <c r="V110" s="57" t="e">
        <f aca="false">T110-U110</f>
        <v>#VALUE!</v>
      </c>
      <c r="W110" s="58" t="e">
        <f aca="false">U110*R110</f>
        <v>#VALUE!</v>
      </c>
      <c r="X110" s="43" t="s">
        <v>89</v>
      </c>
      <c r="Y110" s="43" t="s">
        <v>895</v>
      </c>
      <c r="Z110" s="58" t="e">
        <f aca="false">U110*R110</f>
        <v>#VALUE!</v>
      </c>
      <c r="AA110" s="46" t="n">
        <v>42039</v>
      </c>
      <c r="AB110" s="59" t="str">
        <f aca="false">IF(S110&gt;AA110,"ok","non va")</f>
        <v>ok</v>
      </c>
      <c r="AC110" s="43" t="s">
        <v>896</v>
      </c>
      <c r="AD110" s="43" t="s">
        <v>134</v>
      </c>
      <c r="AE110" s="43" t="s">
        <v>93</v>
      </c>
      <c r="AF110" s="43" t="s">
        <v>94</v>
      </c>
    </row>
    <row r="111" customFormat="false" ht="90" hidden="false" customHeight="true" outlineLevel="0" collapsed="false">
      <c r="A111" s="41" t="s">
        <v>2</v>
      </c>
      <c r="B111" s="42" t="s">
        <v>103</v>
      </c>
      <c r="C111" s="43" t="s">
        <v>27</v>
      </c>
      <c r="D111" s="43" t="s">
        <v>104</v>
      </c>
      <c r="E111" s="43" t="s">
        <v>105</v>
      </c>
      <c r="F111" s="43" t="s">
        <v>23</v>
      </c>
      <c r="G111" s="43" t="s">
        <v>77</v>
      </c>
      <c r="H111" s="43" t="s">
        <v>106</v>
      </c>
      <c r="I111" s="43" t="s">
        <v>107</v>
      </c>
      <c r="J111" s="43" t="s">
        <v>108</v>
      </c>
      <c r="K111" s="43" t="s">
        <v>82</v>
      </c>
      <c r="L111" s="43" t="s">
        <v>897</v>
      </c>
      <c r="M111" s="43" t="s">
        <v>782</v>
      </c>
      <c r="N111" s="43" t="s">
        <v>783</v>
      </c>
      <c r="O111" s="43" t="s">
        <v>898</v>
      </c>
      <c r="P111" s="44" t="n">
        <v>918.06</v>
      </c>
      <c r="Q111" s="45" t="s">
        <v>301</v>
      </c>
      <c r="R111" s="44" t="n">
        <v>918.06</v>
      </c>
      <c r="S111" s="46" t="n">
        <v>42238</v>
      </c>
      <c r="T111" s="47" t="s">
        <v>860</v>
      </c>
      <c r="U111" s="57" t="e">
        <f aca="false">Q111-S111</f>
        <v>#VALUE!</v>
      </c>
      <c r="V111" s="57" t="e">
        <f aca="false">T111-U111</f>
        <v>#VALUE!</v>
      </c>
      <c r="W111" s="58" t="e">
        <f aca="false">U111*R111</f>
        <v>#VALUE!</v>
      </c>
      <c r="X111" s="43" t="s">
        <v>89</v>
      </c>
      <c r="Y111" s="43" t="s">
        <v>899</v>
      </c>
      <c r="Z111" s="58" t="e">
        <f aca="false">U111*R111</f>
        <v>#VALUE!</v>
      </c>
      <c r="AA111" s="46" t="n">
        <v>42177</v>
      </c>
      <c r="AB111" s="59" t="str">
        <f aca="false">IF(S111&gt;AA111,"ok","non va")</f>
        <v>ok</v>
      </c>
      <c r="AC111" s="43" t="s">
        <v>900</v>
      </c>
      <c r="AD111" s="43" t="s">
        <v>863</v>
      </c>
      <c r="AE111" s="43" t="s">
        <v>787</v>
      </c>
      <c r="AF111" s="43" t="s">
        <v>788</v>
      </c>
    </row>
    <row r="112" customFormat="false" ht="90" hidden="false" customHeight="true" outlineLevel="0" collapsed="false">
      <c r="A112" s="41" t="s">
        <v>2</v>
      </c>
      <c r="B112" s="42" t="s">
        <v>103</v>
      </c>
      <c r="C112" s="43" t="s">
        <v>27</v>
      </c>
      <c r="D112" s="43" t="s">
        <v>104</v>
      </c>
      <c r="E112" s="43" t="s">
        <v>105</v>
      </c>
      <c r="F112" s="43" t="s">
        <v>23</v>
      </c>
      <c r="G112" s="43" t="s">
        <v>77</v>
      </c>
      <c r="H112" s="43" t="s">
        <v>106</v>
      </c>
      <c r="I112" s="43" t="s">
        <v>107</v>
      </c>
      <c r="J112" s="43" t="s">
        <v>108</v>
      </c>
      <c r="K112" s="43" t="s">
        <v>82</v>
      </c>
      <c r="L112" s="43" t="s">
        <v>897</v>
      </c>
      <c r="M112" s="43" t="s">
        <v>782</v>
      </c>
      <c r="N112" s="43" t="s">
        <v>783</v>
      </c>
      <c r="O112" s="43" t="s">
        <v>898</v>
      </c>
      <c r="P112" s="44" t="n">
        <v>87.24</v>
      </c>
      <c r="Q112" s="45" t="s">
        <v>301</v>
      </c>
      <c r="R112" s="44" t="n">
        <v>87.24</v>
      </c>
      <c r="S112" s="46" t="n">
        <v>42238</v>
      </c>
      <c r="T112" s="47" t="s">
        <v>860</v>
      </c>
      <c r="U112" s="57" t="e">
        <f aca="false">Q112-S112</f>
        <v>#VALUE!</v>
      </c>
      <c r="V112" s="57" t="e">
        <f aca="false">T112-U112</f>
        <v>#VALUE!</v>
      </c>
      <c r="W112" s="58" t="e">
        <f aca="false">U112*R112</f>
        <v>#VALUE!</v>
      </c>
      <c r="X112" s="43" t="s">
        <v>89</v>
      </c>
      <c r="Y112" s="43" t="s">
        <v>901</v>
      </c>
      <c r="Z112" s="58" t="e">
        <f aca="false">U112*R112</f>
        <v>#VALUE!</v>
      </c>
      <c r="AA112" s="46" t="n">
        <v>42177</v>
      </c>
      <c r="AB112" s="59" t="str">
        <f aca="false">IF(S112&gt;AA112,"ok","non va")</f>
        <v>ok</v>
      </c>
      <c r="AC112" s="43" t="s">
        <v>902</v>
      </c>
      <c r="AD112" s="43" t="s">
        <v>863</v>
      </c>
      <c r="AE112" s="43" t="s">
        <v>787</v>
      </c>
      <c r="AF112" s="43" t="s">
        <v>788</v>
      </c>
    </row>
    <row r="113" customFormat="false" ht="90" hidden="false" customHeight="true" outlineLevel="0" collapsed="false">
      <c r="A113" s="41" t="s">
        <v>2</v>
      </c>
      <c r="B113" s="42" t="s">
        <v>103</v>
      </c>
      <c r="C113" s="43" t="s">
        <v>27</v>
      </c>
      <c r="D113" s="43" t="s">
        <v>104</v>
      </c>
      <c r="E113" s="43" t="s">
        <v>105</v>
      </c>
      <c r="F113" s="43" t="s">
        <v>23</v>
      </c>
      <c r="G113" s="43" t="s">
        <v>77</v>
      </c>
      <c r="H113" s="43" t="s">
        <v>106</v>
      </c>
      <c r="I113" s="43" t="s">
        <v>107</v>
      </c>
      <c r="J113" s="43" t="s">
        <v>108</v>
      </c>
      <c r="K113" s="43" t="s">
        <v>82</v>
      </c>
      <c r="L113" s="43" t="s">
        <v>903</v>
      </c>
      <c r="M113" s="43" t="s">
        <v>904</v>
      </c>
      <c r="N113" s="43" t="s">
        <v>111</v>
      </c>
      <c r="O113" s="43" t="s">
        <v>905</v>
      </c>
      <c r="P113" s="44" t="n">
        <v>162.38</v>
      </c>
      <c r="Q113" s="45" t="s">
        <v>301</v>
      </c>
      <c r="R113" s="44" t="n">
        <v>162.38</v>
      </c>
      <c r="S113" s="46" t="n">
        <v>42200</v>
      </c>
      <c r="T113" s="47" t="s">
        <v>619</v>
      </c>
      <c r="U113" s="57" t="e">
        <f aca="false">Q113-S113</f>
        <v>#VALUE!</v>
      </c>
      <c r="V113" s="57" t="e">
        <f aca="false">T113-U113</f>
        <v>#VALUE!</v>
      </c>
      <c r="W113" s="58" t="e">
        <f aca="false">U113*R113</f>
        <v>#VALUE!</v>
      </c>
      <c r="X113" s="43" t="s">
        <v>89</v>
      </c>
      <c r="Y113" s="43" t="s">
        <v>906</v>
      </c>
      <c r="Z113" s="58" t="e">
        <f aca="false">U113*R113</f>
        <v>#VALUE!</v>
      </c>
      <c r="AA113" s="46" t="n">
        <v>42177</v>
      </c>
      <c r="AB113" s="59" t="str">
        <f aca="false">IF(S113&gt;AA113,"ok","non va")</f>
        <v>ok</v>
      </c>
      <c r="AC113" s="43" t="s">
        <v>907</v>
      </c>
      <c r="AD113" s="43" t="s">
        <v>863</v>
      </c>
      <c r="AE113" s="43" t="s">
        <v>118</v>
      </c>
      <c r="AF113" s="43" t="s">
        <v>119</v>
      </c>
    </row>
    <row r="114" customFormat="false" ht="90" hidden="false" customHeight="true" outlineLevel="0" collapsed="false">
      <c r="A114" s="41" t="s">
        <v>2</v>
      </c>
      <c r="B114" s="42" t="s">
        <v>103</v>
      </c>
      <c r="C114" s="43" t="s">
        <v>27</v>
      </c>
      <c r="D114" s="43" t="s">
        <v>104</v>
      </c>
      <c r="E114" s="43" t="s">
        <v>105</v>
      </c>
      <c r="F114" s="43" t="s">
        <v>23</v>
      </c>
      <c r="G114" s="43" t="s">
        <v>77</v>
      </c>
      <c r="H114" s="43" t="s">
        <v>106</v>
      </c>
      <c r="I114" s="43" t="s">
        <v>107</v>
      </c>
      <c r="J114" s="43" t="s">
        <v>108</v>
      </c>
      <c r="K114" s="43" t="s">
        <v>82</v>
      </c>
      <c r="L114" s="43" t="s">
        <v>903</v>
      </c>
      <c r="M114" s="43" t="s">
        <v>904</v>
      </c>
      <c r="N114" s="43" t="s">
        <v>111</v>
      </c>
      <c r="O114" s="43" t="s">
        <v>905</v>
      </c>
      <c r="P114" s="44" t="n">
        <v>102.84</v>
      </c>
      <c r="Q114" s="45" t="s">
        <v>301</v>
      </c>
      <c r="R114" s="44" t="n">
        <v>102.84</v>
      </c>
      <c r="S114" s="46" t="n">
        <v>42200</v>
      </c>
      <c r="T114" s="47" t="s">
        <v>619</v>
      </c>
      <c r="U114" s="57" t="e">
        <f aca="false">Q114-S114</f>
        <v>#VALUE!</v>
      </c>
      <c r="V114" s="57" t="e">
        <f aca="false">T114-U114</f>
        <v>#VALUE!</v>
      </c>
      <c r="W114" s="58" t="e">
        <f aca="false">U114*R114</f>
        <v>#VALUE!</v>
      </c>
      <c r="X114" s="43" t="s">
        <v>89</v>
      </c>
      <c r="Y114" s="43" t="s">
        <v>908</v>
      </c>
      <c r="Z114" s="58" t="e">
        <f aca="false">U114*R114</f>
        <v>#VALUE!</v>
      </c>
      <c r="AA114" s="46" t="n">
        <v>42177</v>
      </c>
      <c r="AB114" s="59" t="str">
        <f aca="false">IF(S114&gt;AA114,"ok","non va")</f>
        <v>ok</v>
      </c>
      <c r="AC114" s="43" t="s">
        <v>909</v>
      </c>
      <c r="AD114" s="43" t="s">
        <v>863</v>
      </c>
      <c r="AE114" s="43" t="s">
        <v>118</v>
      </c>
      <c r="AF114" s="43" t="s">
        <v>119</v>
      </c>
    </row>
    <row r="115" customFormat="false" ht="90" hidden="false" customHeight="true" outlineLevel="0" collapsed="false">
      <c r="A115" s="41" t="s">
        <v>2</v>
      </c>
      <c r="B115" s="42" t="s">
        <v>103</v>
      </c>
      <c r="C115" s="43" t="s">
        <v>27</v>
      </c>
      <c r="D115" s="43" t="s">
        <v>104</v>
      </c>
      <c r="E115" s="43" t="s">
        <v>105</v>
      </c>
      <c r="F115" s="43" t="s">
        <v>23</v>
      </c>
      <c r="G115" s="43" t="s">
        <v>77</v>
      </c>
      <c r="H115" s="43" t="s">
        <v>106</v>
      </c>
      <c r="I115" s="43" t="s">
        <v>159</v>
      </c>
      <c r="J115" s="43" t="s">
        <v>23</v>
      </c>
      <c r="K115" s="43" t="s">
        <v>82</v>
      </c>
      <c r="L115" s="43" t="s">
        <v>910</v>
      </c>
      <c r="M115" s="43" t="s">
        <v>911</v>
      </c>
      <c r="N115" s="43" t="s">
        <v>152</v>
      </c>
      <c r="O115" s="43" t="s">
        <v>912</v>
      </c>
      <c r="P115" s="44" t="n">
        <v>55.69</v>
      </c>
      <c r="Q115" s="45" t="s">
        <v>913</v>
      </c>
      <c r="R115" s="44" t="n">
        <v>55.69</v>
      </c>
      <c r="S115" s="46" t="n">
        <v>42202</v>
      </c>
      <c r="T115" s="47" t="s">
        <v>914</v>
      </c>
      <c r="U115" s="57" t="e">
        <f aca="false">Q115-S115</f>
        <v>#VALUE!</v>
      </c>
      <c r="V115" s="57" t="e">
        <f aca="false">T115-U115</f>
        <v>#VALUE!</v>
      </c>
      <c r="W115" s="58" t="e">
        <f aca="false">U115*R115</f>
        <v>#VALUE!</v>
      </c>
      <c r="X115" s="43" t="s">
        <v>915</v>
      </c>
      <c r="Y115" s="43" t="s">
        <v>916</v>
      </c>
      <c r="Z115" s="58" t="e">
        <f aca="false">U115*R115</f>
        <v>#VALUE!</v>
      </c>
      <c r="AA115" s="46" t="n">
        <v>42172</v>
      </c>
      <c r="AB115" s="59" t="str">
        <f aca="false">IF(S115&gt;AA115,"ok","non va")</f>
        <v>ok</v>
      </c>
      <c r="AC115" s="43" t="s">
        <v>917</v>
      </c>
      <c r="AD115" s="43" t="s">
        <v>918</v>
      </c>
      <c r="AE115" s="43" t="s">
        <v>157</v>
      </c>
      <c r="AF115" s="43" t="s">
        <v>158</v>
      </c>
    </row>
    <row r="116" customFormat="false" ht="90" hidden="false" customHeight="true" outlineLevel="0" collapsed="false">
      <c r="A116" s="41" t="s">
        <v>2</v>
      </c>
      <c r="B116" s="42" t="s">
        <v>103</v>
      </c>
      <c r="C116" s="43" t="s">
        <v>27</v>
      </c>
      <c r="D116" s="43" t="s">
        <v>104</v>
      </c>
      <c r="E116" s="43" t="s">
        <v>105</v>
      </c>
      <c r="F116" s="43" t="s">
        <v>23</v>
      </c>
      <c r="G116" s="43" t="s">
        <v>77</v>
      </c>
      <c r="H116" s="43" t="s">
        <v>106</v>
      </c>
      <c r="I116" s="43" t="s">
        <v>159</v>
      </c>
      <c r="J116" s="43" t="s">
        <v>23</v>
      </c>
      <c r="K116" s="43" t="s">
        <v>82</v>
      </c>
      <c r="L116" s="43" t="s">
        <v>910</v>
      </c>
      <c r="M116" s="43" t="s">
        <v>911</v>
      </c>
      <c r="N116" s="43" t="s">
        <v>152</v>
      </c>
      <c r="O116" s="43" t="s">
        <v>912</v>
      </c>
      <c r="P116" s="44" t="n">
        <v>11.1</v>
      </c>
      <c r="Q116" s="45" t="s">
        <v>913</v>
      </c>
      <c r="R116" s="44" t="n">
        <v>11.1</v>
      </c>
      <c r="S116" s="46" t="n">
        <v>42195</v>
      </c>
      <c r="T116" s="47" t="s">
        <v>919</v>
      </c>
      <c r="U116" s="57" t="e">
        <f aca="false">Q116-S116</f>
        <v>#VALUE!</v>
      </c>
      <c r="V116" s="57" t="e">
        <f aca="false">T116-U116</f>
        <v>#VALUE!</v>
      </c>
      <c r="W116" s="58" t="e">
        <f aca="false">U116*R116</f>
        <v>#VALUE!</v>
      </c>
      <c r="X116" s="43" t="s">
        <v>915</v>
      </c>
      <c r="Y116" s="43" t="s">
        <v>920</v>
      </c>
      <c r="Z116" s="58" t="e">
        <f aca="false">U116*R116</f>
        <v>#VALUE!</v>
      </c>
      <c r="AA116" s="46" t="n">
        <v>42165</v>
      </c>
      <c r="AB116" s="59" t="str">
        <f aca="false">IF(S116&gt;AA116,"ok","non va")</f>
        <v>ok</v>
      </c>
      <c r="AC116" s="43" t="s">
        <v>921</v>
      </c>
      <c r="AD116" s="43" t="s">
        <v>305</v>
      </c>
      <c r="AE116" s="43" t="s">
        <v>157</v>
      </c>
      <c r="AF116" s="43" t="s">
        <v>158</v>
      </c>
    </row>
    <row r="117" customFormat="false" ht="90" hidden="false" customHeight="true" outlineLevel="0" collapsed="false">
      <c r="A117" s="41" t="s">
        <v>2</v>
      </c>
      <c r="B117" s="42" t="s">
        <v>103</v>
      </c>
      <c r="C117" s="43" t="s">
        <v>27</v>
      </c>
      <c r="D117" s="43" t="s">
        <v>104</v>
      </c>
      <c r="E117" s="43" t="s">
        <v>105</v>
      </c>
      <c r="F117" s="43" t="s">
        <v>23</v>
      </c>
      <c r="G117" s="43" t="s">
        <v>77</v>
      </c>
      <c r="H117" s="43" t="s">
        <v>106</v>
      </c>
      <c r="I117" s="43" t="s">
        <v>159</v>
      </c>
      <c r="J117" s="43" t="s">
        <v>23</v>
      </c>
      <c r="K117" s="43" t="s">
        <v>82</v>
      </c>
      <c r="L117" s="43" t="s">
        <v>910</v>
      </c>
      <c r="M117" s="43" t="s">
        <v>911</v>
      </c>
      <c r="N117" s="43" t="s">
        <v>152</v>
      </c>
      <c r="O117" s="43" t="s">
        <v>912</v>
      </c>
      <c r="P117" s="44" t="n">
        <v>9153.27</v>
      </c>
      <c r="Q117" s="45" t="s">
        <v>913</v>
      </c>
      <c r="R117" s="44" t="n">
        <v>9153.27</v>
      </c>
      <c r="S117" s="46" t="n">
        <v>42195</v>
      </c>
      <c r="T117" s="47" t="s">
        <v>919</v>
      </c>
      <c r="U117" s="57" t="e">
        <f aca="false">Q117-S117</f>
        <v>#VALUE!</v>
      </c>
      <c r="V117" s="57" t="e">
        <f aca="false">T117-U117</f>
        <v>#VALUE!</v>
      </c>
      <c r="W117" s="58" t="e">
        <f aca="false">U117*R117</f>
        <v>#VALUE!</v>
      </c>
      <c r="X117" s="43" t="s">
        <v>915</v>
      </c>
      <c r="Y117" s="43" t="s">
        <v>922</v>
      </c>
      <c r="Z117" s="58" t="e">
        <f aca="false">U117*R117</f>
        <v>#VALUE!</v>
      </c>
      <c r="AA117" s="46" t="n">
        <v>42165</v>
      </c>
      <c r="AB117" s="59" t="str">
        <f aca="false">IF(S117&gt;AA117,"ok","non va")</f>
        <v>ok</v>
      </c>
      <c r="AC117" s="43" t="s">
        <v>923</v>
      </c>
      <c r="AD117" s="43" t="s">
        <v>305</v>
      </c>
      <c r="AE117" s="43" t="s">
        <v>157</v>
      </c>
      <c r="AF117" s="43" t="s">
        <v>158</v>
      </c>
    </row>
    <row r="118" customFormat="false" ht="90" hidden="false" customHeight="true" outlineLevel="0" collapsed="false">
      <c r="A118" s="41" t="s">
        <v>2</v>
      </c>
      <c r="B118" s="42" t="s">
        <v>103</v>
      </c>
      <c r="C118" s="43" t="s">
        <v>27</v>
      </c>
      <c r="D118" s="43" t="s">
        <v>104</v>
      </c>
      <c r="E118" s="43" t="s">
        <v>105</v>
      </c>
      <c r="F118" s="43" t="s">
        <v>23</v>
      </c>
      <c r="G118" s="43" t="s">
        <v>77</v>
      </c>
      <c r="H118" s="43" t="s">
        <v>106</v>
      </c>
      <c r="I118" s="43" t="s">
        <v>159</v>
      </c>
      <c r="J118" s="43" t="s">
        <v>23</v>
      </c>
      <c r="K118" s="43" t="s">
        <v>82</v>
      </c>
      <c r="L118" s="43" t="s">
        <v>924</v>
      </c>
      <c r="M118" s="43" t="s">
        <v>925</v>
      </c>
      <c r="N118" s="43" t="s">
        <v>152</v>
      </c>
      <c r="O118" s="43" t="s">
        <v>926</v>
      </c>
      <c r="P118" s="44" t="n">
        <v>44847.16</v>
      </c>
      <c r="Q118" s="45" t="s">
        <v>927</v>
      </c>
      <c r="R118" s="44" t="n">
        <v>44847.16</v>
      </c>
      <c r="S118" s="46" t="n">
        <v>42184</v>
      </c>
      <c r="T118" s="47" t="s">
        <v>928</v>
      </c>
      <c r="U118" s="57" t="e">
        <f aca="false">Q118-S118</f>
        <v>#VALUE!</v>
      </c>
      <c r="V118" s="57" t="e">
        <f aca="false">T118-U118</f>
        <v>#VALUE!</v>
      </c>
      <c r="W118" s="58" t="e">
        <f aca="false">U118*R118</f>
        <v>#VALUE!</v>
      </c>
      <c r="X118" s="43" t="s">
        <v>89</v>
      </c>
      <c r="Y118" s="43" t="s">
        <v>929</v>
      </c>
      <c r="Z118" s="58" t="e">
        <f aca="false">U118*R118</f>
        <v>#VALUE!</v>
      </c>
      <c r="AA118" s="46" t="n">
        <v>42156</v>
      </c>
      <c r="AB118" s="59" t="str">
        <f aca="false">IF(S118&gt;AA118,"ok","non va")</f>
        <v>ok</v>
      </c>
      <c r="AC118" s="43" t="s">
        <v>930</v>
      </c>
      <c r="AD118" s="43" t="s">
        <v>196</v>
      </c>
      <c r="AE118" s="43" t="s">
        <v>157</v>
      </c>
      <c r="AF118" s="43" t="s">
        <v>158</v>
      </c>
    </row>
    <row r="119" customFormat="false" ht="90" hidden="false" customHeight="true" outlineLevel="0" collapsed="false">
      <c r="A119" s="41" t="s">
        <v>2</v>
      </c>
      <c r="B119" s="42" t="s">
        <v>931</v>
      </c>
      <c r="C119" s="43" t="s">
        <v>27</v>
      </c>
      <c r="D119" s="43" t="s">
        <v>75</v>
      </c>
      <c r="E119" s="43" t="s">
        <v>932</v>
      </c>
      <c r="F119" s="43" t="s">
        <v>77</v>
      </c>
      <c r="G119" s="43" t="s">
        <v>95</v>
      </c>
      <c r="H119" s="43" t="s">
        <v>933</v>
      </c>
      <c r="I119" s="43" t="s">
        <v>934</v>
      </c>
      <c r="J119" s="43" t="s">
        <v>23</v>
      </c>
      <c r="K119" s="43" t="s">
        <v>82</v>
      </c>
      <c r="L119" s="43" t="s">
        <v>935</v>
      </c>
      <c r="M119" s="43" t="s">
        <v>936</v>
      </c>
      <c r="N119" s="43" t="s">
        <v>937</v>
      </c>
      <c r="O119" s="43" t="s">
        <v>938</v>
      </c>
      <c r="P119" s="44" t="n">
        <v>29808.03</v>
      </c>
      <c r="Q119" s="45" t="s">
        <v>341</v>
      </c>
      <c r="R119" s="44" t="n">
        <v>29808.03</v>
      </c>
      <c r="S119" s="46" t="n">
        <v>42188</v>
      </c>
      <c r="T119" s="47" t="s">
        <v>712</v>
      </c>
      <c r="U119" s="57" t="e">
        <f aca="false">Q119-S119</f>
        <v>#VALUE!</v>
      </c>
      <c r="V119" s="57" t="e">
        <f aca="false">T119-U119</f>
        <v>#VALUE!</v>
      </c>
      <c r="W119" s="58" t="e">
        <f aca="false">U119*R119</f>
        <v>#VALUE!</v>
      </c>
      <c r="X119" s="43" t="s">
        <v>89</v>
      </c>
      <c r="Y119" s="43" t="s">
        <v>939</v>
      </c>
      <c r="Z119" s="58" t="e">
        <f aca="false">U119*R119</f>
        <v>#VALUE!</v>
      </c>
      <c r="AA119" s="46" t="n">
        <v>42158</v>
      </c>
      <c r="AB119" s="59" t="str">
        <f aca="false">IF(S119&gt;AA119,"ok","non va")</f>
        <v>ok</v>
      </c>
      <c r="AC119" s="43" t="s">
        <v>554</v>
      </c>
      <c r="AD119" s="43" t="s">
        <v>455</v>
      </c>
      <c r="AE119" s="43" t="s">
        <v>940</v>
      </c>
      <c r="AF119" s="43" t="s">
        <v>941</v>
      </c>
    </row>
    <row r="120" customFormat="false" ht="90" hidden="false" customHeight="true" outlineLevel="0" collapsed="false">
      <c r="A120" s="41" t="s">
        <v>2</v>
      </c>
      <c r="B120" s="42" t="s">
        <v>931</v>
      </c>
      <c r="C120" s="43" t="s">
        <v>27</v>
      </c>
      <c r="D120" s="43" t="s">
        <v>75</v>
      </c>
      <c r="E120" s="43" t="s">
        <v>932</v>
      </c>
      <c r="F120" s="43" t="s">
        <v>77</v>
      </c>
      <c r="G120" s="43" t="s">
        <v>95</v>
      </c>
      <c r="H120" s="43" t="s">
        <v>933</v>
      </c>
      <c r="I120" s="43" t="s">
        <v>934</v>
      </c>
      <c r="J120" s="43" t="s">
        <v>23</v>
      </c>
      <c r="K120" s="43" t="s">
        <v>82</v>
      </c>
      <c r="L120" s="43" t="s">
        <v>942</v>
      </c>
      <c r="M120" s="43" t="s">
        <v>943</v>
      </c>
      <c r="N120" s="43" t="s">
        <v>944</v>
      </c>
      <c r="O120" s="43" t="s">
        <v>945</v>
      </c>
      <c r="P120" s="44" t="n">
        <v>191.97</v>
      </c>
      <c r="Q120" s="45" t="s">
        <v>341</v>
      </c>
      <c r="R120" s="44" t="n">
        <v>191.97</v>
      </c>
      <c r="S120" s="46" t="n">
        <v>42188</v>
      </c>
      <c r="T120" s="47" t="s">
        <v>712</v>
      </c>
      <c r="U120" s="57" t="e">
        <f aca="false">Q120-S120</f>
        <v>#VALUE!</v>
      </c>
      <c r="V120" s="57" t="e">
        <f aca="false">T120-U120</f>
        <v>#VALUE!</v>
      </c>
      <c r="W120" s="58" t="e">
        <f aca="false">U120*R120</f>
        <v>#VALUE!</v>
      </c>
      <c r="X120" s="43" t="s">
        <v>89</v>
      </c>
      <c r="Y120" s="43" t="s">
        <v>939</v>
      </c>
      <c r="Z120" s="58" t="e">
        <f aca="false">U120*R120</f>
        <v>#VALUE!</v>
      </c>
      <c r="AA120" s="46" t="n">
        <v>42158</v>
      </c>
      <c r="AB120" s="59" t="str">
        <f aca="false">IF(S120&gt;AA120,"ok","non va")</f>
        <v>ok</v>
      </c>
      <c r="AC120" s="43" t="s">
        <v>554</v>
      </c>
      <c r="AD120" s="43" t="s">
        <v>455</v>
      </c>
      <c r="AE120" s="43" t="s">
        <v>940</v>
      </c>
      <c r="AF120" s="43" t="s">
        <v>941</v>
      </c>
    </row>
    <row r="121" customFormat="false" ht="72" hidden="false" customHeight="true" outlineLevel="0" collapsed="false">
      <c r="A121" s="41" t="s">
        <v>2</v>
      </c>
      <c r="B121" s="42" t="s">
        <v>74</v>
      </c>
      <c r="C121" s="43" t="s">
        <v>27</v>
      </c>
      <c r="D121" s="43" t="s">
        <v>75</v>
      </c>
      <c r="E121" s="43" t="s">
        <v>76</v>
      </c>
      <c r="F121" s="43" t="s">
        <v>23</v>
      </c>
      <c r="G121" s="43" t="s">
        <v>77</v>
      </c>
      <c r="H121" s="43" t="s">
        <v>201</v>
      </c>
      <c r="I121" s="43" t="s">
        <v>202</v>
      </c>
      <c r="J121" s="43" t="s">
        <v>23</v>
      </c>
      <c r="K121" s="43" t="s">
        <v>82</v>
      </c>
      <c r="L121" s="43" t="s">
        <v>946</v>
      </c>
      <c r="M121" s="43" t="s">
        <v>947</v>
      </c>
      <c r="N121" s="43" t="s">
        <v>85</v>
      </c>
      <c r="O121" s="43" t="s">
        <v>948</v>
      </c>
      <c r="P121" s="44" t="n">
        <v>22079.03</v>
      </c>
      <c r="Q121" s="45" t="s">
        <v>413</v>
      </c>
      <c r="R121" s="44" t="n">
        <v>22079.03</v>
      </c>
      <c r="S121" s="46" t="n">
        <v>42204</v>
      </c>
      <c r="T121" s="47" t="s">
        <v>519</v>
      </c>
      <c r="U121" s="57" t="e">
        <f aca="false">Q121-S121</f>
        <v>#VALUE!</v>
      </c>
      <c r="V121" s="57" t="e">
        <f aca="false">T121-U121</f>
        <v>#VALUE!</v>
      </c>
      <c r="W121" s="58" t="e">
        <f aca="false">U121*R121</f>
        <v>#VALUE!</v>
      </c>
      <c r="X121" s="43" t="s">
        <v>89</v>
      </c>
      <c r="Y121" s="43" t="s">
        <v>949</v>
      </c>
      <c r="Z121" s="58" t="e">
        <f aca="false">U121*R121</f>
        <v>#VALUE!</v>
      </c>
      <c r="AA121" s="46" t="n">
        <v>42130</v>
      </c>
      <c r="AB121" s="59" t="str">
        <f aca="false">IF(S121&gt;AA121,"ok","non va")</f>
        <v>ok</v>
      </c>
      <c r="AC121" s="43" t="s">
        <v>950</v>
      </c>
      <c r="AD121" s="43" t="s">
        <v>196</v>
      </c>
      <c r="AE121" s="43" t="s">
        <v>93</v>
      </c>
      <c r="AF121" s="43" t="s">
        <v>94</v>
      </c>
    </row>
    <row r="122" customFormat="false" ht="45" hidden="false" customHeight="true" outlineLevel="0" collapsed="false">
      <c r="A122" s="41" t="s">
        <v>2</v>
      </c>
      <c r="B122" s="42" t="s">
        <v>176</v>
      </c>
      <c r="C122" s="43" t="s">
        <v>27</v>
      </c>
      <c r="D122" s="43" t="s">
        <v>75</v>
      </c>
      <c r="E122" s="43" t="s">
        <v>177</v>
      </c>
      <c r="F122" s="43" t="s">
        <v>23</v>
      </c>
      <c r="G122" s="43" t="s">
        <v>77</v>
      </c>
      <c r="H122" s="43" t="s">
        <v>696</v>
      </c>
      <c r="I122" s="43" t="s">
        <v>697</v>
      </c>
      <c r="J122" s="43" t="s">
        <v>23</v>
      </c>
      <c r="K122" s="43" t="s">
        <v>82</v>
      </c>
      <c r="L122" s="43" t="s">
        <v>951</v>
      </c>
      <c r="M122" s="43" t="s">
        <v>952</v>
      </c>
      <c r="N122" s="43" t="s">
        <v>953</v>
      </c>
      <c r="O122" s="43" t="s">
        <v>954</v>
      </c>
      <c r="P122" s="44" t="n">
        <v>895</v>
      </c>
      <c r="Q122" s="45" t="s">
        <v>955</v>
      </c>
      <c r="R122" s="44" t="n">
        <v>895</v>
      </c>
      <c r="S122" s="46" t="n">
        <v>42202</v>
      </c>
      <c r="T122" s="47" t="s">
        <v>379</v>
      </c>
      <c r="U122" s="57" t="e">
        <f aca="false">Q122-S122</f>
        <v>#VALUE!</v>
      </c>
      <c r="V122" s="57" t="e">
        <f aca="false">T122-U122</f>
        <v>#VALUE!</v>
      </c>
      <c r="W122" s="58" t="e">
        <f aca="false">U122*R122</f>
        <v>#VALUE!</v>
      </c>
      <c r="X122" s="43" t="s">
        <v>89</v>
      </c>
      <c r="Y122" s="43" t="s">
        <v>956</v>
      </c>
      <c r="Z122" s="58" t="e">
        <f aca="false">U122*R122</f>
        <v>#VALUE!</v>
      </c>
      <c r="AA122" s="46" t="n">
        <v>42172</v>
      </c>
      <c r="AB122" s="59" t="str">
        <f aca="false">IF(S122&gt;AA122,"ok","non va")</f>
        <v>ok</v>
      </c>
      <c r="AC122" s="43" t="s">
        <v>957</v>
      </c>
      <c r="AD122" s="43" t="s">
        <v>648</v>
      </c>
      <c r="AE122" s="43" t="s">
        <v>958</v>
      </c>
      <c r="AF122" s="43" t="s">
        <v>959</v>
      </c>
    </row>
    <row r="123" customFormat="false" ht="45" hidden="false" customHeight="true" outlineLevel="0" collapsed="false">
      <c r="A123" s="41" t="s">
        <v>2</v>
      </c>
      <c r="B123" s="42" t="s">
        <v>176</v>
      </c>
      <c r="C123" s="43" t="s">
        <v>27</v>
      </c>
      <c r="D123" s="43" t="s">
        <v>75</v>
      </c>
      <c r="E123" s="43" t="s">
        <v>177</v>
      </c>
      <c r="F123" s="43" t="s">
        <v>23</v>
      </c>
      <c r="G123" s="43" t="s">
        <v>77</v>
      </c>
      <c r="H123" s="43" t="s">
        <v>696</v>
      </c>
      <c r="I123" s="43" t="s">
        <v>697</v>
      </c>
      <c r="J123" s="43" t="s">
        <v>23</v>
      </c>
      <c r="K123" s="43" t="s">
        <v>82</v>
      </c>
      <c r="L123" s="43" t="s">
        <v>960</v>
      </c>
      <c r="M123" s="43" t="s">
        <v>961</v>
      </c>
      <c r="N123" s="43" t="s">
        <v>111</v>
      </c>
      <c r="O123" s="43" t="s">
        <v>962</v>
      </c>
      <c r="P123" s="44" t="n">
        <v>29.99</v>
      </c>
      <c r="Q123" s="45" t="s">
        <v>163</v>
      </c>
      <c r="R123" s="44" t="n">
        <v>29.99</v>
      </c>
      <c r="S123" s="46" t="n">
        <v>42202</v>
      </c>
      <c r="T123" s="47" t="s">
        <v>682</v>
      </c>
      <c r="U123" s="57" t="e">
        <f aca="false">Q123-S123</f>
        <v>#VALUE!</v>
      </c>
      <c r="V123" s="57" t="e">
        <f aca="false">T123-U123</f>
        <v>#VALUE!</v>
      </c>
      <c r="W123" s="58" t="e">
        <f aca="false">U123*R123</f>
        <v>#VALUE!</v>
      </c>
      <c r="X123" s="43" t="s">
        <v>89</v>
      </c>
      <c r="Y123" s="43" t="s">
        <v>963</v>
      </c>
      <c r="Z123" s="58" t="e">
        <f aca="false">U123*R123</f>
        <v>#VALUE!</v>
      </c>
      <c r="AA123" s="46" t="n">
        <v>42172</v>
      </c>
      <c r="AB123" s="59" t="str">
        <f aca="false">IF(S123&gt;AA123,"ok","non va")</f>
        <v>ok</v>
      </c>
      <c r="AC123" s="43" t="s">
        <v>964</v>
      </c>
      <c r="AD123" s="43" t="s">
        <v>530</v>
      </c>
      <c r="AE123" s="43" t="s">
        <v>118</v>
      </c>
      <c r="AF123" s="43" t="s">
        <v>119</v>
      </c>
    </row>
    <row r="124" customFormat="false" ht="60" hidden="false" customHeight="true" outlineLevel="0" collapsed="false">
      <c r="A124" s="41" t="s">
        <v>2</v>
      </c>
      <c r="B124" s="42" t="s">
        <v>176</v>
      </c>
      <c r="C124" s="43" t="s">
        <v>27</v>
      </c>
      <c r="D124" s="43" t="s">
        <v>75</v>
      </c>
      <c r="E124" s="43" t="s">
        <v>177</v>
      </c>
      <c r="F124" s="43" t="s">
        <v>23</v>
      </c>
      <c r="G124" s="43" t="s">
        <v>77</v>
      </c>
      <c r="H124" s="43" t="s">
        <v>178</v>
      </c>
      <c r="I124" s="43" t="s">
        <v>179</v>
      </c>
      <c r="J124" s="43" t="s">
        <v>77</v>
      </c>
      <c r="K124" s="43" t="s">
        <v>82</v>
      </c>
      <c r="L124" s="43" t="s">
        <v>965</v>
      </c>
      <c r="M124" s="43" t="s">
        <v>966</v>
      </c>
      <c r="N124" s="43" t="s">
        <v>967</v>
      </c>
      <c r="O124" s="43" t="s">
        <v>968</v>
      </c>
      <c r="P124" s="44" t="n">
        <v>12411.36</v>
      </c>
      <c r="Q124" s="45" t="s">
        <v>184</v>
      </c>
      <c r="R124" s="44" t="n">
        <v>12411.36</v>
      </c>
      <c r="S124" s="46" t="n">
        <v>42200</v>
      </c>
      <c r="T124" s="47" t="s">
        <v>546</v>
      </c>
      <c r="U124" s="57" t="e">
        <f aca="false">Q124-S124</f>
        <v>#VALUE!</v>
      </c>
      <c r="V124" s="57" t="e">
        <f aca="false">T124-U124</f>
        <v>#VALUE!</v>
      </c>
      <c r="W124" s="58" t="e">
        <f aca="false">U124*R124</f>
        <v>#VALUE!</v>
      </c>
      <c r="X124" s="43" t="s">
        <v>89</v>
      </c>
      <c r="Y124" s="43" t="s">
        <v>969</v>
      </c>
      <c r="Z124" s="58" t="e">
        <f aca="false">U124*R124</f>
        <v>#VALUE!</v>
      </c>
      <c r="AA124" s="46" t="n">
        <v>42171</v>
      </c>
      <c r="AB124" s="59" t="str">
        <f aca="false">IF(S124&gt;AA124,"ok","non va")</f>
        <v>ok</v>
      </c>
      <c r="AC124" s="43" t="s">
        <v>970</v>
      </c>
      <c r="AD124" s="43" t="s">
        <v>918</v>
      </c>
      <c r="AE124" s="43" t="s">
        <v>971</v>
      </c>
      <c r="AF124" s="43" t="s">
        <v>972</v>
      </c>
    </row>
    <row r="125" customFormat="false" ht="72" hidden="false" customHeight="true" outlineLevel="0" collapsed="false">
      <c r="A125" s="41" t="s">
        <v>2</v>
      </c>
      <c r="B125" s="42" t="s">
        <v>334</v>
      </c>
      <c r="C125" s="43" t="s">
        <v>27</v>
      </c>
      <c r="D125" s="43" t="s">
        <v>75</v>
      </c>
      <c r="E125" s="43" t="s">
        <v>973</v>
      </c>
      <c r="F125" s="43" t="s">
        <v>23</v>
      </c>
      <c r="G125" s="43" t="s">
        <v>77</v>
      </c>
      <c r="H125" s="43" t="s">
        <v>420</v>
      </c>
      <c r="I125" s="43" t="s">
        <v>974</v>
      </c>
      <c r="J125" s="43" t="s">
        <v>81</v>
      </c>
      <c r="K125" s="43" t="s">
        <v>82</v>
      </c>
      <c r="L125" s="43" t="s">
        <v>975</v>
      </c>
      <c r="M125" s="43" t="s">
        <v>976</v>
      </c>
      <c r="N125" s="43" t="s">
        <v>977</v>
      </c>
      <c r="O125" s="43" t="s">
        <v>978</v>
      </c>
      <c r="P125" s="44" t="n">
        <v>343.07</v>
      </c>
      <c r="Q125" s="45" t="s">
        <v>99</v>
      </c>
      <c r="R125" s="44" t="n">
        <v>343.07</v>
      </c>
      <c r="S125" s="46" t="n">
        <v>42202</v>
      </c>
      <c r="T125" s="47" t="s">
        <v>256</v>
      </c>
      <c r="U125" s="57" t="e">
        <f aca="false">Q125-S125</f>
        <v>#VALUE!</v>
      </c>
      <c r="V125" s="57" t="e">
        <f aca="false">T125-U125</f>
        <v>#VALUE!</v>
      </c>
      <c r="W125" s="58" t="e">
        <f aca="false">U125*R125</f>
        <v>#VALUE!</v>
      </c>
      <c r="X125" s="43" t="s">
        <v>89</v>
      </c>
      <c r="Y125" s="43" t="s">
        <v>979</v>
      </c>
      <c r="Z125" s="58" t="e">
        <f aca="false">U125*R125</f>
        <v>#VALUE!</v>
      </c>
      <c r="AA125" s="46" t="n">
        <v>42172</v>
      </c>
      <c r="AB125" s="59" t="str">
        <f aca="false">IF(S125&gt;AA125,"ok","non va")</f>
        <v>ok</v>
      </c>
      <c r="AC125" s="43" t="s">
        <v>980</v>
      </c>
      <c r="AD125" s="43" t="s">
        <v>918</v>
      </c>
      <c r="AE125" s="43" t="s">
        <v>981</v>
      </c>
      <c r="AF125" s="43" t="s">
        <v>982</v>
      </c>
    </row>
    <row r="126" customFormat="false" ht="90" hidden="false" customHeight="true" outlineLevel="0" collapsed="false">
      <c r="A126" s="41" t="s">
        <v>2</v>
      </c>
      <c r="B126" s="42" t="s">
        <v>103</v>
      </c>
      <c r="C126" s="43" t="s">
        <v>27</v>
      </c>
      <c r="D126" s="43" t="s">
        <v>104</v>
      </c>
      <c r="E126" s="43" t="s">
        <v>105</v>
      </c>
      <c r="F126" s="43" t="s">
        <v>23</v>
      </c>
      <c r="G126" s="43" t="s">
        <v>77</v>
      </c>
      <c r="H126" s="43" t="s">
        <v>231</v>
      </c>
      <c r="I126" s="43" t="s">
        <v>107</v>
      </c>
      <c r="J126" s="43" t="s">
        <v>576</v>
      </c>
      <c r="K126" s="43" t="s">
        <v>82</v>
      </c>
      <c r="L126" s="43" t="s">
        <v>983</v>
      </c>
      <c r="M126" s="43" t="s">
        <v>984</v>
      </c>
      <c r="N126" s="43" t="s">
        <v>985</v>
      </c>
      <c r="O126" s="43" t="s">
        <v>986</v>
      </c>
      <c r="P126" s="44" t="n">
        <v>6575.8</v>
      </c>
      <c r="Q126" s="45" t="s">
        <v>99</v>
      </c>
      <c r="R126" s="44" t="n">
        <v>6575.8</v>
      </c>
      <c r="S126" s="46" t="n">
        <v>42077</v>
      </c>
      <c r="T126" s="47" t="s">
        <v>987</v>
      </c>
      <c r="U126" s="57" t="e">
        <f aca="false">Q126-S126</f>
        <v>#VALUE!</v>
      </c>
      <c r="V126" s="57" t="e">
        <f aca="false">T126-U126</f>
        <v>#VALUE!</v>
      </c>
      <c r="W126" s="58" t="e">
        <f aca="false">U126*R126</f>
        <v>#VALUE!</v>
      </c>
      <c r="X126" s="43" t="s">
        <v>89</v>
      </c>
      <c r="Y126" s="43" t="s">
        <v>988</v>
      </c>
      <c r="Z126" s="58" t="e">
        <f aca="false">U126*R126</f>
        <v>#VALUE!</v>
      </c>
      <c r="AA126" s="46" t="n">
        <v>42018</v>
      </c>
      <c r="AB126" s="59" t="str">
        <f aca="false">IF(S126&gt;AA126,"ok","non va")</f>
        <v>ok</v>
      </c>
      <c r="AC126" s="43" t="s">
        <v>369</v>
      </c>
      <c r="AD126" s="43" t="s">
        <v>989</v>
      </c>
      <c r="AE126" s="43" t="s">
        <v>990</v>
      </c>
      <c r="AF126" s="43" t="s">
        <v>991</v>
      </c>
    </row>
    <row r="127" customFormat="false" ht="72" hidden="false" customHeight="true" outlineLevel="0" collapsed="false">
      <c r="A127" s="41" t="s">
        <v>2</v>
      </c>
      <c r="B127" s="42" t="s">
        <v>294</v>
      </c>
      <c r="C127" s="43" t="s">
        <v>27</v>
      </c>
      <c r="D127" s="43" t="s">
        <v>75</v>
      </c>
      <c r="E127" s="43" t="s">
        <v>295</v>
      </c>
      <c r="F127" s="43" t="s">
        <v>77</v>
      </c>
      <c r="G127" s="43" t="s">
        <v>78</v>
      </c>
      <c r="H127" s="43" t="s">
        <v>992</v>
      </c>
      <c r="I127" s="43" t="s">
        <v>993</v>
      </c>
      <c r="J127" s="43" t="s">
        <v>994</v>
      </c>
      <c r="K127" s="43" t="s">
        <v>82</v>
      </c>
      <c r="L127" s="43" t="s">
        <v>995</v>
      </c>
      <c r="M127" s="43" t="s">
        <v>996</v>
      </c>
      <c r="N127" s="43" t="s">
        <v>997</v>
      </c>
      <c r="O127" s="43" t="s">
        <v>998</v>
      </c>
      <c r="P127" s="44" t="n">
        <v>1417.5</v>
      </c>
      <c r="Q127" s="45" t="s">
        <v>301</v>
      </c>
      <c r="R127" s="44" t="n">
        <v>1417.5</v>
      </c>
      <c r="S127" s="46" t="n">
        <v>42207</v>
      </c>
      <c r="T127" s="47" t="s">
        <v>751</v>
      </c>
      <c r="U127" s="57" t="e">
        <f aca="false">Q127-S127</f>
        <v>#VALUE!</v>
      </c>
      <c r="V127" s="57" t="e">
        <f aca="false">T127-U127</f>
        <v>#VALUE!</v>
      </c>
      <c r="W127" s="58" t="e">
        <f aca="false">U127*R127</f>
        <v>#VALUE!</v>
      </c>
      <c r="X127" s="43" t="s">
        <v>89</v>
      </c>
      <c r="Y127" s="43" t="s">
        <v>999</v>
      </c>
      <c r="Z127" s="58" t="e">
        <f aca="false">U127*R127</f>
        <v>#VALUE!</v>
      </c>
      <c r="AA127" s="46" t="n">
        <v>42177</v>
      </c>
      <c r="AB127" s="59" t="str">
        <f aca="false">IF(S127&gt;AA127,"ok","non va")</f>
        <v>ok</v>
      </c>
      <c r="AC127" s="43" t="s">
        <v>1000</v>
      </c>
      <c r="AD127" s="43" t="s">
        <v>1001</v>
      </c>
      <c r="AE127" s="43" t="s">
        <v>1002</v>
      </c>
      <c r="AF127" s="43" t="s">
        <v>223</v>
      </c>
    </row>
    <row r="128" customFormat="false" ht="72" hidden="false" customHeight="true" outlineLevel="0" collapsed="false">
      <c r="A128" s="41" t="s">
        <v>2</v>
      </c>
      <c r="B128" s="42" t="s">
        <v>74</v>
      </c>
      <c r="C128" s="43" t="s">
        <v>27</v>
      </c>
      <c r="D128" s="43" t="s">
        <v>75</v>
      </c>
      <c r="E128" s="43" t="s">
        <v>76</v>
      </c>
      <c r="F128" s="43" t="s">
        <v>23</v>
      </c>
      <c r="G128" s="43" t="s">
        <v>77</v>
      </c>
      <c r="H128" s="43" t="s">
        <v>201</v>
      </c>
      <c r="I128" s="43" t="s">
        <v>202</v>
      </c>
      <c r="J128" s="43" t="s">
        <v>23</v>
      </c>
      <c r="K128" s="43" t="s">
        <v>82</v>
      </c>
      <c r="L128" s="43" t="s">
        <v>946</v>
      </c>
      <c r="M128" s="43" t="s">
        <v>947</v>
      </c>
      <c r="N128" s="43" t="s">
        <v>85</v>
      </c>
      <c r="O128" s="43" t="s">
        <v>948</v>
      </c>
      <c r="P128" s="44" t="n">
        <v>21947.94</v>
      </c>
      <c r="Q128" s="45" t="s">
        <v>413</v>
      </c>
      <c r="R128" s="44" t="n">
        <v>21947.94</v>
      </c>
      <c r="S128" s="46" t="n">
        <v>42215</v>
      </c>
      <c r="T128" s="47" t="s">
        <v>574</v>
      </c>
      <c r="U128" s="57" t="e">
        <f aca="false">Q128-S128</f>
        <v>#VALUE!</v>
      </c>
      <c r="V128" s="57" t="e">
        <f aca="false">T128-U128</f>
        <v>#VALUE!</v>
      </c>
      <c r="W128" s="58" t="e">
        <f aca="false">U128*R128</f>
        <v>#VALUE!</v>
      </c>
      <c r="X128" s="43" t="s">
        <v>89</v>
      </c>
      <c r="Y128" s="43" t="s">
        <v>1003</v>
      </c>
      <c r="Z128" s="58" t="e">
        <f aca="false">U128*R128</f>
        <v>#VALUE!</v>
      </c>
      <c r="AA128" s="46" t="n">
        <v>42159</v>
      </c>
      <c r="AB128" s="59" t="str">
        <f aca="false">IF(S128&gt;AA128,"ok","non va")</f>
        <v>ok</v>
      </c>
      <c r="AC128" s="43" t="s">
        <v>1004</v>
      </c>
      <c r="AD128" s="43" t="s">
        <v>305</v>
      </c>
      <c r="AE128" s="43" t="s">
        <v>93</v>
      </c>
      <c r="AF128" s="43" t="s">
        <v>94</v>
      </c>
    </row>
    <row r="129" customFormat="false" ht="45" hidden="false" customHeight="true" outlineLevel="0" collapsed="false">
      <c r="A129" s="41" t="s">
        <v>2</v>
      </c>
      <c r="B129" s="42" t="s">
        <v>176</v>
      </c>
      <c r="C129" s="43" t="s">
        <v>27</v>
      </c>
      <c r="D129" s="43" t="s">
        <v>75</v>
      </c>
      <c r="E129" s="43" t="s">
        <v>177</v>
      </c>
      <c r="F129" s="43" t="s">
        <v>23</v>
      </c>
      <c r="G129" s="43" t="s">
        <v>77</v>
      </c>
      <c r="H129" s="43" t="s">
        <v>696</v>
      </c>
      <c r="I129" s="43" t="s">
        <v>697</v>
      </c>
      <c r="J129" s="43" t="s">
        <v>23</v>
      </c>
      <c r="K129" s="43" t="s">
        <v>82</v>
      </c>
      <c r="L129" s="43" t="s">
        <v>960</v>
      </c>
      <c r="M129" s="43" t="s">
        <v>961</v>
      </c>
      <c r="N129" s="43" t="s">
        <v>111</v>
      </c>
      <c r="O129" s="43" t="s">
        <v>962</v>
      </c>
      <c r="P129" s="44" t="n">
        <v>29.99</v>
      </c>
      <c r="Q129" s="45" t="s">
        <v>163</v>
      </c>
      <c r="R129" s="44" t="n">
        <v>29.99</v>
      </c>
      <c r="S129" s="46" t="n">
        <v>42205</v>
      </c>
      <c r="T129" s="47" t="s">
        <v>1005</v>
      </c>
      <c r="U129" s="57" t="e">
        <f aca="false">Q129-S129</f>
        <v>#VALUE!</v>
      </c>
      <c r="V129" s="57" t="e">
        <f aca="false">T129-U129</f>
        <v>#VALUE!</v>
      </c>
      <c r="W129" s="58" t="e">
        <f aca="false">U129*R129</f>
        <v>#VALUE!</v>
      </c>
      <c r="X129" s="43" t="s">
        <v>89</v>
      </c>
      <c r="Y129" s="43" t="s">
        <v>1006</v>
      </c>
      <c r="Z129" s="58" t="e">
        <f aca="false">U129*R129</f>
        <v>#VALUE!</v>
      </c>
      <c r="AA129" s="46" t="n">
        <v>42175</v>
      </c>
      <c r="AB129" s="59" t="str">
        <f aca="false">IF(S129&gt;AA129,"ok","non va")</f>
        <v>ok</v>
      </c>
      <c r="AC129" s="43" t="s">
        <v>1007</v>
      </c>
      <c r="AD129" s="43" t="s">
        <v>1008</v>
      </c>
      <c r="AE129" s="43" t="s">
        <v>118</v>
      </c>
      <c r="AF129" s="43" t="s">
        <v>119</v>
      </c>
    </row>
    <row r="130" customFormat="false" ht="45" hidden="false" customHeight="true" outlineLevel="0" collapsed="false">
      <c r="A130" s="41" t="s">
        <v>2</v>
      </c>
      <c r="B130" s="42" t="s">
        <v>176</v>
      </c>
      <c r="C130" s="43" t="s">
        <v>27</v>
      </c>
      <c r="D130" s="43" t="s">
        <v>75</v>
      </c>
      <c r="E130" s="43" t="s">
        <v>177</v>
      </c>
      <c r="F130" s="43" t="s">
        <v>23</v>
      </c>
      <c r="G130" s="43" t="s">
        <v>77</v>
      </c>
      <c r="H130" s="43" t="s">
        <v>696</v>
      </c>
      <c r="I130" s="43" t="s">
        <v>697</v>
      </c>
      <c r="J130" s="43" t="s">
        <v>23</v>
      </c>
      <c r="K130" s="43" t="s">
        <v>82</v>
      </c>
      <c r="L130" s="43" t="s">
        <v>960</v>
      </c>
      <c r="M130" s="43" t="s">
        <v>961</v>
      </c>
      <c r="N130" s="43" t="s">
        <v>111</v>
      </c>
      <c r="O130" s="43" t="s">
        <v>962</v>
      </c>
      <c r="P130" s="44" t="n">
        <v>29.49</v>
      </c>
      <c r="Q130" s="45" t="s">
        <v>163</v>
      </c>
      <c r="R130" s="44" t="n">
        <v>29.49</v>
      </c>
      <c r="S130" s="46" t="n">
        <v>42205</v>
      </c>
      <c r="T130" s="47" t="s">
        <v>1005</v>
      </c>
      <c r="U130" s="57" t="e">
        <f aca="false">Q130-S130</f>
        <v>#VALUE!</v>
      </c>
      <c r="V130" s="57" t="e">
        <f aca="false">T130-U130</f>
        <v>#VALUE!</v>
      </c>
      <c r="W130" s="58" t="e">
        <f aca="false">U130*R130</f>
        <v>#VALUE!</v>
      </c>
      <c r="X130" s="43" t="s">
        <v>89</v>
      </c>
      <c r="Y130" s="43" t="s">
        <v>1009</v>
      </c>
      <c r="Z130" s="58" t="e">
        <f aca="false">U130*R130</f>
        <v>#VALUE!</v>
      </c>
      <c r="AA130" s="46" t="n">
        <v>42175</v>
      </c>
      <c r="AB130" s="59" t="str">
        <f aca="false">IF(S130&gt;AA130,"ok","non va")</f>
        <v>ok</v>
      </c>
      <c r="AC130" s="43" t="s">
        <v>1010</v>
      </c>
      <c r="AD130" s="43" t="s">
        <v>1008</v>
      </c>
      <c r="AE130" s="43" t="s">
        <v>118</v>
      </c>
      <c r="AF130" s="43" t="s">
        <v>119</v>
      </c>
    </row>
    <row r="131" customFormat="false" ht="45" hidden="false" customHeight="true" outlineLevel="0" collapsed="false">
      <c r="A131" s="41" t="s">
        <v>2</v>
      </c>
      <c r="B131" s="42" t="s">
        <v>176</v>
      </c>
      <c r="C131" s="43" t="s">
        <v>27</v>
      </c>
      <c r="D131" s="43" t="s">
        <v>75</v>
      </c>
      <c r="E131" s="43" t="s">
        <v>177</v>
      </c>
      <c r="F131" s="43" t="s">
        <v>23</v>
      </c>
      <c r="G131" s="43" t="s">
        <v>77</v>
      </c>
      <c r="H131" s="43" t="s">
        <v>696</v>
      </c>
      <c r="I131" s="43" t="s">
        <v>697</v>
      </c>
      <c r="J131" s="43" t="s">
        <v>23</v>
      </c>
      <c r="K131" s="43" t="s">
        <v>82</v>
      </c>
      <c r="L131" s="43" t="s">
        <v>960</v>
      </c>
      <c r="M131" s="43" t="s">
        <v>961</v>
      </c>
      <c r="N131" s="43" t="s">
        <v>111</v>
      </c>
      <c r="O131" s="43" t="s">
        <v>962</v>
      </c>
      <c r="P131" s="44" t="n">
        <v>27.13</v>
      </c>
      <c r="Q131" s="45" t="s">
        <v>163</v>
      </c>
      <c r="R131" s="44" t="n">
        <v>27.13</v>
      </c>
      <c r="S131" s="46" t="n">
        <v>42205</v>
      </c>
      <c r="T131" s="47" t="s">
        <v>1005</v>
      </c>
      <c r="U131" s="57" t="e">
        <f aca="false">Q131-S131</f>
        <v>#VALUE!</v>
      </c>
      <c r="V131" s="57" t="e">
        <f aca="false">T131-U131</f>
        <v>#VALUE!</v>
      </c>
      <c r="W131" s="58" t="e">
        <f aca="false">U131*R131</f>
        <v>#VALUE!</v>
      </c>
      <c r="X131" s="43" t="s">
        <v>89</v>
      </c>
      <c r="Y131" s="43" t="s">
        <v>1011</v>
      </c>
      <c r="Z131" s="58" t="e">
        <f aca="false">U131*R131</f>
        <v>#VALUE!</v>
      </c>
      <c r="AA131" s="46" t="n">
        <v>42175</v>
      </c>
      <c r="AB131" s="59" t="str">
        <f aca="false">IF(S131&gt;AA131,"ok","non va")</f>
        <v>ok</v>
      </c>
      <c r="AC131" s="43" t="s">
        <v>1012</v>
      </c>
      <c r="AD131" s="43" t="s">
        <v>1008</v>
      </c>
      <c r="AE131" s="43" t="s">
        <v>118</v>
      </c>
      <c r="AF131" s="43" t="s">
        <v>119</v>
      </c>
    </row>
    <row r="132" customFormat="false" ht="45" hidden="false" customHeight="true" outlineLevel="0" collapsed="false">
      <c r="A132" s="41" t="s">
        <v>2</v>
      </c>
      <c r="B132" s="42" t="s">
        <v>176</v>
      </c>
      <c r="C132" s="43" t="s">
        <v>27</v>
      </c>
      <c r="D132" s="43" t="s">
        <v>75</v>
      </c>
      <c r="E132" s="43" t="s">
        <v>177</v>
      </c>
      <c r="F132" s="43" t="s">
        <v>23</v>
      </c>
      <c r="G132" s="43" t="s">
        <v>77</v>
      </c>
      <c r="H132" s="43" t="s">
        <v>696</v>
      </c>
      <c r="I132" s="43" t="s">
        <v>697</v>
      </c>
      <c r="J132" s="43" t="s">
        <v>23</v>
      </c>
      <c r="K132" s="43" t="s">
        <v>82</v>
      </c>
      <c r="L132" s="43" t="s">
        <v>960</v>
      </c>
      <c r="M132" s="43" t="s">
        <v>961</v>
      </c>
      <c r="N132" s="43" t="s">
        <v>111</v>
      </c>
      <c r="O132" s="43" t="s">
        <v>962</v>
      </c>
      <c r="P132" s="44" t="n">
        <v>29.99</v>
      </c>
      <c r="Q132" s="45" t="s">
        <v>163</v>
      </c>
      <c r="R132" s="44" t="n">
        <v>29.99</v>
      </c>
      <c r="S132" s="46" t="n">
        <v>42202</v>
      </c>
      <c r="T132" s="47" t="s">
        <v>682</v>
      </c>
      <c r="U132" s="57" t="e">
        <f aca="false">Q132-S132</f>
        <v>#VALUE!</v>
      </c>
      <c r="V132" s="57" t="e">
        <f aca="false">T132-U132</f>
        <v>#VALUE!</v>
      </c>
      <c r="W132" s="58" t="e">
        <f aca="false">U132*R132</f>
        <v>#VALUE!</v>
      </c>
      <c r="X132" s="43" t="s">
        <v>89</v>
      </c>
      <c r="Y132" s="43" t="s">
        <v>1013</v>
      </c>
      <c r="Z132" s="58" t="e">
        <f aca="false">U132*R132</f>
        <v>#VALUE!</v>
      </c>
      <c r="AA132" s="46" t="n">
        <v>42172</v>
      </c>
      <c r="AB132" s="59" t="str">
        <f aca="false">IF(S132&gt;AA132,"ok","non va")</f>
        <v>ok</v>
      </c>
      <c r="AC132" s="43" t="s">
        <v>1014</v>
      </c>
      <c r="AD132" s="43" t="s">
        <v>530</v>
      </c>
      <c r="AE132" s="43" t="s">
        <v>118</v>
      </c>
      <c r="AF132" s="43" t="s">
        <v>119</v>
      </c>
    </row>
    <row r="133" customFormat="false" ht="45" hidden="false" customHeight="true" outlineLevel="0" collapsed="false">
      <c r="A133" s="41" t="s">
        <v>2</v>
      </c>
      <c r="B133" s="42" t="s">
        <v>176</v>
      </c>
      <c r="C133" s="43" t="s">
        <v>27</v>
      </c>
      <c r="D133" s="43" t="s">
        <v>75</v>
      </c>
      <c r="E133" s="43" t="s">
        <v>177</v>
      </c>
      <c r="F133" s="43" t="s">
        <v>23</v>
      </c>
      <c r="G133" s="43" t="s">
        <v>77</v>
      </c>
      <c r="H133" s="43" t="s">
        <v>696</v>
      </c>
      <c r="I133" s="43" t="s">
        <v>697</v>
      </c>
      <c r="J133" s="43" t="s">
        <v>23</v>
      </c>
      <c r="K133" s="43" t="s">
        <v>82</v>
      </c>
      <c r="L133" s="43" t="s">
        <v>960</v>
      </c>
      <c r="M133" s="43" t="s">
        <v>961</v>
      </c>
      <c r="N133" s="43" t="s">
        <v>111</v>
      </c>
      <c r="O133" s="43" t="s">
        <v>962</v>
      </c>
      <c r="P133" s="44" t="n">
        <v>29.99</v>
      </c>
      <c r="Q133" s="45" t="s">
        <v>163</v>
      </c>
      <c r="R133" s="44" t="n">
        <v>29.99</v>
      </c>
      <c r="S133" s="46" t="n">
        <v>42205</v>
      </c>
      <c r="T133" s="47" t="s">
        <v>1005</v>
      </c>
      <c r="U133" s="57" t="e">
        <f aca="false">Q133-S133</f>
        <v>#VALUE!</v>
      </c>
      <c r="V133" s="57" t="e">
        <f aca="false">T133-U133</f>
        <v>#VALUE!</v>
      </c>
      <c r="W133" s="58" t="e">
        <f aca="false">U133*R133</f>
        <v>#VALUE!</v>
      </c>
      <c r="X133" s="43" t="s">
        <v>89</v>
      </c>
      <c r="Y133" s="43" t="s">
        <v>1015</v>
      </c>
      <c r="Z133" s="58" t="e">
        <f aca="false">U133*R133</f>
        <v>#VALUE!</v>
      </c>
      <c r="AA133" s="46" t="n">
        <v>42175</v>
      </c>
      <c r="AB133" s="59" t="str">
        <f aca="false">IF(S133&gt;AA133,"ok","non va")</f>
        <v>ok</v>
      </c>
      <c r="AC133" s="43" t="s">
        <v>1016</v>
      </c>
      <c r="AD133" s="43" t="s">
        <v>1008</v>
      </c>
      <c r="AE133" s="43" t="s">
        <v>118</v>
      </c>
      <c r="AF133" s="43" t="s">
        <v>119</v>
      </c>
    </row>
    <row r="134" customFormat="false" ht="45" hidden="false" customHeight="true" outlineLevel="0" collapsed="false">
      <c r="A134" s="41" t="s">
        <v>2</v>
      </c>
      <c r="B134" s="42" t="s">
        <v>176</v>
      </c>
      <c r="C134" s="43" t="s">
        <v>27</v>
      </c>
      <c r="D134" s="43" t="s">
        <v>75</v>
      </c>
      <c r="E134" s="43" t="s">
        <v>177</v>
      </c>
      <c r="F134" s="43" t="s">
        <v>23</v>
      </c>
      <c r="G134" s="43" t="s">
        <v>77</v>
      </c>
      <c r="H134" s="43" t="s">
        <v>696</v>
      </c>
      <c r="I134" s="43" t="s">
        <v>697</v>
      </c>
      <c r="J134" s="43" t="s">
        <v>23</v>
      </c>
      <c r="K134" s="43" t="s">
        <v>82</v>
      </c>
      <c r="L134" s="43" t="s">
        <v>960</v>
      </c>
      <c r="M134" s="43" t="s">
        <v>961</v>
      </c>
      <c r="N134" s="43" t="s">
        <v>111</v>
      </c>
      <c r="O134" s="43" t="s">
        <v>962</v>
      </c>
      <c r="P134" s="44" t="n">
        <v>29.49</v>
      </c>
      <c r="Q134" s="45" t="s">
        <v>163</v>
      </c>
      <c r="R134" s="44" t="n">
        <v>29.49</v>
      </c>
      <c r="S134" s="46" t="n">
        <v>42205</v>
      </c>
      <c r="T134" s="47" t="s">
        <v>1005</v>
      </c>
      <c r="U134" s="57" t="e">
        <f aca="false">Q134-S134</f>
        <v>#VALUE!</v>
      </c>
      <c r="V134" s="57" t="e">
        <f aca="false">T134-U134</f>
        <v>#VALUE!</v>
      </c>
      <c r="W134" s="58" t="e">
        <f aca="false">U134*R134</f>
        <v>#VALUE!</v>
      </c>
      <c r="X134" s="43" t="s">
        <v>89</v>
      </c>
      <c r="Y134" s="43" t="s">
        <v>1017</v>
      </c>
      <c r="Z134" s="58" t="e">
        <f aca="false">U134*R134</f>
        <v>#VALUE!</v>
      </c>
      <c r="AA134" s="46" t="n">
        <v>42175</v>
      </c>
      <c r="AB134" s="59" t="str">
        <f aca="false">IF(S134&gt;AA134,"ok","non va")</f>
        <v>ok</v>
      </c>
      <c r="AC134" s="43" t="s">
        <v>1018</v>
      </c>
      <c r="AD134" s="43" t="s">
        <v>1008</v>
      </c>
      <c r="AE134" s="43" t="s">
        <v>118</v>
      </c>
      <c r="AF134" s="43" t="s">
        <v>119</v>
      </c>
    </row>
    <row r="135" customFormat="false" ht="90" hidden="false" customHeight="true" outlineLevel="0" collapsed="false">
      <c r="A135" s="41" t="s">
        <v>2</v>
      </c>
      <c r="B135" s="42" t="s">
        <v>103</v>
      </c>
      <c r="C135" s="43" t="s">
        <v>27</v>
      </c>
      <c r="D135" s="43" t="s">
        <v>104</v>
      </c>
      <c r="E135" s="43" t="s">
        <v>105</v>
      </c>
      <c r="F135" s="43" t="s">
        <v>23</v>
      </c>
      <c r="G135" s="43" t="s">
        <v>77</v>
      </c>
      <c r="H135" s="43" t="s">
        <v>231</v>
      </c>
      <c r="I135" s="43" t="s">
        <v>421</v>
      </c>
      <c r="J135" s="43" t="s">
        <v>81</v>
      </c>
      <c r="K135" s="43" t="s">
        <v>82</v>
      </c>
      <c r="L135" s="43" t="s">
        <v>1019</v>
      </c>
      <c r="M135" s="43" t="s">
        <v>1020</v>
      </c>
      <c r="N135" s="43" t="s">
        <v>1021</v>
      </c>
      <c r="O135" s="43" t="s">
        <v>1022</v>
      </c>
      <c r="P135" s="44" t="n">
        <v>232705.28</v>
      </c>
      <c r="Q135" s="45" t="s">
        <v>184</v>
      </c>
      <c r="R135" s="44" t="n">
        <v>232705.28</v>
      </c>
      <c r="S135" s="46" t="n">
        <v>42200</v>
      </c>
      <c r="T135" s="47" t="s">
        <v>546</v>
      </c>
      <c r="U135" s="57" t="e">
        <f aca="false">Q135-S135</f>
        <v>#VALUE!</v>
      </c>
      <c r="V135" s="57" t="e">
        <f aca="false">T135-U135</f>
        <v>#VALUE!</v>
      </c>
      <c r="W135" s="58" t="e">
        <f aca="false">U135*R135</f>
        <v>#VALUE!</v>
      </c>
      <c r="X135" s="43" t="s">
        <v>89</v>
      </c>
      <c r="Y135" s="43" t="s">
        <v>1023</v>
      </c>
      <c r="Z135" s="58" t="e">
        <f aca="false">U135*R135</f>
        <v>#VALUE!</v>
      </c>
      <c r="AA135" s="46" t="n">
        <v>42170</v>
      </c>
      <c r="AB135" s="59" t="str">
        <f aca="false">IF(S135&gt;AA135,"ok","non va")</f>
        <v>ok</v>
      </c>
      <c r="AC135" s="43" t="s">
        <v>1024</v>
      </c>
      <c r="AD135" s="43" t="s">
        <v>648</v>
      </c>
      <c r="AE135" s="43" t="s">
        <v>724</v>
      </c>
      <c r="AF135" s="43" t="s">
        <v>725</v>
      </c>
    </row>
    <row r="136" customFormat="false" ht="90" hidden="false" customHeight="true" outlineLevel="0" collapsed="false">
      <c r="A136" s="41" t="s">
        <v>2</v>
      </c>
      <c r="B136" s="42" t="s">
        <v>103</v>
      </c>
      <c r="C136" s="43" t="s">
        <v>27</v>
      </c>
      <c r="D136" s="43" t="s">
        <v>75</v>
      </c>
      <c r="E136" s="43" t="s">
        <v>540</v>
      </c>
      <c r="F136" s="43" t="s">
        <v>23</v>
      </c>
      <c r="G136" s="43" t="s">
        <v>77</v>
      </c>
      <c r="H136" s="43" t="s">
        <v>231</v>
      </c>
      <c r="I136" s="43" t="s">
        <v>666</v>
      </c>
      <c r="J136" s="43" t="s">
        <v>23</v>
      </c>
      <c r="K136" s="43" t="s">
        <v>82</v>
      </c>
      <c r="L136" s="43" t="s">
        <v>1025</v>
      </c>
      <c r="M136" s="43" t="s">
        <v>1026</v>
      </c>
      <c r="N136" s="43" t="s">
        <v>1021</v>
      </c>
      <c r="O136" s="43" t="s">
        <v>1022</v>
      </c>
      <c r="P136" s="44" t="n">
        <v>65634.86</v>
      </c>
      <c r="Q136" s="45" t="s">
        <v>184</v>
      </c>
      <c r="R136" s="44" t="n">
        <v>65634.86</v>
      </c>
      <c r="S136" s="46" t="n">
        <v>42200</v>
      </c>
      <c r="T136" s="47" t="s">
        <v>546</v>
      </c>
      <c r="U136" s="57" t="e">
        <f aca="false">Q136-S136</f>
        <v>#VALUE!</v>
      </c>
      <c r="V136" s="57" t="e">
        <f aca="false">T136-U136</f>
        <v>#VALUE!</v>
      </c>
      <c r="W136" s="58" t="e">
        <f aca="false">U136*R136</f>
        <v>#VALUE!</v>
      </c>
      <c r="X136" s="43" t="s">
        <v>89</v>
      </c>
      <c r="Y136" s="43" t="s">
        <v>1023</v>
      </c>
      <c r="Z136" s="58" t="e">
        <f aca="false">U136*R136</f>
        <v>#VALUE!</v>
      </c>
      <c r="AA136" s="46" t="n">
        <v>42170</v>
      </c>
      <c r="AB136" s="59" t="str">
        <f aca="false">IF(S136&gt;AA136,"ok","non va")</f>
        <v>ok</v>
      </c>
      <c r="AC136" s="43" t="s">
        <v>1024</v>
      </c>
      <c r="AD136" s="43" t="s">
        <v>648</v>
      </c>
      <c r="AE136" s="43" t="s">
        <v>724</v>
      </c>
      <c r="AF136" s="43" t="s">
        <v>725</v>
      </c>
    </row>
    <row r="137" customFormat="false" ht="72" hidden="false" customHeight="true" outlineLevel="0" collapsed="false">
      <c r="A137" s="41" t="s">
        <v>2</v>
      </c>
      <c r="B137" s="42" t="s">
        <v>74</v>
      </c>
      <c r="C137" s="43" t="s">
        <v>27</v>
      </c>
      <c r="D137" s="43" t="s">
        <v>75</v>
      </c>
      <c r="E137" s="43" t="s">
        <v>76</v>
      </c>
      <c r="F137" s="43" t="s">
        <v>23</v>
      </c>
      <c r="G137" s="43" t="s">
        <v>23</v>
      </c>
      <c r="H137" s="43" t="s">
        <v>79</v>
      </c>
      <c r="I137" s="43" t="s">
        <v>1027</v>
      </c>
      <c r="J137" s="43" t="s">
        <v>23</v>
      </c>
      <c r="K137" s="43" t="s">
        <v>82</v>
      </c>
      <c r="L137" s="43" t="s">
        <v>1028</v>
      </c>
      <c r="M137" s="43" t="s">
        <v>338</v>
      </c>
      <c r="N137" s="43" t="s">
        <v>1029</v>
      </c>
      <c r="O137" s="43" t="s">
        <v>1030</v>
      </c>
      <c r="P137" s="44" t="n">
        <v>20.66</v>
      </c>
      <c r="Q137" s="45" t="s">
        <v>1031</v>
      </c>
      <c r="R137" s="44" t="n">
        <v>20.66</v>
      </c>
      <c r="S137" s="46" t="n">
        <v>42261</v>
      </c>
      <c r="T137" s="47" t="s">
        <v>1032</v>
      </c>
      <c r="U137" s="57" t="e">
        <f aca="false">Q137-S137</f>
        <v>#VALUE!</v>
      </c>
      <c r="V137" s="57" t="e">
        <f aca="false">T137-U137</f>
        <v>#VALUE!</v>
      </c>
      <c r="W137" s="58" t="e">
        <f aca="false">U137*R137</f>
        <v>#VALUE!</v>
      </c>
      <c r="X137" s="43" t="s">
        <v>89</v>
      </c>
      <c r="Y137" s="43" t="s">
        <v>1033</v>
      </c>
      <c r="Z137" s="58" t="e">
        <f aca="false">U137*R137</f>
        <v>#VALUE!</v>
      </c>
      <c r="AA137" s="46" t="n">
        <v>42179</v>
      </c>
      <c r="AB137" s="59" t="str">
        <f aca="false">IF(S137&gt;AA137,"ok","non va")</f>
        <v>ok</v>
      </c>
      <c r="AC137" s="43" t="s">
        <v>1034</v>
      </c>
      <c r="AD137" s="43" t="s">
        <v>638</v>
      </c>
      <c r="AE137" s="43" t="s">
        <v>1035</v>
      </c>
      <c r="AF137" s="43" t="s">
        <v>1036</v>
      </c>
    </row>
    <row r="138" customFormat="false" ht="72" hidden="false" customHeight="true" outlineLevel="0" collapsed="false">
      <c r="A138" s="41" t="s">
        <v>2</v>
      </c>
      <c r="B138" s="42" t="s">
        <v>539</v>
      </c>
      <c r="C138" s="43" t="s">
        <v>27</v>
      </c>
      <c r="D138" s="43" t="s">
        <v>75</v>
      </c>
      <c r="E138" s="43" t="s">
        <v>540</v>
      </c>
      <c r="F138" s="43" t="s">
        <v>23</v>
      </c>
      <c r="G138" s="43" t="s">
        <v>77</v>
      </c>
      <c r="H138" s="43" t="s">
        <v>1037</v>
      </c>
      <c r="I138" s="43" t="s">
        <v>1038</v>
      </c>
      <c r="J138" s="43" t="s">
        <v>23</v>
      </c>
      <c r="K138" s="43" t="s">
        <v>82</v>
      </c>
      <c r="L138" s="43" t="s">
        <v>1039</v>
      </c>
      <c r="M138" s="43" t="s">
        <v>1040</v>
      </c>
      <c r="N138" s="43" t="s">
        <v>1041</v>
      </c>
      <c r="O138" s="43" t="s">
        <v>1042</v>
      </c>
      <c r="P138" s="44" t="n">
        <v>132</v>
      </c>
      <c r="Q138" s="45" t="s">
        <v>163</v>
      </c>
      <c r="R138" s="44" t="n">
        <v>132</v>
      </c>
      <c r="S138" s="46" t="n">
        <v>42207</v>
      </c>
      <c r="T138" s="47" t="s">
        <v>870</v>
      </c>
      <c r="U138" s="57" t="e">
        <f aca="false">Q138-S138</f>
        <v>#VALUE!</v>
      </c>
      <c r="V138" s="57" t="e">
        <f aca="false">T138-U138</f>
        <v>#VALUE!</v>
      </c>
      <c r="W138" s="58" t="e">
        <f aca="false">U138*R138</f>
        <v>#VALUE!</v>
      </c>
      <c r="X138" s="43" t="s">
        <v>89</v>
      </c>
      <c r="Y138" s="43" t="s">
        <v>1043</v>
      </c>
      <c r="Z138" s="58" t="e">
        <f aca="false">U138*R138</f>
        <v>#VALUE!</v>
      </c>
      <c r="AA138" s="46" t="n">
        <v>42177</v>
      </c>
      <c r="AB138" s="59" t="str">
        <f aca="false">IF(S138&gt;AA138,"ok","non va")</f>
        <v>ok</v>
      </c>
      <c r="AC138" s="43" t="s">
        <v>1044</v>
      </c>
      <c r="AD138" s="43" t="s">
        <v>918</v>
      </c>
      <c r="AE138" s="43" t="s">
        <v>1045</v>
      </c>
      <c r="AF138" s="43" t="s">
        <v>1046</v>
      </c>
    </row>
    <row r="139" customFormat="false" ht="72" hidden="false" customHeight="true" outlineLevel="0" collapsed="false">
      <c r="A139" s="41" t="s">
        <v>2</v>
      </c>
      <c r="B139" s="42" t="s">
        <v>334</v>
      </c>
      <c r="C139" s="43" t="s">
        <v>27</v>
      </c>
      <c r="D139" s="43" t="s">
        <v>104</v>
      </c>
      <c r="E139" s="43" t="s">
        <v>105</v>
      </c>
      <c r="F139" s="43" t="s">
        <v>23</v>
      </c>
      <c r="G139" s="43" t="s">
        <v>77</v>
      </c>
      <c r="H139" s="43" t="s">
        <v>335</v>
      </c>
      <c r="I139" s="43" t="s">
        <v>336</v>
      </c>
      <c r="J139" s="43" t="s">
        <v>23</v>
      </c>
      <c r="K139" s="43" t="s">
        <v>82</v>
      </c>
      <c r="L139" s="43" t="s">
        <v>1047</v>
      </c>
      <c r="M139" s="43" t="s">
        <v>1048</v>
      </c>
      <c r="N139" s="43" t="s">
        <v>339</v>
      </c>
      <c r="O139" s="43" t="s">
        <v>1049</v>
      </c>
      <c r="P139" s="44" t="n">
        <v>41.32</v>
      </c>
      <c r="Q139" s="45" t="s">
        <v>99</v>
      </c>
      <c r="R139" s="44" t="n">
        <v>41.32</v>
      </c>
      <c r="S139" s="46" t="n">
        <v>42247</v>
      </c>
      <c r="T139" s="47" t="s">
        <v>1050</v>
      </c>
      <c r="U139" s="57" t="e">
        <f aca="false">Q139-S139</f>
        <v>#VALUE!</v>
      </c>
      <c r="V139" s="57" t="e">
        <f aca="false">T139-U139</f>
        <v>#VALUE!</v>
      </c>
      <c r="W139" s="58" t="e">
        <f aca="false">U139*R139</f>
        <v>#VALUE!</v>
      </c>
      <c r="X139" s="43" t="s">
        <v>89</v>
      </c>
      <c r="Y139" s="43" t="s">
        <v>1051</v>
      </c>
      <c r="Z139" s="58" t="e">
        <f aca="false">U139*R139</f>
        <v>#VALUE!</v>
      </c>
      <c r="AA139" s="46" t="n">
        <v>42174</v>
      </c>
      <c r="AB139" s="59" t="str">
        <f aca="false">IF(S139&gt;AA139,"ok","non va")</f>
        <v>ok</v>
      </c>
      <c r="AC139" s="43" t="s">
        <v>1052</v>
      </c>
      <c r="AD139" s="43" t="s">
        <v>685</v>
      </c>
      <c r="AE139" s="43" t="s">
        <v>346</v>
      </c>
      <c r="AF139" s="43" t="s">
        <v>347</v>
      </c>
    </row>
    <row r="140" customFormat="false" ht="45" hidden="false" customHeight="true" outlineLevel="0" collapsed="false">
      <c r="A140" s="41" t="s">
        <v>2</v>
      </c>
      <c r="B140" s="42" t="s">
        <v>176</v>
      </c>
      <c r="C140" s="43" t="s">
        <v>27</v>
      </c>
      <c r="D140" s="43" t="s">
        <v>75</v>
      </c>
      <c r="E140" s="43" t="s">
        <v>177</v>
      </c>
      <c r="F140" s="43" t="s">
        <v>23</v>
      </c>
      <c r="G140" s="43" t="s">
        <v>77</v>
      </c>
      <c r="H140" s="43" t="s">
        <v>696</v>
      </c>
      <c r="I140" s="43" t="s">
        <v>697</v>
      </c>
      <c r="J140" s="43" t="s">
        <v>23</v>
      </c>
      <c r="K140" s="43" t="s">
        <v>82</v>
      </c>
      <c r="L140" s="43" t="s">
        <v>1053</v>
      </c>
      <c r="M140" s="43" t="s">
        <v>1054</v>
      </c>
      <c r="N140" s="43" t="s">
        <v>111</v>
      </c>
      <c r="O140" s="43" t="s">
        <v>1055</v>
      </c>
      <c r="P140" s="44" t="n">
        <v>1281.7</v>
      </c>
      <c r="Q140" s="45" t="s">
        <v>163</v>
      </c>
      <c r="R140" s="44" t="n">
        <v>1281.7</v>
      </c>
      <c r="S140" s="46" t="n">
        <v>42202</v>
      </c>
      <c r="T140" s="47" t="s">
        <v>682</v>
      </c>
      <c r="U140" s="57" t="e">
        <f aca="false">Q140-S140</f>
        <v>#VALUE!</v>
      </c>
      <c r="V140" s="57" t="e">
        <f aca="false">T140-U140</f>
        <v>#VALUE!</v>
      </c>
      <c r="W140" s="58" t="e">
        <f aca="false">U140*R140</f>
        <v>#VALUE!</v>
      </c>
      <c r="X140" s="43" t="s">
        <v>89</v>
      </c>
      <c r="Y140" s="43" t="s">
        <v>1056</v>
      </c>
      <c r="Z140" s="58" t="e">
        <f aca="false">U140*R140</f>
        <v>#VALUE!</v>
      </c>
      <c r="AA140" s="46" t="n">
        <v>42172</v>
      </c>
      <c r="AB140" s="59" t="str">
        <f aca="false">IF(S140&gt;AA140,"ok","non va")</f>
        <v>ok</v>
      </c>
      <c r="AC140" s="43" t="s">
        <v>1057</v>
      </c>
      <c r="AD140" s="43" t="s">
        <v>530</v>
      </c>
      <c r="AE140" s="43" t="s">
        <v>118</v>
      </c>
      <c r="AF140" s="43" t="s">
        <v>119</v>
      </c>
    </row>
    <row r="141" customFormat="false" ht="72" hidden="false" customHeight="true" outlineLevel="0" collapsed="false">
      <c r="A141" s="41" t="s">
        <v>2</v>
      </c>
      <c r="B141" s="42" t="s">
        <v>334</v>
      </c>
      <c r="C141" s="43" t="s">
        <v>27</v>
      </c>
      <c r="D141" s="43" t="s">
        <v>75</v>
      </c>
      <c r="E141" s="43" t="s">
        <v>973</v>
      </c>
      <c r="F141" s="43" t="s">
        <v>23</v>
      </c>
      <c r="G141" s="43" t="s">
        <v>77</v>
      </c>
      <c r="H141" s="43" t="s">
        <v>420</v>
      </c>
      <c r="I141" s="43" t="s">
        <v>974</v>
      </c>
      <c r="J141" s="43" t="s">
        <v>81</v>
      </c>
      <c r="K141" s="43" t="s">
        <v>82</v>
      </c>
      <c r="L141" s="43" t="s">
        <v>1058</v>
      </c>
      <c r="M141" s="43" t="s">
        <v>1059</v>
      </c>
      <c r="N141" s="43" t="s">
        <v>977</v>
      </c>
      <c r="O141" s="43" t="s">
        <v>1060</v>
      </c>
      <c r="P141" s="44" t="n">
        <v>170.81</v>
      </c>
      <c r="Q141" s="45" t="s">
        <v>99</v>
      </c>
      <c r="R141" s="44" t="n">
        <v>170.81</v>
      </c>
      <c r="S141" s="46" t="n">
        <v>42202</v>
      </c>
      <c r="T141" s="47" t="s">
        <v>256</v>
      </c>
      <c r="U141" s="57" t="e">
        <f aca="false">Q141-S141</f>
        <v>#VALUE!</v>
      </c>
      <c r="V141" s="57" t="e">
        <f aca="false">T141-U141</f>
        <v>#VALUE!</v>
      </c>
      <c r="W141" s="58" t="e">
        <f aca="false">U141*R141</f>
        <v>#VALUE!</v>
      </c>
      <c r="X141" s="43" t="s">
        <v>89</v>
      </c>
      <c r="Y141" s="43" t="s">
        <v>1061</v>
      </c>
      <c r="Z141" s="58" t="e">
        <f aca="false">U141*R141</f>
        <v>#VALUE!</v>
      </c>
      <c r="AA141" s="46" t="n">
        <v>42172</v>
      </c>
      <c r="AB141" s="59" t="str">
        <f aca="false">IF(S141&gt;AA141,"ok","non va")</f>
        <v>ok</v>
      </c>
      <c r="AC141" s="43" t="s">
        <v>1062</v>
      </c>
      <c r="AD141" s="43" t="s">
        <v>648</v>
      </c>
      <c r="AE141" s="43" t="s">
        <v>981</v>
      </c>
      <c r="AF141" s="43" t="s">
        <v>982</v>
      </c>
    </row>
    <row r="142" customFormat="false" ht="72" hidden="false" customHeight="true" outlineLevel="0" collapsed="false">
      <c r="A142" s="41" t="s">
        <v>2</v>
      </c>
      <c r="B142" s="42" t="s">
        <v>334</v>
      </c>
      <c r="C142" s="43" t="s">
        <v>27</v>
      </c>
      <c r="D142" s="43" t="s">
        <v>75</v>
      </c>
      <c r="E142" s="43" t="s">
        <v>973</v>
      </c>
      <c r="F142" s="43" t="s">
        <v>23</v>
      </c>
      <c r="G142" s="43" t="s">
        <v>77</v>
      </c>
      <c r="H142" s="43" t="s">
        <v>420</v>
      </c>
      <c r="I142" s="43" t="s">
        <v>974</v>
      </c>
      <c r="J142" s="43" t="s">
        <v>81</v>
      </c>
      <c r="K142" s="43" t="s">
        <v>82</v>
      </c>
      <c r="L142" s="43" t="s">
        <v>1063</v>
      </c>
      <c r="M142" s="43" t="s">
        <v>1064</v>
      </c>
      <c r="N142" s="43" t="s">
        <v>977</v>
      </c>
      <c r="O142" s="43" t="s">
        <v>1065</v>
      </c>
      <c r="P142" s="44" t="n">
        <v>382.66</v>
      </c>
      <c r="Q142" s="45" t="s">
        <v>99</v>
      </c>
      <c r="R142" s="44" t="n">
        <v>382.66</v>
      </c>
      <c r="S142" s="46" t="n">
        <v>42202</v>
      </c>
      <c r="T142" s="47" t="s">
        <v>256</v>
      </c>
      <c r="U142" s="57" t="e">
        <f aca="false">Q142-S142</f>
        <v>#VALUE!</v>
      </c>
      <c r="V142" s="57" t="e">
        <f aca="false">T142-U142</f>
        <v>#VALUE!</v>
      </c>
      <c r="W142" s="58" t="e">
        <f aca="false">U142*R142</f>
        <v>#VALUE!</v>
      </c>
      <c r="X142" s="43" t="s">
        <v>89</v>
      </c>
      <c r="Y142" s="43" t="s">
        <v>1066</v>
      </c>
      <c r="Z142" s="58" t="e">
        <f aca="false">U142*R142</f>
        <v>#VALUE!</v>
      </c>
      <c r="AA142" s="46" t="n">
        <v>42172</v>
      </c>
      <c r="AB142" s="59" t="str">
        <f aca="false">IF(S142&gt;AA142,"ok","non va")</f>
        <v>ok</v>
      </c>
      <c r="AC142" s="43" t="s">
        <v>1067</v>
      </c>
      <c r="AD142" s="43" t="s">
        <v>1068</v>
      </c>
      <c r="AE142" s="43" t="s">
        <v>981</v>
      </c>
      <c r="AF142" s="43" t="s">
        <v>982</v>
      </c>
    </row>
    <row r="143" customFormat="false" ht="72" hidden="false" customHeight="true" outlineLevel="0" collapsed="false">
      <c r="A143" s="41" t="s">
        <v>2</v>
      </c>
      <c r="B143" s="42" t="s">
        <v>334</v>
      </c>
      <c r="C143" s="43" t="s">
        <v>27</v>
      </c>
      <c r="D143" s="43" t="s">
        <v>75</v>
      </c>
      <c r="E143" s="43" t="s">
        <v>973</v>
      </c>
      <c r="F143" s="43" t="s">
        <v>23</v>
      </c>
      <c r="G143" s="43" t="s">
        <v>77</v>
      </c>
      <c r="H143" s="43" t="s">
        <v>420</v>
      </c>
      <c r="I143" s="43" t="s">
        <v>974</v>
      </c>
      <c r="J143" s="43" t="s">
        <v>81</v>
      </c>
      <c r="K143" s="43" t="s">
        <v>82</v>
      </c>
      <c r="L143" s="43" t="s">
        <v>1069</v>
      </c>
      <c r="M143" s="43" t="s">
        <v>1070</v>
      </c>
      <c r="N143" s="43" t="s">
        <v>977</v>
      </c>
      <c r="O143" s="43" t="s">
        <v>1071</v>
      </c>
      <c r="P143" s="44" t="n">
        <v>59.58</v>
      </c>
      <c r="Q143" s="45" t="s">
        <v>99</v>
      </c>
      <c r="R143" s="44" t="n">
        <v>59.58</v>
      </c>
      <c r="S143" s="46" t="n">
        <v>42202</v>
      </c>
      <c r="T143" s="47" t="s">
        <v>256</v>
      </c>
      <c r="U143" s="57" t="e">
        <f aca="false">Q143-S143</f>
        <v>#VALUE!</v>
      </c>
      <c r="V143" s="57" t="e">
        <f aca="false">T143-U143</f>
        <v>#VALUE!</v>
      </c>
      <c r="W143" s="58" t="e">
        <f aca="false">U143*R143</f>
        <v>#VALUE!</v>
      </c>
      <c r="X143" s="43" t="s">
        <v>89</v>
      </c>
      <c r="Y143" s="43" t="s">
        <v>1072</v>
      </c>
      <c r="Z143" s="58" t="e">
        <f aca="false">U143*R143</f>
        <v>#VALUE!</v>
      </c>
      <c r="AA143" s="46" t="n">
        <v>42172</v>
      </c>
      <c r="AB143" s="59" t="str">
        <f aca="false">IF(S143&gt;AA143,"ok","non va")</f>
        <v>ok</v>
      </c>
      <c r="AC143" s="43" t="s">
        <v>1073</v>
      </c>
      <c r="AD143" s="43" t="s">
        <v>685</v>
      </c>
      <c r="AE143" s="43" t="s">
        <v>981</v>
      </c>
      <c r="AF143" s="43" t="s">
        <v>982</v>
      </c>
    </row>
    <row r="144" customFormat="false" ht="72" hidden="false" customHeight="true" outlineLevel="0" collapsed="false">
      <c r="A144" s="41" t="s">
        <v>2</v>
      </c>
      <c r="B144" s="42" t="s">
        <v>334</v>
      </c>
      <c r="C144" s="43" t="s">
        <v>27</v>
      </c>
      <c r="D144" s="43" t="s">
        <v>75</v>
      </c>
      <c r="E144" s="43" t="s">
        <v>973</v>
      </c>
      <c r="F144" s="43" t="s">
        <v>23</v>
      </c>
      <c r="G144" s="43" t="s">
        <v>77</v>
      </c>
      <c r="H144" s="43" t="s">
        <v>420</v>
      </c>
      <c r="I144" s="43" t="s">
        <v>974</v>
      </c>
      <c r="J144" s="43" t="s">
        <v>81</v>
      </c>
      <c r="K144" s="43" t="s">
        <v>82</v>
      </c>
      <c r="L144" s="43" t="s">
        <v>1074</v>
      </c>
      <c r="M144" s="43" t="s">
        <v>1075</v>
      </c>
      <c r="N144" s="43" t="s">
        <v>977</v>
      </c>
      <c r="O144" s="43" t="s">
        <v>1076</v>
      </c>
      <c r="P144" s="44" t="n">
        <v>803.6</v>
      </c>
      <c r="Q144" s="45" t="s">
        <v>99</v>
      </c>
      <c r="R144" s="44" t="n">
        <v>803.6</v>
      </c>
      <c r="S144" s="46" t="n">
        <v>42202</v>
      </c>
      <c r="T144" s="47" t="s">
        <v>256</v>
      </c>
      <c r="U144" s="57" t="e">
        <f aca="false">Q144-S144</f>
        <v>#VALUE!</v>
      </c>
      <c r="V144" s="57" t="e">
        <f aca="false">T144-U144</f>
        <v>#VALUE!</v>
      </c>
      <c r="W144" s="58" t="e">
        <f aca="false">U144*R144</f>
        <v>#VALUE!</v>
      </c>
      <c r="X144" s="43" t="s">
        <v>89</v>
      </c>
      <c r="Y144" s="43" t="s">
        <v>1077</v>
      </c>
      <c r="Z144" s="58" t="e">
        <f aca="false">U144*R144</f>
        <v>#VALUE!</v>
      </c>
      <c r="AA144" s="46" t="n">
        <v>42172</v>
      </c>
      <c r="AB144" s="59" t="str">
        <f aca="false">IF(S144&gt;AA144,"ok","non va")</f>
        <v>ok</v>
      </c>
      <c r="AC144" s="43" t="s">
        <v>1078</v>
      </c>
      <c r="AD144" s="43" t="s">
        <v>685</v>
      </c>
      <c r="AE144" s="43" t="s">
        <v>981</v>
      </c>
      <c r="AF144" s="43" t="s">
        <v>982</v>
      </c>
    </row>
    <row r="145" customFormat="false" ht="45" hidden="false" customHeight="true" outlineLevel="0" collapsed="false">
      <c r="A145" s="41" t="s">
        <v>2</v>
      </c>
      <c r="B145" s="42" t="s">
        <v>176</v>
      </c>
      <c r="C145" s="43" t="s">
        <v>27</v>
      </c>
      <c r="D145" s="43" t="s">
        <v>75</v>
      </c>
      <c r="E145" s="43" t="s">
        <v>177</v>
      </c>
      <c r="F145" s="43" t="s">
        <v>23</v>
      </c>
      <c r="G145" s="43" t="s">
        <v>77</v>
      </c>
      <c r="H145" s="43" t="s">
        <v>696</v>
      </c>
      <c r="I145" s="43" t="s">
        <v>697</v>
      </c>
      <c r="J145" s="43" t="s">
        <v>23</v>
      </c>
      <c r="K145" s="43" t="s">
        <v>82</v>
      </c>
      <c r="L145" s="43" t="s">
        <v>1079</v>
      </c>
      <c r="M145" s="43" t="s">
        <v>1080</v>
      </c>
      <c r="N145" s="43" t="s">
        <v>111</v>
      </c>
      <c r="O145" s="43" t="s">
        <v>1081</v>
      </c>
      <c r="P145" s="44" t="n">
        <v>4147.06</v>
      </c>
      <c r="Q145" s="45" t="s">
        <v>163</v>
      </c>
      <c r="R145" s="44" t="n">
        <v>4147.06</v>
      </c>
      <c r="S145" s="46" t="n">
        <v>42210</v>
      </c>
      <c r="T145" s="47" t="s">
        <v>561</v>
      </c>
      <c r="U145" s="57" t="e">
        <f aca="false">Q145-S145</f>
        <v>#VALUE!</v>
      </c>
      <c r="V145" s="57" t="e">
        <f aca="false">T145-U145</f>
        <v>#VALUE!</v>
      </c>
      <c r="W145" s="58" t="e">
        <f aca="false">U145*R145</f>
        <v>#VALUE!</v>
      </c>
      <c r="X145" s="43" t="s">
        <v>89</v>
      </c>
      <c r="Y145" s="43" t="s">
        <v>1082</v>
      </c>
      <c r="Z145" s="58" t="e">
        <f aca="false">U145*R145</f>
        <v>#VALUE!</v>
      </c>
      <c r="AA145" s="46" t="n">
        <v>42180</v>
      </c>
      <c r="AB145" s="59" t="str">
        <f aca="false">IF(S145&gt;AA145,"ok","non va")</f>
        <v>ok</v>
      </c>
      <c r="AC145" s="43" t="s">
        <v>1083</v>
      </c>
      <c r="AD145" s="43" t="s">
        <v>918</v>
      </c>
      <c r="AE145" s="43" t="s">
        <v>118</v>
      </c>
      <c r="AF145" s="43" t="s">
        <v>119</v>
      </c>
    </row>
    <row r="146" customFormat="false" ht="90" hidden="false" customHeight="true" outlineLevel="0" collapsed="false">
      <c r="A146" s="41" t="s">
        <v>2</v>
      </c>
      <c r="B146" s="42" t="s">
        <v>316</v>
      </c>
      <c r="C146" s="43" t="s">
        <v>27</v>
      </c>
      <c r="D146" s="43" t="s">
        <v>75</v>
      </c>
      <c r="E146" s="43" t="s">
        <v>317</v>
      </c>
      <c r="F146" s="43" t="s">
        <v>23</v>
      </c>
      <c r="G146" s="43" t="s">
        <v>77</v>
      </c>
      <c r="H146" s="43" t="s">
        <v>318</v>
      </c>
      <c r="I146" s="43" t="s">
        <v>319</v>
      </c>
      <c r="J146" s="43" t="s">
        <v>77</v>
      </c>
      <c r="K146" s="43" t="s">
        <v>82</v>
      </c>
      <c r="L146" s="43" t="s">
        <v>1084</v>
      </c>
      <c r="M146" s="43" t="s">
        <v>1085</v>
      </c>
      <c r="N146" s="43" t="s">
        <v>93</v>
      </c>
      <c r="O146" s="43" t="s">
        <v>1086</v>
      </c>
      <c r="P146" s="44" t="n">
        <v>376.82</v>
      </c>
      <c r="Q146" s="45" t="s">
        <v>573</v>
      </c>
      <c r="R146" s="44" t="n">
        <v>376.82</v>
      </c>
      <c r="S146" s="46" t="n">
        <v>42209</v>
      </c>
      <c r="T146" s="47" t="s">
        <v>851</v>
      </c>
      <c r="U146" s="57" t="e">
        <f aca="false">Q146-S146</f>
        <v>#VALUE!</v>
      </c>
      <c r="V146" s="57" t="e">
        <f aca="false">T146-U146</f>
        <v>#VALUE!</v>
      </c>
      <c r="W146" s="58" t="e">
        <f aca="false">U146*R146</f>
        <v>#VALUE!</v>
      </c>
      <c r="X146" s="43" t="s">
        <v>89</v>
      </c>
      <c r="Y146" s="43" t="s">
        <v>1087</v>
      </c>
      <c r="Z146" s="58" t="e">
        <f aca="false">U146*R146</f>
        <v>#VALUE!</v>
      </c>
      <c r="AA146" s="46" t="n">
        <v>42179</v>
      </c>
      <c r="AB146" s="59" t="str">
        <f aca="false">IF(S146&gt;AA146,"ok","non va")</f>
        <v>ok</v>
      </c>
      <c r="AC146" s="43" t="s">
        <v>1088</v>
      </c>
      <c r="AD146" s="43" t="s">
        <v>305</v>
      </c>
      <c r="AE146" s="43" t="s">
        <v>93</v>
      </c>
      <c r="AF146" s="43" t="s">
        <v>94</v>
      </c>
    </row>
    <row r="147" customFormat="false" ht="72" hidden="false" customHeight="true" outlineLevel="0" collapsed="false">
      <c r="A147" s="41" t="s">
        <v>2</v>
      </c>
      <c r="B147" s="42" t="s">
        <v>539</v>
      </c>
      <c r="C147" s="43" t="s">
        <v>27</v>
      </c>
      <c r="D147" s="43" t="s">
        <v>75</v>
      </c>
      <c r="E147" s="43" t="s">
        <v>540</v>
      </c>
      <c r="F147" s="43" t="s">
        <v>23</v>
      </c>
      <c r="G147" s="43" t="s">
        <v>77</v>
      </c>
      <c r="H147" s="43" t="s">
        <v>1037</v>
      </c>
      <c r="I147" s="43" t="s">
        <v>1038</v>
      </c>
      <c r="J147" s="43" t="s">
        <v>23</v>
      </c>
      <c r="K147" s="43" t="s">
        <v>82</v>
      </c>
      <c r="L147" s="43" t="s">
        <v>1089</v>
      </c>
      <c r="M147" s="43" t="s">
        <v>1090</v>
      </c>
      <c r="N147" s="43" t="s">
        <v>111</v>
      </c>
      <c r="O147" s="43" t="s">
        <v>1091</v>
      </c>
      <c r="P147" s="44" t="n">
        <v>186.4</v>
      </c>
      <c r="Q147" s="45" t="s">
        <v>163</v>
      </c>
      <c r="R147" s="44" t="n">
        <v>186.4</v>
      </c>
      <c r="S147" s="46" t="n">
        <v>42210</v>
      </c>
      <c r="T147" s="47" t="s">
        <v>561</v>
      </c>
      <c r="U147" s="57" t="e">
        <f aca="false">Q147-S147</f>
        <v>#VALUE!</v>
      </c>
      <c r="V147" s="57" t="e">
        <f aca="false">T147-U147</f>
        <v>#VALUE!</v>
      </c>
      <c r="W147" s="58" t="e">
        <f aca="false">U147*R147</f>
        <v>#VALUE!</v>
      </c>
      <c r="X147" s="43" t="s">
        <v>89</v>
      </c>
      <c r="Y147" s="43" t="s">
        <v>1092</v>
      </c>
      <c r="Z147" s="58" t="e">
        <f aca="false">U147*R147</f>
        <v>#VALUE!</v>
      </c>
      <c r="AA147" s="46" t="n">
        <v>42180</v>
      </c>
      <c r="AB147" s="59" t="str">
        <f aca="false">IF(S147&gt;AA147,"ok","non va")</f>
        <v>ok</v>
      </c>
      <c r="AC147" s="43" t="s">
        <v>1093</v>
      </c>
      <c r="AD147" s="43" t="s">
        <v>918</v>
      </c>
      <c r="AE147" s="43" t="s">
        <v>118</v>
      </c>
      <c r="AF147" s="43" t="s">
        <v>119</v>
      </c>
    </row>
    <row r="148" customFormat="false" ht="72" hidden="false" customHeight="true" outlineLevel="0" collapsed="false">
      <c r="A148" s="41" t="s">
        <v>2</v>
      </c>
      <c r="B148" s="42" t="s">
        <v>74</v>
      </c>
      <c r="C148" s="43" t="s">
        <v>27</v>
      </c>
      <c r="D148" s="43" t="s">
        <v>75</v>
      </c>
      <c r="E148" s="43" t="s">
        <v>76</v>
      </c>
      <c r="F148" s="43" t="s">
        <v>23</v>
      </c>
      <c r="G148" s="43" t="s">
        <v>77</v>
      </c>
      <c r="H148" s="43" t="s">
        <v>1094</v>
      </c>
      <c r="I148" s="43" t="s">
        <v>393</v>
      </c>
      <c r="J148" s="43" t="s">
        <v>23</v>
      </c>
      <c r="K148" s="43" t="s">
        <v>82</v>
      </c>
      <c r="L148" s="43" t="s">
        <v>1095</v>
      </c>
      <c r="M148" s="43" t="s">
        <v>1096</v>
      </c>
      <c r="N148" s="43" t="s">
        <v>1097</v>
      </c>
      <c r="O148" s="43" t="s">
        <v>1098</v>
      </c>
      <c r="P148" s="44" t="n">
        <v>3120</v>
      </c>
      <c r="Q148" s="45" t="s">
        <v>99</v>
      </c>
      <c r="R148" s="44" t="n">
        <v>3120</v>
      </c>
      <c r="S148" s="46" t="n">
        <v>42209</v>
      </c>
      <c r="T148" s="47" t="s">
        <v>682</v>
      </c>
      <c r="U148" s="57" t="e">
        <f aca="false">Q148-S148</f>
        <v>#VALUE!</v>
      </c>
      <c r="V148" s="57" t="e">
        <f aca="false">T148-U148</f>
        <v>#VALUE!</v>
      </c>
      <c r="W148" s="58" t="e">
        <f aca="false">U148*R148</f>
        <v>#VALUE!</v>
      </c>
      <c r="X148" s="43" t="s">
        <v>89</v>
      </c>
      <c r="Y148" s="43" t="s">
        <v>1099</v>
      </c>
      <c r="Z148" s="58" t="e">
        <f aca="false">U148*R148</f>
        <v>#VALUE!</v>
      </c>
      <c r="AA148" s="46" t="n">
        <v>42179</v>
      </c>
      <c r="AB148" s="59" t="str">
        <f aca="false">IF(S148&gt;AA148,"ok","non va")</f>
        <v>ok</v>
      </c>
      <c r="AC148" s="43" t="s">
        <v>1100</v>
      </c>
      <c r="AD148" s="43" t="s">
        <v>1101</v>
      </c>
      <c r="AE148" s="43" t="s">
        <v>1102</v>
      </c>
      <c r="AF148" s="43" t="s">
        <v>1103</v>
      </c>
    </row>
    <row r="149" customFormat="false" ht="72" hidden="false" customHeight="true" outlineLevel="0" collapsed="false">
      <c r="A149" s="41" t="s">
        <v>2</v>
      </c>
      <c r="B149" s="42" t="s">
        <v>334</v>
      </c>
      <c r="C149" s="43" t="s">
        <v>27</v>
      </c>
      <c r="D149" s="43" t="s">
        <v>75</v>
      </c>
      <c r="E149" s="43" t="s">
        <v>973</v>
      </c>
      <c r="F149" s="43" t="s">
        <v>23</v>
      </c>
      <c r="G149" s="43" t="s">
        <v>77</v>
      </c>
      <c r="H149" s="43" t="s">
        <v>420</v>
      </c>
      <c r="I149" s="43" t="s">
        <v>974</v>
      </c>
      <c r="J149" s="43" t="s">
        <v>81</v>
      </c>
      <c r="K149" s="43" t="s">
        <v>82</v>
      </c>
      <c r="L149" s="43" t="s">
        <v>1104</v>
      </c>
      <c r="M149" s="43" t="s">
        <v>1105</v>
      </c>
      <c r="N149" s="43" t="s">
        <v>977</v>
      </c>
      <c r="O149" s="43" t="s">
        <v>1106</v>
      </c>
      <c r="P149" s="44" t="n">
        <v>174.93</v>
      </c>
      <c r="Q149" s="45" t="s">
        <v>99</v>
      </c>
      <c r="R149" s="44" t="n">
        <v>174.93</v>
      </c>
      <c r="S149" s="46" t="n">
        <v>42210</v>
      </c>
      <c r="T149" s="47" t="s">
        <v>751</v>
      </c>
      <c r="U149" s="57" t="e">
        <f aca="false">Q149-S149</f>
        <v>#VALUE!</v>
      </c>
      <c r="V149" s="57" t="e">
        <f aca="false">T149-U149</f>
        <v>#VALUE!</v>
      </c>
      <c r="W149" s="58" t="e">
        <f aca="false">U149*R149</f>
        <v>#VALUE!</v>
      </c>
      <c r="X149" s="43" t="s">
        <v>89</v>
      </c>
      <c r="Y149" s="43" t="s">
        <v>1107</v>
      </c>
      <c r="Z149" s="58" t="e">
        <f aca="false">U149*R149</f>
        <v>#VALUE!</v>
      </c>
      <c r="AA149" s="46" t="n">
        <v>42180</v>
      </c>
      <c r="AB149" s="59" t="str">
        <f aca="false">IF(S149&gt;AA149,"ok","non va")</f>
        <v>ok</v>
      </c>
      <c r="AC149" s="43" t="s">
        <v>1108</v>
      </c>
      <c r="AD149" s="43" t="s">
        <v>863</v>
      </c>
      <c r="AE149" s="43" t="s">
        <v>981</v>
      </c>
      <c r="AF149" s="43" t="s">
        <v>982</v>
      </c>
    </row>
    <row r="150" customFormat="false" ht="72" hidden="false" customHeight="true" outlineLevel="0" collapsed="false">
      <c r="A150" s="41" t="s">
        <v>2</v>
      </c>
      <c r="B150" s="42" t="s">
        <v>74</v>
      </c>
      <c r="C150" s="43" t="s">
        <v>27</v>
      </c>
      <c r="D150" s="43" t="s">
        <v>75</v>
      </c>
      <c r="E150" s="43" t="s">
        <v>76</v>
      </c>
      <c r="F150" s="43" t="s">
        <v>23</v>
      </c>
      <c r="G150" s="43" t="s">
        <v>77</v>
      </c>
      <c r="H150" s="43" t="s">
        <v>1094</v>
      </c>
      <c r="I150" s="43" t="s">
        <v>1109</v>
      </c>
      <c r="J150" s="43" t="s">
        <v>23</v>
      </c>
      <c r="K150" s="43" t="s">
        <v>82</v>
      </c>
      <c r="L150" s="43" t="s">
        <v>1110</v>
      </c>
      <c r="M150" s="43" t="s">
        <v>1111</v>
      </c>
      <c r="N150" s="43" t="s">
        <v>1112</v>
      </c>
      <c r="O150" s="43" t="s">
        <v>1113</v>
      </c>
      <c r="P150" s="44" t="n">
        <v>258.56</v>
      </c>
      <c r="Q150" s="45" t="s">
        <v>163</v>
      </c>
      <c r="R150" s="44" t="n">
        <v>258.56</v>
      </c>
      <c r="S150" s="46" t="n">
        <v>42214</v>
      </c>
      <c r="T150" s="47" t="s">
        <v>731</v>
      </c>
      <c r="U150" s="57" t="e">
        <f aca="false">Q150-S150</f>
        <v>#VALUE!</v>
      </c>
      <c r="V150" s="57" t="e">
        <f aca="false">T150-U150</f>
        <v>#VALUE!</v>
      </c>
      <c r="W150" s="58" t="e">
        <f aca="false">U150*R150</f>
        <v>#VALUE!</v>
      </c>
      <c r="X150" s="43" t="s">
        <v>89</v>
      </c>
      <c r="Y150" s="43" t="s">
        <v>1114</v>
      </c>
      <c r="Z150" s="58" t="e">
        <f aca="false">U150*R150</f>
        <v>#VALUE!</v>
      </c>
      <c r="AA150" s="46" t="n">
        <v>42179</v>
      </c>
      <c r="AB150" s="59" t="str">
        <f aca="false">IF(S150&gt;AA150,"ok","non va")</f>
        <v>ok</v>
      </c>
      <c r="AC150" s="43" t="s">
        <v>1115</v>
      </c>
      <c r="AD150" s="43" t="s">
        <v>1101</v>
      </c>
      <c r="AE150" s="43" t="s">
        <v>1116</v>
      </c>
      <c r="AF150" s="43" t="s">
        <v>1117</v>
      </c>
    </row>
    <row r="151" customFormat="false" ht="72" hidden="false" customHeight="true" outlineLevel="0" collapsed="false">
      <c r="A151" s="41" t="s">
        <v>2</v>
      </c>
      <c r="B151" s="42" t="s">
        <v>294</v>
      </c>
      <c r="C151" s="43" t="s">
        <v>27</v>
      </c>
      <c r="D151" s="43" t="s">
        <v>75</v>
      </c>
      <c r="E151" s="43" t="s">
        <v>295</v>
      </c>
      <c r="F151" s="43" t="s">
        <v>23</v>
      </c>
      <c r="G151" s="43" t="s">
        <v>77</v>
      </c>
      <c r="H151" s="43" t="s">
        <v>1118</v>
      </c>
      <c r="I151" s="43" t="s">
        <v>1119</v>
      </c>
      <c r="J151" s="43" t="s">
        <v>108</v>
      </c>
      <c r="K151" s="43" t="s">
        <v>82</v>
      </c>
      <c r="L151" s="43" t="s">
        <v>1120</v>
      </c>
      <c r="M151" s="43" t="s">
        <v>1121</v>
      </c>
      <c r="N151" s="43" t="s">
        <v>93</v>
      </c>
      <c r="O151" s="43" t="s">
        <v>1122</v>
      </c>
      <c r="P151" s="44" t="n">
        <v>110.33</v>
      </c>
      <c r="Q151" s="45" t="s">
        <v>123</v>
      </c>
      <c r="R151" s="44" t="n">
        <v>110.33</v>
      </c>
      <c r="S151" s="46" t="n">
        <v>42215</v>
      </c>
      <c r="T151" s="47" t="s">
        <v>519</v>
      </c>
      <c r="U151" s="57" t="e">
        <f aca="false">Q151-S151</f>
        <v>#VALUE!</v>
      </c>
      <c r="V151" s="57" t="e">
        <f aca="false">T151-U151</f>
        <v>#VALUE!</v>
      </c>
      <c r="W151" s="58" t="e">
        <f aca="false">U151*R151</f>
        <v>#VALUE!</v>
      </c>
      <c r="X151" s="43" t="s">
        <v>89</v>
      </c>
      <c r="Y151" s="43" t="s">
        <v>1123</v>
      </c>
      <c r="Z151" s="58" t="e">
        <f aca="false">U151*R151</f>
        <v>#VALUE!</v>
      </c>
      <c r="AA151" s="46" t="n">
        <v>42159</v>
      </c>
      <c r="AB151" s="59" t="str">
        <f aca="false">IF(S151&gt;AA151,"ok","non va")</f>
        <v>ok</v>
      </c>
      <c r="AC151" s="43" t="s">
        <v>1124</v>
      </c>
      <c r="AD151" s="43" t="s">
        <v>305</v>
      </c>
      <c r="AE151" s="43" t="s">
        <v>93</v>
      </c>
      <c r="AF151" s="43" t="s">
        <v>94</v>
      </c>
    </row>
    <row r="152" customFormat="false" ht="72" hidden="false" customHeight="true" outlineLevel="0" collapsed="false">
      <c r="A152" s="41" t="s">
        <v>2</v>
      </c>
      <c r="B152" s="42" t="s">
        <v>74</v>
      </c>
      <c r="C152" s="43" t="s">
        <v>27</v>
      </c>
      <c r="D152" s="43" t="s">
        <v>75</v>
      </c>
      <c r="E152" s="43" t="s">
        <v>76</v>
      </c>
      <c r="F152" s="43" t="s">
        <v>23</v>
      </c>
      <c r="G152" s="43" t="s">
        <v>77</v>
      </c>
      <c r="H152" s="43" t="s">
        <v>1094</v>
      </c>
      <c r="I152" s="43" t="s">
        <v>1109</v>
      </c>
      <c r="J152" s="43" t="s">
        <v>23</v>
      </c>
      <c r="K152" s="43" t="s">
        <v>82</v>
      </c>
      <c r="L152" s="43" t="s">
        <v>1125</v>
      </c>
      <c r="M152" s="43" t="s">
        <v>1126</v>
      </c>
      <c r="N152" s="43" t="s">
        <v>1127</v>
      </c>
      <c r="O152" s="43" t="s">
        <v>1128</v>
      </c>
      <c r="P152" s="44" t="n">
        <v>1555.06</v>
      </c>
      <c r="Q152" s="45" t="s">
        <v>246</v>
      </c>
      <c r="R152" s="44" t="n">
        <v>1555.06</v>
      </c>
      <c r="S152" s="46" t="n">
        <v>42239</v>
      </c>
      <c r="T152" s="47" t="s">
        <v>1129</v>
      </c>
      <c r="U152" s="57" t="e">
        <f aca="false">Q152-S152</f>
        <v>#VALUE!</v>
      </c>
      <c r="V152" s="57" t="e">
        <f aca="false">T152-U152</f>
        <v>#VALUE!</v>
      </c>
      <c r="W152" s="58" t="e">
        <f aca="false">U152*R152</f>
        <v>#VALUE!</v>
      </c>
      <c r="X152" s="43" t="s">
        <v>89</v>
      </c>
      <c r="Y152" s="43" t="s">
        <v>1130</v>
      </c>
      <c r="Z152" s="58" t="e">
        <f aca="false">U152*R152</f>
        <v>#VALUE!</v>
      </c>
      <c r="AA152" s="46" t="n">
        <v>42178</v>
      </c>
      <c r="AB152" s="59" t="str">
        <f aca="false">IF(S152&gt;AA152,"ok","non va")</f>
        <v>ok</v>
      </c>
      <c r="AC152" s="43" t="s">
        <v>1131</v>
      </c>
      <c r="AD152" s="43" t="s">
        <v>780</v>
      </c>
      <c r="AE152" s="43" t="s">
        <v>118</v>
      </c>
      <c r="AF152" s="43" t="s">
        <v>119</v>
      </c>
    </row>
    <row r="153" customFormat="false" ht="72" hidden="false" customHeight="true" outlineLevel="0" collapsed="false">
      <c r="A153" s="41" t="s">
        <v>2</v>
      </c>
      <c r="B153" s="42" t="s">
        <v>294</v>
      </c>
      <c r="C153" s="43" t="s">
        <v>27</v>
      </c>
      <c r="D153" s="43" t="s">
        <v>75</v>
      </c>
      <c r="E153" s="43" t="s">
        <v>295</v>
      </c>
      <c r="F153" s="43" t="s">
        <v>23</v>
      </c>
      <c r="G153" s="43" t="s">
        <v>77</v>
      </c>
      <c r="H153" s="43" t="s">
        <v>1132</v>
      </c>
      <c r="I153" s="43" t="s">
        <v>1119</v>
      </c>
      <c r="J153" s="43" t="s">
        <v>369</v>
      </c>
      <c r="K153" s="43" t="s">
        <v>82</v>
      </c>
      <c r="L153" s="43" t="s">
        <v>1133</v>
      </c>
      <c r="M153" s="43" t="s">
        <v>1134</v>
      </c>
      <c r="N153" s="43" t="s">
        <v>985</v>
      </c>
      <c r="O153" s="43" t="s">
        <v>1135</v>
      </c>
      <c r="P153" s="44" t="n">
        <v>5120</v>
      </c>
      <c r="Q153" s="45" t="s">
        <v>163</v>
      </c>
      <c r="R153" s="44" t="n">
        <v>5120</v>
      </c>
      <c r="S153" s="46" t="n">
        <v>42209</v>
      </c>
      <c r="T153" s="47" t="s">
        <v>574</v>
      </c>
      <c r="U153" s="57" t="e">
        <f aca="false">Q153-S153</f>
        <v>#VALUE!</v>
      </c>
      <c r="V153" s="57" t="e">
        <f aca="false">T153-U153</f>
        <v>#VALUE!</v>
      </c>
      <c r="W153" s="58" t="e">
        <f aca="false">U153*R153</f>
        <v>#VALUE!</v>
      </c>
      <c r="X153" s="43" t="s">
        <v>89</v>
      </c>
      <c r="Y153" s="43" t="s">
        <v>1136</v>
      </c>
      <c r="Z153" s="58" t="e">
        <f aca="false">U153*R153</f>
        <v>#VALUE!</v>
      </c>
      <c r="AA153" s="46" t="n">
        <v>42179</v>
      </c>
      <c r="AB153" s="59" t="str">
        <f aca="false">IF(S153&gt;AA153,"ok","non va")</f>
        <v>ok</v>
      </c>
      <c r="AC153" s="43" t="s">
        <v>447</v>
      </c>
      <c r="AD153" s="43" t="s">
        <v>1101</v>
      </c>
      <c r="AE153" s="43" t="s">
        <v>990</v>
      </c>
      <c r="AF153" s="43" t="s">
        <v>991</v>
      </c>
    </row>
    <row r="154" customFormat="false" ht="90" hidden="false" customHeight="true" outlineLevel="0" collapsed="false">
      <c r="A154" s="41" t="s">
        <v>2</v>
      </c>
      <c r="B154" s="42" t="s">
        <v>103</v>
      </c>
      <c r="C154" s="43" t="s">
        <v>27</v>
      </c>
      <c r="D154" s="43" t="s">
        <v>104</v>
      </c>
      <c r="E154" s="43" t="s">
        <v>105</v>
      </c>
      <c r="F154" s="43" t="s">
        <v>23</v>
      </c>
      <c r="G154" s="43" t="s">
        <v>77</v>
      </c>
      <c r="H154" s="43" t="s">
        <v>106</v>
      </c>
      <c r="I154" s="43" t="s">
        <v>107</v>
      </c>
      <c r="J154" s="43" t="s">
        <v>108</v>
      </c>
      <c r="K154" s="43" t="s">
        <v>82</v>
      </c>
      <c r="L154" s="43" t="s">
        <v>109</v>
      </c>
      <c r="M154" s="43" t="s">
        <v>110</v>
      </c>
      <c r="N154" s="43" t="s">
        <v>111</v>
      </c>
      <c r="O154" s="43" t="s">
        <v>112</v>
      </c>
      <c r="P154" s="44" t="n">
        <v>28881.42</v>
      </c>
      <c r="Q154" s="45" t="s">
        <v>113</v>
      </c>
      <c r="R154" s="44" t="n">
        <v>28881.42</v>
      </c>
      <c r="S154" s="46" t="n">
        <v>42240</v>
      </c>
      <c r="T154" s="47" t="s">
        <v>1137</v>
      </c>
      <c r="U154" s="57" t="e">
        <f aca="false">Q154-S154</f>
        <v>#VALUE!</v>
      </c>
      <c r="V154" s="57" t="e">
        <f aca="false">T154-U154</f>
        <v>#VALUE!</v>
      </c>
      <c r="W154" s="58" t="e">
        <f aca="false">U154*R154</f>
        <v>#VALUE!</v>
      </c>
      <c r="X154" s="43" t="s">
        <v>1138</v>
      </c>
      <c r="Y154" s="43" t="s">
        <v>1139</v>
      </c>
      <c r="Z154" s="58" t="e">
        <f aca="false">U154*R154</f>
        <v>#VALUE!</v>
      </c>
      <c r="AA154" s="46" t="n">
        <v>42180</v>
      </c>
      <c r="AB154" s="59" t="str">
        <f aca="false">IF(S154&gt;AA154,"ok","non va")</f>
        <v>ok</v>
      </c>
      <c r="AC154" s="43" t="s">
        <v>1140</v>
      </c>
      <c r="AD154" s="43" t="s">
        <v>918</v>
      </c>
      <c r="AE154" s="43" t="s">
        <v>118</v>
      </c>
      <c r="AF154" s="43" t="s">
        <v>119</v>
      </c>
    </row>
    <row r="155" customFormat="false" ht="72" hidden="false" customHeight="true" outlineLevel="0" collapsed="false">
      <c r="A155" s="41" t="s">
        <v>2</v>
      </c>
      <c r="B155" s="42" t="s">
        <v>294</v>
      </c>
      <c r="C155" s="43" t="s">
        <v>27</v>
      </c>
      <c r="D155" s="43" t="s">
        <v>75</v>
      </c>
      <c r="E155" s="43" t="s">
        <v>295</v>
      </c>
      <c r="F155" s="43" t="s">
        <v>77</v>
      </c>
      <c r="G155" s="43" t="s">
        <v>78</v>
      </c>
      <c r="H155" s="43" t="s">
        <v>1118</v>
      </c>
      <c r="I155" s="43" t="s">
        <v>993</v>
      </c>
      <c r="J155" s="43" t="s">
        <v>236</v>
      </c>
      <c r="K155" s="43" t="s">
        <v>82</v>
      </c>
      <c r="L155" s="43" t="s">
        <v>1141</v>
      </c>
      <c r="M155" s="43" t="s">
        <v>1142</v>
      </c>
      <c r="N155" s="43" t="s">
        <v>1143</v>
      </c>
      <c r="O155" s="43" t="s">
        <v>1144</v>
      </c>
      <c r="P155" s="44" t="n">
        <v>1280.01</v>
      </c>
      <c r="Q155" s="45" t="s">
        <v>99</v>
      </c>
      <c r="R155" s="44" t="n">
        <v>1280.01</v>
      </c>
      <c r="S155" s="46" t="n">
        <v>42197</v>
      </c>
      <c r="T155" s="47" t="s">
        <v>546</v>
      </c>
      <c r="U155" s="57" t="e">
        <f aca="false">Q155-S155</f>
        <v>#VALUE!</v>
      </c>
      <c r="V155" s="57" t="e">
        <f aca="false">T155-U155</f>
        <v>#VALUE!</v>
      </c>
      <c r="W155" s="58" t="e">
        <f aca="false">U155*R155</f>
        <v>#VALUE!</v>
      </c>
      <c r="X155" s="43" t="s">
        <v>89</v>
      </c>
      <c r="Y155" s="43" t="s">
        <v>1145</v>
      </c>
      <c r="Z155" s="58" t="e">
        <f aca="false">U155*R155</f>
        <v>#VALUE!</v>
      </c>
      <c r="AA155" s="46" t="n">
        <v>42167</v>
      </c>
      <c r="AB155" s="59" t="str">
        <f aca="false">IF(S155&gt;AA155,"ok","non va")</f>
        <v>ok</v>
      </c>
      <c r="AC155" s="43" t="s">
        <v>1146</v>
      </c>
      <c r="AD155" s="43" t="s">
        <v>305</v>
      </c>
      <c r="AE155" s="43" t="s">
        <v>1147</v>
      </c>
      <c r="AF155" s="43" t="s">
        <v>1148</v>
      </c>
    </row>
    <row r="156" customFormat="false" ht="72" hidden="false" customHeight="true" outlineLevel="0" collapsed="false">
      <c r="A156" s="41" t="s">
        <v>2</v>
      </c>
      <c r="B156" s="42" t="s">
        <v>539</v>
      </c>
      <c r="C156" s="43" t="s">
        <v>27</v>
      </c>
      <c r="D156" s="43" t="s">
        <v>75</v>
      </c>
      <c r="E156" s="43" t="s">
        <v>540</v>
      </c>
      <c r="F156" s="43" t="s">
        <v>23</v>
      </c>
      <c r="G156" s="43" t="s">
        <v>23</v>
      </c>
      <c r="H156" s="43" t="s">
        <v>1149</v>
      </c>
      <c r="I156" s="43" t="s">
        <v>1150</v>
      </c>
      <c r="J156" s="43" t="s">
        <v>23</v>
      </c>
      <c r="K156" s="43" t="s">
        <v>82</v>
      </c>
      <c r="L156" s="43" t="s">
        <v>1151</v>
      </c>
      <c r="M156" s="43" t="s">
        <v>1152</v>
      </c>
      <c r="N156" s="43" t="s">
        <v>878</v>
      </c>
      <c r="O156" s="43" t="s">
        <v>1153</v>
      </c>
      <c r="P156" s="44" t="n">
        <v>353.4</v>
      </c>
      <c r="Q156" s="45" t="s">
        <v>301</v>
      </c>
      <c r="R156" s="44" t="n">
        <v>353.4</v>
      </c>
      <c r="S156" s="46" t="n">
        <v>42210</v>
      </c>
      <c r="T156" s="47" t="s">
        <v>279</v>
      </c>
      <c r="U156" s="57" t="e">
        <f aca="false">Q156-S156</f>
        <v>#VALUE!</v>
      </c>
      <c r="V156" s="57" t="e">
        <f aca="false">T156-U156</f>
        <v>#VALUE!</v>
      </c>
      <c r="W156" s="58" t="e">
        <f aca="false">U156*R156</f>
        <v>#VALUE!</v>
      </c>
      <c r="X156" s="43" t="s">
        <v>89</v>
      </c>
      <c r="Y156" s="43" t="s">
        <v>1154</v>
      </c>
      <c r="Z156" s="58" t="e">
        <f aca="false">U156*R156</f>
        <v>#VALUE!</v>
      </c>
      <c r="AA156" s="46" t="n">
        <v>42180</v>
      </c>
      <c r="AB156" s="59" t="str">
        <f aca="false">IF(S156&gt;AA156,"ok","non va")</f>
        <v>ok</v>
      </c>
      <c r="AC156" s="43" t="s">
        <v>1155</v>
      </c>
      <c r="AD156" s="43" t="s">
        <v>1156</v>
      </c>
      <c r="AE156" s="43" t="s">
        <v>881</v>
      </c>
      <c r="AF156" s="43" t="s">
        <v>882</v>
      </c>
    </row>
    <row r="157" customFormat="false" ht="90" hidden="false" customHeight="true" outlineLevel="0" collapsed="false">
      <c r="A157" s="41" t="s">
        <v>2</v>
      </c>
      <c r="B157" s="42" t="s">
        <v>316</v>
      </c>
      <c r="C157" s="43" t="s">
        <v>27</v>
      </c>
      <c r="D157" s="43" t="s">
        <v>75</v>
      </c>
      <c r="E157" s="43" t="s">
        <v>317</v>
      </c>
      <c r="F157" s="43" t="s">
        <v>23</v>
      </c>
      <c r="G157" s="43" t="s">
        <v>77</v>
      </c>
      <c r="H157" s="43" t="s">
        <v>318</v>
      </c>
      <c r="I157" s="43" t="s">
        <v>319</v>
      </c>
      <c r="J157" s="43" t="s">
        <v>95</v>
      </c>
      <c r="K157" s="43" t="s">
        <v>82</v>
      </c>
      <c r="L157" s="43" t="s">
        <v>1157</v>
      </c>
      <c r="M157" s="43" t="s">
        <v>1158</v>
      </c>
      <c r="N157" s="43" t="s">
        <v>1159</v>
      </c>
      <c r="O157" s="43" t="s">
        <v>1160</v>
      </c>
      <c r="P157" s="44" t="n">
        <v>1485</v>
      </c>
      <c r="Q157" s="45" t="s">
        <v>1161</v>
      </c>
      <c r="R157" s="44" t="n">
        <v>1485</v>
      </c>
      <c r="S157" s="46" t="n">
        <v>42209</v>
      </c>
      <c r="T157" s="47" t="s">
        <v>78</v>
      </c>
      <c r="U157" s="57" t="e">
        <f aca="false">Q157-S157</f>
        <v>#VALUE!</v>
      </c>
      <c r="V157" s="57" t="e">
        <f aca="false">T157-U157</f>
        <v>#VALUE!</v>
      </c>
      <c r="W157" s="58" t="e">
        <f aca="false">U157*R157</f>
        <v>#VALUE!</v>
      </c>
      <c r="X157" s="43" t="s">
        <v>1162</v>
      </c>
      <c r="Y157" s="43" t="s">
        <v>1163</v>
      </c>
      <c r="Z157" s="58" t="e">
        <f aca="false">U157*R157</f>
        <v>#VALUE!</v>
      </c>
      <c r="AA157" s="46" t="n">
        <v>42179</v>
      </c>
      <c r="AB157" s="59" t="str">
        <f aca="false">IF(S157&gt;AA157,"ok","non va")</f>
        <v>ok</v>
      </c>
      <c r="AC157" s="43" t="s">
        <v>1164</v>
      </c>
      <c r="AD157" s="43" t="s">
        <v>1101</v>
      </c>
      <c r="AE157" s="43" t="s">
        <v>1159</v>
      </c>
      <c r="AF157" s="43" t="s">
        <v>1165</v>
      </c>
    </row>
    <row r="158" customFormat="false" ht="72" hidden="false" customHeight="true" outlineLevel="0" collapsed="false">
      <c r="A158" s="41" t="s">
        <v>2</v>
      </c>
      <c r="B158" s="42" t="s">
        <v>539</v>
      </c>
      <c r="C158" s="43" t="s">
        <v>27</v>
      </c>
      <c r="D158" s="43" t="s">
        <v>75</v>
      </c>
      <c r="E158" s="43" t="s">
        <v>540</v>
      </c>
      <c r="F158" s="43" t="s">
        <v>23</v>
      </c>
      <c r="G158" s="43" t="s">
        <v>77</v>
      </c>
      <c r="H158" s="43" t="s">
        <v>1166</v>
      </c>
      <c r="I158" s="43" t="s">
        <v>666</v>
      </c>
      <c r="J158" s="43" t="s">
        <v>236</v>
      </c>
      <c r="K158" s="43" t="s">
        <v>82</v>
      </c>
      <c r="L158" s="43" t="s">
        <v>1167</v>
      </c>
      <c r="M158" s="43" t="s">
        <v>1168</v>
      </c>
      <c r="N158" s="43" t="s">
        <v>1169</v>
      </c>
      <c r="O158" s="43" t="s">
        <v>1170</v>
      </c>
      <c r="P158" s="44" t="n">
        <v>13994.4</v>
      </c>
      <c r="Q158" s="45" t="s">
        <v>163</v>
      </c>
      <c r="R158" s="44" t="n">
        <v>13994.4</v>
      </c>
      <c r="S158" s="46" t="n">
        <v>42209</v>
      </c>
      <c r="T158" s="47" t="s">
        <v>574</v>
      </c>
      <c r="U158" s="57" t="e">
        <f aca="false">Q158-S158</f>
        <v>#VALUE!</v>
      </c>
      <c r="V158" s="57" t="e">
        <f aca="false">T158-U158</f>
        <v>#VALUE!</v>
      </c>
      <c r="W158" s="58" t="e">
        <f aca="false">U158*R158</f>
        <v>#VALUE!</v>
      </c>
      <c r="X158" s="43" t="s">
        <v>89</v>
      </c>
      <c r="Y158" s="43" t="s">
        <v>1171</v>
      </c>
      <c r="Z158" s="58" t="e">
        <f aca="false">U158*R158</f>
        <v>#VALUE!</v>
      </c>
      <c r="AA158" s="46" t="n">
        <v>42180</v>
      </c>
      <c r="AB158" s="59" t="str">
        <f aca="false">IF(S158&gt;AA158,"ok","non va")</f>
        <v>ok</v>
      </c>
      <c r="AC158" s="43" t="s">
        <v>1172</v>
      </c>
      <c r="AD158" s="43" t="s">
        <v>1156</v>
      </c>
      <c r="AE158" s="43" t="s">
        <v>1173</v>
      </c>
      <c r="AF158" s="43" t="s">
        <v>1174</v>
      </c>
    </row>
    <row r="159" customFormat="false" ht="90" hidden="false" customHeight="true" outlineLevel="0" collapsed="false">
      <c r="A159" s="41" t="s">
        <v>2</v>
      </c>
      <c r="B159" s="42" t="s">
        <v>103</v>
      </c>
      <c r="C159" s="43" t="s">
        <v>27</v>
      </c>
      <c r="D159" s="43" t="s">
        <v>104</v>
      </c>
      <c r="E159" s="43" t="s">
        <v>105</v>
      </c>
      <c r="F159" s="43" t="s">
        <v>236</v>
      </c>
      <c r="G159" s="43" t="s">
        <v>240</v>
      </c>
      <c r="H159" s="43" t="s">
        <v>273</v>
      </c>
      <c r="I159" s="43" t="s">
        <v>274</v>
      </c>
      <c r="J159" s="43" t="s">
        <v>77</v>
      </c>
      <c r="K159" s="43" t="s">
        <v>82</v>
      </c>
      <c r="L159" s="43" t="s">
        <v>1175</v>
      </c>
      <c r="M159" s="43" t="s">
        <v>1176</v>
      </c>
      <c r="N159" s="43" t="s">
        <v>820</v>
      </c>
      <c r="O159" s="43" t="s">
        <v>1177</v>
      </c>
      <c r="P159" s="44" t="n">
        <v>4930</v>
      </c>
      <c r="Q159" s="45" t="s">
        <v>184</v>
      </c>
      <c r="R159" s="44" t="n">
        <v>4930</v>
      </c>
      <c r="S159" s="46" t="n">
        <v>42202</v>
      </c>
      <c r="T159" s="47" t="s">
        <v>208</v>
      </c>
      <c r="U159" s="57" t="e">
        <f aca="false">Q159-S159</f>
        <v>#VALUE!</v>
      </c>
      <c r="V159" s="57" t="e">
        <f aca="false">T159-U159</f>
        <v>#VALUE!</v>
      </c>
      <c r="W159" s="58" t="e">
        <f aca="false">U159*R159</f>
        <v>#VALUE!</v>
      </c>
      <c r="X159" s="43" t="s">
        <v>89</v>
      </c>
      <c r="Y159" s="43" t="s">
        <v>1178</v>
      </c>
      <c r="Z159" s="58" t="e">
        <f aca="false">U159*R159</f>
        <v>#VALUE!</v>
      </c>
      <c r="AA159" s="46" t="n">
        <v>42173</v>
      </c>
      <c r="AB159" s="59" t="str">
        <f aca="false">IF(S159&gt;AA159,"ok","non va")</f>
        <v>ok</v>
      </c>
      <c r="AC159" s="43" t="s">
        <v>1179</v>
      </c>
      <c r="AD159" s="43" t="s">
        <v>685</v>
      </c>
      <c r="AE159" s="43" t="s">
        <v>824</v>
      </c>
      <c r="AF159" s="43" t="s">
        <v>825</v>
      </c>
    </row>
    <row r="160" customFormat="false" ht="72" hidden="false" customHeight="true" outlineLevel="0" collapsed="false">
      <c r="A160" s="41" t="s">
        <v>2</v>
      </c>
      <c r="B160" s="42" t="s">
        <v>539</v>
      </c>
      <c r="C160" s="43" t="s">
        <v>27</v>
      </c>
      <c r="D160" s="43" t="s">
        <v>75</v>
      </c>
      <c r="E160" s="43" t="s">
        <v>540</v>
      </c>
      <c r="F160" s="43" t="s">
        <v>23</v>
      </c>
      <c r="G160" s="43" t="s">
        <v>77</v>
      </c>
      <c r="H160" s="43" t="s">
        <v>1166</v>
      </c>
      <c r="I160" s="43" t="s">
        <v>666</v>
      </c>
      <c r="J160" s="43" t="s">
        <v>236</v>
      </c>
      <c r="K160" s="43" t="s">
        <v>82</v>
      </c>
      <c r="L160" s="43" t="s">
        <v>1180</v>
      </c>
      <c r="M160" s="43" t="s">
        <v>1181</v>
      </c>
      <c r="N160" s="43" t="s">
        <v>1182</v>
      </c>
      <c r="O160" s="43" t="s">
        <v>1183</v>
      </c>
      <c r="P160" s="44" t="n">
        <v>24402</v>
      </c>
      <c r="Q160" s="45" t="s">
        <v>163</v>
      </c>
      <c r="R160" s="44" t="n">
        <v>24402</v>
      </c>
      <c r="S160" s="46" t="n">
        <v>42208</v>
      </c>
      <c r="T160" s="47" t="s">
        <v>1184</v>
      </c>
      <c r="U160" s="57" t="e">
        <f aca="false">Q160-S160</f>
        <v>#VALUE!</v>
      </c>
      <c r="V160" s="57" t="e">
        <f aca="false">T160-U160</f>
        <v>#VALUE!</v>
      </c>
      <c r="W160" s="58" t="e">
        <f aca="false">U160*R160</f>
        <v>#VALUE!</v>
      </c>
      <c r="X160" s="43" t="s">
        <v>89</v>
      </c>
      <c r="Y160" s="43" t="s">
        <v>1185</v>
      </c>
      <c r="Z160" s="58" t="e">
        <f aca="false">U160*R160</f>
        <v>#VALUE!</v>
      </c>
      <c r="AA160" s="46" t="n">
        <v>42180</v>
      </c>
      <c r="AB160" s="59" t="str">
        <f aca="false">IF(S160&gt;AA160,"ok","non va")</f>
        <v>ok</v>
      </c>
      <c r="AC160" s="43" t="s">
        <v>1186</v>
      </c>
      <c r="AD160" s="43" t="s">
        <v>1101</v>
      </c>
      <c r="AE160" s="43" t="s">
        <v>1182</v>
      </c>
      <c r="AF160" s="43" t="s">
        <v>1187</v>
      </c>
    </row>
    <row r="161" customFormat="false" ht="90" hidden="false" customHeight="true" outlineLevel="0" collapsed="false">
      <c r="A161" s="41" t="s">
        <v>2</v>
      </c>
      <c r="B161" s="42" t="s">
        <v>103</v>
      </c>
      <c r="C161" s="43" t="s">
        <v>27</v>
      </c>
      <c r="D161" s="43" t="s">
        <v>104</v>
      </c>
      <c r="E161" s="43" t="s">
        <v>105</v>
      </c>
      <c r="F161" s="43" t="s">
        <v>236</v>
      </c>
      <c r="G161" s="43" t="s">
        <v>240</v>
      </c>
      <c r="H161" s="43" t="s">
        <v>273</v>
      </c>
      <c r="I161" s="43" t="s">
        <v>274</v>
      </c>
      <c r="J161" s="43" t="s">
        <v>77</v>
      </c>
      <c r="K161" s="43" t="s">
        <v>82</v>
      </c>
      <c r="L161" s="43" t="s">
        <v>1188</v>
      </c>
      <c r="M161" s="43" t="s">
        <v>1189</v>
      </c>
      <c r="N161" s="43" t="s">
        <v>1190</v>
      </c>
      <c r="O161" s="43" t="s">
        <v>1191</v>
      </c>
      <c r="P161" s="44" t="n">
        <v>5200</v>
      </c>
      <c r="Q161" s="45" t="s">
        <v>113</v>
      </c>
      <c r="R161" s="44" t="n">
        <v>5200</v>
      </c>
      <c r="S161" s="46" t="n">
        <v>42217</v>
      </c>
      <c r="T161" s="47" t="s">
        <v>619</v>
      </c>
      <c r="U161" s="57" t="e">
        <f aca="false">Q161-S161</f>
        <v>#VALUE!</v>
      </c>
      <c r="V161" s="57" t="e">
        <f aca="false">T161-U161</f>
        <v>#VALUE!</v>
      </c>
      <c r="W161" s="58" t="e">
        <f aca="false">U161*R161</f>
        <v>#VALUE!</v>
      </c>
      <c r="X161" s="43" t="s">
        <v>89</v>
      </c>
      <c r="Y161" s="43" t="s">
        <v>1192</v>
      </c>
      <c r="Z161" s="58" t="e">
        <f aca="false">U161*R161</f>
        <v>#VALUE!</v>
      </c>
      <c r="AA161" s="46" t="n">
        <v>42181</v>
      </c>
      <c r="AB161" s="59" t="str">
        <f aca="false">IF(S161&gt;AA161,"ok","non va")</f>
        <v>ok</v>
      </c>
      <c r="AC161" s="43" t="s">
        <v>1193</v>
      </c>
      <c r="AD161" s="43" t="s">
        <v>305</v>
      </c>
      <c r="AE161" s="43" t="s">
        <v>1194</v>
      </c>
      <c r="AF161" s="43" t="s">
        <v>1195</v>
      </c>
    </row>
    <row r="162" customFormat="false" ht="90" hidden="false" customHeight="true" outlineLevel="0" collapsed="false">
      <c r="A162" s="41" t="s">
        <v>2</v>
      </c>
      <c r="B162" s="42" t="s">
        <v>316</v>
      </c>
      <c r="C162" s="43" t="s">
        <v>27</v>
      </c>
      <c r="D162" s="43" t="s">
        <v>75</v>
      </c>
      <c r="E162" s="43" t="s">
        <v>317</v>
      </c>
      <c r="F162" s="43" t="s">
        <v>23</v>
      </c>
      <c r="G162" s="43" t="s">
        <v>77</v>
      </c>
      <c r="H162" s="43" t="s">
        <v>318</v>
      </c>
      <c r="I162" s="43" t="s">
        <v>319</v>
      </c>
      <c r="J162" s="43" t="s">
        <v>95</v>
      </c>
      <c r="K162" s="43" t="s">
        <v>82</v>
      </c>
      <c r="L162" s="43" t="s">
        <v>1196</v>
      </c>
      <c r="M162" s="43" t="s">
        <v>1197</v>
      </c>
      <c r="N162" s="43" t="s">
        <v>1159</v>
      </c>
      <c r="O162" s="43" t="s">
        <v>1198</v>
      </c>
      <c r="P162" s="44" t="n">
        <v>495</v>
      </c>
      <c r="Q162" s="45" t="s">
        <v>123</v>
      </c>
      <c r="R162" s="44" t="n">
        <v>495</v>
      </c>
      <c r="S162" s="46" t="n">
        <v>42209</v>
      </c>
      <c r="T162" s="47" t="s">
        <v>208</v>
      </c>
      <c r="U162" s="57" t="e">
        <f aca="false">Q162-S162</f>
        <v>#VALUE!</v>
      </c>
      <c r="V162" s="57" t="e">
        <f aca="false">T162-U162</f>
        <v>#VALUE!</v>
      </c>
      <c r="W162" s="58" t="e">
        <f aca="false">U162*R162</f>
        <v>#VALUE!</v>
      </c>
      <c r="X162" s="43" t="s">
        <v>89</v>
      </c>
      <c r="Y162" s="43" t="s">
        <v>1199</v>
      </c>
      <c r="Z162" s="58" t="e">
        <f aca="false">U162*R162</f>
        <v>#VALUE!</v>
      </c>
      <c r="AA162" s="46" t="n">
        <v>42179</v>
      </c>
      <c r="AB162" s="59" t="str">
        <f aca="false">IF(S162&gt;AA162,"ok","non va")</f>
        <v>ok</v>
      </c>
      <c r="AC162" s="43" t="s">
        <v>1200</v>
      </c>
      <c r="AD162" s="43" t="s">
        <v>1101</v>
      </c>
      <c r="AE162" s="43" t="s">
        <v>1159</v>
      </c>
      <c r="AF162" s="43" t="s">
        <v>1165</v>
      </c>
    </row>
    <row r="163" customFormat="false" ht="72" hidden="false" customHeight="true" outlineLevel="0" collapsed="false">
      <c r="A163" s="41" t="s">
        <v>2</v>
      </c>
      <c r="B163" s="42" t="s">
        <v>539</v>
      </c>
      <c r="C163" s="43" t="s">
        <v>27</v>
      </c>
      <c r="D163" s="43" t="s">
        <v>75</v>
      </c>
      <c r="E163" s="43" t="s">
        <v>540</v>
      </c>
      <c r="F163" s="43" t="s">
        <v>23</v>
      </c>
      <c r="G163" s="43" t="s">
        <v>77</v>
      </c>
      <c r="H163" s="43" t="s">
        <v>1166</v>
      </c>
      <c r="I163" s="43" t="s">
        <v>666</v>
      </c>
      <c r="J163" s="43" t="s">
        <v>236</v>
      </c>
      <c r="K163" s="43" t="s">
        <v>82</v>
      </c>
      <c r="L163" s="43" t="s">
        <v>1201</v>
      </c>
      <c r="M163" s="43" t="s">
        <v>1202</v>
      </c>
      <c r="N163" s="43" t="s">
        <v>1203</v>
      </c>
      <c r="O163" s="43" t="s">
        <v>1204</v>
      </c>
      <c r="P163" s="44" t="n">
        <v>2520</v>
      </c>
      <c r="Q163" s="45" t="s">
        <v>163</v>
      </c>
      <c r="R163" s="44" t="n">
        <v>2520</v>
      </c>
      <c r="S163" s="46" t="n">
        <v>42215</v>
      </c>
      <c r="T163" s="47" t="s">
        <v>444</v>
      </c>
      <c r="U163" s="57" t="e">
        <f aca="false">Q163-S163</f>
        <v>#VALUE!</v>
      </c>
      <c r="V163" s="57" t="e">
        <f aca="false">T163-U163</f>
        <v>#VALUE!</v>
      </c>
      <c r="W163" s="58" t="e">
        <f aca="false">U163*R163</f>
        <v>#VALUE!</v>
      </c>
      <c r="X163" s="43" t="s">
        <v>89</v>
      </c>
      <c r="Y163" s="43" t="s">
        <v>1205</v>
      </c>
      <c r="Z163" s="58" t="e">
        <f aca="false">U163*R163</f>
        <v>#VALUE!</v>
      </c>
      <c r="AA163" s="46" t="n">
        <v>42185</v>
      </c>
      <c r="AB163" s="59" t="str">
        <f aca="false">IF(S163&gt;AA163,"ok","non va")</f>
        <v>ok</v>
      </c>
      <c r="AC163" s="43" t="s">
        <v>1206</v>
      </c>
      <c r="AD163" s="43" t="s">
        <v>1207</v>
      </c>
      <c r="AE163" s="43" t="s">
        <v>1208</v>
      </c>
      <c r="AF163" s="43" t="s">
        <v>1209</v>
      </c>
    </row>
    <row r="164" customFormat="false" ht="72" hidden="false" customHeight="true" outlineLevel="0" collapsed="false">
      <c r="A164" s="41" t="s">
        <v>2</v>
      </c>
      <c r="B164" s="42" t="s">
        <v>294</v>
      </c>
      <c r="C164" s="43" t="s">
        <v>27</v>
      </c>
      <c r="D164" s="43" t="s">
        <v>75</v>
      </c>
      <c r="E164" s="43" t="s">
        <v>295</v>
      </c>
      <c r="F164" s="43" t="s">
        <v>77</v>
      </c>
      <c r="G164" s="43" t="s">
        <v>78</v>
      </c>
      <c r="H164" s="43" t="s">
        <v>1210</v>
      </c>
      <c r="I164" s="43" t="s">
        <v>993</v>
      </c>
      <c r="J164" s="43" t="s">
        <v>452</v>
      </c>
      <c r="K164" s="43" t="s">
        <v>82</v>
      </c>
      <c r="L164" s="43" t="s">
        <v>1211</v>
      </c>
      <c r="M164" s="43" t="s">
        <v>1212</v>
      </c>
      <c r="N164" s="43" t="s">
        <v>1213</v>
      </c>
      <c r="O164" s="43" t="s">
        <v>1214</v>
      </c>
      <c r="P164" s="44" t="n">
        <v>164.5</v>
      </c>
      <c r="Q164" s="45" t="s">
        <v>955</v>
      </c>
      <c r="R164" s="44" t="n">
        <v>164.5</v>
      </c>
      <c r="S164" s="46" t="n">
        <v>42208</v>
      </c>
      <c r="T164" s="47" t="s">
        <v>329</v>
      </c>
      <c r="U164" s="57" t="e">
        <f aca="false">Q164-S164</f>
        <v>#VALUE!</v>
      </c>
      <c r="V164" s="57" t="e">
        <f aca="false">T164-U164</f>
        <v>#VALUE!</v>
      </c>
      <c r="W164" s="58" t="e">
        <f aca="false">U164*R164</f>
        <v>#VALUE!</v>
      </c>
      <c r="X164" s="43" t="s">
        <v>89</v>
      </c>
      <c r="Y164" s="43" t="s">
        <v>1215</v>
      </c>
      <c r="Z164" s="58" t="e">
        <f aca="false">U164*R164</f>
        <v>#VALUE!</v>
      </c>
      <c r="AA164" s="46" t="n">
        <v>42178</v>
      </c>
      <c r="AB164" s="59" t="str">
        <f aca="false">IF(S164&gt;AA164,"ok","non va")</f>
        <v>ok</v>
      </c>
      <c r="AC164" s="43" t="s">
        <v>1216</v>
      </c>
      <c r="AD164" s="43" t="s">
        <v>455</v>
      </c>
      <c r="AE164" s="43" t="s">
        <v>1002</v>
      </c>
      <c r="AF164" s="43" t="s">
        <v>223</v>
      </c>
    </row>
    <row r="165" customFormat="false" ht="72" hidden="false" customHeight="true" outlineLevel="0" collapsed="false">
      <c r="A165" s="41" t="s">
        <v>2</v>
      </c>
      <c r="B165" s="42" t="s">
        <v>1217</v>
      </c>
      <c r="C165" s="43" t="s">
        <v>27</v>
      </c>
      <c r="D165" s="43" t="s">
        <v>75</v>
      </c>
      <c r="E165" s="43" t="s">
        <v>567</v>
      </c>
      <c r="F165" s="43" t="s">
        <v>23</v>
      </c>
      <c r="G165" s="43" t="s">
        <v>77</v>
      </c>
      <c r="H165" s="43" t="s">
        <v>1218</v>
      </c>
      <c r="I165" s="43" t="s">
        <v>568</v>
      </c>
      <c r="J165" s="43" t="s">
        <v>77</v>
      </c>
      <c r="K165" s="43" t="s">
        <v>82</v>
      </c>
      <c r="L165" s="43" t="s">
        <v>1219</v>
      </c>
      <c r="M165" s="43" t="s">
        <v>1220</v>
      </c>
      <c r="N165" s="43" t="s">
        <v>680</v>
      </c>
      <c r="O165" s="43" t="s">
        <v>1221</v>
      </c>
      <c r="P165" s="44" t="n">
        <v>3250</v>
      </c>
      <c r="Q165" s="45" t="s">
        <v>1222</v>
      </c>
      <c r="R165" s="44" t="n">
        <v>3250</v>
      </c>
      <c r="S165" s="46" t="n">
        <v>42209</v>
      </c>
      <c r="T165" s="47" t="s">
        <v>619</v>
      </c>
      <c r="U165" s="57" t="e">
        <f aca="false">Q165-S165</f>
        <v>#VALUE!</v>
      </c>
      <c r="V165" s="57" t="e">
        <f aca="false">T165-U165</f>
        <v>#VALUE!</v>
      </c>
      <c r="W165" s="58" t="e">
        <f aca="false">U165*R165</f>
        <v>#VALUE!</v>
      </c>
      <c r="X165" s="43" t="s">
        <v>89</v>
      </c>
      <c r="Y165" s="43" t="s">
        <v>1223</v>
      </c>
      <c r="Z165" s="58" t="e">
        <f aca="false">U165*R165</f>
        <v>#VALUE!</v>
      </c>
      <c r="AA165" s="46" t="n">
        <v>42179</v>
      </c>
      <c r="AB165" s="59" t="str">
        <f aca="false">IF(S165&gt;AA165,"ok","non va")</f>
        <v>ok</v>
      </c>
      <c r="AC165" s="43" t="s">
        <v>1224</v>
      </c>
      <c r="AD165" s="43" t="s">
        <v>1101</v>
      </c>
      <c r="AE165" s="43" t="s">
        <v>686</v>
      </c>
      <c r="AF165" s="43" t="s">
        <v>687</v>
      </c>
    </row>
    <row r="166" customFormat="false" ht="90" hidden="false" customHeight="true" outlineLevel="0" collapsed="false">
      <c r="A166" s="41" t="s">
        <v>2</v>
      </c>
      <c r="B166" s="42" t="s">
        <v>103</v>
      </c>
      <c r="C166" s="43" t="s">
        <v>27</v>
      </c>
      <c r="D166" s="43" t="s">
        <v>104</v>
      </c>
      <c r="E166" s="43" t="s">
        <v>105</v>
      </c>
      <c r="F166" s="43" t="s">
        <v>23</v>
      </c>
      <c r="G166" s="43" t="s">
        <v>77</v>
      </c>
      <c r="H166" s="43" t="s">
        <v>273</v>
      </c>
      <c r="I166" s="43" t="s">
        <v>306</v>
      </c>
      <c r="J166" s="43" t="s">
        <v>108</v>
      </c>
      <c r="K166" s="43" t="s">
        <v>82</v>
      </c>
      <c r="L166" s="43" t="s">
        <v>1225</v>
      </c>
      <c r="M166" s="43" t="s">
        <v>1226</v>
      </c>
      <c r="N166" s="43" t="s">
        <v>820</v>
      </c>
      <c r="O166" s="43" t="s">
        <v>1227</v>
      </c>
      <c r="P166" s="44" t="n">
        <v>16290</v>
      </c>
      <c r="Q166" s="45" t="s">
        <v>1228</v>
      </c>
      <c r="R166" s="44" t="n">
        <v>16290</v>
      </c>
      <c r="S166" s="46" t="n">
        <v>42202</v>
      </c>
      <c r="T166" s="47" t="s">
        <v>1229</v>
      </c>
      <c r="U166" s="57" t="e">
        <f aca="false">Q166-S166</f>
        <v>#VALUE!</v>
      </c>
      <c r="V166" s="57" t="e">
        <f aca="false">T166-U166</f>
        <v>#VALUE!</v>
      </c>
      <c r="W166" s="58" t="e">
        <f aca="false">U166*R166</f>
        <v>#VALUE!</v>
      </c>
      <c r="X166" s="43" t="s">
        <v>89</v>
      </c>
      <c r="Y166" s="43" t="s">
        <v>1230</v>
      </c>
      <c r="Z166" s="58" t="e">
        <f aca="false">U166*R166</f>
        <v>#VALUE!</v>
      </c>
      <c r="AA166" s="46" t="n">
        <v>42173</v>
      </c>
      <c r="AB166" s="59" t="str">
        <f aca="false">IF(S166&gt;AA166,"ok","non va")</f>
        <v>ok</v>
      </c>
      <c r="AC166" s="43" t="s">
        <v>1231</v>
      </c>
      <c r="AD166" s="43" t="s">
        <v>685</v>
      </c>
      <c r="AE166" s="43" t="s">
        <v>824</v>
      </c>
      <c r="AF166" s="43" t="s">
        <v>825</v>
      </c>
    </row>
    <row r="167" customFormat="false" ht="90" hidden="false" customHeight="true" outlineLevel="0" collapsed="false">
      <c r="A167" s="41" t="s">
        <v>2</v>
      </c>
      <c r="B167" s="42" t="s">
        <v>103</v>
      </c>
      <c r="C167" s="43" t="s">
        <v>27</v>
      </c>
      <c r="D167" s="43" t="s">
        <v>104</v>
      </c>
      <c r="E167" s="43" t="s">
        <v>105</v>
      </c>
      <c r="F167" s="43" t="s">
        <v>23</v>
      </c>
      <c r="G167" s="43" t="s">
        <v>77</v>
      </c>
      <c r="H167" s="43" t="s">
        <v>273</v>
      </c>
      <c r="I167" s="43" t="s">
        <v>306</v>
      </c>
      <c r="J167" s="43" t="s">
        <v>108</v>
      </c>
      <c r="K167" s="43" t="s">
        <v>82</v>
      </c>
      <c r="L167" s="43" t="s">
        <v>1232</v>
      </c>
      <c r="M167" s="43" t="s">
        <v>1233</v>
      </c>
      <c r="N167" s="43" t="s">
        <v>1234</v>
      </c>
      <c r="O167" s="43" t="s">
        <v>1235</v>
      </c>
      <c r="P167" s="44" t="n">
        <v>11461.42</v>
      </c>
      <c r="Q167" s="45" t="s">
        <v>184</v>
      </c>
      <c r="R167" s="44" t="n">
        <v>11461.42</v>
      </c>
      <c r="S167" s="46" t="n">
        <v>42207</v>
      </c>
      <c r="T167" s="47" t="s">
        <v>1236</v>
      </c>
      <c r="U167" s="57" t="e">
        <f aca="false">Q167-S167</f>
        <v>#VALUE!</v>
      </c>
      <c r="V167" s="57" t="e">
        <f aca="false">T167-U167</f>
        <v>#VALUE!</v>
      </c>
      <c r="W167" s="58" t="e">
        <f aca="false">U167*R167</f>
        <v>#VALUE!</v>
      </c>
      <c r="X167" s="43" t="s">
        <v>89</v>
      </c>
      <c r="Y167" s="43" t="s">
        <v>1237</v>
      </c>
      <c r="Z167" s="58" t="e">
        <f aca="false">U167*R167</f>
        <v>#VALUE!</v>
      </c>
      <c r="AA167" s="46" t="n">
        <v>42178</v>
      </c>
      <c r="AB167" s="59" t="str">
        <f aca="false">IF(S167&gt;AA167,"ok","non va")</f>
        <v>ok</v>
      </c>
      <c r="AC167" s="43" t="s">
        <v>1238</v>
      </c>
      <c r="AD167" s="43" t="s">
        <v>863</v>
      </c>
      <c r="AE167" s="43" t="s">
        <v>1239</v>
      </c>
      <c r="AF167" s="43" t="s">
        <v>1240</v>
      </c>
    </row>
    <row r="168" customFormat="false" ht="72" hidden="false" customHeight="true" outlineLevel="0" collapsed="false">
      <c r="A168" s="41" t="s">
        <v>2</v>
      </c>
      <c r="B168" s="42" t="s">
        <v>294</v>
      </c>
      <c r="C168" s="43" t="s">
        <v>27</v>
      </c>
      <c r="D168" s="43" t="s">
        <v>75</v>
      </c>
      <c r="E168" s="43" t="s">
        <v>295</v>
      </c>
      <c r="F168" s="43" t="s">
        <v>77</v>
      </c>
      <c r="G168" s="43" t="s">
        <v>78</v>
      </c>
      <c r="H168" s="43" t="s">
        <v>1118</v>
      </c>
      <c r="I168" s="43" t="s">
        <v>993</v>
      </c>
      <c r="J168" s="43" t="s">
        <v>108</v>
      </c>
      <c r="K168" s="43" t="s">
        <v>82</v>
      </c>
      <c r="L168" s="43" t="s">
        <v>1241</v>
      </c>
      <c r="M168" s="43" t="s">
        <v>1242</v>
      </c>
      <c r="N168" s="43" t="s">
        <v>93</v>
      </c>
      <c r="O168" s="43" t="s">
        <v>1243</v>
      </c>
      <c r="P168" s="44" t="n">
        <v>787.53</v>
      </c>
      <c r="Q168" s="45" t="s">
        <v>207</v>
      </c>
      <c r="R168" s="44" t="n">
        <v>787.53</v>
      </c>
      <c r="S168" s="46" t="n">
        <v>42215</v>
      </c>
      <c r="T168" s="47" t="s">
        <v>851</v>
      </c>
      <c r="U168" s="57" t="e">
        <f aca="false">Q168-S168</f>
        <v>#VALUE!</v>
      </c>
      <c r="V168" s="57" t="e">
        <f aca="false">T168-U168</f>
        <v>#VALUE!</v>
      </c>
      <c r="W168" s="58" t="e">
        <f aca="false">U168*R168</f>
        <v>#VALUE!</v>
      </c>
      <c r="X168" s="43" t="s">
        <v>89</v>
      </c>
      <c r="Y168" s="43" t="s">
        <v>1244</v>
      </c>
      <c r="Z168" s="58" t="e">
        <f aca="false">U168*R168</f>
        <v>#VALUE!</v>
      </c>
      <c r="AA168" s="46" t="n">
        <v>42159</v>
      </c>
      <c r="AB168" s="59" t="str">
        <f aca="false">IF(S168&gt;AA168,"ok","non va")</f>
        <v>ok</v>
      </c>
      <c r="AC168" s="43" t="s">
        <v>1245</v>
      </c>
      <c r="AD168" s="43" t="s">
        <v>305</v>
      </c>
      <c r="AE168" s="43" t="s">
        <v>93</v>
      </c>
      <c r="AF168" s="43" t="s">
        <v>94</v>
      </c>
    </row>
    <row r="169" customFormat="false" ht="90" hidden="false" customHeight="true" outlineLevel="0" collapsed="false">
      <c r="A169" s="41" t="s">
        <v>2</v>
      </c>
      <c r="B169" s="42" t="s">
        <v>103</v>
      </c>
      <c r="C169" s="43" t="s">
        <v>27</v>
      </c>
      <c r="D169" s="43" t="s">
        <v>104</v>
      </c>
      <c r="E169" s="43" t="s">
        <v>105</v>
      </c>
      <c r="F169" s="43" t="s">
        <v>23</v>
      </c>
      <c r="G169" s="43" t="s">
        <v>77</v>
      </c>
      <c r="H169" s="43" t="s">
        <v>273</v>
      </c>
      <c r="I169" s="43" t="s">
        <v>306</v>
      </c>
      <c r="J169" s="43" t="s">
        <v>77</v>
      </c>
      <c r="K169" s="43" t="s">
        <v>82</v>
      </c>
      <c r="L169" s="43" t="s">
        <v>1246</v>
      </c>
      <c r="M169" s="43" t="s">
        <v>1247</v>
      </c>
      <c r="N169" s="43" t="s">
        <v>1248</v>
      </c>
      <c r="O169" s="43" t="s">
        <v>1249</v>
      </c>
      <c r="P169" s="44" t="n">
        <v>1878.33</v>
      </c>
      <c r="Q169" s="45" t="s">
        <v>184</v>
      </c>
      <c r="R169" s="44" t="n">
        <v>1878.33</v>
      </c>
      <c r="S169" s="46" t="n">
        <v>42215</v>
      </c>
      <c r="T169" s="47" t="s">
        <v>1005</v>
      </c>
      <c r="U169" s="57" t="e">
        <f aca="false">Q169-S169</f>
        <v>#VALUE!</v>
      </c>
      <c r="V169" s="57" t="e">
        <f aca="false">T169-U169</f>
        <v>#VALUE!</v>
      </c>
      <c r="W169" s="58" t="e">
        <f aca="false">U169*R169</f>
        <v>#VALUE!</v>
      </c>
      <c r="X169" s="43" t="s">
        <v>89</v>
      </c>
      <c r="Y169" s="43" t="s">
        <v>1250</v>
      </c>
      <c r="Z169" s="58" t="e">
        <f aca="false">U169*R169</f>
        <v>#VALUE!</v>
      </c>
      <c r="AA169" s="46" t="n">
        <v>42185</v>
      </c>
      <c r="AB169" s="59" t="str">
        <f aca="false">IF(S169&gt;AA169,"ok","non va")</f>
        <v>ok</v>
      </c>
      <c r="AC169" s="43" t="s">
        <v>1251</v>
      </c>
      <c r="AD169" s="43" t="s">
        <v>1207</v>
      </c>
      <c r="AE169" s="43" t="s">
        <v>1252</v>
      </c>
      <c r="AF169" s="43" t="s">
        <v>1253</v>
      </c>
    </row>
    <row r="170" customFormat="false" ht="72" hidden="false" customHeight="true" outlineLevel="0" collapsed="false">
      <c r="A170" s="41" t="s">
        <v>2</v>
      </c>
      <c r="B170" s="42" t="s">
        <v>1217</v>
      </c>
      <c r="C170" s="43" t="s">
        <v>27</v>
      </c>
      <c r="D170" s="43" t="s">
        <v>75</v>
      </c>
      <c r="E170" s="43" t="s">
        <v>567</v>
      </c>
      <c r="F170" s="43" t="s">
        <v>23</v>
      </c>
      <c r="G170" s="43" t="s">
        <v>77</v>
      </c>
      <c r="H170" s="43" t="s">
        <v>1218</v>
      </c>
      <c r="I170" s="43" t="s">
        <v>568</v>
      </c>
      <c r="J170" s="43" t="s">
        <v>77</v>
      </c>
      <c r="K170" s="43" t="s">
        <v>82</v>
      </c>
      <c r="L170" s="43" t="s">
        <v>1254</v>
      </c>
      <c r="M170" s="43" t="s">
        <v>1255</v>
      </c>
      <c r="N170" s="43" t="s">
        <v>1256</v>
      </c>
      <c r="O170" s="43" t="s">
        <v>1257</v>
      </c>
      <c r="P170" s="44" t="n">
        <v>4130</v>
      </c>
      <c r="Q170" s="45" t="s">
        <v>1222</v>
      </c>
      <c r="R170" s="44" t="n">
        <v>4130</v>
      </c>
      <c r="S170" s="46" t="n">
        <v>42369</v>
      </c>
      <c r="T170" s="47" t="s">
        <v>1258</v>
      </c>
      <c r="U170" s="57" t="e">
        <f aca="false">Q170-S170</f>
        <v>#VALUE!</v>
      </c>
      <c r="V170" s="57" t="e">
        <f aca="false">T170-U170</f>
        <v>#VALUE!</v>
      </c>
      <c r="W170" s="58" t="e">
        <f aca="false">U170*R170</f>
        <v>#VALUE!</v>
      </c>
      <c r="X170" s="43" t="s">
        <v>89</v>
      </c>
      <c r="Y170" s="43" t="s">
        <v>1259</v>
      </c>
      <c r="Z170" s="58" t="e">
        <f aca="false">U170*R170</f>
        <v>#VALUE!</v>
      </c>
      <c r="AA170" s="46" t="n">
        <v>42184</v>
      </c>
      <c r="AB170" s="59" t="str">
        <f aca="false">IF(S170&gt;AA170,"ok","non va")</f>
        <v>ok</v>
      </c>
      <c r="AC170" s="43" t="s">
        <v>1260</v>
      </c>
      <c r="AD170" s="43" t="s">
        <v>436</v>
      </c>
      <c r="AE170" s="43" t="s">
        <v>1261</v>
      </c>
      <c r="AF170" s="43" t="s">
        <v>1262</v>
      </c>
    </row>
    <row r="171" customFormat="false" ht="90" hidden="false" customHeight="true" outlineLevel="0" collapsed="false">
      <c r="A171" s="41" t="s">
        <v>2</v>
      </c>
      <c r="B171" s="42" t="s">
        <v>103</v>
      </c>
      <c r="C171" s="43" t="s">
        <v>27</v>
      </c>
      <c r="D171" s="43" t="s">
        <v>104</v>
      </c>
      <c r="E171" s="43" t="s">
        <v>105</v>
      </c>
      <c r="F171" s="43" t="s">
        <v>23</v>
      </c>
      <c r="G171" s="43" t="s">
        <v>77</v>
      </c>
      <c r="H171" s="43" t="s">
        <v>106</v>
      </c>
      <c r="I171" s="43" t="s">
        <v>107</v>
      </c>
      <c r="J171" s="43" t="s">
        <v>236</v>
      </c>
      <c r="K171" s="43" t="s">
        <v>82</v>
      </c>
      <c r="L171" s="43" t="s">
        <v>1263</v>
      </c>
      <c r="M171" s="43" t="s">
        <v>1264</v>
      </c>
      <c r="N171" s="43" t="s">
        <v>1265</v>
      </c>
      <c r="O171" s="43" t="s">
        <v>1266</v>
      </c>
      <c r="P171" s="44" t="n">
        <v>6499.85</v>
      </c>
      <c r="Q171" s="45" t="s">
        <v>113</v>
      </c>
      <c r="R171" s="44" t="n">
        <v>6499.85</v>
      </c>
      <c r="S171" s="46" t="n">
        <v>42215</v>
      </c>
      <c r="T171" s="47" t="s">
        <v>329</v>
      </c>
      <c r="U171" s="57" t="e">
        <f aca="false">Q171-S171</f>
        <v>#VALUE!</v>
      </c>
      <c r="V171" s="57" t="e">
        <f aca="false">T171-U171</f>
        <v>#VALUE!</v>
      </c>
      <c r="W171" s="58" t="e">
        <f aca="false">U171*R171</f>
        <v>#VALUE!</v>
      </c>
      <c r="X171" s="43" t="s">
        <v>89</v>
      </c>
      <c r="Y171" s="43" t="s">
        <v>1267</v>
      </c>
      <c r="Z171" s="58" t="e">
        <f aca="false">U171*R171</f>
        <v>#VALUE!</v>
      </c>
      <c r="AA171" s="46" t="n">
        <v>42185</v>
      </c>
      <c r="AB171" s="59" t="str">
        <f aca="false">IF(S171&gt;AA171,"ok","non va")</f>
        <v>ok</v>
      </c>
      <c r="AC171" s="43" t="s">
        <v>1268</v>
      </c>
      <c r="AD171" s="43" t="s">
        <v>1207</v>
      </c>
      <c r="AE171" s="43" t="s">
        <v>1265</v>
      </c>
      <c r="AF171" s="43" t="s">
        <v>1269</v>
      </c>
    </row>
    <row r="172" customFormat="false" ht="90" hidden="false" customHeight="true" outlineLevel="0" collapsed="false">
      <c r="A172" s="41" t="s">
        <v>2</v>
      </c>
      <c r="B172" s="42" t="s">
        <v>103</v>
      </c>
      <c r="C172" s="43" t="s">
        <v>27</v>
      </c>
      <c r="D172" s="43" t="s">
        <v>104</v>
      </c>
      <c r="E172" s="43" t="s">
        <v>105</v>
      </c>
      <c r="F172" s="43" t="s">
        <v>23</v>
      </c>
      <c r="G172" s="43" t="s">
        <v>77</v>
      </c>
      <c r="H172" s="43" t="s">
        <v>106</v>
      </c>
      <c r="I172" s="43" t="s">
        <v>107</v>
      </c>
      <c r="J172" s="43" t="s">
        <v>236</v>
      </c>
      <c r="K172" s="43" t="s">
        <v>82</v>
      </c>
      <c r="L172" s="43" t="s">
        <v>1270</v>
      </c>
      <c r="M172" s="43" t="s">
        <v>1271</v>
      </c>
      <c r="N172" s="43" t="s">
        <v>277</v>
      </c>
      <c r="O172" s="43" t="s">
        <v>1272</v>
      </c>
      <c r="P172" s="44" t="n">
        <v>3633.53</v>
      </c>
      <c r="Q172" s="45" t="s">
        <v>113</v>
      </c>
      <c r="R172" s="44" t="n">
        <v>3633.53</v>
      </c>
      <c r="S172" s="46" t="n">
        <v>42247</v>
      </c>
      <c r="T172" s="47" t="s">
        <v>1273</v>
      </c>
      <c r="U172" s="57" t="e">
        <f aca="false">Q172-S172</f>
        <v>#VALUE!</v>
      </c>
      <c r="V172" s="57" t="e">
        <f aca="false">T172-U172</f>
        <v>#VALUE!</v>
      </c>
      <c r="W172" s="58" t="e">
        <f aca="false">U172*R172</f>
        <v>#VALUE!</v>
      </c>
      <c r="X172" s="43" t="s">
        <v>89</v>
      </c>
      <c r="Y172" s="43" t="s">
        <v>1274</v>
      </c>
      <c r="Z172" s="58" t="e">
        <f aca="false">U172*R172</f>
        <v>#VALUE!</v>
      </c>
      <c r="AA172" s="46" t="n">
        <v>42185</v>
      </c>
      <c r="AB172" s="59" t="str">
        <f aca="false">IF(S172&gt;AA172,"ok","non va")</f>
        <v>ok</v>
      </c>
      <c r="AC172" s="43" t="s">
        <v>1275</v>
      </c>
      <c r="AD172" s="43" t="s">
        <v>1207</v>
      </c>
      <c r="AE172" s="43" t="s">
        <v>283</v>
      </c>
      <c r="AF172" s="43" t="s">
        <v>284</v>
      </c>
    </row>
    <row r="173" customFormat="false" ht="90" hidden="false" customHeight="true" outlineLevel="0" collapsed="false">
      <c r="A173" s="41" t="s">
        <v>2</v>
      </c>
      <c r="B173" s="42" t="s">
        <v>316</v>
      </c>
      <c r="C173" s="43" t="s">
        <v>27</v>
      </c>
      <c r="D173" s="43" t="s">
        <v>75</v>
      </c>
      <c r="E173" s="43" t="s">
        <v>317</v>
      </c>
      <c r="F173" s="43" t="s">
        <v>23</v>
      </c>
      <c r="G173" s="43" t="s">
        <v>77</v>
      </c>
      <c r="H173" s="43" t="s">
        <v>318</v>
      </c>
      <c r="I173" s="43" t="s">
        <v>319</v>
      </c>
      <c r="J173" s="43" t="s">
        <v>95</v>
      </c>
      <c r="K173" s="43" t="s">
        <v>82</v>
      </c>
      <c r="L173" s="43" t="s">
        <v>1276</v>
      </c>
      <c r="M173" s="43" t="s">
        <v>1277</v>
      </c>
      <c r="N173" s="43" t="s">
        <v>526</v>
      </c>
      <c r="O173" s="43" t="s">
        <v>1278</v>
      </c>
      <c r="P173" s="44" t="n">
        <v>567</v>
      </c>
      <c r="Q173" s="45" t="s">
        <v>123</v>
      </c>
      <c r="R173" s="44" t="n">
        <v>567</v>
      </c>
      <c r="S173" s="46" t="n">
        <v>42211</v>
      </c>
      <c r="T173" s="47" t="s">
        <v>329</v>
      </c>
      <c r="U173" s="57" t="e">
        <f aca="false">Q173-S173</f>
        <v>#VALUE!</v>
      </c>
      <c r="V173" s="57" t="e">
        <f aca="false">T173-U173</f>
        <v>#VALUE!</v>
      </c>
      <c r="W173" s="58" t="e">
        <f aca="false">U173*R173</f>
        <v>#VALUE!</v>
      </c>
      <c r="X173" s="43" t="s">
        <v>89</v>
      </c>
      <c r="Y173" s="43" t="s">
        <v>1279</v>
      </c>
      <c r="Z173" s="58" t="e">
        <f aca="false">U173*R173</f>
        <v>#VALUE!</v>
      </c>
      <c r="AA173" s="46" t="n">
        <v>42181</v>
      </c>
      <c r="AB173" s="59" t="str">
        <f aca="false">IF(S173&gt;AA173,"ok","non va")</f>
        <v>ok</v>
      </c>
      <c r="AC173" s="43" t="s">
        <v>1280</v>
      </c>
      <c r="AD173" s="43" t="s">
        <v>1281</v>
      </c>
      <c r="AE173" s="43" t="s">
        <v>531</v>
      </c>
      <c r="AF173" s="43" t="s">
        <v>532</v>
      </c>
    </row>
    <row r="174" customFormat="false" ht="90" hidden="false" customHeight="true" outlineLevel="0" collapsed="false">
      <c r="A174" s="41" t="s">
        <v>2</v>
      </c>
      <c r="B174" s="42" t="s">
        <v>103</v>
      </c>
      <c r="C174" s="43" t="s">
        <v>27</v>
      </c>
      <c r="D174" s="43" t="s">
        <v>104</v>
      </c>
      <c r="E174" s="43" t="s">
        <v>105</v>
      </c>
      <c r="F174" s="43" t="s">
        <v>23</v>
      </c>
      <c r="G174" s="43" t="s">
        <v>77</v>
      </c>
      <c r="H174" s="43" t="s">
        <v>106</v>
      </c>
      <c r="I174" s="43" t="s">
        <v>107</v>
      </c>
      <c r="J174" s="43" t="s">
        <v>236</v>
      </c>
      <c r="K174" s="43" t="s">
        <v>82</v>
      </c>
      <c r="L174" s="43" t="s">
        <v>1282</v>
      </c>
      <c r="M174" s="43" t="s">
        <v>1283</v>
      </c>
      <c r="N174" s="43" t="s">
        <v>277</v>
      </c>
      <c r="O174" s="43" t="s">
        <v>1284</v>
      </c>
      <c r="P174" s="44" t="n">
        <v>656.6</v>
      </c>
      <c r="Q174" s="45" t="s">
        <v>113</v>
      </c>
      <c r="R174" s="44" t="n">
        <v>656.6</v>
      </c>
      <c r="S174" s="46" t="n">
        <v>42247</v>
      </c>
      <c r="T174" s="47" t="s">
        <v>1273</v>
      </c>
      <c r="U174" s="57" t="e">
        <f aca="false">Q174-S174</f>
        <v>#VALUE!</v>
      </c>
      <c r="V174" s="57" t="e">
        <f aca="false">T174-U174</f>
        <v>#VALUE!</v>
      </c>
      <c r="W174" s="58" t="e">
        <f aca="false">U174*R174</f>
        <v>#VALUE!</v>
      </c>
      <c r="X174" s="43" t="s">
        <v>89</v>
      </c>
      <c r="Y174" s="43" t="s">
        <v>1285</v>
      </c>
      <c r="Z174" s="58" t="e">
        <f aca="false">U174*R174</f>
        <v>#VALUE!</v>
      </c>
      <c r="AA174" s="46" t="n">
        <v>42185</v>
      </c>
      <c r="AB174" s="59" t="str">
        <f aca="false">IF(S174&gt;AA174,"ok","non va")</f>
        <v>ok</v>
      </c>
      <c r="AC174" s="43" t="s">
        <v>1286</v>
      </c>
      <c r="AD174" s="43" t="s">
        <v>1207</v>
      </c>
      <c r="AE174" s="43" t="s">
        <v>283</v>
      </c>
      <c r="AF174" s="43" t="s">
        <v>284</v>
      </c>
    </row>
    <row r="175" customFormat="false" ht="72" hidden="false" customHeight="true" outlineLevel="0" collapsed="false">
      <c r="A175" s="41" t="s">
        <v>2</v>
      </c>
      <c r="B175" s="42" t="s">
        <v>74</v>
      </c>
      <c r="C175" s="43" t="s">
        <v>27</v>
      </c>
      <c r="D175" s="43" t="s">
        <v>75</v>
      </c>
      <c r="E175" s="43" t="s">
        <v>76</v>
      </c>
      <c r="F175" s="43" t="s">
        <v>23</v>
      </c>
      <c r="G175" s="43" t="s">
        <v>77</v>
      </c>
      <c r="H175" s="43" t="s">
        <v>1094</v>
      </c>
      <c r="I175" s="43" t="s">
        <v>1287</v>
      </c>
      <c r="J175" s="43" t="s">
        <v>23</v>
      </c>
      <c r="K175" s="43" t="s">
        <v>82</v>
      </c>
      <c r="L175" s="43" t="s">
        <v>1288</v>
      </c>
      <c r="M175" s="43" t="s">
        <v>1289</v>
      </c>
      <c r="N175" s="43" t="s">
        <v>1290</v>
      </c>
      <c r="O175" s="43" t="s">
        <v>1291</v>
      </c>
      <c r="P175" s="44" t="n">
        <v>5916.66</v>
      </c>
      <c r="Q175" s="45" t="s">
        <v>413</v>
      </c>
      <c r="R175" s="44" t="n">
        <v>5916.66</v>
      </c>
      <c r="S175" s="46" t="n">
        <v>42246</v>
      </c>
      <c r="T175" s="47" t="s">
        <v>1050</v>
      </c>
      <c r="U175" s="57" t="e">
        <f aca="false">Q175-S175</f>
        <v>#VALUE!</v>
      </c>
      <c r="V175" s="57" t="e">
        <f aca="false">T175-U175</f>
        <v>#VALUE!</v>
      </c>
      <c r="W175" s="58" t="e">
        <f aca="false">U175*R175</f>
        <v>#VALUE!</v>
      </c>
      <c r="X175" s="43" t="s">
        <v>89</v>
      </c>
      <c r="Y175" s="43" t="s">
        <v>1292</v>
      </c>
      <c r="Z175" s="58" t="e">
        <f aca="false">U175*R175</f>
        <v>#VALUE!</v>
      </c>
      <c r="AA175" s="46" t="n">
        <v>42185</v>
      </c>
      <c r="AB175" s="59" t="str">
        <f aca="false">IF(S175&gt;AA175,"ok","non va")</f>
        <v>ok</v>
      </c>
      <c r="AC175" s="43" t="s">
        <v>1293</v>
      </c>
      <c r="AD175" s="43" t="s">
        <v>1207</v>
      </c>
      <c r="AE175" s="43" t="s">
        <v>1294</v>
      </c>
      <c r="AF175" s="43" t="s">
        <v>1295</v>
      </c>
    </row>
    <row r="176" customFormat="false" ht="72" hidden="false" customHeight="true" outlineLevel="0" collapsed="false">
      <c r="A176" s="41" t="s">
        <v>2</v>
      </c>
      <c r="B176" s="42" t="s">
        <v>539</v>
      </c>
      <c r="C176" s="43" t="s">
        <v>27</v>
      </c>
      <c r="D176" s="43" t="s">
        <v>75</v>
      </c>
      <c r="E176" s="43" t="s">
        <v>540</v>
      </c>
      <c r="F176" s="43" t="s">
        <v>23</v>
      </c>
      <c r="G176" s="43" t="s">
        <v>77</v>
      </c>
      <c r="H176" s="43" t="s">
        <v>677</v>
      </c>
      <c r="I176" s="43" t="s">
        <v>666</v>
      </c>
      <c r="J176" s="43" t="s">
        <v>576</v>
      </c>
      <c r="K176" s="43" t="s">
        <v>82</v>
      </c>
      <c r="L176" s="43" t="s">
        <v>1296</v>
      </c>
      <c r="M176" s="43" t="s">
        <v>1297</v>
      </c>
      <c r="N176" s="43" t="s">
        <v>1298</v>
      </c>
      <c r="O176" s="43" t="s">
        <v>1299</v>
      </c>
      <c r="P176" s="44" t="n">
        <v>14850</v>
      </c>
      <c r="Q176" s="45" t="s">
        <v>123</v>
      </c>
      <c r="R176" s="44" t="n">
        <v>14850</v>
      </c>
      <c r="S176" s="46" t="n">
        <v>42216</v>
      </c>
      <c r="T176" s="47" t="s">
        <v>185</v>
      </c>
      <c r="U176" s="57" t="e">
        <f aca="false">Q176-S176</f>
        <v>#VALUE!</v>
      </c>
      <c r="V176" s="57" t="e">
        <f aca="false">T176-U176</f>
        <v>#VALUE!</v>
      </c>
      <c r="W176" s="58" t="e">
        <f aca="false">U176*R176</f>
        <v>#VALUE!</v>
      </c>
      <c r="X176" s="43" t="s">
        <v>89</v>
      </c>
      <c r="Y176" s="43" t="s">
        <v>1300</v>
      </c>
      <c r="Z176" s="58" t="e">
        <f aca="false">U176*R176</f>
        <v>#VALUE!</v>
      </c>
      <c r="AA176" s="46" t="n">
        <v>42186</v>
      </c>
      <c r="AB176" s="59" t="str">
        <f aca="false">IF(S176&gt;AA176,"ok","non va")</f>
        <v>ok</v>
      </c>
      <c r="AC176" s="43" t="s">
        <v>1301</v>
      </c>
      <c r="AD176" s="43" t="s">
        <v>30</v>
      </c>
      <c r="AE176" s="43" t="s">
        <v>1302</v>
      </c>
      <c r="AF176" s="43" t="s">
        <v>1303</v>
      </c>
    </row>
    <row r="177" customFormat="false" ht="90" hidden="false" customHeight="true" outlineLevel="0" collapsed="false">
      <c r="A177" s="41" t="s">
        <v>2</v>
      </c>
      <c r="B177" s="42" t="s">
        <v>103</v>
      </c>
      <c r="C177" s="43" t="s">
        <v>27</v>
      </c>
      <c r="D177" s="43" t="s">
        <v>104</v>
      </c>
      <c r="E177" s="43" t="s">
        <v>105</v>
      </c>
      <c r="F177" s="43" t="s">
        <v>23</v>
      </c>
      <c r="G177" s="43" t="s">
        <v>77</v>
      </c>
      <c r="H177" s="43" t="s">
        <v>106</v>
      </c>
      <c r="I177" s="43" t="s">
        <v>107</v>
      </c>
      <c r="J177" s="43" t="s">
        <v>108</v>
      </c>
      <c r="K177" s="43" t="s">
        <v>82</v>
      </c>
      <c r="L177" s="43" t="s">
        <v>1304</v>
      </c>
      <c r="M177" s="43" t="s">
        <v>1305</v>
      </c>
      <c r="N177" s="43" t="s">
        <v>111</v>
      </c>
      <c r="O177" s="43" t="s">
        <v>1306</v>
      </c>
      <c r="P177" s="44" t="n">
        <v>3535.62</v>
      </c>
      <c r="Q177" s="45" t="s">
        <v>425</v>
      </c>
      <c r="R177" s="44" t="n">
        <v>3535.62</v>
      </c>
      <c r="S177" s="46" t="n">
        <v>42271</v>
      </c>
      <c r="T177" s="47" t="s">
        <v>1307</v>
      </c>
      <c r="U177" s="57" t="e">
        <f aca="false">Q177-S177</f>
        <v>#VALUE!</v>
      </c>
      <c r="V177" s="57" t="e">
        <f aca="false">T177-U177</f>
        <v>#VALUE!</v>
      </c>
      <c r="W177" s="58" t="e">
        <f aca="false">U177*R177</f>
        <v>#VALUE!</v>
      </c>
      <c r="X177" s="43" t="s">
        <v>89</v>
      </c>
      <c r="Y177" s="43" t="s">
        <v>1308</v>
      </c>
      <c r="Z177" s="58" t="e">
        <f aca="false">U177*R177</f>
        <v>#VALUE!</v>
      </c>
      <c r="AA177" s="46" t="n">
        <v>42182</v>
      </c>
      <c r="AB177" s="59" t="str">
        <f aca="false">IF(S177&gt;AA177,"ok","non va")</f>
        <v>ok</v>
      </c>
      <c r="AC177" s="43" t="s">
        <v>1309</v>
      </c>
      <c r="AD177" s="43" t="s">
        <v>1281</v>
      </c>
      <c r="AE177" s="43" t="s">
        <v>118</v>
      </c>
      <c r="AF177" s="43" t="s">
        <v>119</v>
      </c>
    </row>
    <row r="178" customFormat="false" ht="72" hidden="false" customHeight="true" outlineLevel="0" collapsed="false">
      <c r="A178" s="41" t="s">
        <v>2</v>
      </c>
      <c r="B178" s="42" t="s">
        <v>1217</v>
      </c>
      <c r="C178" s="43" t="s">
        <v>27</v>
      </c>
      <c r="D178" s="43" t="s">
        <v>75</v>
      </c>
      <c r="E178" s="43" t="s">
        <v>567</v>
      </c>
      <c r="F178" s="43" t="s">
        <v>23</v>
      </c>
      <c r="G178" s="43" t="s">
        <v>77</v>
      </c>
      <c r="H178" s="43" t="s">
        <v>1218</v>
      </c>
      <c r="I178" s="43" t="s">
        <v>568</v>
      </c>
      <c r="J178" s="43" t="s">
        <v>77</v>
      </c>
      <c r="K178" s="43" t="s">
        <v>82</v>
      </c>
      <c r="L178" s="43" t="s">
        <v>1310</v>
      </c>
      <c r="M178" s="43" t="s">
        <v>1311</v>
      </c>
      <c r="N178" s="43" t="s">
        <v>1312</v>
      </c>
      <c r="O178" s="43" t="s">
        <v>1313</v>
      </c>
      <c r="P178" s="44" t="n">
        <v>4416.67</v>
      </c>
      <c r="Q178" s="45" t="s">
        <v>1314</v>
      </c>
      <c r="R178" s="44" t="n">
        <v>4416.67</v>
      </c>
      <c r="S178" s="46" t="n">
        <v>42215</v>
      </c>
      <c r="T178" s="47" t="s">
        <v>1236</v>
      </c>
      <c r="U178" s="57" t="e">
        <f aca="false">Q178-S178</f>
        <v>#VALUE!</v>
      </c>
      <c r="V178" s="57" t="e">
        <f aca="false">T178-U178</f>
        <v>#VALUE!</v>
      </c>
      <c r="W178" s="58" t="e">
        <f aca="false">U178*R178</f>
        <v>#VALUE!</v>
      </c>
      <c r="X178" s="43" t="s">
        <v>89</v>
      </c>
      <c r="Y178" s="43" t="s">
        <v>1315</v>
      </c>
      <c r="Z178" s="58" t="e">
        <f aca="false">U178*R178</f>
        <v>#VALUE!</v>
      </c>
      <c r="AA178" s="46" t="n">
        <v>42185</v>
      </c>
      <c r="AB178" s="59" t="str">
        <f aca="false">IF(S178&gt;AA178,"ok","non va")</f>
        <v>ok</v>
      </c>
      <c r="AC178" s="43" t="s">
        <v>1316</v>
      </c>
      <c r="AD178" s="43" t="s">
        <v>1207</v>
      </c>
      <c r="AE178" s="43" t="s">
        <v>1317</v>
      </c>
      <c r="AF178" s="43" t="s">
        <v>1318</v>
      </c>
    </row>
    <row r="179" customFormat="false" ht="90" hidden="false" customHeight="true" outlineLevel="0" collapsed="false">
      <c r="A179" s="41" t="s">
        <v>2</v>
      </c>
      <c r="B179" s="42" t="s">
        <v>103</v>
      </c>
      <c r="C179" s="43" t="s">
        <v>27</v>
      </c>
      <c r="D179" s="43" t="s">
        <v>104</v>
      </c>
      <c r="E179" s="43" t="s">
        <v>1319</v>
      </c>
      <c r="F179" s="43" t="s">
        <v>23</v>
      </c>
      <c r="G179" s="43" t="s">
        <v>77</v>
      </c>
      <c r="H179" s="43" t="s">
        <v>231</v>
      </c>
      <c r="I179" s="43" t="s">
        <v>1320</v>
      </c>
      <c r="J179" s="43" t="s">
        <v>77</v>
      </c>
      <c r="K179" s="43" t="s">
        <v>82</v>
      </c>
      <c r="L179" s="43" t="s">
        <v>1321</v>
      </c>
      <c r="M179" s="43" t="s">
        <v>1322</v>
      </c>
      <c r="N179" s="43" t="s">
        <v>1323</v>
      </c>
      <c r="O179" s="43" t="s">
        <v>1324</v>
      </c>
      <c r="P179" s="44" t="n">
        <v>365.53</v>
      </c>
      <c r="Q179" s="45" t="s">
        <v>207</v>
      </c>
      <c r="R179" s="44" t="n">
        <v>365.53</v>
      </c>
      <c r="S179" s="46" t="n">
        <v>42216</v>
      </c>
      <c r="T179" s="47" t="s">
        <v>1005</v>
      </c>
      <c r="U179" s="57" t="e">
        <f aca="false">Q179-S179</f>
        <v>#VALUE!</v>
      </c>
      <c r="V179" s="57" t="e">
        <f aca="false">T179-U179</f>
        <v>#VALUE!</v>
      </c>
      <c r="W179" s="58" t="e">
        <f aca="false">U179*R179</f>
        <v>#VALUE!</v>
      </c>
      <c r="X179" s="43" t="s">
        <v>89</v>
      </c>
      <c r="Y179" s="43" t="s">
        <v>1325</v>
      </c>
      <c r="Z179" s="58" t="e">
        <f aca="false">U179*R179</f>
        <v>#VALUE!</v>
      </c>
      <c r="AA179" s="46" t="n">
        <v>42174</v>
      </c>
      <c r="AB179" s="59" t="str">
        <f aca="false">IF(S179&gt;AA179,"ok","non va")</f>
        <v>ok</v>
      </c>
      <c r="AC179" s="43" t="s">
        <v>1326</v>
      </c>
      <c r="AD179" s="43" t="s">
        <v>305</v>
      </c>
      <c r="AE179" s="43" t="s">
        <v>1323</v>
      </c>
      <c r="AF179" s="43" t="s">
        <v>1327</v>
      </c>
    </row>
    <row r="180" customFormat="false" ht="72" hidden="false" customHeight="true" outlineLevel="0" collapsed="false">
      <c r="A180" s="41" t="s">
        <v>2</v>
      </c>
      <c r="B180" s="42" t="s">
        <v>539</v>
      </c>
      <c r="C180" s="43" t="s">
        <v>27</v>
      </c>
      <c r="D180" s="43" t="s">
        <v>75</v>
      </c>
      <c r="E180" s="43" t="s">
        <v>540</v>
      </c>
      <c r="F180" s="43" t="s">
        <v>23</v>
      </c>
      <c r="G180" s="43" t="s">
        <v>77</v>
      </c>
      <c r="H180" s="43" t="s">
        <v>1166</v>
      </c>
      <c r="I180" s="43" t="s">
        <v>666</v>
      </c>
      <c r="J180" s="43" t="s">
        <v>236</v>
      </c>
      <c r="K180" s="43" t="s">
        <v>82</v>
      </c>
      <c r="L180" s="43" t="s">
        <v>1328</v>
      </c>
      <c r="M180" s="43" t="s">
        <v>1329</v>
      </c>
      <c r="N180" s="43" t="s">
        <v>1330</v>
      </c>
      <c r="O180" s="43" t="s">
        <v>1331</v>
      </c>
      <c r="P180" s="44" t="n">
        <v>6022.88</v>
      </c>
      <c r="Q180" s="45" t="s">
        <v>573</v>
      </c>
      <c r="R180" s="44" t="n">
        <v>6022.88</v>
      </c>
      <c r="S180" s="46" t="n">
        <v>42216</v>
      </c>
      <c r="T180" s="47" t="s">
        <v>302</v>
      </c>
      <c r="U180" s="57" t="e">
        <f aca="false">Q180-S180</f>
        <v>#VALUE!</v>
      </c>
      <c r="V180" s="57" t="e">
        <f aca="false">T180-U180</f>
        <v>#VALUE!</v>
      </c>
      <c r="W180" s="58" t="e">
        <f aca="false">U180*R180</f>
        <v>#VALUE!</v>
      </c>
      <c r="X180" s="43" t="s">
        <v>89</v>
      </c>
      <c r="Y180" s="43" t="s">
        <v>1332</v>
      </c>
      <c r="Z180" s="58" t="e">
        <f aca="false">U180*R180</f>
        <v>#VALUE!</v>
      </c>
      <c r="AA180" s="46" t="n">
        <v>42186</v>
      </c>
      <c r="AB180" s="59" t="str">
        <f aca="false">IF(S180&gt;AA180,"ok","non va")</f>
        <v>ok</v>
      </c>
      <c r="AC180" s="43" t="s">
        <v>1333</v>
      </c>
      <c r="AD180" s="43" t="s">
        <v>1207</v>
      </c>
      <c r="AE180" s="43" t="s">
        <v>1330</v>
      </c>
      <c r="AF180" s="43" t="s">
        <v>1334</v>
      </c>
    </row>
    <row r="181" customFormat="false" ht="90" hidden="false" customHeight="true" outlineLevel="0" collapsed="false">
      <c r="A181" s="41" t="s">
        <v>2</v>
      </c>
      <c r="B181" s="42" t="s">
        <v>103</v>
      </c>
      <c r="C181" s="43" t="s">
        <v>27</v>
      </c>
      <c r="D181" s="43" t="s">
        <v>104</v>
      </c>
      <c r="E181" s="43" t="s">
        <v>105</v>
      </c>
      <c r="F181" s="43" t="s">
        <v>23</v>
      </c>
      <c r="G181" s="43" t="s">
        <v>77</v>
      </c>
      <c r="H181" s="43" t="s">
        <v>106</v>
      </c>
      <c r="I181" s="43" t="s">
        <v>107</v>
      </c>
      <c r="J181" s="43" t="s">
        <v>108</v>
      </c>
      <c r="K181" s="43" t="s">
        <v>82</v>
      </c>
      <c r="L181" s="43" t="s">
        <v>1335</v>
      </c>
      <c r="M181" s="43" t="s">
        <v>1336</v>
      </c>
      <c r="N181" s="43" t="s">
        <v>1337</v>
      </c>
      <c r="O181" s="43" t="s">
        <v>1338</v>
      </c>
      <c r="P181" s="44" t="n">
        <v>435973.34</v>
      </c>
      <c r="Q181" s="45" t="s">
        <v>425</v>
      </c>
      <c r="R181" s="44" t="n">
        <v>435973.34</v>
      </c>
      <c r="S181" s="46" t="n">
        <v>42234</v>
      </c>
      <c r="T181" s="47" t="s">
        <v>731</v>
      </c>
      <c r="U181" s="57" t="e">
        <f aca="false">Q181-S181</f>
        <v>#VALUE!</v>
      </c>
      <c r="V181" s="57" t="e">
        <f aca="false">T181-U181</f>
        <v>#VALUE!</v>
      </c>
      <c r="W181" s="58" t="e">
        <f aca="false">U181*R181</f>
        <v>#VALUE!</v>
      </c>
      <c r="X181" s="43" t="s">
        <v>89</v>
      </c>
      <c r="Y181" s="43" t="s">
        <v>1339</v>
      </c>
      <c r="Z181" s="58" t="e">
        <f aca="false">U181*R181</f>
        <v>#VALUE!</v>
      </c>
      <c r="AA181" s="46" t="n">
        <v>42187</v>
      </c>
      <c r="AB181" s="59" t="str">
        <f aca="false">IF(S181&gt;AA181,"ok","non va")</f>
        <v>ok</v>
      </c>
      <c r="AC181" s="43" t="s">
        <v>1340</v>
      </c>
      <c r="AD181" s="43" t="s">
        <v>1008</v>
      </c>
      <c r="AE181" s="43" t="s">
        <v>1337</v>
      </c>
      <c r="AF181" s="43" t="s">
        <v>1341</v>
      </c>
    </row>
    <row r="182" customFormat="false" ht="72" hidden="false" customHeight="true" outlineLevel="0" collapsed="false">
      <c r="A182" s="41" t="s">
        <v>2</v>
      </c>
      <c r="B182" s="42" t="s">
        <v>74</v>
      </c>
      <c r="C182" s="43" t="s">
        <v>27</v>
      </c>
      <c r="D182" s="43" t="s">
        <v>75</v>
      </c>
      <c r="E182" s="43" t="s">
        <v>76</v>
      </c>
      <c r="F182" s="43" t="s">
        <v>23</v>
      </c>
      <c r="G182" s="43" t="s">
        <v>77</v>
      </c>
      <c r="H182" s="43" t="s">
        <v>201</v>
      </c>
      <c r="I182" s="43" t="s">
        <v>202</v>
      </c>
      <c r="J182" s="43" t="s">
        <v>23</v>
      </c>
      <c r="K182" s="43" t="s">
        <v>82</v>
      </c>
      <c r="L182" s="43" t="s">
        <v>1342</v>
      </c>
      <c r="M182" s="43" t="s">
        <v>1343</v>
      </c>
      <c r="N182" s="43" t="s">
        <v>205</v>
      </c>
      <c r="O182" s="43" t="s">
        <v>1344</v>
      </c>
      <c r="P182" s="44" t="n">
        <v>37000</v>
      </c>
      <c r="Q182" s="45" t="s">
        <v>1345</v>
      </c>
      <c r="R182" s="44" t="n">
        <v>37000</v>
      </c>
      <c r="S182" s="46" t="n">
        <v>42214</v>
      </c>
      <c r="T182" s="47" t="s">
        <v>240</v>
      </c>
      <c r="U182" s="57" t="e">
        <f aca="false">Q182-S182</f>
        <v>#VALUE!</v>
      </c>
      <c r="V182" s="57" t="e">
        <f aca="false">T182-U182</f>
        <v>#VALUE!</v>
      </c>
      <c r="W182" s="58" t="e">
        <f aca="false">U182*R182</f>
        <v>#VALUE!</v>
      </c>
      <c r="X182" s="43" t="s">
        <v>89</v>
      </c>
      <c r="Y182" s="43" t="s">
        <v>1346</v>
      </c>
      <c r="Z182" s="58" t="e">
        <f aca="false">U182*R182</f>
        <v>#VALUE!</v>
      </c>
      <c r="AA182" s="46" t="n">
        <v>42184</v>
      </c>
      <c r="AB182" s="59" t="str">
        <f aca="false">IF(S182&gt;AA182,"ok","non va")</f>
        <v>ok</v>
      </c>
      <c r="AC182" s="43" t="s">
        <v>1347</v>
      </c>
      <c r="AD182" s="43" t="s">
        <v>436</v>
      </c>
      <c r="AE182" s="43" t="s">
        <v>212</v>
      </c>
      <c r="AF182" s="43" t="s">
        <v>1348</v>
      </c>
    </row>
    <row r="183" customFormat="false" ht="90" hidden="false" customHeight="true" outlineLevel="0" collapsed="false">
      <c r="A183" s="41" t="s">
        <v>2</v>
      </c>
      <c r="B183" s="42" t="s">
        <v>103</v>
      </c>
      <c r="C183" s="43" t="s">
        <v>27</v>
      </c>
      <c r="D183" s="43" t="s">
        <v>104</v>
      </c>
      <c r="E183" s="43" t="s">
        <v>1319</v>
      </c>
      <c r="F183" s="43" t="s">
        <v>23</v>
      </c>
      <c r="G183" s="43" t="s">
        <v>77</v>
      </c>
      <c r="H183" s="43" t="s">
        <v>231</v>
      </c>
      <c r="I183" s="43" t="s">
        <v>1320</v>
      </c>
      <c r="J183" s="43" t="s">
        <v>77</v>
      </c>
      <c r="K183" s="43" t="s">
        <v>82</v>
      </c>
      <c r="L183" s="43" t="s">
        <v>1321</v>
      </c>
      <c r="M183" s="43" t="s">
        <v>1322</v>
      </c>
      <c r="N183" s="43" t="s">
        <v>1323</v>
      </c>
      <c r="O183" s="43" t="s">
        <v>1324</v>
      </c>
      <c r="P183" s="44" t="n">
        <v>12.03</v>
      </c>
      <c r="Q183" s="45" t="s">
        <v>207</v>
      </c>
      <c r="R183" s="44" t="n">
        <v>12.03</v>
      </c>
      <c r="S183" s="46" t="n">
        <v>42216</v>
      </c>
      <c r="T183" s="47" t="s">
        <v>1005</v>
      </c>
      <c r="U183" s="57" t="e">
        <f aca="false">Q183-S183</f>
        <v>#VALUE!</v>
      </c>
      <c r="V183" s="57" t="e">
        <f aca="false">T183-U183</f>
        <v>#VALUE!</v>
      </c>
      <c r="W183" s="58" t="e">
        <f aca="false">U183*R183</f>
        <v>#VALUE!</v>
      </c>
      <c r="X183" s="43" t="s">
        <v>89</v>
      </c>
      <c r="Y183" s="43" t="s">
        <v>1349</v>
      </c>
      <c r="Z183" s="58" t="e">
        <f aca="false">U183*R183</f>
        <v>#VALUE!</v>
      </c>
      <c r="AA183" s="46" t="n">
        <v>42186</v>
      </c>
      <c r="AB183" s="59" t="str">
        <f aca="false">IF(S183&gt;AA183,"ok","non va")</f>
        <v>ok</v>
      </c>
      <c r="AC183" s="43" t="s">
        <v>1350</v>
      </c>
      <c r="AD183" s="43" t="s">
        <v>305</v>
      </c>
      <c r="AE183" s="43" t="s">
        <v>1323</v>
      </c>
      <c r="AF183" s="43" t="s">
        <v>1327</v>
      </c>
    </row>
    <row r="184" customFormat="false" ht="90" hidden="false" customHeight="true" outlineLevel="0" collapsed="false">
      <c r="A184" s="41" t="s">
        <v>2</v>
      </c>
      <c r="B184" s="42" t="s">
        <v>103</v>
      </c>
      <c r="C184" s="43" t="s">
        <v>27</v>
      </c>
      <c r="D184" s="43" t="s">
        <v>104</v>
      </c>
      <c r="E184" s="43" t="s">
        <v>105</v>
      </c>
      <c r="F184" s="43" t="s">
        <v>23</v>
      </c>
      <c r="G184" s="43" t="s">
        <v>77</v>
      </c>
      <c r="H184" s="43" t="s">
        <v>106</v>
      </c>
      <c r="I184" s="43" t="s">
        <v>107</v>
      </c>
      <c r="J184" s="43" t="s">
        <v>236</v>
      </c>
      <c r="K184" s="43" t="s">
        <v>82</v>
      </c>
      <c r="L184" s="43" t="s">
        <v>1351</v>
      </c>
      <c r="M184" s="43" t="s">
        <v>1352</v>
      </c>
      <c r="N184" s="43" t="s">
        <v>1353</v>
      </c>
      <c r="O184" s="43" t="s">
        <v>1354</v>
      </c>
      <c r="P184" s="44" t="n">
        <v>13697</v>
      </c>
      <c r="Q184" s="45" t="s">
        <v>113</v>
      </c>
      <c r="R184" s="44" t="n">
        <v>13697</v>
      </c>
      <c r="S184" s="46" t="n">
        <v>42216</v>
      </c>
      <c r="T184" s="47" t="s">
        <v>256</v>
      </c>
      <c r="U184" s="57" t="e">
        <f aca="false">Q184-S184</f>
        <v>#VALUE!</v>
      </c>
      <c r="V184" s="57" t="e">
        <f aca="false">T184-U184</f>
        <v>#VALUE!</v>
      </c>
      <c r="W184" s="58" t="e">
        <f aca="false">U184*R184</f>
        <v>#VALUE!</v>
      </c>
      <c r="X184" s="43" t="s">
        <v>89</v>
      </c>
      <c r="Y184" s="43" t="s">
        <v>1355</v>
      </c>
      <c r="Z184" s="58" t="e">
        <f aca="false">U184*R184</f>
        <v>#VALUE!</v>
      </c>
      <c r="AA184" s="46" t="n">
        <v>42187</v>
      </c>
      <c r="AB184" s="59" t="str">
        <f aca="false">IF(S184&gt;AA184,"ok","non va")</f>
        <v>ok</v>
      </c>
      <c r="AC184" s="43" t="s">
        <v>1356</v>
      </c>
      <c r="AD184" s="43" t="s">
        <v>1207</v>
      </c>
      <c r="AE184" s="43" t="s">
        <v>1357</v>
      </c>
      <c r="AF184" s="43" t="s">
        <v>1358</v>
      </c>
    </row>
    <row r="185" customFormat="false" ht="90" hidden="false" customHeight="true" outlineLevel="0" collapsed="false">
      <c r="A185" s="41" t="s">
        <v>2</v>
      </c>
      <c r="B185" s="42" t="s">
        <v>103</v>
      </c>
      <c r="C185" s="43" t="s">
        <v>27</v>
      </c>
      <c r="D185" s="43" t="s">
        <v>104</v>
      </c>
      <c r="E185" s="43" t="s">
        <v>105</v>
      </c>
      <c r="F185" s="43" t="s">
        <v>23</v>
      </c>
      <c r="G185" s="43" t="s">
        <v>77</v>
      </c>
      <c r="H185" s="43" t="s">
        <v>106</v>
      </c>
      <c r="I185" s="43" t="s">
        <v>107</v>
      </c>
      <c r="J185" s="43" t="s">
        <v>236</v>
      </c>
      <c r="K185" s="43" t="s">
        <v>82</v>
      </c>
      <c r="L185" s="43" t="s">
        <v>1359</v>
      </c>
      <c r="M185" s="43" t="s">
        <v>1360</v>
      </c>
      <c r="N185" s="43" t="s">
        <v>1361</v>
      </c>
      <c r="O185" s="43" t="s">
        <v>1354</v>
      </c>
      <c r="P185" s="44" t="n">
        <v>20490</v>
      </c>
      <c r="Q185" s="45" t="s">
        <v>425</v>
      </c>
      <c r="R185" s="44" t="n">
        <v>20490</v>
      </c>
      <c r="S185" s="46" t="n">
        <v>42217</v>
      </c>
      <c r="T185" s="47" t="s">
        <v>1236</v>
      </c>
      <c r="U185" s="57" t="e">
        <f aca="false">Q185-S185</f>
        <v>#VALUE!</v>
      </c>
      <c r="V185" s="57" t="e">
        <f aca="false">T185-U185</f>
        <v>#VALUE!</v>
      </c>
      <c r="W185" s="58" t="e">
        <f aca="false">U185*R185</f>
        <v>#VALUE!</v>
      </c>
      <c r="X185" s="43" t="s">
        <v>89</v>
      </c>
      <c r="Y185" s="43" t="s">
        <v>1362</v>
      </c>
      <c r="Z185" s="58" t="e">
        <f aca="false">U185*R185</f>
        <v>#VALUE!</v>
      </c>
      <c r="AA185" s="46" t="n">
        <v>42187</v>
      </c>
      <c r="AB185" s="59" t="str">
        <f aca="false">IF(S185&gt;AA185,"ok","non va")</f>
        <v>ok</v>
      </c>
      <c r="AC185" s="43" t="s">
        <v>1363</v>
      </c>
      <c r="AD185" s="43" t="s">
        <v>502</v>
      </c>
      <c r="AE185" s="43" t="s">
        <v>1364</v>
      </c>
      <c r="AF185" s="43" t="s">
        <v>1365</v>
      </c>
    </row>
    <row r="186" customFormat="false" ht="90" hidden="false" customHeight="true" outlineLevel="0" collapsed="false">
      <c r="A186" s="41" t="s">
        <v>2</v>
      </c>
      <c r="B186" s="42" t="s">
        <v>103</v>
      </c>
      <c r="C186" s="43" t="s">
        <v>27</v>
      </c>
      <c r="D186" s="43" t="s">
        <v>75</v>
      </c>
      <c r="E186" s="43" t="s">
        <v>932</v>
      </c>
      <c r="F186" s="43" t="s">
        <v>23</v>
      </c>
      <c r="G186" s="43" t="s">
        <v>77</v>
      </c>
      <c r="H186" s="43" t="s">
        <v>231</v>
      </c>
      <c r="I186" s="43" t="s">
        <v>1366</v>
      </c>
      <c r="J186" s="43" t="s">
        <v>81</v>
      </c>
      <c r="K186" s="43" t="s">
        <v>82</v>
      </c>
      <c r="L186" s="43" t="s">
        <v>1367</v>
      </c>
      <c r="M186" s="43" t="s">
        <v>1368</v>
      </c>
      <c r="N186" s="43" t="s">
        <v>581</v>
      </c>
      <c r="O186" s="43" t="s">
        <v>1369</v>
      </c>
      <c r="P186" s="44" t="n">
        <v>7221.88</v>
      </c>
      <c r="Q186" s="45" t="s">
        <v>184</v>
      </c>
      <c r="R186" s="44" t="n">
        <v>7221.88</v>
      </c>
      <c r="S186" s="46" t="n">
        <v>42241</v>
      </c>
      <c r="T186" s="47" t="s">
        <v>1370</v>
      </c>
      <c r="U186" s="57" t="e">
        <f aca="false">Q186-S186</f>
        <v>#VALUE!</v>
      </c>
      <c r="V186" s="57" t="e">
        <f aca="false">T186-U186</f>
        <v>#VALUE!</v>
      </c>
      <c r="W186" s="58" t="e">
        <f aca="false">U186*R186</f>
        <v>#VALUE!</v>
      </c>
      <c r="X186" s="43" t="s">
        <v>89</v>
      </c>
      <c r="Y186" s="43" t="s">
        <v>1371</v>
      </c>
      <c r="Z186" s="58" t="e">
        <f aca="false">U186*R186</f>
        <v>#VALUE!</v>
      </c>
      <c r="AA186" s="46" t="n">
        <v>42181</v>
      </c>
      <c r="AB186" s="59" t="str">
        <f aca="false">IF(S186&gt;AA186,"ok","non va")</f>
        <v>ok</v>
      </c>
      <c r="AC186" s="43" t="s">
        <v>1372</v>
      </c>
      <c r="AD186" s="43" t="s">
        <v>1281</v>
      </c>
      <c r="AE186" s="43" t="s">
        <v>587</v>
      </c>
      <c r="AF186" s="43" t="s">
        <v>588</v>
      </c>
    </row>
    <row r="187" customFormat="false" ht="90" hidden="false" customHeight="true" outlineLevel="0" collapsed="false">
      <c r="A187" s="41" t="s">
        <v>2</v>
      </c>
      <c r="B187" s="42" t="s">
        <v>103</v>
      </c>
      <c r="C187" s="43" t="s">
        <v>27</v>
      </c>
      <c r="D187" s="43" t="s">
        <v>75</v>
      </c>
      <c r="E187" s="43" t="s">
        <v>540</v>
      </c>
      <c r="F187" s="43" t="s">
        <v>23</v>
      </c>
      <c r="G187" s="43" t="s">
        <v>77</v>
      </c>
      <c r="H187" s="43" t="s">
        <v>231</v>
      </c>
      <c r="I187" s="43" t="s">
        <v>666</v>
      </c>
      <c r="J187" s="43" t="s">
        <v>23</v>
      </c>
      <c r="K187" s="43" t="s">
        <v>82</v>
      </c>
      <c r="L187" s="43" t="s">
        <v>1373</v>
      </c>
      <c r="M187" s="43" t="s">
        <v>1374</v>
      </c>
      <c r="N187" s="43" t="s">
        <v>1375</v>
      </c>
      <c r="O187" s="43" t="s">
        <v>1022</v>
      </c>
      <c r="P187" s="44" t="n">
        <v>2673</v>
      </c>
      <c r="Q187" s="45" t="s">
        <v>184</v>
      </c>
      <c r="R187" s="44" t="n">
        <v>2673</v>
      </c>
      <c r="S187" s="46" t="n">
        <v>42246</v>
      </c>
      <c r="T187" s="47" t="s">
        <v>1376</v>
      </c>
      <c r="U187" s="57" t="e">
        <f aca="false">Q187-S187</f>
        <v>#VALUE!</v>
      </c>
      <c r="V187" s="57" t="e">
        <f aca="false">T187-U187</f>
        <v>#VALUE!</v>
      </c>
      <c r="W187" s="58" t="e">
        <f aca="false">U187*R187</f>
        <v>#VALUE!</v>
      </c>
      <c r="X187" s="43" t="s">
        <v>89</v>
      </c>
      <c r="Y187" s="43" t="s">
        <v>1377</v>
      </c>
      <c r="Z187" s="58" t="e">
        <f aca="false">U187*R187</f>
        <v>#VALUE!</v>
      </c>
      <c r="AA187" s="46" t="n">
        <v>42185</v>
      </c>
      <c r="AB187" s="59" t="str">
        <f aca="false">IF(S187&gt;AA187,"ok","non va")</f>
        <v>ok</v>
      </c>
      <c r="AC187" s="43" t="s">
        <v>1378</v>
      </c>
      <c r="AD187" s="43" t="s">
        <v>1207</v>
      </c>
      <c r="AE187" s="43" t="s">
        <v>1379</v>
      </c>
      <c r="AF187" s="43" t="s">
        <v>1380</v>
      </c>
    </row>
    <row r="188" customFormat="false" ht="72" hidden="false" customHeight="true" outlineLevel="0" collapsed="false">
      <c r="A188" s="41" t="s">
        <v>2</v>
      </c>
      <c r="B188" s="42" t="s">
        <v>539</v>
      </c>
      <c r="C188" s="43" t="s">
        <v>27</v>
      </c>
      <c r="D188" s="43" t="s">
        <v>75</v>
      </c>
      <c r="E188" s="43" t="s">
        <v>540</v>
      </c>
      <c r="F188" s="43" t="s">
        <v>23</v>
      </c>
      <c r="G188" s="43" t="s">
        <v>77</v>
      </c>
      <c r="H188" s="43" t="s">
        <v>677</v>
      </c>
      <c r="I188" s="43" t="s">
        <v>666</v>
      </c>
      <c r="J188" s="43" t="s">
        <v>576</v>
      </c>
      <c r="K188" s="43" t="s">
        <v>82</v>
      </c>
      <c r="L188" s="43" t="s">
        <v>1381</v>
      </c>
      <c r="M188" s="43" t="s">
        <v>1382</v>
      </c>
      <c r="N188" s="43" t="s">
        <v>680</v>
      </c>
      <c r="O188" s="43" t="s">
        <v>1383</v>
      </c>
      <c r="P188" s="44" t="n">
        <v>19552.5</v>
      </c>
      <c r="Q188" s="45" t="s">
        <v>123</v>
      </c>
      <c r="R188" s="44" t="n">
        <v>19552.5</v>
      </c>
      <c r="S188" s="46" t="n">
        <v>42218</v>
      </c>
      <c r="T188" s="47" t="s">
        <v>363</v>
      </c>
      <c r="U188" s="57" t="e">
        <f aca="false">Q188-S188</f>
        <v>#VALUE!</v>
      </c>
      <c r="V188" s="57" t="e">
        <f aca="false">T188-U188</f>
        <v>#VALUE!</v>
      </c>
      <c r="W188" s="58" t="e">
        <f aca="false">U188*R188</f>
        <v>#VALUE!</v>
      </c>
      <c r="X188" s="43" t="s">
        <v>89</v>
      </c>
      <c r="Y188" s="43" t="s">
        <v>1384</v>
      </c>
      <c r="Z188" s="58" t="e">
        <f aca="false">U188*R188</f>
        <v>#VALUE!</v>
      </c>
      <c r="AA188" s="46" t="n">
        <v>42188</v>
      </c>
      <c r="AB188" s="59" t="str">
        <f aca="false">IF(S188&gt;AA188,"ok","non va")</f>
        <v>ok</v>
      </c>
      <c r="AC188" s="43" t="s">
        <v>447</v>
      </c>
      <c r="AD188" s="43" t="s">
        <v>163</v>
      </c>
      <c r="AE188" s="43" t="s">
        <v>686</v>
      </c>
      <c r="AF188" s="43" t="s">
        <v>687</v>
      </c>
    </row>
    <row r="189" customFormat="false" ht="72" hidden="false" customHeight="true" outlineLevel="0" collapsed="false">
      <c r="A189" s="41" t="s">
        <v>2</v>
      </c>
      <c r="B189" s="42" t="s">
        <v>1217</v>
      </c>
      <c r="C189" s="43" t="s">
        <v>27</v>
      </c>
      <c r="D189" s="43" t="s">
        <v>75</v>
      </c>
      <c r="E189" s="43" t="s">
        <v>567</v>
      </c>
      <c r="F189" s="43" t="s">
        <v>23</v>
      </c>
      <c r="G189" s="43" t="s">
        <v>77</v>
      </c>
      <c r="H189" s="43" t="s">
        <v>1218</v>
      </c>
      <c r="I189" s="43" t="s">
        <v>568</v>
      </c>
      <c r="J189" s="43" t="s">
        <v>77</v>
      </c>
      <c r="K189" s="43" t="s">
        <v>82</v>
      </c>
      <c r="L189" s="43" t="s">
        <v>1385</v>
      </c>
      <c r="M189" s="43" t="s">
        <v>1386</v>
      </c>
      <c r="N189" s="43" t="s">
        <v>1190</v>
      </c>
      <c r="O189" s="43" t="s">
        <v>1387</v>
      </c>
      <c r="P189" s="44" t="n">
        <v>20289.5</v>
      </c>
      <c r="Q189" s="45" t="s">
        <v>1314</v>
      </c>
      <c r="R189" s="44" t="n">
        <v>20289.5</v>
      </c>
      <c r="S189" s="46" t="n">
        <v>42217</v>
      </c>
      <c r="T189" s="47" t="s">
        <v>185</v>
      </c>
      <c r="U189" s="57" t="e">
        <f aca="false">Q189-S189</f>
        <v>#VALUE!</v>
      </c>
      <c r="V189" s="57" t="e">
        <f aca="false">T189-U189</f>
        <v>#VALUE!</v>
      </c>
      <c r="W189" s="58" t="e">
        <f aca="false">U189*R189</f>
        <v>#VALUE!</v>
      </c>
      <c r="X189" s="43" t="s">
        <v>89</v>
      </c>
      <c r="Y189" s="43" t="s">
        <v>1388</v>
      </c>
      <c r="Z189" s="58" t="e">
        <f aca="false">U189*R189</f>
        <v>#VALUE!</v>
      </c>
      <c r="AA189" s="46" t="n">
        <v>42181</v>
      </c>
      <c r="AB189" s="59" t="str">
        <f aca="false">IF(S189&gt;AA189,"ok","non va")</f>
        <v>ok</v>
      </c>
      <c r="AC189" s="43" t="s">
        <v>1389</v>
      </c>
      <c r="AD189" s="43" t="s">
        <v>305</v>
      </c>
      <c r="AE189" s="43" t="s">
        <v>1194</v>
      </c>
      <c r="AF189" s="43" t="s">
        <v>1195</v>
      </c>
    </row>
    <row r="190" customFormat="false" ht="72" hidden="false" customHeight="true" outlineLevel="0" collapsed="false">
      <c r="A190" s="41" t="s">
        <v>2</v>
      </c>
      <c r="B190" s="42" t="s">
        <v>1217</v>
      </c>
      <c r="C190" s="43" t="s">
        <v>27</v>
      </c>
      <c r="D190" s="43" t="s">
        <v>75</v>
      </c>
      <c r="E190" s="43" t="s">
        <v>567</v>
      </c>
      <c r="F190" s="43" t="s">
        <v>23</v>
      </c>
      <c r="G190" s="43" t="s">
        <v>77</v>
      </c>
      <c r="H190" s="43" t="s">
        <v>1218</v>
      </c>
      <c r="I190" s="43" t="s">
        <v>568</v>
      </c>
      <c r="J190" s="43" t="s">
        <v>77</v>
      </c>
      <c r="K190" s="43" t="s">
        <v>82</v>
      </c>
      <c r="L190" s="43" t="s">
        <v>1390</v>
      </c>
      <c r="M190" s="43" t="s">
        <v>1220</v>
      </c>
      <c r="N190" s="43" t="s">
        <v>680</v>
      </c>
      <c r="O190" s="43" t="s">
        <v>1391</v>
      </c>
      <c r="P190" s="44" t="n">
        <v>3250</v>
      </c>
      <c r="Q190" s="45" t="s">
        <v>1314</v>
      </c>
      <c r="R190" s="44" t="n">
        <v>3250</v>
      </c>
      <c r="S190" s="46" t="n">
        <v>42218</v>
      </c>
      <c r="T190" s="47" t="s">
        <v>583</v>
      </c>
      <c r="U190" s="57" t="e">
        <f aca="false">Q190-S190</f>
        <v>#VALUE!</v>
      </c>
      <c r="V190" s="57" t="e">
        <f aca="false">T190-U190</f>
        <v>#VALUE!</v>
      </c>
      <c r="W190" s="58" t="e">
        <f aca="false">U190*R190</f>
        <v>#VALUE!</v>
      </c>
      <c r="X190" s="43" t="s">
        <v>89</v>
      </c>
      <c r="Y190" s="43" t="s">
        <v>1392</v>
      </c>
      <c r="Z190" s="58" t="e">
        <f aca="false">U190*R190</f>
        <v>#VALUE!</v>
      </c>
      <c r="AA190" s="46" t="n">
        <v>42188</v>
      </c>
      <c r="AB190" s="59" t="str">
        <f aca="false">IF(S190&gt;AA190,"ok","non va")</f>
        <v>ok</v>
      </c>
      <c r="AC190" s="43" t="s">
        <v>576</v>
      </c>
      <c r="AD190" s="43" t="s">
        <v>163</v>
      </c>
      <c r="AE190" s="43" t="s">
        <v>686</v>
      </c>
      <c r="AF190" s="43" t="s">
        <v>687</v>
      </c>
    </row>
    <row r="191" customFormat="false" ht="90" hidden="false" customHeight="true" outlineLevel="0" collapsed="false">
      <c r="A191" s="41" t="s">
        <v>2</v>
      </c>
      <c r="B191" s="42" t="s">
        <v>103</v>
      </c>
      <c r="C191" s="43" t="s">
        <v>27</v>
      </c>
      <c r="D191" s="43" t="s">
        <v>104</v>
      </c>
      <c r="E191" s="43" t="s">
        <v>105</v>
      </c>
      <c r="F191" s="43" t="s">
        <v>23</v>
      </c>
      <c r="G191" s="43" t="s">
        <v>77</v>
      </c>
      <c r="H191" s="43" t="s">
        <v>106</v>
      </c>
      <c r="I191" s="43" t="s">
        <v>107</v>
      </c>
      <c r="J191" s="43" t="s">
        <v>236</v>
      </c>
      <c r="K191" s="43" t="s">
        <v>82</v>
      </c>
      <c r="L191" s="43" t="s">
        <v>1359</v>
      </c>
      <c r="M191" s="43" t="s">
        <v>1360</v>
      </c>
      <c r="N191" s="43" t="s">
        <v>1361</v>
      </c>
      <c r="O191" s="43" t="s">
        <v>1354</v>
      </c>
      <c r="P191" s="44" t="n">
        <v>17000</v>
      </c>
      <c r="Q191" s="45" t="s">
        <v>425</v>
      </c>
      <c r="R191" s="44" t="n">
        <v>17000</v>
      </c>
      <c r="S191" s="46" t="n">
        <v>42218</v>
      </c>
      <c r="T191" s="47" t="s">
        <v>519</v>
      </c>
      <c r="U191" s="57" t="e">
        <f aca="false">Q191-S191</f>
        <v>#VALUE!</v>
      </c>
      <c r="V191" s="57" t="e">
        <f aca="false">T191-U191</f>
        <v>#VALUE!</v>
      </c>
      <c r="W191" s="58" t="e">
        <f aca="false">U191*R191</f>
        <v>#VALUE!</v>
      </c>
      <c r="X191" s="43" t="s">
        <v>89</v>
      </c>
      <c r="Y191" s="43" t="s">
        <v>1393</v>
      </c>
      <c r="Z191" s="58" t="e">
        <f aca="false">U191*R191</f>
        <v>#VALUE!</v>
      </c>
      <c r="AA191" s="46" t="n">
        <v>42188</v>
      </c>
      <c r="AB191" s="59" t="str">
        <f aca="false">IF(S191&gt;AA191,"ok","non va")</f>
        <v>ok</v>
      </c>
      <c r="AC191" s="43" t="s">
        <v>1394</v>
      </c>
      <c r="AD191" s="43" t="s">
        <v>341</v>
      </c>
      <c r="AE191" s="43" t="s">
        <v>1364</v>
      </c>
      <c r="AF191" s="43" t="s">
        <v>1365</v>
      </c>
    </row>
    <row r="192" customFormat="false" ht="90" hidden="false" customHeight="true" outlineLevel="0" collapsed="false">
      <c r="A192" s="41" t="s">
        <v>2</v>
      </c>
      <c r="B192" s="42" t="s">
        <v>103</v>
      </c>
      <c r="C192" s="43" t="s">
        <v>27</v>
      </c>
      <c r="D192" s="43" t="s">
        <v>75</v>
      </c>
      <c r="E192" s="43" t="s">
        <v>177</v>
      </c>
      <c r="F192" s="43" t="s">
        <v>23</v>
      </c>
      <c r="G192" s="43" t="s">
        <v>77</v>
      </c>
      <c r="H192" s="43" t="s">
        <v>231</v>
      </c>
      <c r="I192" s="43" t="s">
        <v>179</v>
      </c>
      <c r="J192" s="43" t="s">
        <v>81</v>
      </c>
      <c r="K192" s="43" t="s">
        <v>82</v>
      </c>
      <c r="L192" s="43" t="s">
        <v>1395</v>
      </c>
      <c r="M192" s="43" t="s">
        <v>1396</v>
      </c>
      <c r="N192" s="43" t="s">
        <v>1397</v>
      </c>
      <c r="O192" s="43" t="s">
        <v>1398</v>
      </c>
      <c r="P192" s="44" t="n">
        <v>1591.48</v>
      </c>
      <c r="Q192" s="45" t="s">
        <v>184</v>
      </c>
      <c r="R192" s="44" t="n">
        <v>1591.48</v>
      </c>
      <c r="S192" s="46" t="n">
        <v>42246</v>
      </c>
      <c r="T192" s="47" t="s">
        <v>1376</v>
      </c>
      <c r="U192" s="57" t="e">
        <f aca="false">Q192-S192</f>
        <v>#VALUE!</v>
      </c>
      <c r="V192" s="57" t="e">
        <f aca="false">T192-U192</f>
        <v>#VALUE!</v>
      </c>
      <c r="W192" s="58" t="e">
        <f aca="false">U192*R192</f>
        <v>#VALUE!</v>
      </c>
      <c r="X192" s="43" t="s">
        <v>89</v>
      </c>
      <c r="Y192" s="43" t="s">
        <v>1399</v>
      </c>
      <c r="Z192" s="58" t="e">
        <f aca="false">U192*R192</f>
        <v>#VALUE!</v>
      </c>
      <c r="AA192" s="46" t="n">
        <v>42186</v>
      </c>
      <c r="AB192" s="59" t="str">
        <f aca="false">IF(S192&gt;AA192,"ok","non va")</f>
        <v>ok</v>
      </c>
      <c r="AC192" s="43" t="s">
        <v>1400</v>
      </c>
      <c r="AD192" s="43" t="s">
        <v>1207</v>
      </c>
      <c r="AE192" s="43" t="s">
        <v>1401</v>
      </c>
      <c r="AF192" s="43" t="s">
        <v>1402</v>
      </c>
    </row>
    <row r="193" customFormat="false" ht="90" hidden="false" customHeight="true" outlineLevel="0" collapsed="false">
      <c r="A193" s="41" t="s">
        <v>2</v>
      </c>
      <c r="B193" s="42" t="s">
        <v>103</v>
      </c>
      <c r="C193" s="43" t="s">
        <v>27</v>
      </c>
      <c r="D193" s="43" t="s">
        <v>75</v>
      </c>
      <c r="E193" s="43" t="s">
        <v>540</v>
      </c>
      <c r="F193" s="43" t="s">
        <v>23</v>
      </c>
      <c r="G193" s="43" t="s">
        <v>77</v>
      </c>
      <c r="H193" s="43" t="s">
        <v>231</v>
      </c>
      <c r="I193" s="43" t="s">
        <v>666</v>
      </c>
      <c r="J193" s="43" t="s">
        <v>369</v>
      </c>
      <c r="K193" s="43" t="s">
        <v>82</v>
      </c>
      <c r="L193" s="43" t="s">
        <v>1403</v>
      </c>
      <c r="M193" s="43" t="s">
        <v>1404</v>
      </c>
      <c r="N193" s="43" t="s">
        <v>1397</v>
      </c>
      <c r="O193" s="43" t="s">
        <v>1398</v>
      </c>
      <c r="P193" s="44" t="n">
        <v>2883</v>
      </c>
      <c r="Q193" s="45" t="s">
        <v>184</v>
      </c>
      <c r="R193" s="44" t="n">
        <v>2883</v>
      </c>
      <c r="S193" s="46" t="n">
        <v>42246</v>
      </c>
      <c r="T193" s="47" t="s">
        <v>1376</v>
      </c>
      <c r="U193" s="57" t="e">
        <f aca="false">Q193-S193</f>
        <v>#VALUE!</v>
      </c>
      <c r="V193" s="57" t="e">
        <f aca="false">T193-U193</f>
        <v>#VALUE!</v>
      </c>
      <c r="W193" s="58" t="e">
        <f aca="false">U193*R193</f>
        <v>#VALUE!</v>
      </c>
      <c r="X193" s="43" t="s">
        <v>89</v>
      </c>
      <c r="Y193" s="43" t="s">
        <v>1399</v>
      </c>
      <c r="Z193" s="58" t="e">
        <f aca="false">U193*R193</f>
        <v>#VALUE!</v>
      </c>
      <c r="AA193" s="46" t="n">
        <v>42186</v>
      </c>
      <c r="AB193" s="59" t="str">
        <f aca="false">IF(S193&gt;AA193,"ok","non va")</f>
        <v>ok</v>
      </c>
      <c r="AC193" s="43" t="s">
        <v>1400</v>
      </c>
      <c r="AD193" s="43" t="s">
        <v>1207</v>
      </c>
      <c r="AE193" s="43" t="s">
        <v>1401</v>
      </c>
      <c r="AF193" s="43" t="s">
        <v>1402</v>
      </c>
    </row>
    <row r="194" customFormat="false" ht="90" hidden="false" customHeight="true" outlineLevel="0" collapsed="false">
      <c r="A194" s="41" t="s">
        <v>2</v>
      </c>
      <c r="B194" s="42" t="s">
        <v>103</v>
      </c>
      <c r="C194" s="43" t="s">
        <v>27</v>
      </c>
      <c r="D194" s="43" t="s">
        <v>75</v>
      </c>
      <c r="E194" s="43" t="s">
        <v>1405</v>
      </c>
      <c r="F194" s="43" t="s">
        <v>23</v>
      </c>
      <c r="G194" s="43" t="s">
        <v>77</v>
      </c>
      <c r="H194" s="43" t="s">
        <v>231</v>
      </c>
      <c r="I194" s="43" t="s">
        <v>1406</v>
      </c>
      <c r="J194" s="43" t="s">
        <v>108</v>
      </c>
      <c r="K194" s="43" t="s">
        <v>82</v>
      </c>
      <c r="L194" s="43" t="s">
        <v>1407</v>
      </c>
      <c r="M194" s="43" t="s">
        <v>1408</v>
      </c>
      <c r="N194" s="43" t="s">
        <v>1397</v>
      </c>
      <c r="O194" s="43" t="s">
        <v>1398</v>
      </c>
      <c r="P194" s="44" t="n">
        <v>2459.02</v>
      </c>
      <c r="Q194" s="45" t="s">
        <v>184</v>
      </c>
      <c r="R194" s="44" t="n">
        <v>2459.02</v>
      </c>
      <c r="S194" s="46" t="n">
        <v>42246</v>
      </c>
      <c r="T194" s="47" t="s">
        <v>1376</v>
      </c>
      <c r="U194" s="57" t="e">
        <f aca="false">Q194-S194</f>
        <v>#VALUE!</v>
      </c>
      <c r="V194" s="57" t="e">
        <f aca="false">T194-U194</f>
        <v>#VALUE!</v>
      </c>
      <c r="W194" s="58" t="e">
        <f aca="false">U194*R194</f>
        <v>#VALUE!</v>
      </c>
      <c r="X194" s="43" t="s">
        <v>89</v>
      </c>
      <c r="Y194" s="43" t="s">
        <v>1399</v>
      </c>
      <c r="Z194" s="58" t="e">
        <f aca="false">U194*R194</f>
        <v>#VALUE!</v>
      </c>
      <c r="AA194" s="46" t="n">
        <v>42186</v>
      </c>
      <c r="AB194" s="59" t="str">
        <f aca="false">IF(S194&gt;AA194,"ok","non va")</f>
        <v>ok</v>
      </c>
      <c r="AC194" s="43" t="s">
        <v>1400</v>
      </c>
      <c r="AD194" s="43" t="s">
        <v>1207</v>
      </c>
      <c r="AE194" s="43" t="s">
        <v>1401</v>
      </c>
      <c r="AF194" s="43" t="s">
        <v>1402</v>
      </c>
    </row>
    <row r="195" customFormat="false" ht="90" hidden="false" customHeight="true" outlineLevel="0" collapsed="false">
      <c r="A195" s="41" t="s">
        <v>2</v>
      </c>
      <c r="B195" s="42" t="s">
        <v>103</v>
      </c>
      <c r="C195" s="43" t="s">
        <v>27</v>
      </c>
      <c r="D195" s="43" t="s">
        <v>104</v>
      </c>
      <c r="E195" s="43" t="s">
        <v>105</v>
      </c>
      <c r="F195" s="43" t="s">
        <v>23</v>
      </c>
      <c r="G195" s="43" t="s">
        <v>77</v>
      </c>
      <c r="H195" s="43" t="s">
        <v>106</v>
      </c>
      <c r="I195" s="43" t="s">
        <v>107</v>
      </c>
      <c r="J195" s="43" t="s">
        <v>236</v>
      </c>
      <c r="K195" s="43" t="s">
        <v>82</v>
      </c>
      <c r="L195" s="43" t="s">
        <v>1409</v>
      </c>
      <c r="M195" s="43" t="s">
        <v>1410</v>
      </c>
      <c r="N195" s="43" t="s">
        <v>1411</v>
      </c>
      <c r="O195" s="43" t="s">
        <v>1412</v>
      </c>
      <c r="P195" s="44" t="n">
        <v>9519.83</v>
      </c>
      <c r="Q195" s="45" t="s">
        <v>425</v>
      </c>
      <c r="R195" s="44" t="n">
        <v>9519.83</v>
      </c>
      <c r="S195" s="46" t="n">
        <v>42215</v>
      </c>
      <c r="T195" s="47" t="s">
        <v>256</v>
      </c>
      <c r="U195" s="57" t="e">
        <f aca="false">Q195-S195</f>
        <v>#VALUE!</v>
      </c>
      <c r="V195" s="57" t="e">
        <f aca="false">T195-U195</f>
        <v>#VALUE!</v>
      </c>
      <c r="W195" s="58" t="e">
        <f aca="false">U195*R195</f>
        <v>#VALUE!</v>
      </c>
      <c r="X195" s="43" t="s">
        <v>89</v>
      </c>
      <c r="Y195" s="43" t="s">
        <v>1413</v>
      </c>
      <c r="Z195" s="58" t="e">
        <f aca="false">U195*R195</f>
        <v>#VALUE!</v>
      </c>
      <c r="AA195" s="46" t="n">
        <v>42188</v>
      </c>
      <c r="AB195" s="59" t="str">
        <f aca="false">IF(S195&gt;AA195,"ok","non va")</f>
        <v>ok</v>
      </c>
      <c r="AC195" s="43" t="s">
        <v>1414</v>
      </c>
      <c r="AD195" s="43" t="s">
        <v>1207</v>
      </c>
      <c r="AE195" s="43" t="s">
        <v>1415</v>
      </c>
      <c r="AF195" s="43" t="s">
        <v>1416</v>
      </c>
    </row>
    <row r="196" customFormat="false" ht="72" hidden="false" customHeight="true" outlineLevel="0" collapsed="false">
      <c r="A196" s="41" t="s">
        <v>2</v>
      </c>
      <c r="B196" s="42" t="s">
        <v>74</v>
      </c>
      <c r="C196" s="43" t="s">
        <v>27</v>
      </c>
      <c r="D196" s="43" t="s">
        <v>75</v>
      </c>
      <c r="E196" s="43" t="s">
        <v>76</v>
      </c>
      <c r="F196" s="43" t="s">
        <v>23</v>
      </c>
      <c r="G196" s="43" t="s">
        <v>77</v>
      </c>
      <c r="H196" s="43" t="s">
        <v>1094</v>
      </c>
      <c r="I196" s="43" t="s">
        <v>1417</v>
      </c>
      <c r="J196" s="43" t="s">
        <v>23</v>
      </c>
      <c r="K196" s="43" t="s">
        <v>82</v>
      </c>
      <c r="L196" s="43" t="s">
        <v>1418</v>
      </c>
      <c r="M196" s="43" t="s">
        <v>1419</v>
      </c>
      <c r="N196" s="43" t="s">
        <v>1420</v>
      </c>
      <c r="O196" s="43" t="s">
        <v>1421</v>
      </c>
      <c r="P196" s="44" t="n">
        <v>3263.82</v>
      </c>
      <c r="Q196" s="45" t="s">
        <v>99</v>
      </c>
      <c r="R196" s="44" t="n">
        <v>3263.82</v>
      </c>
      <c r="S196" s="46" t="n">
        <v>42245</v>
      </c>
      <c r="T196" s="47" t="s">
        <v>1422</v>
      </c>
      <c r="U196" s="57" t="e">
        <f aca="false">Q196-S196</f>
        <v>#VALUE!</v>
      </c>
      <c r="V196" s="57" t="e">
        <f aca="false">T196-U196</f>
        <v>#VALUE!</v>
      </c>
      <c r="W196" s="58" t="e">
        <f aca="false">U196*R196</f>
        <v>#VALUE!</v>
      </c>
      <c r="X196" s="43" t="s">
        <v>89</v>
      </c>
      <c r="Y196" s="43" t="s">
        <v>1423</v>
      </c>
      <c r="Z196" s="58" t="e">
        <f aca="false">U196*R196</f>
        <v>#VALUE!</v>
      </c>
      <c r="AA196" s="46" t="n">
        <v>42180</v>
      </c>
      <c r="AB196" s="59" t="str">
        <f aca="false">IF(S196&gt;AA196,"ok","non va")</f>
        <v>ok</v>
      </c>
      <c r="AC196" s="43" t="s">
        <v>1424</v>
      </c>
      <c r="AD196" s="43" t="s">
        <v>638</v>
      </c>
      <c r="AE196" s="43" t="s">
        <v>1425</v>
      </c>
      <c r="AF196" s="43" t="s">
        <v>1426</v>
      </c>
    </row>
    <row r="197" customFormat="false" ht="72" hidden="false" customHeight="true" outlineLevel="0" collapsed="false">
      <c r="A197" s="41" t="s">
        <v>2</v>
      </c>
      <c r="B197" s="42" t="s">
        <v>74</v>
      </c>
      <c r="C197" s="43" t="s">
        <v>27</v>
      </c>
      <c r="D197" s="43" t="s">
        <v>75</v>
      </c>
      <c r="E197" s="43" t="s">
        <v>76</v>
      </c>
      <c r="F197" s="43" t="s">
        <v>23</v>
      </c>
      <c r="G197" s="43" t="s">
        <v>77</v>
      </c>
      <c r="H197" s="43" t="s">
        <v>1094</v>
      </c>
      <c r="I197" s="43" t="s">
        <v>1417</v>
      </c>
      <c r="J197" s="43" t="s">
        <v>23</v>
      </c>
      <c r="K197" s="43" t="s">
        <v>82</v>
      </c>
      <c r="L197" s="43" t="s">
        <v>1427</v>
      </c>
      <c r="M197" s="43" t="s">
        <v>1428</v>
      </c>
      <c r="N197" s="43" t="s">
        <v>1420</v>
      </c>
      <c r="O197" s="43" t="s">
        <v>1429</v>
      </c>
      <c r="P197" s="44" t="n">
        <v>6074.84</v>
      </c>
      <c r="Q197" s="45" t="s">
        <v>207</v>
      </c>
      <c r="R197" s="44" t="n">
        <v>6074.84</v>
      </c>
      <c r="S197" s="46" t="n">
        <v>42245</v>
      </c>
      <c r="T197" s="47" t="s">
        <v>860</v>
      </c>
      <c r="U197" s="57" t="e">
        <f aca="false">Q197-S197</f>
        <v>#VALUE!</v>
      </c>
      <c r="V197" s="57" t="e">
        <f aca="false">T197-U197</f>
        <v>#VALUE!</v>
      </c>
      <c r="W197" s="58" t="e">
        <f aca="false">U197*R197</f>
        <v>#VALUE!</v>
      </c>
      <c r="X197" s="43" t="s">
        <v>89</v>
      </c>
      <c r="Y197" s="43" t="s">
        <v>1430</v>
      </c>
      <c r="Z197" s="58" t="e">
        <f aca="false">U197*R197</f>
        <v>#VALUE!</v>
      </c>
      <c r="AA197" s="46" t="n">
        <v>42180</v>
      </c>
      <c r="AB197" s="59" t="str">
        <f aca="false">IF(S197&gt;AA197,"ok","non va")</f>
        <v>ok</v>
      </c>
      <c r="AC197" s="43" t="s">
        <v>1431</v>
      </c>
      <c r="AD197" s="43" t="s">
        <v>638</v>
      </c>
      <c r="AE197" s="43" t="s">
        <v>1425</v>
      </c>
      <c r="AF197" s="43" t="s">
        <v>1426</v>
      </c>
    </row>
    <row r="198" customFormat="false" ht="90" hidden="false" customHeight="true" outlineLevel="0" collapsed="false">
      <c r="A198" s="41" t="s">
        <v>2</v>
      </c>
      <c r="B198" s="42" t="s">
        <v>931</v>
      </c>
      <c r="C198" s="43" t="s">
        <v>27</v>
      </c>
      <c r="D198" s="43" t="s">
        <v>75</v>
      </c>
      <c r="E198" s="43" t="s">
        <v>932</v>
      </c>
      <c r="F198" s="43" t="s">
        <v>77</v>
      </c>
      <c r="G198" s="43" t="s">
        <v>95</v>
      </c>
      <c r="H198" s="43" t="s">
        <v>933</v>
      </c>
      <c r="I198" s="43" t="s">
        <v>934</v>
      </c>
      <c r="J198" s="43" t="s">
        <v>23</v>
      </c>
      <c r="K198" s="43" t="s">
        <v>82</v>
      </c>
      <c r="L198" s="43" t="s">
        <v>1432</v>
      </c>
      <c r="M198" s="43" t="s">
        <v>1433</v>
      </c>
      <c r="N198" s="43" t="s">
        <v>1434</v>
      </c>
      <c r="O198" s="43" t="s">
        <v>1435</v>
      </c>
      <c r="P198" s="44" t="n">
        <v>20000</v>
      </c>
      <c r="Q198" s="45" t="s">
        <v>1436</v>
      </c>
      <c r="R198" s="44" t="n">
        <v>20000</v>
      </c>
      <c r="S198" s="46" t="n">
        <v>42216</v>
      </c>
      <c r="T198" s="47" t="s">
        <v>95</v>
      </c>
      <c r="U198" s="57" t="e">
        <f aca="false">Q198-S198</f>
        <v>#VALUE!</v>
      </c>
      <c r="V198" s="57" t="e">
        <f aca="false">T198-U198</f>
        <v>#VALUE!</v>
      </c>
      <c r="W198" s="58" t="e">
        <f aca="false">U198*R198</f>
        <v>#VALUE!</v>
      </c>
      <c r="X198" s="43" t="s">
        <v>89</v>
      </c>
      <c r="Y198" s="43" t="s">
        <v>1437</v>
      </c>
      <c r="Z198" s="58" t="e">
        <f aca="false">U198*R198</f>
        <v>#VALUE!</v>
      </c>
      <c r="AA198" s="46" t="n">
        <v>42160</v>
      </c>
      <c r="AB198" s="59" t="str">
        <f aca="false">IF(S198&gt;AA198,"ok","non va")</f>
        <v>ok</v>
      </c>
      <c r="AC198" s="43" t="s">
        <v>23</v>
      </c>
      <c r="AD198" s="43" t="s">
        <v>530</v>
      </c>
      <c r="AE198" s="43" t="s">
        <v>1438</v>
      </c>
      <c r="AF198" s="43" t="s">
        <v>1439</v>
      </c>
    </row>
    <row r="199" customFormat="false" ht="90" hidden="false" customHeight="true" outlineLevel="0" collapsed="false">
      <c r="A199" s="41" t="s">
        <v>2</v>
      </c>
      <c r="B199" s="42" t="s">
        <v>103</v>
      </c>
      <c r="C199" s="43" t="s">
        <v>27</v>
      </c>
      <c r="D199" s="43" t="s">
        <v>104</v>
      </c>
      <c r="E199" s="43" t="s">
        <v>105</v>
      </c>
      <c r="F199" s="43" t="s">
        <v>23</v>
      </c>
      <c r="G199" s="43" t="s">
        <v>77</v>
      </c>
      <c r="H199" s="43" t="s">
        <v>273</v>
      </c>
      <c r="I199" s="43" t="s">
        <v>306</v>
      </c>
      <c r="J199" s="43" t="s">
        <v>108</v>
      </c>
      <c r="K199" s="43" t="s">
        <v>82</v>
      </c>
      <c r="L199" s="43" t="s">
        <v>1440</v>
      </c>
      <c r="M199" s="43" t="s">
        <v>1441</v>
      </c>
      <c r="N199" s="43" t="s">
        <v>1442</v>
      </c>
      <c r="O199" s="43" t="s">
        <v>1443</v>
      </c>
      <c r="P199" s="44" t="n">
        <v>4165</v>
      </c>
      <c r="Q199" s="45" t="s">
        <v>113</v>
      </c>
      <c r="R199" s="44" t="n">
        <v>4165</v>
      </c>
      <c r="S199" s="46" t="n">
        <v>42217</v>
      </c>
      <c r="T199" s="47" t="s">
        <v>619</v>
      </c>
      <c r="U199" s="57" t="e">
        <f aca="false">Q199-S199</f>
        <v>#VALUE!</v>
      </c>
      <c r="V199" s="57" t="e">
        <f aca="false">T199-U199</f>
        <v>#VALUE!</v>
      </c>
      <c r="W199" s="58" t="e">
        <f aca="false">U199*R199</f>
        <v>#VALUE!</v>
      </c>
      <c r="X199" s="43" t="s">
        <v>89</v>
      </c>
      <c r="Y199" s="43" t="s">
        <v>1444</v>
      </c>
      <c r="Z199" s="58" t="e">
        <f aca="false">U199*R199</f>
        <v>#VALUE!</v>
      </c>
      <c r="AA199" s="46" t="n">
        <v>42187</v>
      </c>
      <c r="AB199" s="59" t="str">
        <f aca="false">IF(S199&gt;AA199,"ok","non va")</f>
        <v>ok</v>
      </c>
      <c r="AC199" s="43" t="s">
        <v>1445</v>
      </c>
      <c r="AD199" s="43" t="s">
        <v>1207</v>
      </c>
      <c r="AE199" s="43" t="s">
        <v>1446</v>
      </c>
      <c r="AF199" s="43" t="s">
        <v>1447</v>
      </c>
    </row>
    <row r="200" customFormat="false" ht="90" hidden="false" customHeight="true" outlineLevel="0" collapsed="false">
      <c r="A200" s="41" t="s">
        <v>2</v>
      </c>
      <c r="B200" s="42" t="s">
        <v>103</v>
      </c>
      <c r="C200" s="43" t="s">
        <v>27</v>
      </c>
      <c r="D200" s="43" t="s">
        <v>104</v>
      </c>
      <c r="E200" s="43" t="s">
        <v>105</v>
      </c>
      <c r="F200" s="43" t="s">
        <v>23</v>
      </c>
      <c r="G200" s="43" t="s">
        <v>77</v>
      </c>
      <c r="H200" s="43" t="s">
        <v>273</v>
      </c>
      <c r="I200" s="43" t="s">
        <v>306</v>
      </c>
      <c r="J200" s="43" t="s">
        <v>108</v>
      </c>
      <c r="K200" s="43" t="s">
        <v>82</v>
      </c>
      <c r="L200" s="43" t="s">
        <v>1440</v>
      </c>
      <c r="M200" s="43" t="s">
        <v>1441</v>
      </c>
      <c r="N200" s="43" t="s">
        <v>1442</v>
      </c>
      <c r="O200" s="43" t="s">
        <v>1443</v>
      </c>
      <c r="P200" s="44" t="n">
        <v>4655</v>
      </c>
      <c r="Q200" s="45" t="s">
        <v>113</v>
      </c>
      <c r="R200" s="44" t="n">
        <v>4655</v>
      </c>
      <c r="S200" s="46" t="n">
        <v>42217</v>
      </c>
      <c r="T200" s="47" t="s">
        <v>619</v>
      </c>
      <c r="U200" s="57" t="e">
        <f aca="false">Q200-S200</f>
        <v>#VALUE!</v>
      </c>
      <c r="V200" s="57" t="e">
        <f aca="false">T200-U200</f>
        <v>#VALUE!</v>
      </c>
      <c r="W200" s="58" t="e">
        <f aca="false">U200*R200</f>
        <v>#VALUE!</v>
      </c>
      <c r="X200" s="43" t="s">
        <v>89</v>
      </c>
      <c r="Y200" s="43" t="s">
        <v>1448</v>
      </c>
      <c r="Z200" s="58" t="e">
        <f aca="false">U200*R200</f>
        <v>#VALUE!</v>
      </c>
      <c r="AA200" s="46" t="n">
        <v>42187</v>
      </c>
      <c r="AB200" s="59" t="str">
        <f aca="false">IF(S200&gt;AA200,"ok","non va")</f>
        <v>ok</v>
      </c>
      <c r="AC200" s="43" t="s">
        <v>1449</v>
      </c>
      <c r="AD200" s="43" t="s">
        <v>1207</v>
      </c>
      <c r="AE200" s="43" t="s">
        <v>1446</v>
      </c>
      <c r="AF200" s="43" t="s">
        <v>1447</v>
      </c>
    </row>
    <row r="201" customFormat="false" ht="90" hidden="false" customHeight="true" outlineLevel="0" collapsed="false">
      <c r="A201" s="41" t="s">
        <v>2</v>
      </c>
      <c r="B201" s="42" t="s">
        <v>103</v>
      </c>
      <c r="C201" s="43" t="s">
        <v>27</v>
      </c>
      <c r="D201" s="43" t="s">
        <v>104</v>
      </c>
      <c r="E201" s="43" t="s">
        <v>105</v>
      </c>
      <c r="F201" s="43" t="s">
        <v>23</v>
      </c>
      <c r="G201" s="43" t="s">
        <v>77</v>
      </c>
      <c r="H201" s="43" t="s">
        <v>273</v>
      </c>
      <c r="I201" s="43" t="s">
        <v>306</v>
      </c>
      <c r="J201" s="43" t="s">
        <v>108</v>
      </c>
      <c r="K201" s="43" t="s">
        <v>82</v>
      </c>
      <c r="L201" s="43" t="s">
        <v>1440</v>
      </c>
      <c r="M201" s="43" t="s">
        <v>1441</v>
      </c>
      <c r="N201" s="43" t="s">
        <v>1442</v>
      </c>
      <c r="O201" s="43" t="s">
        <v>1443</v>
      </c>
      <c r="P201" s="44" t="n">
        <v>4655</v>
      </c>
      <c r="Q201" s="45" t="s">
        <v>113</v>
      </c>
      <c r="R201" s="44" t="n">
        <v>4655</v>
      </c>
      <c r="S201" s="46" t="n">
        <v>42217</v>
      </c>
      <c r="T201" s="47" t="s">
        <v>619</v>
      </c>
      <c r="U201" s="57" t="e">
        <f aca="false">Q201-S201</f>
        <v>#VALUE!</v>
      </c>
      <c r="V201" s="57" t="e">
        <f aca="false">T201-U201</f>
        <v>#VALUE!</v>
      </c>
      <c r="W201" s="58" t="e">
        <f aca="false">U201*R201</f>
        <v>#VALUE!</v>
      </c>
      <c r="X201" s="43" t="s">
        <v>89</v>
      </c>
      <c r="Y201" s="43" t="s">
        <v>1450</v>
      </c>
      <c r="Z201" s="58" t="e">
        <f aca="false">U201*R201</f>
        <v>#VALUE!</v>
      </c>
      <c r="AA201" s="46" t="n">
        <v>42187</v>
      </c>
      <c r="AB201" s="59" t="str">
        <f aca="false">IF(S201&gt;AA201,"ok","non va")</f>
        <v>ok</v>
      </c>
      <c r="AC201" s="43" t="s">
        <v>1451</v>
      </c>
      <c r="AD201" s="43" t="s">
        <v>1207</v>
      </c>
      <c r="AE201" s="43" t="s">
        <v>1446</v>
      </c>
      <c r="AF201" s="43" t="s">
        <v>1447</v>
      </c>
    </row>
    <row r="202" customFormat="false" ht="90" hidden="false" customHeight="true" outlineLevel="0" collapsed="false">
      <c r="A202" s="41" t="s">
        <v>2</v>
      </c>
      <c r="B202" s="42" t="s">
        <v>103</v>
      </c>
      <c r="C202" s="43" t="s">
        <v>27</v>
      </c>
      <c r="D202" s="43" t="s">
        <v>104</v>
      </c>
      <c r="E202" s="43" t="s">
        <v>105</v>
      </c>
      <c r="F202" s="43" t="s">
        <v>23</v>
      </c>
      <c r="G202" s="43" t="s">
        <v>77</v>
      </c>
      <c r="H202" s="43" t="s">
        <v>273</v>
      </c>
      <c r="I202" s="43" t="s">
        <v>306</v>
      </c>
      <c r="J202" s="43" t="s">
        <v>108</v>
      </c>
      <c r="K202" s="43" t="s">
        <v>82</v>
      </c>
      <c r="L202" s="43" t="s">
        <v>1440</v>
      </c>
      <c r="M202" s="43" t="s">
        <v>1441</v>
      </c>
      <c r="N202" s="43" t="s">
        <v>1442</v>
      </c>
      <c r="O202" s="43" t="s">
        <v>1443</v>
      </c>
      <c r="P202" s="44" t="n">
        <v>4410</v>
      </c>
      <c r="Q202" s="45" t="s">
        <v>113</v>
      </c>
      <c r="R202" s="44" t="n">
        <v>4410</v>
      </c>
      <c r="S202" s="46" t="n">
        <v>42217</v>
      </c>
      <c r="T202" s="47" t="s">
        <v>619</v>
      </c>
      <c r="U202" s="57" t="e">
        <f aca="false">Q202-S202</f>
        <v>#VALUE!</v>
      </c>
      <c r="V202" s="57" t="e">
        <f aca="false">T202-U202</f>
        <v>#VALUE!</v>
      </c>
      <c r="W202" s="58" t="e">
        <f aca="false">U202*R202</f>
        <v>#VALUE!</v>
      </c>
      <c r="X202" s="43" t="s">
        <v>89</v>
      </c>
      <c r="Y202" s="43" t="s">
        <v>1452</v>
      </c>
      <c r="Z202" s="58" t="e">
        <f aca="false">U202*R202</f>
        <v>#VALUE!</v>
      </c>
      <c r="AA202" s="46" t="n">
        <v>42187</v>
      </c>
      <c r="AB202" s="59" t="str">
        <f aca="false">IF(S202&gt;AA202,"ok","non va")</f>
        <v>ok</v>
      </c>
      <c r="AC202" s="43" t="s">
        <v>1453</v>
      </c>
      <c r="AD202" s="43" t="s">
        <v>1207</v>
      </c>
      <c r="AE202" s="43" t="s">
        <v>1446</v>
      </c>
      <c r="AF202" s="43" t="s">
        <v>1447</v>
      </c>
    </row>
    <row r="203" customFormat="false" ht="72" hidden="false" customHeight="true" outlineLevel="0" collapsed="false">
      <c r="A203" s="41" t="s">
        <v>2</v>
      </c>
      <c r="B203" s="42" t="s">
        <v>539</v>
      </c>
      <c r="C203" s="43" t="s">
        <v>27</v>
      </c>
      <c r="D203" s="43" t="s">
        <v>75</v>
      </c>
      <c r="E203" s="43" t="s">
        <v>540</v>
      </c>
      <c r="F203" s="43" t="s">
        <v>23</v>
      </c>
      <c r="G203" s="43" t="s">
        <v>77</v>
      </c>
      <c r="H203" s="43" t="s">
        <v>677</v>
      </c>
      <c r="I203" s="43" t="s">
        <v>666</v>
      </c>
      <c r="J203" s="43" t="s">
        <v>576</v>
      </c>
      <c r="K203" s="43" t="s">
        <v>82</v>
      </c>
      <c r="L203" s="43" t="s">
        <v>1454</v>
      </c>
      <c r="M203" s="43" t="s">
        <v>1455</v>
      </c>
      <c r="N203" s="43" t="s">
        <v>1456</v>
      </c>
      <c r="O203" s="43" t="s">
        <v>1457</v>
      </c>
      <c r="P203" s="44" t="n">
        <v>19355</v>
      </c>
      <c r="Q203" s="45" t="s">
        <v>123</v>
      </c>
      <c r="R203" s="44" t="n">
        <v>19355</v>
      </c>
      <c r="S203" s="46" t="n">
        <v>42248</v>
      </c>
      <c r="T203" s="47" t="s">
        <v>1370</v>
      </c>
      <c r="U203" s="57" t="e">
        <f aca="false">Q203-S203</f>
        <v>#VALUE!</v>
      </c>
      <c r="V203" s="57" t="e">
        <f aca="false">T203-U203</f>
        <v>#VALUE!</v>
      </c>
      <c r="W203" s="58" t="e">
        <f aca="false">U203*R203</f>
        <v>#VALUE!</v>
      </c>
      <c r="X203" s="43" t="s">
        <v>89</v>
      </c>
      <c r="Y203" s="43" t="s">
        <v>1458</v>
      </c>
      <c r="Z203" s="58" t="e">
        <f aca="false">U203*R203</f>
        <v>#VALUE!</v>
      </c>
      <c r="AA203" s="46" t="n">
        <v>42189</v>
      </c>
      <c r="AB203" s="59" t="str">
        <f aca="false">IF(S203&gt;AA203,"ok","non va")</f>
        <v>ok</v>
      </c>
      <c r="AC203" s="43" t="s">
        <v>501</v>
      </c>
      <c r="AD203" s="43" t="s">
        <v>30</v>
      </c>
      <c r="AE203" s="43" t="s">
        <v>1459</v>
      </c>
      <c r="AF203" s="43" t="s">
        <v>1460</v>
      </c>
    </row>
    <row r="204" customFormat="false" ht="72" hidden="false" customHeight="true" outlineLevel="0" collapsed="false">
      <c r="A204" s="41" t="s">
        <v>2</v>
      </c>
      <c r="B204" s="42" t="s">
        <v>74</v>
      </c>
      <c r="C204" s="43" t="s">
        <v>27</v>
      </c>
      <c r="D204" s="43" t="s">
        <v>75</v>
      </c>
      <c r="E204" s="43" t="s">
        <v>76</v>
      </c>
      <c r="F204" s="43" t="s">
        <v>23</v>
      </c>
      <c r="G204" s="43" t="s">
        <v>77</v>
      </c>
      <c r="H204" s="43" t="s">
        <v>1094</v>
      </c>
      <c r="I204" s="43" t="s">
        <v>1461</v>
      </c>
      <c r="J204" s="43" t="s">
        <v>23</v>
      </c>
      <c r="K204" s="43" t="s">
        <v>82</v>
      </c>
      <c r="L204" s="43" t="s">
        <v>1462</v>
      </c>
      <c r="M204" s="43" t="s">
        <v>1463</v>
      </c>
      <c r="N204" s="43" t="s">
        <v>1464</v>
      </c>
      <c r="O204" s="43" t="s">
        <v>1465</v>
      </c>
      <c r="P204" s="44" t="n">
        <v>282</v>
      </c>
      <c r="Q204" s="45" t="s">
        <v>246</v>
      </c>
      <c r="R204" s="44" t="n">
        <v>282</v>
      </c>
      <c r="S204" s="46" t="n">
        <v>42219</v>
      </c>
      <c r="T204" s="47" t="s">
        <v>583</v>
      </c>
      <c r="U204" s="57" t="e">
        <f aca="false">Q204-S204</f>
        <v>#VALUE!</v>
      </c>
      <c r="V204" s="57" t="e">
        <f aca="false">T204-U204</f>
        <v>#VALUE!</v>
      </c>
      <c r="W204" s="58" t="e">
        <f aca="false">U204*R204</f>
        <v>#VALUE!</v>
      </c>
      <c r="X204" s="43" t="s">
        <v>89</v>
      </c>
      <c r="Y204" s="43" t="s">
        <v>1466</v>
      </c>
      <c r="Z204" s="58" t="e">
        <f aca="false">U204*R204</f>
        <v>#VALUE!</v>
      </c>
      <c r="AA204" s="46" t="n">
        <v>42189</v>
      </c>
      <c r="AB204" s="59" t="str">
        <f aca="false">IF(S204&gt;AA204,"ok","non va")</f>
        <v>ok</v>
      </c>
      <c r="AC204" s="43" t="s">
        <v>1467</v>
      </c>
      <c r="AD204" s="43" t="s">
        <v>1008</v>
      </c>
      <c r="AE204" s="43" t="s">
        <v>1468</v>
      </c>
      <c r="AF204" s="43" t="s">
        <v>1469</v>
      </c>
    </row>
    <row r="205" customFormat="false" ht="72" hidden="false" customHeight="true" outlineLevel="0" collapsed="false">
      <c r="A205" s="41" t="s">
        <v>2</v>
      </c>
      <c r="B205" s="42" t="s">
        <v>74</v>
      </c>
      <c r="C205" s="43" t="s">
        <v>27</v>
      </c>
      <c r="D205" s="43" t="s">
        <v>75</v>
      </c>
      <c r="E205" s="43" t="s">
        <v>76</v>
      </c>
      <c r="F205" s="43" t="s">
        <v>23</v>
      </c>
      <c r="G205" s="43" t="s">
        <v>77</v>
      </c>
      <c r="H205" s="43" t="s">
        <v>1094</v>
      </c>
      <c r="I205" s="43" t="s">
        <v>1461</v>
      </c>
      <c r="J205" s="43" t="s">
        <v>23</v>
      </c>
      <c r="K205" s="43" t="s">
        <v>82</v>
      </c>
      <c r="L205" s="43" t="s">
        <v>1462</v>
      </c>
      <c r="M205" s="43" t="s">
        <v>1463</v>
      </c>
      <c r="N205" s="43" t="s">
        <v>1464</v>
      </c>
      <c r="O205" s="43" t="s">
        <v>1465</v>
      </c>
      <c r="P205" s="44" t="n">
        <v>564</v>
      </c>
      <c r="Q205" s="45" t="s">
        <v>246</v>
      </c>
      <c r="R205" s="44" t="n">
        <v>564</v>
      </c>
      <c r="S205" s="46" t="n">
        <v>42219</v>
      </c>
      <c r="T205" s="47" t="s">
        <v>583</v>
      </c>
      <c r="U205" s="57" t="e">
        <f aca="false">Q205-S205</f>
        <v>#VALUE!</v>
      </c>
      <c r="V205" s="57" t="e">
        <f aca="false">T205-U205</f>
        <v>#VALUE!</v>
      </c>
      <c r="W205" s="58" t="e">
        <f aca="false">U205*R205</f>
        <v>#VALUE!</v>
      </c>
      <c r="X205" s="43" t="s">
        <v>89</v>
      </c>
      <c r="Y205" s="43" t="s">
        <v>1470</v>
      </c>
      <c r="Z205" s="58" t="e">
        <f aca="false">U205*R205</f>
        <v>#VALUE!</v>
      </c>
      <c r="AA205" s="46" t="n">
        <v>42189</v>
      </c>
      <c r="AB205" s="59" t="str">
        <f aca="false">IF(S205&gt;AA205,"ok","non va")</f>
        <v>ok</v>
      </c>
      <c r="AC205" s="43" t="s">
        <v>1471</v>
      </c>
      <c r="AD205" s="43" t="s">
        <v>1008</v>
      </c>
      <c r="AE205" s="43" t="s">
        <v>1468</v>
      </c>
      <c r="AF205" s="43" t="s">
        <v>1469</v>
      </c>
    </row>
    <row r="206" customFormat="false" ht="90" hidden="false" customHeight="true" outlineLevel="0" collapsed="false">
      <c r="A206" s="41" t="s">
        <v>2</v>
      </c>
      <c r="B206" s="42" t="s">
        <v>103</v>
      </c>
      <c r="C206" s="43" t="s">
        <v>27</v>
      </c>
      <c r="D206" s="43" t="s">
        <v>75</v>
      </c>
      <c r="E206" s="43" t="s">
        <v>567</v>
      </c>
      <c r="F206" s="43" t="s">
        <v>23</v>
      </c>
      <c r="G206" s="43" t="s">
        <v>77</v>
      </c>
      <c r="H206" s="43" t="s">
        <v>231</v>
      </c>
      <c r="I206" s="43" t="s">
        <v>568</v>
      </c>
      <c r="J206" s="43" t="s">
        <v>95</v>
      </c>
      <c r="K206" s="43" t="s">
        <v>82</v>
      </c>
      <c r="L206" s="43" t="s">
        <v>1472</v>
      </c>
      <c r="M206" s="43" t="s">
        <v>1473</v>
      </c>
      <c r="N206" s="43" t="s">
        <v>1474</v>
      </c>
      <c r="O206" s="43" t="s">
        <v>1475</v>
      </c>
      <c r="P206" s="44" t="n">
        <v>109.37</v>
      </c>
      <c r="Q206" s="45" t="s">
        <v>955</v>
      </c>
      <c r="R206" s="44" t="n">
        <v>109.37</v>
      </c>
      <c r="S206" s="46" t="n">
        <v>42245</v>
      </c>
      <c r="T206" s="47" t="s">
        <v>1370</v>
      </c>
      <c r="U206" s="57" t="e">
        <f aca="false">Q206-S206</f>
        <v>#VALUE!</v>
      </c>
      <c r="V206" s="57" t="e">
        <f aca="false">T206-U206</f>
        <v>#VALUE!</v>
      </c>
      <c r="W206" s="58" t="e">
        <f aca="false">U206*R206</f>
        <v>#VALUE!</v>
      </c>
      <c r="X206" s="43" t="s">
        <v>89</v>
      </c>
      <c r="Y206" s="43" t="s">
        <v>1476</v>
      </c>
      <c r="Z206" s="58" t="e">
        <f aca="false">U206*R206</f>
        <v>#VALUE!</v>
      </c>
      <c r="AA206" s="46" t="n">
        <v>42180</v>
      </c>
      <c r="AB206" s="59" t="str">
        <f aca="false">IF(S206&gt;AA206,"ok","non va")</f>
        <v>ok</v>
      </c>
      <c r="AC206" s="43" t="s">
        <v>1477</v>
      </c>
      <c r="AD206" s="43" t="s">
        <v>638</v>
      </c>
      <c r="AE206" s="43" t="s">
        <v>1425</v>
      </c>
      <c r="AF206" s="43" t="s">
        <v>1426</v>
      </c>
    </row>
    <row r="207" customFormat="false" ht="90" hidden="false" customHeight="true" outlineLevel="0" collapsed="false">
      <c r="A207" s="41" t="s">
        <v>2</v>
      </c>
      <c r="B207" s="42" t="s">
        <v>103</v>
      </c>
      <c r="C207" s="43" t="s">
        <v>27</v>
      </c>
      <c r="D207" s="43" t="s">
        <v>75</v>
      </c>
      <c r="E207" s="43" t="s">
        <v>567</v>
      </c>
      <c r="F207" s="43" t="s">
        <v>23</v>
      </c>
      <c r="G207" s="43" t="s">
        <v>77</v>
      </c>
      <c r="H207" s="43" t="s">
        <v>231</v>
      </c>
      <c r="I207" s="43" t="s">
        <v>568</v>
      </c>
      <c r="J207" s="43" t="s">
        <v>95</v>
      </c>
      <c r="K207" s="43" t="s">
        <v>82</v>
      </c>
      <c r="L207" s="43" t="s">
        <v>1478</v>
      </c>
      <c r="M207" s="43" t="s">
        <v>1479</v>
      </c>
      <c r="N207" s="43" t="s">
        <v>1474</v>
      </c>
      <c r="O207" s="43" t="s">
        <v>1480</v>
      </c>
      <c r="P207" s="44" t="n">
        <v>229.78</v>
      </c>
      <c r="Q207" s="45" t="s">
        <v>955</v>
      </c>
      <c r="R207" s="44" t="n">
        <v>229.78</v>
      </c>
      <c r="S207" s="46" t="n">
        <v>42245</v>
      </c>
      <c r="T207" s="47" t="s">
        <v>1370</v>
      </c>
      <c r="U207" s="57" t="e">
        <f aca="false">Q207-S207</f>
        <v>#VALUE!</v>
      </c>
      <c r="V207" s="57" t="e">
        <f aca="false">T207-U207</f>
        <v>#VALUE!</v>
      </c>
      <c r="W207" s="58" t="e">
        <f aca="false">U207*R207</f>
        <v>#VALUE!</v>
      </c>
      <c r="X207" s="43" t="s">
        <v>89</v>
      </c>
      <c r="Y207" s="43" t="s">
        <v>1476</v>
      </c>
      <c r="Z207" s="58" t="e">
        <f aca="false">U207*R207</f>
        <v>#VALUE!</v>
      </c>
      <c r="AA207" s="46" t="n">
        <v>42180</v>
      </c>
      <c r="AB207" s="59" t="str">
        <f aca="false">IF(S207&gt;AA207,"ok","non va")</f>
        <v>ok</v>
      </c>
      <c r="AC207" s="43" t="s">
        <v>1477</v>
      </c>
      <c r="AD207" s="43" t="s">
        <v>638</v>
      </c>
      <c r="AE207" s="43" t="s">
        <v>1425</v>
      </c>
      <c r="AF207" s="43" t="s">
        <v>1426</v>
      </c>
    </row>
    <row r="208" customFormat="false" ht="90" hidden="false" customHeight="true" outlineLevel="0" collapsed="false">
      <c r="A208" s="41" t="s">
        <v>2</v>
      </c>
      <c r="B208" s="42" t="s">
        <v>103</v>
      </c>
      <c r="C208" s="43" t="s">
        <v>27</v>
      </c>
      <c r="D208" s="43" t="s">
        <v>75</v>
      </c>
      <c r="E208" s="43" t="s">
        <v>540</v>
      </c>
      <c r="F208" s="43" t="s">
        <v>23</v>
      </c>
      <c r="G208" s="43" t="s">
        <v>77</v>
      </c>
      <c r="H208" s="43" t="s">
        <v>231</v>
      </c>
      <c r="I208" s="43" t="s">
        <v>666</v>
      </c>
      <c r="J208" s="43" t="s">
        <v>369</v>
      </c>
      <c r="K208" s="43" t="s">
        <v>82</v>
      </c>
      <c r="L208" s="43" t="s">
        <v>1481</v>
      </c>
      <c r="M208" s="43" t="s">
        <v>1482</v>
      </c>
      <c r="N208" s="43" t="s">
        <v>1474</v>
      </c>
      <c r="O208" s="43" t="s">
        <v>1483</v>
      </c>
      <c r="P208" s="44" t="n">
        <v>485.4</v>
      </c>
      <c r="Q208" s="45" t="s">
        <v>955</v>
      </c>
      <c r="R208" s="44" t="n">
        <v>485.4</v>
      </c>
      <c r="S208" s="46" t="n">
        <v>42245</v>
      </c>
      <c r="T208" s="47" t="s">
        <v>1370</v>
      </c>
      <c r="U208" s="57" t="e">
        <f aca="false">Q208-S208</f>
        <v>#VALUE!</v>
      </c>
      <c r="V208" s="57" t="e">
        <f aca="false">T208-U208</f>
        <v>#VALUE!</v>
      </c>
      <c r="W208" s="58" t="e">
        <f aca="false">U208*R208</f>
        <v>#VALUE!</v>
      </c>
      <c r="X208" s="43" t="s">
        <v>89</v>
      </c>
      <c r="Y208" s="43" t="s">
        <v>1484</v>
      </c>
      <c r="Z208" s="58" t="e">
        <f aca="false">U208*R208</f>
        <v>#VALUE!</v>
      </c>
      <c r="AA208" s="46" t="n">
        <v>42180</v>
      </c>
      <c r="AB208" s="59" t="str">
        <f aca="false">IF(S208&gt;AA208,"ok","non va")</f>
        <v>ok</v>
      </c>
      <c r="AC208" s="43" t="s">
        <v>1485</v>
      </c>
      <c r="AD208" s="43" t="s">
        <v>638</v>
      </c>
      <c r="AE208" s="43" t="s">
        <v>1425</v>
      </c>
      <c r="AF208" s="43" t="s">
        <v>1426</v>
      </c>
    </row>
    <row r="209" customFormat="false" ht="90" hidden="false" customHeight="true" outlineLevel="0" collapsed="false">
      <c r="A209" s="41" t="s">
        <v>2</v>
      </c>
      <c r="B209" s="42" t="s">
        <v>103</v>
      </c>
      <c r="C209" s="43" t="s">
        <v>27</v>
      </c>
      <c r="D209" s="43" t="s">
        <v>104</v>
      </c>
      <c r="E209" s="43" t="s">
        <v>105</v>
      </c>
      <c r="F209" s="43" t="s">
        <v>23</v>
      </c>
      <c r="G209" s="43" t="s">
        <v>77</v>
      </c>
      <c r="H209" s="43" t="s">
        <v>273</v>
      </c>
      <c r="I209" s="43" t="s">
        <v>306</v>
      </c>
      <c r="J209" s="43" t="s">
        <v>236</v>
      </c>
      <c r="K209" s="43" t="s">
        <v>82</v>
      </c>
      <c r="L209" s="43" t="s">
        <v>1486</v>
      </c>
      <c r="M209" s="43" t="s">
        <v>1487</v>
      </c>
      <c r="N209" s="43" t="s">
        <v>111</v>
      </c>
      <c r="O209" s="43" t="s">
        <v>1488</v>
      </c>
      <c r="P209" s="44" t="n">
        <v>540.14</v>
      </c>
      <c r="Q209" s="45" t="s">
        <v>1228</v>
      </c>
      <c r="R209" s="44" t="n">
        <v>540.14</v>
      </c>
      <c r="S209" s="46" t="n">
        <v>42251</v>
      </c>
      <c r="T209" s="47" t="s">
        <v>619</v>
      </c>
      <c r="U209" s="57" t="e">
        <f aca="false">Q209-S209</f>
        <v>#VALUE!</v>
      </c>
      <c r="V209" s="57" t="e">
        <f aca="false">T209-U209</f>
        <v>#VALUE!</v>
      </c>
      <c r="W209" s="58" t="e">
        <f aca="false">U209*R209</f>
        <v>#VALUE!</v>
      </c>
      <c r="X209" s="43" t="s">
        <v>89</v>
      </c>
      <c r="Y209" s="43" t="s">
        <v>1489</v>
      </c>
      <c r="Z209" s="58" t="e">
        <f aca="false">U209*R209</f>
        <v>#VALUE!</v>
      </c>
      <c r="AA209" s="46" t="n">
        <v>42177</v>
      </c>
      <c r="AB209" s="59" t="str">
        <f aca="false">IF(S209&gt;AA209,"ok","non va")</f>
        <v>ok</v>
      </c>
      <c r="AC209" s="43" t="s">
        <v>1490</v>
      </c>
      <c r="AD209" s="43" t="s">
        <v>863</v>
      </c>
      <c r="AE209" s="43" t="s">
        <v>118</v>
      </c>
      <c r="AF209" s="43" t="s">
        <v>119</v>
      </c>
    </row>
    <row r="210" customFormat="false" ht="54" hidden="false" customHeight="true" outlineLevel="0" collapsed="false">
      <c r="A210" s="41" t="s">
        <v>2</v>
      </c>
      <c r="B210" s="42" t="s">
        <v>467</v>
      </c>
      <c r="C210" s="43" t="s">
        <v>27</v>
      </c>
      <c r="D210" s="43" t="s">
        <v>75</v>
      </c>
      <c r="E210" s="43" t="s">
        <v>468</v>
      </c>
      <c r="F210" s="43" t="s">
        <v>23</v>
      </c>
      <c r="G210" s="43" t="s">
        <v>77</v>
      </c>
      <c r="H210" s="43" t="s">
        <v>469</v>
      </c>
      <c r="I210" s="43" t="s">
        <v>470</v>
      </c>
      <c r="J210" s="43" t="s">
        <v>236</v>
      </c>
      <c r="K210" s="43" t="s">
        <v>82</v>
      </c>
      <c r="L210" s="43" t="s">
        <v>1491</v>
      </c>
      <c r="M210" s="43" t="s">
        <v>1492</v>
      </c>
      <c r="N210" s="43" t="s">
        <v>1493</v>
      </c>
      <c r="O210" s="43" t="s">
        <v>1494</v>
      </c>
      <c r="P210" s="44" t="n">
        <v>2850</v>
      </c>
      <c r="Q210" s="45" t="s">
        <v>123</v>
      </c>
      <c r="R210" s="44" t="n">
        <v>2850</v>
      </c>
      <c r="S210" s="46" t="n">
        <v>42208</v>
      </c>
      <c r="T210" s="47" t="s">
        <v>218</v>
      </c>
      <c r="U210" s="57" t="e">
        <f aca="false">Q210-S210</f>
        <v>#VALUE!</v>
      </c>
      <c r="V210" s="57" t="e">
        <f aca="false">T210-U210</f>
        <v>#VALUE!</v>
      </c>
      <c r="W210" s="58" t="e">
        <f aca="false">U210*R210</f>
        <v>#VALUE!</v>
      </c>
      <c r="X210" s="43" t="s">
        <v>89</v>
      </c>
      <c r="Y210" s="43" t="s">
        <v>1495</v>
      </c>
      <c r="Z210" s="58" t="e">
        <f aca="false">U210*R210</f>
        <v>#VALUE!</v>
      </c>
      <c r="AA210" s="46" t="n">
        <v>42178</v>
      </c>
      <c r="AB210" s="59" t="str">
        <f aca="false">IF(S210&gt;AA210,"ok","non va")</f>
        <v>ok</v>
      </c>
      <c r="AC210" s="43" t="s">
        <v>1496</v>
      </c>
      <c r="AD210" s="43" t="s">
        <v>305</v>
      </c>
      <c r="AE210" s="43" t="s">
        <v>1497</v>
      </c>
      <c r="AF210" s="43" t="s">
        <v>1498</v>
      </c>
    </row>
    <row r="211" customFormat="false" ht="90" hidden="false" customHeight="true" outlineLevel="0" collapsed="false">
      <c r="A211" s="41" t="s">
        <v>2</v>
      </c>
      <c r="B211" s="42" t="s">
        <v>103</v>
      </c>
      <c r="C211" s="43" t="s">
        <v>27</v>
      </c>
      <c r="D211" s="43" t="s">
        <v>104</v>
      </c>
      <c r="E211" s="43" t="s">
        <v>105</v>
      </c>
      <c r="F211" s="43" t="s">
        <v>236</v>
      </c>
      <c r="G211" s="43" t="s">
        <v>240</v>
      </c>
      <c r="H211" s="43" t="s">
        <v>273</v>
      </c>
      <c r="I211" s="43" t="s">
        <v>274</v>
      </c>
      <c r="J211" s="43" t="s">
        <v>77</v>
      </c>
      <c r="K211" s="43" t="s">
        <v>82</v>
      </c>
      <c r="L211" s="43" t="s">
        <v>1499</v>
      </c>
      <c r="M211" s="43" t="s">
        <v>1500</v>
      </c>
      <c r="N211" s="43" t="s">
        <v>820</v>
      </c>
      <c r="O211" s="43" t="s">
        <v>1501</v>
      </c>
      <c r="P211" s="44" t="n">
        <v>7117.5</v>
      </c>
      <c r="Q211" s="45" t="s">
        <v>184</v>
      </c>
      <c r="R211" s="44" t="n">
        <v>7117.5</v>
      </c>
      <c r="S211" s="46" t="n">
        <v>42217</v>
      </c>
      <c r="T211" s="47" t="s">
        <v>870</v>
      </c>
      <c r="U211" s="57" t="e">
        <f aca="false">Q211-S211</f>
        <v>#VALUE!</v>
      </c>
      <c r="V211" s="57" t="e">
        <f aca="false">T211-U211</f>
        <v>#VALUE!</v>
      </c>
      <c r="W211" s="58" t="e">
        <f aca="false">U211*R211</f>
        <v>#VALUE!</v>
      </c>
      <c r="X211" s="43" t="s">
        <v>89</v>
      </c>
      <c r="Y211" s="43" t="s">
        <v>1502</v>
      </c>
      <c r="Z211" s="58" t="e">
        <f aca="false">U211*R211</f>
        <v>#VALUE!</v>
      </c>
      <c r="AA211" s="46" t="n">
        <v>42187</v>
      </c>
      <c r="AB211" s="59" t="str">
        <f aca="false">IF(S211&gt;AA211,"ok","non va")</f>
        <v>ok</v>
      </c>
      <c r="AC211" s="43" t="s">
        <v>1503</v>
      </c>
      <c r="AD211" s="43" t="s">
        <v>685</v>
      </c>
      <c r="AE211" s="43" t="s">
        <v>824</v>
      </c>
      <c r="AF211" s="43" t="s">
        <v>825</v>
      </c>
    </row>
    <row r="212" customFormat="false" ht="72" hidden="false" customHeight="true" outlineLevel="0" collapsed="false">
      <c r="A212" s="41" t="s">
        <v>2</v>
      </c>
      <c r="B212" s="42" t="s">
        <v>294</v>
      </c>
      <c r="C212" s="43" t="s">
        <v>27</v>
      </c>
      <c r="D212" s="43" t="s">
        <v>75</v>
      </c>
      <c r="E212" s="43" t="s">
        <v>295</v>
      </c>
      <c r="F212" s="43" t="s">
        <v>23</v>
      </c>
      <c r="G212" s="43" t="s">
        <v>77</v>
      </c>
      <c r="H212" s="43" t="s">
        <v>1118</v>
      </c>
      <c r="I212" s="43" t="s">
        <v>1119</v>
      </c>
      <c r="J212" s="43" t="s">
        <v>108</v>
      </c>
      <c r="K212" s="43" t="s">
        <v>82</v>
      </c>
      <c r="L212" s="43" t="s">
        <v>1504</v>
      </c>
      <c r="M212" s="43" t="s">
        <v>1505</v>
      </c>
      <c r="N212" s="43" t="s">
        <v>93</v>
      </c>
      <c r="O212" s="43" t="s">
        <v>1506</v>
      </c>
      <c r="P212" s="44" t="n">
        <v>1088.37</v>
      </c>
      <c r="Q212" s="45" t="s">
        <v>123</v>
      </c>
      <c r="R212" s="44" t="n">
        <v>1088.37</v>
      </c>
      <c r="S212" s="46" t="n">
        <v>42245</v>
      </c>
      <c r="T212" s="47" t="s">
        <v>1507</v>
      </c>
      <c r="U212" s="57" t="e">
        <f aca="false">Q212-S212</f>
        <v>#VALUE!</v>
      </c>
      <c r="V212" s="57" t="e">
        <f aca="false">T212-U212</f>
        <v>#VALUE!</v>
      </c>
      <c r="W212" s="58" t="e">
        <f aca="false">U212*R212</f>
        <v>#VALUE!</v>
      </c>
      <c r="X212" s="43" t="s">
        <v>89</v>
      </c>
      <c r="Y212" s="43" t="s">
        <v>1508</v>
      </c>
      <c r="Z212" s="58" t="e">
        <f aca="false">U212*R212</f>
        <v>#VALUE!</v>
      </c>
      <c r="AA212" s="46" t="n">
        <v>42188</v>
      </c>
      <c r="AB212" s="59" t="str">
        <f aca="false">IF(S212&gt;AA212,"ok","non va")</f>
        <v>ok</v>
      </c>
      <c r="AC212" s="43" t="s">
        <v>1509</v>
      </c>
      <c r="AD212" s="43" t="s">
        <v>1207</v>
      </c>
      <c r="AE212" s="43" t="s">
        <v>93</v>
      </c>
      <c r="AF212" s="43" t="s">
        <v>94</v>
      </c>
    </row>
    <row r="213" customFormat="false" ht="90" hidden="false" customHeight="true" outlineLevel="0" collapsed="false">
      <c r="A213" s="41" t="s">
        <v>2</v>
      </c>
      <c r="B213" s="42" t="s">
        <v>103</v>
      </c>
      <c r="C213" s="43" t="s">
        <v>27</v>
      </c>
      <c r="D213" s="43" t="s">
        <v>104</v>
      </c>
      <c r="E213" s="43" t="s">
        <v>105</v>
      </c>
      <c r="F213" s="43" t="s">
        <v>236</v>
      </c>
      <c r="G213" s="43" t="s">
        <v>240</v>
      </c>
      <c r="H213" s="43" t="s">
        <v>273</v>
      </c>
      <c r="I213" s="43" t="s">
        <v>274</v>
      </c>
      <c r="J213" s="43" t="s">
        <v>77</v>
      </c>
      <c r="K213" s="43" t="s">
        <v>82</v>
      </c>
      <c r="L213" s="43" t="s">
        <v>1499</v>
      </c>
      <c r="M213" s="43" t="s">
        <v>1500</v>
      </c>
      <c r="N213" s="43" t="s">
        <v>820</v>
      </c>
      <c r="O213" s="43" t="s">
        <v>1501</v>
      </c>
      <c r="P213" s="44" t="n">
        <v>3480</v>
      </c>
      <c r="Q213" s="45" t="s">
        <v>184</v>
      </c>
      <c r="R213" s="44" t="n">
        <v>3480</v>
      </c>
      <c r="S213" s="46" t="n">
        <v>42217</v>
      </c>
      <c r="T213" s="47" t="s">
        <v>870</v>
      </c>
      <c r="U213" s="57" t="e">
        <f aca="false">Q213-S213</f>
        <v>#VALUE!</v>
      </c>
      <c r="V213" s="57" t="e">
        <f aca="false">T213-U213</f>
        <v>#VALUE!</v>
      </c>
      <c r="W213" s="58" t="e">
        <f aca="false">U213*R213</f>
        <v>#VALUE!</v>
      </c>
      <c r="X213" s="43" t="s">
        <v>89</v>
      </c>
      <c r="Y213" s="43" t="s">
        <v>1510</v>
      </c>
      <c r="Z213" s="58" t="e">
        <f aca="false">U213*R213</f>
        <v>#VALUE!</v>
      </c>
      <c r="AA213" s="46" t="n">
        <v>42187</v>
      </c>
      <c r="AB213" s="59" t="str">
        <f aca="false">IF(S213&gt;AA213,"ok","non va")</f>
        <v>ok</v>
      </c>
      <c r="AC213" s="43" t="s">
        <v>1511</v>
      </c>
      <c r="AD213" s="43" t="s">
        <v>685</v>
      </c>
      <c r="AE213" s="43" t="s">
        <v>824</v>
      </c>
      <c r="AF213" s="43" t="s">
        <v>825</v>
      </c>
    </row>
    <row r="214" customFormat="false" ht="72" hidden="false" customHeight="true" outlineLevel="0" collapsed="false">
      <c r="A214" s="41" t="s">
        <v>2</v>
      </c>
      <c r="B214" s="42" t="s">
        <v>74</v>
      </c>
      <c r="C214" s="43" t="s">
        <v>27</v>
      </c>
      <c r="D214" s="43" t="s">
        <v>75</v>
      </c>
      <c r="E214" s="43" t="s">
        <v>76</v>
      </c>
      <c r="F214" s="43" t="s">
        <v>236</v>
      </c>
      <c r="G214" s="43" t="s">
        <v>240</v>
      </c>
      <c r="H214" s="43" t="s">
        <v>1094</v>
      </c>
      <c r="I214" s="43" t="s">
        <v>1512</v>
      </c>
      <c r="J214" s="43" t="s">
        <v>23</v>
      </c>
      <c r="K214" s="43" t="s">
        <v>82</v>
      </c>
      <c r="L214" s="43" t="s">
        <v>1513</v>
      </c>
      <c r="M214" s="43" t="s">
        <v>1514</v>
      </c>
      <c r="N214" s="43" t="s">
        <v>1515</v>
      </c>
      <c r="O214" s="43" t="s">
        <v>1516</v>
      </c>
      <c r="P214" s="44" t="n">
        <v>566.5</v>
      </c>
      <c r="Q214" s="45" t="s">
        <v>1031</v>
      </c>
      <c r="R214" s="44" t="n">
        <v>566.5</v>
      </c>
      <c r="S214" s="46" t="n">
        <v>42246</v>
      </c>
      <c r="T214" s="47" t="s">
        <v>860</v>
      </c>
      <c r="U214" s="57" t="e">
        <f aca="false">Q214-S214</f>
        <v>#VALUE!</v>
      </c>
      <c r="V214" s="57" t="e">
        <f aca="false">T214-U214</f>
        <v>#VALUE!</v>
      </c>
      <c r="W214" s="58" t="e">
        <f aca="false">U214*R214</f>
        <v>#VALUE!</v>
      </c>
      <c r="X214" s="43" t="s">
        <v>89</v>
      </c>
      <c r="Y214" s="43" t="s">
        <v>1517</v>
      </c>
      <c r="Z214" s="58" t="e">
        <f aca="false">U214*R214</f>
        <v>#VALUE!</v>
      </c>
      <c r="AA214" s="46" t="n">
        <v>42191</v>
      </c>
      <c r="AB214" s="59" t="str">
        <f aca="false">IF(S214&gt;AA214,"ok","non va")</f>
        <v>ok</v>
      </c>
      <c r="AC214" s="43" t="s">
        <v>1518</v>
      </c>
      <c r="AD214" s="43" t="s">
        <v>1207</v>
      </c>
      <c r="AE214" s="43" t="s">
        <v>1519</v>
      </c>
      <c r="AF214" s="43" t="s">
        <v>1520</v>
      </c>
    </row>
    <row r="215" customFormat="false" ht="90" hidden="false" customHeight="true" outlineLevel="0" collapsed="false">
      <c r="A215" s="41" t="s">
        <v>2</v>
      </c>
      <c r="B215" s="42" t="s">
        <v>316</v>
      </c>
      <c r="C215" s="43" t="s">
        <v>27</v>
      </c>
      <c r="D215" s="43" t="s">
        <v>75</v>
      </c>
      <c r="E215" s="43" t="s">
        <v>317</v>
      </c>
      <c r="F215" s="43" t="s">
        <v>23</v>
      </c>
      <c r="G215" s="43" t="s">
        <v>77</v>
      </c>
      <c r="H215" s="43" t="s">
        <v>318</v>
      </c>
      <c r="I215" s="43" t="s">
        <v>319</v>
      </c>
      <c r="J215" s="43" t="s">
        <v>95</v>
      </c>
      <c r="K215" s="43" t="s">
        <v>82</v>
      </c>
      <c r="L215" s="43" t="s">
        <v>1521</v>
      </c>
      <c r="M215" s="43" t="s">
        <v>1522</v>
      </c>
      <c r="N215" s="43" t="s">
        <v>1523</v>
      </c>
      <c r="O215" s="43" t="s">
        <v>1524</v>
      </c>
      <c r="P215" s="44" t="n">
        <v>378.56</v>
      </c>
      <c r="Q215" s="45" t="s">
        <v>123</v>
      </c>
      <c r="R215" s="44" t="n">
        <v>378.56</v>
      </c>
      <c r="S215" s="46" t="n">
        <v>42212</v>
      </c>
      <c r="T215" s="47" t="s">
        <v>256</v>
      </c>
      <c r="U215" s="57" t="e">
        <f aca="false">Q215-S215</f>
        <v>#VALUE!</v>
      </c>
      <c r="V215" s="57" t="e">
        <f aca="false">T215-U215</f>
        <v>#VALUE!</v>
      </c>
      <c r="W215" s="58" t="e">
        <f aca="false">U215*R215</f>
        <v>#VALUE!</v>
      </c>
      <c r="X215" s="43" t="s">
        <v>89</v>
      </c>
      <c r="Y215" s="43" t="s">
        <v>1525</v>
      </c>
      <c r="Z215" s="58" t="e">
        <f aca="false">U215*R215</f>
        <v>#VALUE!</v>
      </c>
      <c r="AA215" s="46" t="n">
        <v>42182</v>
      </c>
      <c r="AB215" s="59" t="str">
        <f aca="false">IF(S215&gt;AA215,"ok","non va")</f>
        <v>ok</v>
      </c>
      <c r="AC215" s="43" t="s">
        <v>1526</v>
      </c>
      <c r="AD215" s="43" t="s">
        <v>1527</v>
      </c>
      <c r="AE215" s="43" t="s">
        <v>1528</v>
      </c>
      <c r="AF215" s="43" t="s">
        <v>1529</v>
      </c>
    </row>
    <row r="216" customFormat="false" ht="54" hidden="false" customHeight="true" outlineLevel="0" collapsed="false">
      <c r="A216" s="41" t="s">
        <v>2</v>
      </c>
      <c r="B216" s="42" t="s">
        <v>467</v>
      </c>
      <c r="C216" s="43" t="s">
        <v>27</v>
      </c>
      <c r="D216" s="43" t="s">
        <v>75</v>
      </c>
      <c r="E216" s="43" t="s">
        <v>468</v>
      </c>
      <c r="F216" s="43" t="s">
        <v>23</v>
      </c>
      <c r="G216" s="43" t="s">
        <v>77</v>
      </c>
      <c r="H216" s="43" t="s">
        <v>469</v>
      </c>
      <c r="I216" s="43" t="s">
        <v>470</v>
      </c>
      <c r="J216" s="43" t="s">
        <v>236</v>
      </c>
      <c r="K216" s="43" t="s">
        <v>82</v>
      </c>
      <c r="L216" s="43" t="s">
        <v>1530</v>
      </c>
      <c r="M216" s="43" t="s">
        <v>1531</v>
      </c>
      <c r="N216" s="43" t="s">
        <v>526</v>
      </c>
      <c r="O216" s="43" t="s">
        <v>1532</v>
      </c>
      <c r="P216" s="44" t="n">
        <v>385.56</v>
      </c>
      <c r="Q216" s="45" t="s">
        <v>123</v>
      </c>
      <c r="R216" s="44" t="n">
        <v>385.56</v>
      </c>
      <c r="S216" s="46" t="n">
        <v>42211</v>
      </c>
      <c r="T216" s="47" t="s">
        <v>329</v>
      </c>
      <c r="U216" s="57" t="e">
        <f aca="false">Q216-S216</f>
        <v>#VALUE!</v>
      </c>
      <c r="V216" s="57" t="e">
        <f aca="false">T216-U216</f>
        <v>#VALUE!</v>
      </c>
      <c r="W216" s="58" t="e">
        <f aca="false">U216*R216</f>
        <v>#VALUE!</v>
      </c>
      <c r="X216" s="43" t="s">
        <v>89</v>
      </c>
      <c r="Y216" s="43" t="s">
        <v>1533</v>
      </c>
      <c r="Z216" s="58" t="e">
        <f aca="false">U216*R216</f>
        <v>#VALUE!</v>
      </c>
      <c r="AA216" s="46" t="n">
        <v>42181</v>
      </c>
      <c r="AB216" s="59" t="str">
        <f aca="false">IF(S216&gt;AA216,"ok","non va")</f>
        <v>ok</v>
      </c>
      <c r="AC216" s="43" t="s">
        <v>1534</v>
      </c>
      <c r="AD216" s="43" t="s">
        <v>1281</v>
      </c>
      <c r="AE216" s="43" t="s">
        <v>531</v>
      </c>
      <c r="AF216" s="43" t="s">
        <v>532</v>
      </c>
    </row>
    <row r="217" customFormat="false" ht="90" hidden="false" customHeight="true" outlineLevel="0" collapsed="false">
      <c r="A217" s="41" t="s">
        <v>2</v>
      </c>
      <c r="B217" s="42" t="s">
        <v>103</v>
      </c>
      <c r="C217" s="43" t="s">
        <v>27</v>
      </c>
      <c r="D217" s="43" t="s">
        <v>104</v>
      </c>
      <c r="E217" s="43" t="s">
        <v>105</v>
      </c>
      <c r="F217" s="43" t="s">
        <v>23</v>
      </c>
      <c r="G217" s="43" t="s">
        <v>77</v>
      </c>
      <c r="H217" s="43" t="s">
        <v>106</v>
      </c>
      <c r="I217" s="43" t="s">
        <v>107</v>
      </c>
      <c r="J217" s="43" t="s">
        <v>236</v>
      </c>
      <c r="K217" s="43" t="s">
        <v>82</v>
      </c>
      <c r="L217" s="43" t="s">
        <v>1535</v>
      </c>
      <c r="M217" s="43" t="s">
        <v>1536</v>
      </c>
      <c r="N217" s="43" t="s">
        <v>1361</v>
      </c>
      <c r="O217" s="43" t="s">
        <v>1537</v>
      </c>
      <c r="P217" s="44" t="n">
        <v>3436.15</v>
      </c>
      <c r="Q217" s="45" t="s">
        <v>425</v>
      </c>
      <c r="R217" s="44" t="n">
        <v>3436.15</v>
      </c>
      <c r="S217" s="46" t="n">
        <v>42221</v>
      </c>
      <c r="T217" s="47" t="s">
        <v>363</v>
      </c>
      <c r="U217" s="57" t="e">
        <f aca="false">Q217-S217</f>
        <v>#VALUE!</v>
      </c>
      <c r="V217" s="57" t="e">
        <f aca="false">T217-U217</f>
        <v>#VALUE!</v>
      </c>
      <c r="W217" s="58" t="e">
        <f aca="false">U217*R217</f>
        <v>#VALUE!</v>
      </c>
      <c r="X217" s="43" t="s">
        <v>89</v>
      </c>
      <c r="Y217" s="43" t="s">
        <v>1538</v>
      </c>
      <c r="Z217" s="58" t="e">
        <f aca="false">U217*R217</f>
        <v>#VALUE!</v>
      </c>
      <c r="AA217" s="46" t="n">
        <v>42191</v>
      </c>
      <c r="AB217" s="59" t="str">
        <f aca="false">IF(S217&gt;AA217,"ok","non va")</f>
        <v>ok</v>
      </c>
      <c r="AC217" s="43" t="s">
        <v>1539</v>
      </c>
      <c r="AD217" s="43" t="s">
        <v>341</v>
      </c>
      <c r="AE217" s="43" t="s">
        <v>1364</v>
      </c>
      <c r="AF217" s="43" t="s">
        <v>1365</v>
      </c>
    </row>
    <row r="218" customFormat="false" ht="72" hidden="false" customHeight="true" outlineLevel="0" collapsed="false">
      <c r="A218" s="41" t="s">
        <v>2</v>
      </c>
      <c r="B218" s="42" t="s">
        <v>1217</v>
      </c>
      <c r="C218" s="43" t="s">
        <v>27</v>
      </c>
      <c r="D218" s="43" t="s">
        <v>75</v>
      </c>
      <c r="E218" s="43" t="s">
        <v>567</v>
      </c>
      <c r="F218" s="43" t="s">
        <v>23</v>
      </c>
      <c r="G218" s="43" t="s">
        <v>77</v>
      </c>
      <c r="H218" s="43" t="s">
        <v>1218</v>
      </c>
      <c r="I218" s="43" t="s">
        <v>568</v>
      </c>
      <c r="J218" s="43" t="s">
        <v>77</v>
      </c>
      <c r="K218" s="43" t="s">
        <v>82</v>
      </c>
      <c r="L218" s="43" t="s">
        <v>1540</v>
      </c>
      <c r="M218" s="43" t="s">
        <v>1541</v>
      </c>
      <c r="N218" s="43" t="s">
        <v>1542</v>
      </c>
      <c r="O218" s="43" t="s">
        <v>1543</v>
      </c>
      <c r="P218" s="44" t="n">
        <v>3141.03</v>
      </c>
      <c r="Q218" s="45" t="s">
        <v>1544</v>
      </c>
      <c r="R218" s="44" t="n">
        <v>3141.03</v>
      </c>
      <c r="S218" s="46" t="n">
        <v>42221</v>
      </c>
      <c r="T218" s="47" t="s">
        <v>619</v>
      </c>
      <c r="U218" s="57" t="e">
        <f aca="false">Q218-S218</f>
        <v>#VALUE!</v>
      </c>
      <c r="V218" s="57" t="e">
        <f aca="false">T218-U218</f>
        <v>#VALUE!</v>
      </c>
      <c r="W218" s="58" t="e">
        <f aca="false">U218*R218</f>
        <v>#VALUE!</v>
      </c>
      <c r="X218" s="43" t="s">
        <v>89</v>
      </c>
      <c r="Y218" s="43" t="s">
        <v>1545</v>
      </c>
      <c r="Z218" s="58" t="e">
        <f aca="false">U218*R218</f>
        <v>#VALUE!</v>
      </c>
      <c r="AA218" s="46" t="n">
        <v>42191</v>
      </c>
      <c r="AB218" s="59" t="str">
        <f aca="false">IF(S218&gt;AA218,"ok","non va")</f>
        <v>ok</v>
      </c>
      <c r="AC218" s="43" t="s">
        <v>1546</v>
      </c>
      <c r="AD218" s="43" t="s">
        <v>87</v>
      </c>
      <c r="AE218" s="43" t="s">
        <v>1542</v>
      </c>
      <c r="AF218" s="43" t="s">
        <v>1547</v>
      </c>
    </row>
    <row r="219" customFormat="false" ht="90" hidden="false" customHeight="true" outlineLevel="0" collapsed="false">
      <c r="A219" s="41" t="s">
        <v>2</v>
      </c>
      <c r="B219" s="42" t="s">
        <v>103</v>
      </c>
      <c r="C219" s="43" t="s">
        <v>27</v>
      </c>
      <c r="D219" s="43" t="s">
        <v>104</v>
      </c>
      <c r="E219" s="43" t="s">
        <v>105</v>
      </c>
      <c r="F219" s="43" t="s">
        <v>23</v>
      </c>
      <c r="G219" s="43" t="s">
        <v>77</v>
      </c>
      <c r="H219" s="43" t="s">
        <v>1548</v>
      </c>
      <c r="I219" s="43" t="s">
        <v>107</v>
      </c>
      <c r="J219" s="43" t="s">
        <v>77</v>
      </c>
      <c r="K219" s="43" t="s">
        <v>82</v>
      </c>
      <c r="L219" s="43" t="s">
        <v>1549</v>
      </c>
      <c r="M219" s="43" t="s">
        <v>1550</v>
      </c>
      <c r="N219" s="43" t="s">
        <v>692</v>
      </c>
      <c r="O219" s="43" t="s">
        <v>1551</v>
      </c>
      <c r="P219" s="44" t="n">
        <v>10053.46</v>
      </c>
      <c r="Q219" s="45" t="s">
        <v>246</v>
      </c>
      <c r="R219" s="44" t="n">
        <v>10053.46</v>
      </c>
      <c r="S219" s="46" t="n">
        <v>42245</v>
      </c>
      <c r="T219" s="47" t="s">
        <v>1273</v>
      </c>
      <c r="U219" s="57" t="e">
        <f aca="false">Q219-S219</f>
        <v>#VALUE!</v>
      </c>
      <c r="V219" s="57" t="e">
        <f aca="false">T219-U219</f>
        <v>#VALUE!</v>
      </c>
      <c r="W219" s="58" t="e">
        <f aca="false">U219*R219</f>
        <v>#VALUE!</v>
      </c>
      <c r="X219" s="43" t="s">
        <v>89</v>
      </c>
      <c r="Y219" s="43" t="s">
        <v>1552</v>
      </c>
      <c r="Z219" s="58" t="e">
        <f aca="false">U219*R219</f>
        <v>#VALUE!</v>
      </c>
      <c r="AA219" s="46" t="n">
        <v>42188</v>
      </c>
      <c r="AB219" s="59" t="str">
        <f aca="false">IF(S219&gt;AA219,"ok","non va")</f>
        <v>ok</v>
      </c>
      <c r="AC219" s="43" t="s">
        <v>1553</v>
      </c>
      <c r="AD219" s="43" t="s">
        <v>1207</v>
      </c>
      <c r="AE219" s="43" t="s">
        <v>93</v>
      </c>
      <c r="AF219" s="43" t="s">
        <v>94</v>
      </c>
    </row>
    <row r="220" customFormat="false" ht="72" hidden="false" customHeight="true" outlineLevel="0" collapsed="false">
      <c r="A220" s="41" t="s">
        <v>2</v>
      </c>
      <c r="B220" s="42" t="s">
        <v>539</v>
      </c>
      <c r="C220" s="43" t="s">
        <v>27</v>
      </c>
      <c r="D220" s="43" t="s">
        <v>75</v>
      </c>
      <c r="E220" s="43" t="s">
        <v>540</v>
      </c>
      <c r="F220" s="43" t="s">
        <v>77</v>
      </c>
      <c r="G220" s="43" t="s">
        <v>77</v>
      </c>
      <c r="H220" s="43" t="s">
        <v>1554</v>
      </c>
      <c r="I220" s="43" t="s">
        <v>1555</v>
      </c>
      <c r="J220" s="43" t="s">
        <v>23</v>
      </c>
      <c r="K220" s="43" t="s">
        <v>82</v>
      </c>
      <c r="L220" s="43" t="s">
        <v>1556</v>
      </c>
      <c r="M220" s="43" t="s">
        <v>1557</v>
      </c>
      <c r="N220" s="43" t="s">
        <v>93</v>
      </c>
      <c r="O220" s="43" t="s">
        <v>1558</v>
      </c>
      <c r="P220" s="44" t="n">
        <v>8170.23</v>
      </c>
      <c r="Q220" s="45" t="s">
        <v>1314</v>
      </c>
      <c r="R220" s="44" t="n">
        <v>8170.23</v>
      </c>
      <c r="S220" s="46" t="n">
        <v>42245</v>
      </c>
      <c r="T220" s="47" t="s">
        <v>721</v>
      </c>
      <c r="U220" s="57" t="e">
        <f aca="false">Q220-S220</f>
        <v>#VALUE!</v>
      </c>
      <c r="V220" s="57" t="e">
        <f aca="false">T220-U220</f>
        <v>#VALUE!</v>
      </c>
      <c r="W220" s="58" t="e">
        <f aca="false">U220*R220</f>
        <v>#VALUE!</v>
      </c>
      <c r="X220" s="43" t="s">
        <v>89</v>
      </c>
      <c r="Y220" s="43" t="s">
        <v>1559</v>
      </c>
      <c r="Z220" s="58" t="e">
        <f aca="false">U220*R220</f>
        <v>#VALUE!</v>
      </c>
      <c r="AA220" s="46" t="n">
        <v>42188</v>
      </c>
      <c r="AB220" s="59" t="str">
        <f aca="false">IF(S220&gt;AA220,"ok","non va")</f>
        <v>ok</v>
      </c>
      <c r="AC220" s="43" t="s">
        <v>1560</v>
      </c>
      <c r="AD220" s="43" t="s">
        <v>1207</v>
      </c>
      <c r="AE220" s="43" t="s">
        <v>93</v>
      </c>
      <c r="AF220" s="43" t="s">
        <v>94</v>
      </c>
    </row>
    <row r="221" customFormat="false" ht="90" hidden="false" customHeight="true" outlineLevel="0" collapsed="false">
      <c r="A221" s="41" t="s">
        <v>2</v>
      </c>
      <c r="B221" s="42" t="s">
        <v>103</v>
      </c>
      <c r="C221" s="43" t="s">
        <v>27</v>
      </c>
      <c r="D221" s="43" t="s">
        <v>104</v>
      </c>
      <c r="E221" s="43" t="s">
        <v>105</v>
      </c>
      <c r="F221" s="43" t="s">
        <v>23</v>
      </c>
      <c r="G221" s="43" t="s">
        <v>77</v>
      </c>
      <c r="H221" s="43" t="s">
        <v>273</v>
      </c>
      <c r="I221" s="43" t="s">
        <v>306</v>
      </c>
      <c r="J221" s="43" t="s">
        <v>108</v>
      </c>
      <c r="K221" s="43" t="s">
        <v>82</v>
      </c>
      <c r="L221" s="43" t="s">
        <v>1561</v>
      </c>
      <c r="M221" s="43" t="s">
        <v>1562</v>
      </c>
      <c r="N221" s="43" t="s">
        <v>1190</v>
      </c>
      <c r="O221" s="43" t="s">
        <v>1563</v>
      </c>
      <c r="P221" s="44" t="n">
        <v>774.24</v>
      </c>
      <c r="Q221" s="45" t="s">
        <v>1222</v>
      </c>
      <c r="R221" s="44" t="n">
        <v>774.24</v>
      </c>
      <c r="S221" s="46" t="n">
        <v>42217</v>
      </c>
      <c r="T221" s="47" t="s">
        <v>851</v>
      </c>
      <c r="U221" s="57" t="e">
        <f aca="false">Q221-S221</f>
        <v>#VALUE!</v>
      </c>
      <c r="V221" s="57" t="e">
        <f aca="false">T221-U221</f>
        <v>#VALUE!</v>
      </c>
      <c r="W221" s="58" t="e">
        <f aca="false">U221*R221</f>
        <v>#VALUE!</v>
      </c>
      <c r="X221" s="43" t="s">
        <v>89</v>
      </c>
      <c r="Y221" s="43" t="s">
        <v>1564</v>
      </c>
      <c r="Z221" s="58" t="e">
        <f aca="false">U221*R221</f>
        <v>#VALUE!</v>
      </c>
      <c r="AA221" s="46" t="n">
        <v>42181</v>
      </c>
      <c r="AB221" s="59" t="str">
        <f aca="false">IF(S221&gt;AA221,"ok","non va")</f>
        <v>ok</v>
      </c>
      <c r="AC221" s="43" t="s">
        <v>1565</v>
      </c>
      <c r="AD221" s="43" t="s">
        <v>305</v>
      </c>
      <c r="AE221" s="43" t="s">
        <v>1194</v>
      </c>
      <c r="AF221" s="43" t="s">
        <v>1195</v>
      </c>
    </row>
    <row r="222" customFormat="false" ht="90" hidden="false" customHeight="true" outlineLevel="0" collapsed="false">
      <c r="A222" s="41" t="s">
        <v>2</v>
      </c>
      <c r="B222" s="42" t="s">
        <v>103</v>
      </c>
      <c r="C222" s="43" t="s">
        <v>27</v>
      </c>
      <c r="D222" s="43" t="s">
        <v>104</v>
      </c>
      <c r="E222" s="43" t="s">
        <v>105</v>
      </c>
      <c r="F222" s="43" t="s">
        <v>236</v>
      </c>
      <c r="G222" s="43" t="s">
        <v>240</v>
      </c>
      <c r="H222" s="43" t="s">
        <v>273</v>
      </c>
      <c r="I222" s="43" t="s">
        <v>274</v>
      </c>
      <c r="J222" s="43" t="s">
        <v>77</v>
      </c>
      <c r="K222" s="43" t="s">
        <v>82</v>
      </c>
      <c r="L222" s="43" t="s">
        <v>1566</v>
      </c>
      <c r="M222" s="43" t="s">
        <v>1567</v>
      </c>
      <c r="N222" s="43" t="s">
        <v>1248</v>
      </c>
      <c r="O222" s="43" t="s">
        <v>1568</v>
      </c>
      <c r="P222" s="44" t="n">
        <v>48758.96</v>
      </c>
      <c r="Q222" s="45" t="s">
        <v>1222</v>
      </c>
      <c r="R222" s="44" t="n">
        <v>48758.96</v>
      </c>
      <c r="S222" s="46" t="n">
        <v>42221</v>
      </c>
      <c r="T222" s="47" t="s">
        <v>1184</v>
      </c>
      <c r="U222" s="57" t="e">
        <f aca="false">Q222-S222</f>
        <v>#VALUE!</v>
      </c>
      <c r="V222" s="57" t="e">
        <f aca="false">T222-U222</f>
        <v>#VALUE!</v>
      </c>
      <c r="W222" s="58" t="e">
        <f aca="false">U222*R222</f>
        <v>#VALUE!</v>
      </c>
      <c r="X222" s="43" t="s">
        <v>89</v>
      </c>
      <c r="Y222" s="43" t="s">
        <v>1569</v>
      </c>
      <c r="Z222" s="58" t="e">
        <f aca="false">U222*R222</f>
        <v>#VALUE!</v>
      </c>
      <c r="AA222" s="46" t="n">
        <v>42191</v>
      </c>
      <c r="AB222" s="59" t="str">
        <f aca="false">IF(S222&gt;AA222,"ok","non va")</f>
        <v>ok</v>
      </c>
      <c r="AC222" s="43" t="s">
        <v>1570</v>
      </c>
      <c r="AD222" s="43" t="s">
        <v>1207</v>
      </c>
      <c r="AE222" s="43" t="s">
        <v>1252</v>
      </c>
      <c r="AF222" s="43" t="s">
        <v>1253</v>
      </c>
    </row>
    <row r="223" customFormat="false" ht="90" hidden="false" customHeight="true" outlineLevel="0" collapsed="false">
      <c r="A223" s="41" t="s">
        <v>2</v>
      </c>
      <c r="B223" s="42" t="s">
        <v>103</v>
      </c>
      <c r="C223" s="43" t="s">
        <v>27</v>
      </c>
      <c r="D223" s="43" t="s">
        <v>104</v>
      </c>
      <c r="E223" s="43" t="s">
        <v>105</v>
      </c>
      <c r="F223" s="43" t="s">
        <v>23</v>
      </c>
      <c r="G223" s="43" t="s">
        <v>77</v>
      </c>
      <c r="H223" s="43" t="s">
        <v>273</v>
      </c>
      <c r="I223" s="43" t="s">
        <v>306</v>
      </c>
      <c r="J223" s="43" t="s">
        <v>77</v>
      </c>
      <c r="K223" s="43" t="s">
        <v>82</v>
      </c>
      <c r="L223" s="43" t="s">
        <v>1571</v>
      </c>
      <c r="M223" s="43" t="s">
        <v>1572</v>
      </c>
      <c r="N223" s="43" t="s">
        <v>1248</v>
      </c>
      <c r="O223" s="43" t="s">
        <v>1573</v>
      </c>
      <c r="P223" s="44" t="n">
        <v>9750</v>
      </c>
      <c r="Q223" s="45" t="s">
        <v>1222</v>
      </c>
      <c r="R223" s="44" t="n">
        <v>9750</v>
      </c>
      <c r="S223" s="46" t="n">
        <v>42221</v>
      </c>
      <c r="T223" s="47" t="s">
        <v>1184</v>
      </c>
      <c r="U223" s="57" t="e">
        <f aca="false">Q223-S223</f>
        <v>#VALUE!</v>
      </c>
      <c r="V223" s="57" t="e">
        <f aca="false">T223-U223</f>
        <v>#VALUE!</v>
      </c>
      <c r="W223" s="58" t="e">
        <f aca="false">U223*R223</f>
        <v>#VALUE!</v>
      </c>
      <c r="X223" s="43" t="s">
        <v>89</v>
      </c>
      <c r="Y223" s="43" t="s">
        <v>1574</v>
      </c>
      <c r="Z223" s="58" t="e">
        <f aca="false">U223*R223</f>
        <v>#VALUE!</v>
      </c>
      <c r="AA223" s="46" t="n">
        <v>42191</v>
      </c>
      <c r="AB223" s="59" t="str">
        <f aca="false">IF(S223&gt;AA223,"ok","non va")</f>
        <v>ok</v>
      </c>
      <c r="AC223" s="43" t="s">
        <v>1575</v>
      </c>
      <c r="AD223" s="43" t="s">
        <v>1207</v>
      </c>
      <c r="AE223" s="43" t="s">
        <v>1252</v>
      </c>
      <c r="AF223" s="43" t="s">
        <v>1253</v>
      </c>
    </row>
    <row r="224" customFormat="false" ht="90" hidden="false" customHeight="true" outlineLevel="0" collapsed="false">
      <c r="A224" s="41" t="s">
        <v>2</v>
      </c>
      <c r="B224" s="42" t="s">
        <v>103</v>
      </c>
      <c r="C224" s="43" t="s">
        <v>27</v>
      </c>
      <c r="D224" s="43" t="s">
        <v>104</v>
      </c>
      <c r="E224" s="43" t="s">
        <v>105</v>
      </c>
      <c r="F224" s="43" t="s">
        <v>23</v>
      </c>
      <c r="G224" s="43" t="s">
        <v>77</v>
      </c>
      <c r="H224" s="43" t="s">
        <v>273</v>
      </c>
      <c r="I224" s="43" t="s">
        <v>306</v>
      </c>
      <c r="J224" s="43" t="s">
        <v>108</v>
      </c>
      <c r="K224" s="43" t="s">
        <v>82</v>
      </c>
      <c r="L224" s="43" t="s">
        <v>1576</v>
      </c>
      <c r="M224" s="43" t="s">
        <v>1577</v>
      </c>
      <c r="N224" s="43" t="s">
        <v>1248</v>
      </c>
      <c r="O224" s="43" t="s">
        <v>1578</v>
      </c>
      <c r="P224" s="44" t="n">
        <v>30580.84</v>
      </c>
      <c r="Q224" s="45" t="s">
        <v>1222</v>
      </c>
      <c r="R224" s="44" t="n">
        <v>30580.84</v>
      </c>
      <c r="S224" s="46" t="n">
        <v>42221</v>
      </c>
      <c r="T224" s="47" t="s">
        <v>1184</v>
      </c>
      <c r="U224" s="57" t="e">
        <f aca="false">Q224-S224</f>
        <v>#VALUE!</v>
      </c>
      <c r="V224" s="57" t="e">
        <f aca="false">T224-U224</f>
        <v>#VALUE!</v>
      </c>
      <c r="W224" s="58" t="e">
        <f aca="false">U224*R224</f>
        <v>#VALUE!</v>
      </c>
      <c r="X224" s="43" t="s">
        <v>89</v>
      </c>
      <c r="Y224" s="43" t="s">
        <v>1579</v>
      </c>
      <c r="Z224" s="58" t="e">
        <f aca="false">U224*R224</f>
        <v>#VALUE!</v>
      </c>
      <c r="AA224" s="46" t="n">
        <v>42191</v>
      </c>
      <c r="AB224" s="59" t="str">
        <f aca="false">IF(S224&gt;AA224,"ok","non va")</f>
        <v>ok</v>
      </c>
      <c r="AC224" s="43" t="s">
        <v>1580</v>
      </c>
      <c r="AD224" s="43" t="s">
        <v>1207</v>
      </c>
      <c r="AE224" s="43" t="s">
        <v>1252</v>
      </c>
      <c r="AF224" s="43" t="s">
        <v>1253</v>
      </c>
    </row>
    <row r="225" customFormat="false" ht="45" hidden="false" customHeight="true" outlineLevel="0" collapsed="false">
      <c r="A225" s="41" t="s">
        <v>2</v>
      </c>
      <c r="B225" s="42" t="s">
        <v>176</v>
      </c>
      <c r="C225" s="43" t="s">
        <v>27</v>
      </c>
      <c r="D225" s="43" t="s">
        <v>75</v>
      </c>
      <c r="E225" s="43" t="s">
        <v>177</v>
      </c>
      <c r="F225" s="43" t="s">
        <v>23</v>
      </c>
      <c r="G225" s="43" t="s">
        <v>77</v>
      </c>
      <c r="H225" s="43" t="s">
        <v>696</v>
      </c>
      <c r="I225" s="43" t="s">
        <v>697</v>
      </c>
      <c r="J225" s="43" t="s">
        <v>23</v>
      </c>
      <c r="K225" s="43" t="s">
        <v>82</v>
      </c>
      <c r="L225" s="43" t="s">
        <v>1581</v>
      </c>
      <c r="M225" s="43" t="s">
        <v>1582</v>
      </c>
      <c r="N225" s="43" t="s">
        <v>1583</v>
      </c>
      <c r="O225" s="43" t="s">
        <v>1584</v>
      </c>
      <c r="P225" s="44" t="n">
        <v>145.45</v>
      </c>
      <c r="Q225" s="45" t="s">
        <v>113</v>
      </c>
      <c r="R225" s="44" t="n">
        <v>145.45</v>
      </c>
      <c r="S225" s="46" t="n">
        <v>42210</v>
      </c>
      <c r="T225" s="47" t="s">
        <v>712</v>
      </c>
      <c r="U225" s="57" t="e">
        <f aca="false">Q225-S225</f>
        <v>#VALUE!</v>
      </c>
      <c r="V225" s="57" t="e">
        <f aca="false">T225-U225</f>
        <v>#VALUE!</v>
      </c>
      <c r="W225" s="58" t="e">
        <f aca="false">U225*R225</f>
        <v>#VALUE!</v>
      </c>
      <c r="X225" s="43" t="s">
        <v>89</v>
      </c>
      <c r="Y225" s="43" t="s">
        <v>1585</v>
      </c>
      <c r="Z225" s="58" t="e">
        <f aca="false">U225*R225</f>
        <v>#VALUE!</v>
      </c>
      <c r="AA225" s="46" t="n">
        <v>42180</v>
      </c>
      <c r="AB225" s="59" t="str">
        <f aca="false">IF(S225&gt;AA225,"ok","non va")</f>
        <v>ok</v>
      </c>
      <c r="AC225" s="43" t="s">
        <v>1586</v>
      </c>
      <c r="AD225" s="43" t="s">
        <v>1587</v>
      </c>
      <c r="AE225" s="43" t="s">
        <v>1588</v>
      </c>
      <c r="AF225" s="43" t="s">
        <v>1589</v>
      </c>
    </row>
    <row r="226" customFormat="false" ht="90" hidden="false" customHeight="true" outlineLevel="0" collapsed="false">
      <c r="A226" s="41" t="s">
        <v>2</v>
      </c>
      <c r="B226" s="42" t="s">
        <v>103</v>
      </c>
      <c r="C226" s="43" t="s">
        <v>27</v>
      </c>
      <c r="D226" s="43" t="s">
        <v>104</v>
      </c>
      <c r="E226" s="43" t="s">
        <v>105</v>
      </c>
      <c r="F226" s="43" t="s">
        <v>236</v>
      </c>
      <c r="G226" s="43" t="s">
        <v>240</v>
      </c>
      <c r="H226" s="43" t="s">
        <v>273</v>
      </c>
      <c r="I226" s="43" t="s">
        <v>274</v>
      </c>
      <c r="J226" s="43" t="s">
        <v>77</v>
      </c>
      <c r="K226" s="43" t="s">
        <v>82</v>
      </c>
      <c r="L226" s="43" t="s">
        <v>1590</v>
      </c>
      <c r="M226" s="43" t="s">
        <v>1591</v>
      </c>
      <c r="N226" s="43" t="s">
        <v>1190</v>
      </c>
      <c r="O226" s="43" t="s">
        <v>1592</v>
      </c>
      <c r="P226" s="44" t="n">
        <v>16863</v>
      </c>
      <c r="Q226" s="45" t="s">
        <v>113</v>
      </c>
      <c r="R226" s="44" t="n">
        <v>16863</v>
      </c>
      <c r="S226" s="46" t="n">
        <v>42217</v>
      </c>
      <c r="T226" s="47" t="s">
        <v>619</v>
      </c>
      <c r="U226" s="57" t="e">
        <f aca="false">Q226-S226</f>
        <v>#VALUE!</v>
      </c>
      <c r="V226" s="57" t="e">
        <f aca="false">T226-U226</f>
        <v>#VALUE!</v>
      </c>
      <c r="W226" s="58" t="e">
        <f aca="false">U226*R226</f>
        <v>#VALUE!</v>
      </c>
      <c r="X226" s="43" t="s">
        <v>89</v>
      </c>
      <c r="Y226" s="43" t="s">
        <v>1593</v>
      </c>
      <c r="Z226" s="58" t="e">
        <f aca="false">U226*R226</f>
        <v>#VALUE!</v>
      </c>
      <c r="AA226" s="46" t="n">
        <v>42181</v>
      </c>
      <c r="AB226" s="59" t="str">
        <f aca="false">IF(S226&gt;AA226,"ok","non va")</f>
        <v>ok</v>
      </c>
      <c r="AC226" s="43" t="s">
        <v>1594</v>
      </c>
      <c r="AD226" s="43" t="s">
        <v>305</v>
      </c>
      <c r="AE226" s="43" t="s">
        <v>1194</v>
      </c>
      <c r="AF226" s="43" t="s">
        <v>1195</v>
      </c>
    </row>
    <row r="227" customFormat="false" ht="90" hidden="false" customHeight="true" outlineLevel="0" collapsed="false">
      <c r="A227" s="41" t="s">
        <v>2</v>
      </c>
      <c r="B227" s="42" t="s">
        <v>103</v>
      </c>
      <c r="C227" s="43" t="s">
        <v>27</v>
      </c>
      <c r="D227" s="43" t="s">
        <v>104</v>
      </c>
      <c r="E227" s="43" t="s">
        <v>105</v>
      </c>
      <c r="F227" s="43" t="s">
        <v>23</v>
      </c>
      <c r="G227" s="43" t="s">
        <v>77</v>
      </c>
      <c r="H227" s="43" t="s">
        <v>231</v>
      </c>
      <c r="I227" s="43" t="s">
        <v>107</v>
      </c>
      <c r="J227" s="43" t="s">
        <v>1546</v>
      </c>
      <c r="K227" s="43" t="s">
        <v>82</v>
      </c>
      <c r="L227" s="43" t="s">
        <v>1595</v>
      </c>
      <c r="M227" s="43" t="s">
        <v>1596</v>
      </c>
      <c r="N227" s="43" t="s">
        <v>1597</v>
      </c>
      <c r="O227" s="43" t="s">
        <v>1598</v>
      </c>
      <c r="P227" s="44" t="n">
        <v>176.4</v>
      </c>
      <c r="Q227" s="45" t="s">
        <v>207</v>
      </c>
      <c r="R227" s="44" t="n">
        <v>176.4</v>
      </c>
      <c r="S227" s="46" t="n">
        <v>42126</v>
      </c>
      <c r="T227" s="47" t="s">
        <v>1599</v>
      </c>
      <c r="U227" s="57" t="e">
        <f aca="false">Q227-S227</f>
        <v>#VALUE!</v>
      </c>
      <c r="V227" s="57" t="e">
        <f aca="false">T227-U227</f>
        <v>#VALUE!</v>
      </c>
      <c r="W227" s="58" t="e">
        <f aca="false">U227*R227</f>
        <v>#VALUE!</v>
      </c>
      <c r="X227" s="43" t="s">
        <v>89</v>
      </c>
      <c r="Y227" s="43" t="s">
        <v>1600</v>
      </c>
      <c r="Z227" s="58" t="e">
        <f aca="false">U227*R227</f>
        <v>#VALUE!</v>
      </c>
      <c r="AA227" s="46" t="n">
        <v>42096</v>
      </c>
      <c r="AB227" s="59" t="str">
        <f aca="false">IF(S227&gt;AA227,"ok","non va")</f>
        <v>ok</v>
      </c>
      <c r="AC227" s="43" t="s">
        <v>1601</v>
      </c>
      <c r="AD227" s="43" t="s">
        <v>1602</v>
      </c>
      <c r="AE227" s="43" t="s">
        <v>1603</v>
      </c>
      <c r="AF227" s="43" t="s">
        <v>1604</v>
      </c>
    </row>
    <row r="228" customFormat="false" ht="90" hidden="false" customHeight="true" outlineLevel="0" collapsed="false">
      <c r="A228" s="41" t="s">
        <v>2</v>
      </c>
      <c r="B228" s="42" t="s">
        <v>103</v>
      </c>
      <c r="C228" s="43" t="s">
        <v>27</v>
      </c>
      <c r="D228" s="43" t="s">
        <v>75</v>
      </c>
      <c r="E228" s="43" t="s">
        <v>1405</v>
      </c>
      <c r="F228" s="43" t="s">
        <v>23</v>
      </c>
      <c r="G228" s="43" t="s">
        <v>77</v>
      </c>
      <c r="H228" s="43" t="s">
        <v>231</v>
      </c>
      <c r="I228" s="43" t="s">
        <v>1406</v>
      </c>
      <c r="J228" s="43" t="s">
        <v>108</v>
      </c>
      <c r="K228" s="43" t="s">
        <v>82</v>
      </c>
      <c r="L228" s="43" t="s">
        <v>1605</v>
      </c>
      <c r="M228" s="43" t="s">
        <v>1606</v>
      </c>
      <c r="N228" s="43" t="s">
        <v>659</v>
      </c>
      <c r="O228" s="43" t="s">
        <v>1607</v>
      </c>
      <c r="P228" s="44" t="n">
        <v>145.5</v>
      </c>
      <c r="Q228" s="45" t="s">
        <v>955</v>
      </c>
      <c r="R228" s="44" t="n">
        <v>145.5</v>
      </c>
      <c r="S228" s="46" t="n">
        <v>42247</v>
      </c>
      <c r="T228" s="47" t="s">
        <v>1608</v>
      </c>
      <c r="U228" s="57" t="e">
        <f aca="false">Q228-S228</f>
        <v>#VALUE!</v>
      </c>
      <c r="V228" s="57" t="e">
        <f aca="false">T228-U228</f>
        <v>#VALUE!</v>
      </c>
      <c r="W228" s="58" t="e">
        <f aca="false">U228*R228</f>
        <v>#VALUE!</v>
      </c>
      <c r="X228" s="43" t="s">
        <v>89</v>
      </c>
      <c r="Y228" s="43" t="s">
        <v>1609</v>
      </c>
      <c r="Z228" s="58" t="e">
        <f aca="false">U228*R228</f>
        <v>#VALUE!</v>
      </c>
      <c r="AA228" s="46" t="n">
        <v>42185</v>
      </c>
      <c r="AB228" s="59" t="str">
        <f aca="false">IF(S228&gt;AA228,"ok","non va")</f>
        <v>ok</v>
      </c>
      <c r="AC228" s="43" t="s">
        <v>1610</v>
      </c>
      <c r="AD228" s="43" t="s">
        <v>1207</v>
      </c>
      <c r="AE228" s="43" t="s">
        <v>663</v>
      </c>
      <c r="AF228" s="43" t="s">
        <v>664</v>
      </c>
    </row>
    <row r="229" customFormat="false" ht="54" hidden="false" customHeight="true" outlineLevel="0" collapsed="false">
      <c r="A229" s="41" t="s">
        <v>2</v>
      </c>
      <c r="B229" s="42" t="s">
        <v>1611</v>
      </c>
      <c r="C229" s="43" t="s">
        <v>27</v>
      </c>
      <c r="D229" s="43" t="s">
        <v>75</v>
      </c>
      <c r="E229" s="43" t="s">
        <v>1405</v>
      </c>
      <c r="F229" s="43" t="s">
        <v>77</v>
      </c>
      <c r="G229" s="43" t="s">
        <v>78</v>
      </c>
      <c r="H229" s="43" t="s">
        <v>1612</v>
      </c>
      <c r="I229" s="43" t="s">
        <v>1613</v>
      </c>
      <c r="J229" s="43" t="s">
        <v>23</v>
      </c>
      <c r="K229" s="43" t="s">
        <v>82</v>
      </c>
      <c r="L229" s="43" t="s">
        <v>1614</v>
      </c>
      <c r="M229" s="43" t="s">
        <v>1615</v>
      </c>
      <c r="N229" s="43" t="s">
        <v>1616</v>
      </c>
      <c r="O229" s="43" t="s">
        <v>1617</v>
      </c>
      <c r="P229" s="44" t="n">
        <v>2625</v>
      </c>
      <c r="Q229" s="45" t="s">
        <v>1222</v>
      </c>
      <c r="R229" s="44" t="n">
        <v>2625</v>
      </c>
      <c r="S229" s="46" t="n">
        <v>42180</v>
      </c>
      <c r="T229" s="47" t="s">
        <v>240</v>
      </c>
      <c r="U229" s="57" t="e">
        <f aca="false">Q229-S229</f>
        <v>#VALUE!</v>
      </c>
      <c r="V229" s="57" t="e">
        <f aca="false">T229-U229</f>
        <v>#VALUE!</v>
      </c>
      <c r="W229" s="58" t="e">
        <f aca="false">U229*R229</f>
        <v>#VALUE!</v>
      </c>
      <c r="X229" s="43" t="s">
        <v>89</v>
      </c>
      <c r="Y229" s="43" t="s">
        <v>1618</v>
      </c>
      <c r="Z229" s="58" t="e">
        <f aca="false">U229*R229</f>
        <v>#VALUE!</v>
      </c>
      <c r="AA229" s="46" t="n">
        <v>42152</v>
      </c>
      <c r="AB229" s="59" t="str">
        <f aca="false">IF(S229&gt;AA229,"ok","non va")</f>
        <v>ok</v>
      </c>
      <c r="AC229" s="43" t="s">
        <v>1619</v>
      </c>
      <c r="AD229" s="43" t="s">
        <v>345</v>
      </c>
      <c r="AE229" s="43" t="s">
        <v>1620</v>
      </c>
      <c r="AF229" s="43" t="s">
        <v>1621</v>
      </c>
    </row>
    <row r="230" customFormat="false" ht="54" hidden="false" customHeight="true" outlineLevel="0" collapsed="false">
      <c r="A230" s="41" t="s">
        <v>2</v>
      </c>
      <c r="B230" s="42" t="s">
        <v>467</v>
      </c>
      <c r="C230" s="43" t="s">
        <v>27</v>
      </c>
      <c r="D230" s="43" t="s">
        <v>75</v>
      </c>
      <c r="E230" s="43" t="s">
        <v>468</v>
      </c>
      <c r="F230" s="43" t="s">
        <v>23</v>
      </c>
      <c r="G230" s="43" t="s">
        <v>77</v>
      </c>
      <c r="H230" s="43" t="s">
        <v>469</v>
      </c>
      <c r="I230" s="43" t="s">
        <v>470</v>
      </c>
      <c r="J230" s="43" t="s">
        <v>236</v>
      </c>
      <c r="K230" s="43" t="s">
        <v>82</v>
      </c>
      <c r="L230" s="43" t="s">
        <v>1622</v>
      </c>
      <c r="M230" s="43" t="s">
        <v>1623</v>
      </c>
      <c r="N230" s="43" t="s">
        <v>617</v>
      </c>
      <c r="O230" s="43" t="s">
        <v>1624</v>
      </c>
      <c r="P230" s="44" t="n">
        <v>3810.4</v>
      </c>
      <c r="Q230" s="45" t="s">
        <v>123</v>
      </c>
      <c r="R230" s="44" t="n">
        <v>3810.4</v>
      </c>
      <c r="S230" s="46" t="n">
        <v>42221</v>
      </c>
      <c r="T230" s="47" t="s">
        <v>851</v>
      </c>
      <c r="U230" s="57" t="e">
        <f aca="false">Q230-S230</f>
        <v>#VALUE!</v>
      </c>
      <c r="V230" s="57" t="e">
        <f aca="false">T230-U230</f>
        <v>#VALUE!</v>
      </c>
      <c r="W230" s="58" t="e">
        <f aca="false">U230*R230</f>
        <v>#VALUE!</v>
      </c>
      <c r="X230" s="43" t="s">
        <v>89</v>
      </c>
      <c r="Y230" s="43" t="s">
        <v>1625</v>
      </c>
      <c r="Z230" s="58" t="e">
        <f aca="false">U230*R230</f>
        <v>#VALUE!</v>
      </c>
      <c r="AA230" s="46" t="n">
        <v>42191</v>
      </c>
      <c r="AB230" s="59" t="str">
        <f aca="false">IF(S230&gt;AA230,"ok","non va")</f>
        <v>ok</v>
      </c>
      <c r="AC230" s="43" t="s">
        <v>143</v>
      </c>
      <c r="AD230" s="43" t="s">
        <v>87</v>
      </c>
      <c r="AE230" s="43" t="s">
        <v>622</v>
      </c>
      <c r="AF230" s="43" t="s">
        <v>623</v>
      </c>
    </row>
    <row r="231" customFormat="false" ht="54" hidden="false" customHeight="true" outlineLevel="0" collapsed="false">
      <c r="A231" s="41" t="s">
        <v>2</v>
      </c>
      <c r="B231" s="42" t="s">
        <v>467</v>
      </c>
      <c r="C231" s="43" t="s">
        <v>27</v>
      </c>
      <c r="D231" s="43" t="s">
        <v>75</v>
      </c>
      <c r="E231" s="43" t="s">
        <v>468</v>
      </c>
      <c r="F231" s="43" t="s">
        <v>23</v>
      </c>
      <c r="G231" s="43" t="s">
        <v>77</v>
      </c>
      <c r="H231" s="43" t="s">
        <v>469</v>
      </c>
      <c r="I231" s="43" t="s">
        <v>470</v>
      </c>
      <c r="J231" s="43" t="s">
        <v>236</v>
      </c>
      <c r="K231" s="43" t="s">
        <v>82</v>
      </c>
      <c r="L231" s="43" t="s">
        <v>1626</v>
      </c>
      <c r="M231" s="43" t="s">
        <v>472</v>
      </c>
      <c r="N231" s="43" t="s">
        <v>473</v>
      </c>
      <c r="O231" s="43" t="s">
        <v>1627</v>
      </c>
      <c r="P231" s="44" t="n">
        <v>6563.31</v>
      </c>
      <c r="Q231" s="45" t="s">
        <v>123</v>
      </c>
      <c r="R231" s="44" t="n">
        <v>6563.31</v>
      </c>
      <c r="S231" s="46" t="n">
        <v>42218</v>
      </c>
      <c r="T231" s="47" t="s">
        <v>363</v>
      </c>
      <c r="U231" s="57" t="e">
        <f aca="false">Q231-S231</f>
        <v>#VALUE!</v>
      </c>
      <c r="V231" s="57" t="e">
        <f aca="false">T231-U231</f>
        <v>#VALUE!</v>
      </c>
      <c r="W231" s="58" t="e">
        <f aca="false">U231*R231</f>
        <v>#VALUE!</v>
      </c>
      <c r="X231" s="43" t="s">
        <v>89</v>
      </c>
      <c r="Y231" s="43" t="s">
        <v>1628</v>
      </c>
      <c r="Z231" s="58" t="e">
        <f aca="false">U231*R231</f>
        <v>#VALUE!</v>
      </c>
      <c r="AA231" s="46" t="n">
        <v>42188</v>
      </c>
      <c r="AB231" s="59" t="str">
        <f aca="false">IF(S231&gt;AA231,"ok","non va")</f>
        <v>ok</v>
      </c>
      <c r="AC231" s="43" t="s">
        <v>1629</v>
      </c>
      <c r="AD231" s="43" t="s">
        <v>1207</v>
      </c>
      <c r="AE231" s="43" t="s">
        <v>477</v>
      </c>
      <c r="AF231" s="43" t="s">
        <v>478</v>
      </c>
    </row>
    <row r="232" customFormat="false" ht="90" hidden="false" customHeight="true" outlineLevel="0" collapsed="false">
      <c r="A232" s="41" t="s">
        <v>2</v>
      </c>
      <c r="B232" s="42" t="s">
        <v>103</v>
      </c>
      <c r="C232" s="43" t="s">
        <v>27</v>
      </c>
      <c r="D232" s="43" t="s">
        <v>104</v>
      </c>
      <c r="E232" s="43" t="s">
        <v>105</v>
      </c>
      <c r="F232" s="43" t="s">
        <v>236</v>
      </c>
      <c r="G232" s="43" t="s">
        <v>240</v>
      </c>
      <c r="H232" s="43" t="s">
        <v>273</v>
      </c>
      <c r="I232" s="43" t="s">
        <v>274</v>
      </c>
      <c r="J232" s="43" t="s">
        <v>77</v>
      </c>
      <c r="K232" s="43" t="s">
        <v>82</v>
      </c>
      <c r="L232" s="43" t="s">
        <v>1630</v>
      </c>
      <c r="M232" s="43" t="s">
        <v>1631</v>
      </c>
      <c r="N232" s="43" t="s">
        <v>1190</v>
      </c>
      <c r="O232" s="43" t="s">
        <v>1632</v>
      </c>
      <c r="P232" s="44" t="n">
        <v>25258</v>
      </c>
      <c r="Q232" s="45" t="s">
        <v>113</v>
      </c>
      <c r="R232" s="44" t="n">
        <v>25258</v>
      </c>
      <c r="S232" s="46" t="n">
        <v>42241</v>
      </c>
      <c r="T232" s="47" t="s">
        <v>1129</v>
      </c>
      <c r="U232" s="57" t="e">
        <f aca="false">Q232-S232</f>
        <v>#VALUE!</v>
      </c>
      <c r="V232" s="57" t="e">
        <f aca="false">T232-U232</f>
        <v>#VALUE!</v>
      </c>
      <c r="W232" s="58" t="e">
        <f aca="false">U232*R232</f>
        <v>#VALUE!</v>
      </c>
      <c r="X232" s="43" t="s">
        <v>89</v>
      </c>
      <c r="Y232" s="43" t="s">
        <v>1633</v>
      </c>
      <c r="Z232" s="58" t="e">
        <f aca="false">U232*R232</f>
        <v>#VALUE!</v>
      </c>
      <c r="AA232" s="46" t="n">
        <v>42181</v>
      </c>
      <c r="AB232" s="59" t="str">
        <f aca="false">IF(S232&gt;AA232,"ok","non va")</f>
        <v>ok</v>
      </c>
      <c r="AC232" s="43" t="s">
        <v>1634</v>
      </c>
      <c r="AD232" s="43" t="s">
        <v>305</v>
      </c>
      <c r="AE232" s="43" t="s">
        <v>1194</v>
      </c>
      <c r="AF232" s="43" t="s">
        <v>1195</v>
      </c>
    </row>
    <row r="233" customFormat="false" ht="72" hidden="false" customHeight="true" outlineLevel="0" collapsed="false">
      <c r="A233" s="41" t="s">
        <v>2</v>
      </c>
      <c r="B233" s="42" t="s">
        <v>334</v>
      </c>
      <c r="C233" s="43" t="s">
        <v>27</v>
      </c>
      <c r="D233" s="43" t="s">
        <v>104</v>
      </c>
      <c r="E233" s="43" t="s">
        <v>105</v>
      </c>
      <c r="F233" s="43" t="s">
        <v>23</v>
      </c>
      <c r="G233" s="43" t="s">
        <v>77</v>
      </c>
      <c r="H233" s="43" t="s">
        <v>513</v>
      </c>
      <c r="I233" s="43" t="s">
        <v>421</v>
      </c>
      <c r="J233" s="43" t="s">
        <v>514</v>
      </c>
      <c r="K233" s="43" t="s">
        <v>82</v>
      </c>
      <c r="L233" s="43" t="s">
        <v>1635</v>
      </c>
      <c r="M233" s="43" t="s">
        <v>1636</v>
      </c>
      <c r="N233" s="43" t="s">
        <v>1637</v>
      </c>
      <c r="O233" s="43" t="s">
        <v>1638</v>
      </c>
      <c r="P233" s="44" t="n">
        <v>10128.8</v>
      </c>
      <c r="Q233" s="45" t="s">
        <v>123</v>
      </c>
      <c r="R233" s="44" t="n">
        <v>10128.8</v>
      </c>
      <c r="S233" s="46" t="n">
        <v>42218</v>
      </c>
      <c r="T233" s="47" t="s">
        <v>363</v>
      </c>
      <c r="U233" s="57" t="e">
        <f aca="false">Q233-S233</f>
        <v>#VALUE!</v>
      </c>
      <c r="V233" s="57" t="e">
        <f aca="false">T233-U233</f>
        <v>#VALUE!</v>
      </c>
      <c r="W233" s="58" t="e">
        <f aca="false">U233*R233</f>
        <v>#VALUE!</v>
      </c>
      <c r="X233" s="43" t="s">
        <v>89</v>
      </c>
      <c r="Y233" s="43" t="s">
        <v>1639</v>
      </c>
      <c r="Z233" s="58" t="e">
        <f aca="false">U233*R233</f>
        <v>#VALUE!</v>
      </c>
      <c r="AA233" s="46" t="n">
        <v>42188</v>
      </c>
      <c r="AB233" s="59" t="str">
        <f aca="false">IF(S233&gt;AA233,"ok","non va")</f>
        <v>ok</v>
      </c>
      <c r="AC233" s="43" t="s">
        <v>1640</v>
      </c>
      <c r="AD233" s="43" t="s">
        <v>163</v>
      </c>
      <c r="AE233" s="43" t="s">
        <v>1641</v>
      </c>
      <c r="AF233" s="43" t="s">
        <v>1642</v>
      </c>
    </row>
    <row r="234" customFormat="false" ht="72" hidden="false" customHeight="true" outlineLevel="0" collapsed="false">
      <c r="A234" s="41" t="s">
        <v>2</v>
      </c>
      <c r="B234" s="42" t="s">
        <v>74</v>
      </c>
      <c r="C234" s="43" t="s">
        <v>27</v>
      </c>
      <c r="D234" s="43" t="s">
        <v>75</v>
      </c>
      <c r="E234" s="43" t="s">
        <v>76</v>
      </c>
      <c r="F234" s="43" t="s">
        <v>23</v>
      </c>
      <c r="G234" s="43" t="s">
        <v>77</v>
      </c>
      <c r="H234" s="43" t="s">
        <v>1094</v>
      </c>
      <c r="I234" s="43" t="s">
        <v>1461</v>
      </c>
      <c r="J234" s="43" t="s">
        <v>23</v>
      </c>
      <c r="K234" s="43" t="s">
        <v>82</v>
      </c>
      <c r="L234" s="43" t="s">
        <v>1643</v>
      </c>
      <c r="M234" s="43" t="s">
        <v>1644</v>
      </c>
      <c r="N234" s="43" t="s">
        <v>1515</v>
      </c>
      <c r="O234" s="43" t="s">
        <v>1645</v>
      </c>
      <c r="P234" s="44" t="n">
        <v>1933.34</v>
      </c>
      <c r="Q234" s="45" t="s">
        <v>1031</v>
      </c>
      <c r="R234" s="44" t="n">
        <v>1933.34</v>
      </c>
      <c r="S234" s="46" t="n">
        <v>42246</v>
      </c>
      <c r="T234" s="47" t="s">
        <v>860</v>
      </c>
      <c r="U234" s="57" t="e">
        <f aca="false">Q234-S234</f>
        <v>#VALUE!</v>
      </c>
      <c r="V234" s="57" t="e">
        <f aca="false">T234-U234</f>
        <v>#VALUE!</v>
      </c>
      <c r="W234" s="58" t="e">
        <f aca="false">U234*R234</f>
        <v>#VALUE!</v>
      </c>
      <c r="X234" s="43" t="s">
        <v>89</v>
      </c>
      <c r="Y234" s="43" t="s">
        <v>1646</v>
      </c>
      <c r="Z234" s="58" t="e">
        <f aca="false">U234*R234</f>
        <v>#VALUE!</v>
      </c>
      <c r="AA234" s="46" t="n">
        <v>42191</v>
      </c>
      <c r="AB234" s="59" t="str">
        <f aca="false">IF(S234&gt;AA234,"ok","non va")</f>
        <v>ok</v>
      </c>
      <c r="AC234" s="43" t="s">
        <v>1647</v>
      </c>
      <c r="AD234" s="43" t="s">
        <v>1207</v>
      </c>
      <c r="AE234" s="43" t="s">
        <v>1519</v>
      </c>
      <c r="AF234" s="43" t="s">
        <v>1520</v>
      </c>
    </row>
    <row r="235" customFormat="false" ht="72" hidden="false" customHeight="true" outlineLevel="0" collapsed="false">
      <c r="A235" s="41" t="s">
        <v>2</v>
      </c>
      <c r="B235" s="42" t="s">
        <v>74</v>
      </c>
      <c r="C235" s="43" t="s">
        <v>27</v>
      </c>
      <c r="D235" s="43" t="s">
        <v>75</v>
      </c>
      <c r="E235" s="43" t="s">
        <v>76</v>
      </c>
      <c r="F235" s="43" t="s">
        <v>23</v>
      </c>
      <c r="G235" s="43" t="s">
        <v>77</v>
      </c>
      <c r="H235" s="43" t="s">
        <v>1094</v>
      </c>
      <c r="I235" s="43" t="s">
        <v>1461</v>
      </c>
      <c r="J235" s="43" t="s">
        <v>23</v>
      </c>
      <c r="K235" s="43" t="s">
        <v>82</v>
      </c>
      <c r="L235" s="43" t="s">
        <v>1648</v>
      </c>
      <c r="M235" s="43" t="s">
        <v>1649</v>
      </c>
      <c r="N235" s="43" t="s">
        <v>1515</v>
      </c>
      <c r="O235" s="43" t="s">
        <v>1650</v>
      </c>
      <c r="P235" s="44" t="n">
        <v>1602.35</v>
      </c>
      <c r="Q235" s="45" t="s">
        <v>1031</v>
      </c>
      <c r="R235" s="44" t="n">
        <v>1602.35</v>
      </c>
      <c r="S235" s="46" t="n">
        <v>42246</v>
      </c>
      <c r="T235" s="47" t="s">
        <v>860</v>
      </c>
      <c r="U235" s="57" t="e">
        <f aca="false">Q235-S235</f>
        <v>#VALUE!</v>
      </c>
      <c r="V235" s="57" t="e">
        <f aca="false">T235-U235</f>
        <v>#VALUE!</v>
      </c>
      <c r="W235" s="58" t="e">
        <f aca="false">U235*R235</f>
        <v>#VALUE!</v>
      </c>
      <c r="X235" s="43" t="s">
        <v>89</v>
      </c>
      <c r="Y235" s="43" t="s">
        <v>1651</v>
      </c>
      <c r="Z235" s="58" t="e">
        <f aca="false">U235*R235</f>
        <v>#VALUE!</v>
      </c>
      <c r="AA235" s="46" t="n">
        <v>42191</v>
      </c>
      <c r="AB235" s="59" t="str">
        <f aca="false">IF(S235&gt;AA235,"ok","non va")</f>
        <v>ok</v>
      </c>
      <c r="AC235" s="43" t="s">
        <v>1652</v>
      </c>
      <c r="AD235" s="43" t="s">
        <v>1207</v>
      </c>
      <c r="AE235" s="43" t="s">
        <v>1519</v>
      </c>
      <c r="AF235" s="43" t="s">
        <v>1520</v>
      </c>
    </row>
    <row r="236" customFormat="false" ht="72" hidden="false" customHeight="true" outlineLevel="0" collapsed="false">
      <c r="A236" s="41" t="s">
        <v>2</v>
      </c>
      <c r="B236" s="42" t="s">
        <v>74</v>
      </c>
      <c r="C236" s="43" t="s">
        <v>27</v>
      </c>
      <c r="D236" s="43" t="s">
        <v>75</v>
      </c>
      <c r="E236" s="43" t="s">
        <v>76</v>
      </c>
      <c r="F236" s="43" t="s">
        <v>23</v>
      </c>
      <c r="G236" s="43" t="s">
        <v>77</v>
      </c>
      <c r="H236" s="43" t="s">
        <v>1094</v>
      </c>
      <c r="I236" s="43" t="s">
        <v>1417</v>
      </c>
      <c r="J236" s="43" t="s">
        <v>23</v>
      </c>
      <c r="K236" s="43" t="s">
        <v>82</v>
      </c>
      <c r="L236" s="43" t="s">
        <v>1653</v>
      </c>
      <c r="M236" s="43" t="s">
        <v>1654</v>
      </c>
      <c r="N236" s="43" t="s">
        <v>1655</v>
      </c>
      <c r="O236" s="43" t="s">
        <v>1656</v>
      </c>
      <c r="P236" s="44" t="n">
        <v>1680</v>
      </c>
      <c r="Q236" s="45" t="s">
        <v>1031</v>
      </c>
      <c r="R236" s="44" t="n">
        <v>1680</v>
      </c>
      <c r="S236" s="46" t="n">
        <v>42247</v>
      </c>
      <c r="T236" s="47" t="s">
        <v>1657</v>
      </c>
      <c r="U236" s="57" t="e">
        <f aca="false">Q236-S236</f>
        <v>#VALUE!</v>
      </c>
      <c r="V236" s="57" t="e">
        <f aca="false">T236-U236</f>
        <v>#VALUE!</v>
      </c>
      <c r="W236" s="58" t="e">
        <f aca="false">U236*R236</f>
        <v>#VALUE!</v>
      </c>
      <c r="X236" s="43" t="s">
        <v>89</v>
      </c>
      <c r="Y236" s="43" t="s">
        <v>1658</v>
      </c>
      <c r="Z236" s="58" t="e">
        <f aca="false">U236*R236</f>
        <v>#VALUE!</v>
      </c>
      <c r="AA236" s="46" t="n">
        <v>42192</v>
      </c>
      <c r="AB236" s="59" t="str">
        <f aca="false">IF(S236&gt;AA236,"ok","non va")</f>
        <v>ok</v>
      </c>
      <c r="AC236" s="43" t="s">
        <v>1659</v>
      </c>
      <c r="AD236" s="43" t="s">
        <v>1207</v>
      </c>
      <c r="AE236" s="43" t="s">
        <v>1660</v>
      </c>
      <c r="AF236" s="43" t="s">
        <v>1661</v>
      </c>
    </row>
    <row r="237" customFormat="false" ht="72" hidden="false" customHeight="true" outlineLevel="0" collapsed="false">
      <c r="A237" s="41" t="s">
        <v>2</v>
      </c>
      <c r="B237" s="42" t="s">
        <v>74</v>
      </c>
      <c r="C237" s="43" t="s">
        <v>27</v>
      </c>
      <c r="D237" s="43" t="s">
        <v>75</v>
      </c>
      <c r="E237" s="43" t="s">
        <v>76</v>
      </c>
      <c r="F237" s="43" t="s">
        <v>23</v>
      </c>
      <c r="G237" s="43" t="s">
        <v>77</v>
      </c>
      <c r="H237" s="43" t="s">
        <v>201</v>
      </c>
      <c r="I237" s="43" t="s">
        <v>202</v>
      </c>
      <c r="J237" s="43" t="s">
        <v>23</v>
      </c>
      <c r="K237" s="43" t="s">
        <v>82</v>
      </c>
      <c r="L237" s="43" t="s">
        <v>1662</v>
      </c>
      <c r="M237" s="43" t="s">
        <v>1663</v>
      </c>
      <c r="N237" s="43" t="s">
        <v>1664</v>
      </c>
      <c r="O237" s="43" t="s">
        <v>1665</v>
      </c>
      <c r="P237" s="44" t="n">
        <v>6032</v>
      </c>
      <c r="Q237" s="45" t="s">
        <v>1666</v>
      </c>
      <c r="R237" s="44" t="n">
        <v>6032</v>
      </c>
      <c r="S237" s="46" t="n">
        <v>42233</v>
      </c>
      <c r="T237" s="47" t="s">
        <v>279</v>
      </c>
      <c r="U237" s="57" t="e">
        <f aca="false">Q237-S237</f>
        <v>#VALUE!</v>
      </c>
      <c r="V237" s="57" t="e">
        <f aca="false">T237-U237</f>
        <v>#VALUE!</v>
      </c>
      <c r="W237" s="58" t="e">
        <f aca="false">U237*R237</f>
        <v>#VALUE!</v>
      </c>
      <c r="X237" s="43" t="s">
        <v>89</v>
      </c>
      <c r="Y237" s="43" t="s">
        <v>1667</v>
      </c>
      <c r="Z237" s="58" t="e">
        <f aca="false">U237*R237</f>
        <v>#VALUE!</v>
      </c>
      <c r="AA237" s="46" t="n">
        <v>42173</v>
      </c>
      <c r="AB237" s="59" t="str">
        <f aca="false">IF(S237&gt;AA237,"ok","non va")</f>
        <v>ok</v>
      </c>
      <c r="AC237" s="43" t="s">
        <v>1668</v>
      </c>
      <c r="AD237" s="43" t="s">
        <v>780</v>
      </c>
      <c r="AE237" s="43" t="s">
        <v>1669</v>
      </c>
      <c r="AF237" s="43" t="s">
        <v>1670</v>
      </c>
    </row>
    <row r="238" customFormat="false" ht="72" hidden="false" customHeight="true" outlineLevel="0" collapsed="false">
      <c r="A238" s="41" t="s">
        <v>2</v>
      </c>
      <c r="B238" s="42" t="s">
        <v>74</v>
      </c>
      <c r="C238" s="43" t="s">
        <v>27</v>
      </c>
      <c r="D238" s="43" t="s">
        <v>75</v>
      </c>
      <c r="E238" s="43" t="s">
        <v>76</v>
      </c>
      <c r="F238" s="43" t="s">
        <v>23</v>
      </c>
      <c r="G238" s="43" t="s">
        <v>77</v>
      </c>
      <c r="H238" s="43" t="s">
        <v>201</v>
      </c>
      <c r="I238" s="43" t="s">
        <v>202</v>
      </c>
      <c r="J238" s="43" t="s">
        <v>23</v>
      </c>
      <c r="K238" s="43" t="s">
        <v>82</v>
      </c>
      <c r="L238" s="43" t="s">
        <v>1671</v>
      </c>
      <c r="M238" s="43" t="s">
        <v>1672</v>
      </c>
      <c r="N238" s="43" t="s">
        <v>1664</v>
      </c>
      <c r="O238" s="43" t="s">
        <v>1673</v>
      </c>
      <c r="P238" s="44" t="n">
        <v>4160</v>
      </c>
      <c r="Q238" s="45" t="s">
        <v>1666</v>
      </c>
      <c r="R238" s="44" t="n">
        <v>4160</v>
      </c>
      <c r="S238" s="46" t="n">
        <v>42233</v>
      </c>
      <c r="T238" s="47" t="s">
        <v>279</v>
      </c>
      <c r="U238" s="57" t="e">
        <f aca="false">Q238-S238</f>
        <v>#VALUE!</v>
      </c>
      <c r="V238" s="57" t="e">
        <f aca="false">T238-U238</f>
        <v>#VALUE!</v>
      </c>
      <c r="W238" s="58" t="e">
        <f aca="false">U238*R238</f>
        <v>#VALUE!</v>
      </c>
      <c r="X238" s="43" t="s">
        <v>89</v>
      </c>
      <c r="Y238" s="43" t="s">
        <v>1674</v>
      </c>
      <c r="Z238" s="58" t="e">
        <f aca="false">U238*R238</f>
        <v>#VALUE!</v>
      </c>
      <c r="AA238" s="46" t="n">
        <v>42173</v>
      </c>
      <c r="AB238" s="59" t="str">
        <f aca="false">IF(S238&gt;AA238,"ok","non va")</f>
        <v>ok</v>
      </c>
      <c r="AC238" s="43" t="s">
        <v>1675</v>
      </c>
      <c r="AD238" s="43" t="s">
        <v>780</v>
      </c>
      <c r="AE238" s="43" t="s">
        <v>1669</v>
      </c>
      <c r="AF238" s="43" t="s">
        <v>1670</v>
      </c>
    </row>
    <row r="239" customFormat="false" ht="72" hidden="false" customHeight="true" outlineLevel="0" collapsed="false">
      <c r="A239" s="41" t="s">
        <v>2</v>
      </c>
      <c r="B239" s="42" t="s">
        <v>74</v>
      </c>
      <c r="C239" s="43" t="s">
        <v>27</v>
      </c>
      <c r="D239" s="43" t="s">
        <v>75</v>
      </c>
      <c r="E239" s="43" t="s">
        <v>76</v>
      </c>
      <c r="F239" s="43" t="s">
        <v>23</v>
      </c>
      <c r="G239" s="43" t="s">
        <v>77</v>
      </c>
      <c r="H239" s="43" t="s">
        <v>201</v>
      </c>
      <c r="I239" s="43" t="s">
        <v>393</v>
      </c>
      <c r="J239" s="43" t="s">
        <v>23</v>
      </c>
      <c r="K239" s="43" t="s">
        <v>82</v>
      </c>
      <c r="L239" s="43" t="s">
        <v>1676</v>
      </c>
      <c r="M239" s="43" t="s">
        <v>1677</v>
      </c>
      <c r="N239" s="43" t="s">
        <v>1678</v>
      </c>
      <c r="O239" s="43" t="s">
        <v>1679</v>
      </c>
      <c r="P239" s="44" t="n">
        <v>16970</v>
      </c>
      <c r="Q239" s="45" t="s">
        <v>1680</v>
      </c>
      <c r="R239" s="44" t="n">
        <v>16970</v>
      </c>
      <c r="S239" s="46" t="n">
        <v>42233</v>
      </c>
      <c r="T239" s="47" t="s">
        <v>870</v>
      </c>
      <c r="U239" s="57" t="e">
        <f aca="false">Q239-S239</f>
        <v>#VALUE!</v>
      </c>
      <c r="V239" s="57" t="e">
        <f aca="false">T239-U239</f>
        <v>#VALUE!</v>
      </c>
      <c r="W239" s="58" t="e">
        <f aca="false">U239*R239</f>
        <v>#VALUE!</v>
      </c>
      <c r="X239" s="43" t="s">
        <v>89</v>
      </c>
      <c r="Y239" s="43" t="s">
        <v>1681</v>
      </c>
      <c r="Z239" s="58" t="e">
        <f aca="false">U239*R239</f>
        <v>#VALUE!</v>
      </c>
      <c r="AA239" s="46" t="n">
        <v>42173</v>
      </c>
      <c r="AB239" s="59" t="str">
        <f aca="false">IF(S239&gt;AA239,"ok","non va")</f>
        <v>ok</v>
      </c>
      <c r="AC239" s="43" t="s">
        <v>1682</v>
      </c>
      <c r="AD239" s="43" t="s">
        <v>780</v>
      </c>
      <c r="AE239" s="43" t="s">
        <v>1683</v>
      </c>
      <c r="AF239" s="43" t="s">
        <v>1684</v>
      </c>
    </row>
    <row r="240" customFormat="false" ht="72" hidden="false" customHeight="true" outlineLevel="0" collapsed="false">
      <c r="A240" s="41" t="s">
        <v>2</v>
      </c>
      <c r="B240" s="42" t="s">
        <v>74</v>
      </c>
      <c r="C240" s="43" t="s">
        <v>27</v>
      </c>
      <c r="D240" s="43" t="s">
        <v>75</v>
      </c>
      <c r="E240" s="43" t="s">
        <v>76</v>
      </c>
      <c r="F240" s="43" t="s">
        <v>23</v>
      </c>
      <c r="G240" s="43" t="s">
        <v>77</v>
      </c>
      <c r="H240" s="43" t="s">
        <v>201</v>
      </c>
      <c r="I240" s="43" t="s">
        <v>393</v>
      </c>
      <c r="J240" s="43" t="s">
        <v>23</v>
      </c>
      <c r="K240" s="43" t="s">
        <v>82</v>
      </c>
      <c r="L240" s="43" t="s">
        <v>1685</v>
      </c>
      <c r="M240" s="43" t="s">
        <v>1686</v>
      </c>
      <c r="N240" s="43" t="s">
        <v>1687</v>
      </c>
      <c r="O240" s="43" t="s">
        <v>1688</v>
      </c>
      <c r="P240" s="44" t="n">
        <v>15000</v>
      </c>
      <c r="Q240" s="45" t="s">
        <v>1689</v>
      </c>
      <c r="R240" s="44" t="n">
        <v>15000</v>
      </c>
      <c r="S240" s="46" t="n">
        <v>42232</v>
      </c>
      <c r="T240" s="47" t="s">
        <v>197</v>
      </c>
      <c r="U240" s="57" t="e">
        <f aca="false">Q240-S240</f>
        <v>#VALUE!</v>
      </c>
      <c r="V240" s="57" t="e">
        <f aca="false">T240-U240</f>
        <v>#VALUE!</v>
      </c>
      <c r="W240" s="58" t="e">
        <f aca="false">U240*R240</f>
        <v>#VALUE!</v>
      </c>
      <c r="X240" s="43" t="s">
        <v>89</v>
      </c>
      <c r="Y240" s="43" t="s">
        <v>1690</v>
      </c>
      <c r="Z240" s="58" t="e">
        <f aca="false">U240*R240</f>
        <v>#VALUE!</v>
      </c>
      <c r="AA240" s="46" t="n">
        <v>42172</v>
      </c>
      <c r="AB240" s="59" t="str">
        <f aca="false">IF(S240&gt;AA240,"ok","non va")</f>
        <v>ok</v>
      </c>
      <c r="AC240" s="43" t="s">
        <v>1691</v>
      </c>
      <c r="AD240" s="43" t="s">
        <v>621</v>
      </c>
      <c r="AE240" s="43" t="s">
        <v>1692</v>
      </c>
      <c r="AF240" s="43" t="s">
        <v>1693</v>
      </c>
    </row>
    <row r="241" customFormat="false" ht="72" hidden="false" customHeight="true" outlineLevel="0" collapsed="false">
      <c r="A241" s="41" t="s">
        <v>2</v>
      </c>
      <c r="B241" s="42" t="s">
        <v>74</v>
      </c>
      <c r="C241" s="43" t="s">
        <v>27</v>
      </c>
      <c r="D241" s="43" t="s">
        <v>75</v>
      </c>
      <c r="E241" s="43" t="s">
        <v>76</v>
      </c>
      <c r="F241" s="43" t="s">
        <v>23</v>
      </c>
      <c r="G241" s="43" t="s">
        <v>77</v>
      </c>
      <c r="H241" s="43" t="s">
        <v>201</v>
      </c>
      <c r="I241" s="43" t="s">
        <v>393</v>
      </c>
      <c r="J241" s="43" t="s">
        <v>23</v>
      </c>
      <c r="K241" s="43" t="s">
        <v>82</v>
      </c>
      <c r="L241" s="43" t="s">
        <v>1694</v>
      </c>
      <c r="M241" s="43" t="s">
        <v>1695</v>
      </c>
      <c r="N241" s="43" t="s">
        <v>1687</v>
      </c>
      <c r="O241" s="43" t="s">
        <v>1696</v>
      </c>
      <c r="P241" s="44" t="n">
        <v>3208</v>
      </c>
      <c r="Q241" s="45" t="s">
        <v>123</v>
      </c>
      <c r="R241" s="44" t="n">
        <v>3208</v>
      </c>
      <c r="S241" s="46" t="n">
        <v>42202</v>
      </c>
      <c r="T241" s="47" t="s">
        <v>236</v>
      </c>
      <c r="U241" s="57" t="e">
        <f aca="false">Q241-S241</f>
        <v>#VALUE!</v>
      </c>
      <c r="V241" s="57" t="e">
        <f aca="false">T241-U241</f>
        <v>#VALUE!</v>
      </c>
      <c r="W241" s="58" t="e">
        <f aca="false">U241*R241</f>
        <v>#VALUE!</v>
      </c>
      <c r="X241" s="43" t="s">
        <v>89</v>
      </c>
      <c r="Y241" s="43" t="s">
        <v>1697</v>
      </c>
      <c r="Z241" s="58" t="e">
        <f aca="false">U241*R241</f>
        <v>#VALUE!</v>
      </c>
      <c r="AA241" s="46" t="n">
        <v>42172</v>
      </c>
      <c r="AB241" s="59" t="str">
        <f aca="false">IF(S241&gt;AA241,"ok","non va")</f>
        <v>ok</v>
      </c>
      <c r="AC241" s="43" t="s">
        <v>1698</v>
      </c>
      <c r="AD241" s="43" t="s">
        <v>621</v>
      </c>
      <c r="AE241" s="43" t="s">
        <v>1692</v>
      </c>
      <c r="AF241" s="43" t="s">
        <v>1693</v>
      </c>
    </row>
    <row r="242" customFormat="false" ht="72" hidden="false" customHeight="true" outlineLevel="0" collapsed="false">
      <c r="A242" s="41" t="s">
        <v>2</v>
      </c>
      <c r="B242" s="42" t="s">
        <v>74</v>
      </c>
      <c r="C242" s="43" t="s">
        <v>27</v>
      </c>
      <c r="D242" s="43" t="s">
        <v>75</v>
      </c>
      <c r="E242" s="43" t="s">
        <v>76</v>
      </c>
      <c r="F242" s="43" t="s">
        <v>23</v>
      </c>
      <c r="G242" s="43" t="s">
        <v>77</v>
      </c>
      <c r="H242" s="43" t="s">
        <v>201</v>
      </c>
      <c r="I242" s="43" t="s">
        <v>393</v>
      </c>
      <c r="J242" s="43" t="s">
        <v>23</v>
      </c>
      <c r="K242" s="43" t="s">
        <v>82</v>
      </c>
      <c r="L242" s="43" t="s">
        <v>1699</v>
      </c>
      <c r="M242" s="43" t="s">
        <v>1700</v>
      </c>
      <c r="N242" s="43" t="s">
        <v>1687</v>
      </c>
      <c r="O242" s="43" t="s">
        <v>1701</v>
      </c>
      <c r="P242" s="44" t="n">
        <v>6417</v>
      </c>
      <c r="Q242" s="45" t="s">
        <v>123</v>
      </c>
      <c r="R242" s="44" t="n">
        <v>6417</v>
      </c>
      <c r="S242" s="46" t="n">
        <v>42202</v>
      </c>
      <c r="T242" s="47" t="s">
        <v>236</v>
      </c>
      <c r="U242" s="57" t="e">
        <f aca="false">Q242-S242</f>
        <v>#VALUE!</v>
      </c>
      <c r="V242" s="57" t="e">
        <f aca="false">T242-U242</f>
        <v>#VALUE!</v>
      </c>
      <c r="W242" s="58" t="e">
        <f aca="false">U242*R242</f>
        <v>#VALUE!</v>
      </c>
      <c r="X242" s="43" t="s">
        <v>89</v>
      </c>
      <c r="Y242" s="43" t="s">
        <v>1697</v>
      </c>
      <c r="Z242" s="58" t="e">
        <f aca="false">U242*R242</f>
        <v>#VALUE!</v>
      </c>
      <c r="AA242" s="46" t="n">
        <v>42172</v>
      </c>
      <c r="AB242" s="59" t="str">
        <f aca="false">IF(S242&gt;AA242,"ok","non va")</f>
        <v>ok</v>
      </c>
      <c r="AC242" s="43" t="s">
        <v>1698</v>
      </c>
      <c r="AD242" s="43" t="s">
        <v>621</v>
      </c>
      <c r="AE242" s="43" t="s">
        <v>1692</v>
      </c>
      <c r="AF242" s="43" t="s">
        <v>1693</v>
      </c>
    </row>
    <row r="243" customFormat="false" ht="72" hidden="false" customHeight="true" outlineLevel="0" collapsed="false">
      <c r="A243" s="41" t="s">
        <v>2</v>
      </c>
      <c r="B243" s="42" t="s">
        <v>1702</v>
      </c>
      <c r="C243" s="43" t="s">
        <v>27</v>
      </c>
      <c r="D243" s="43" t="s">
        <v>104</v>
      </c>
      <c r="E243" s="43" t="s">
        <v>105</v>
      </c>
      <c r="F243" s="43" t="s">
        <v>23</v>
      </c>
      <c r="G243" s="43" t="s">
        <v>77</v>
      </c>
      <c r="H243" s="43" t="s">
        <v>1703</v>
      </c>
      <c r="I243" s="43" t="s">
        <v>1704</v>
      </c>
      <c r="J243" s="43" t="s">
        <v>236</v>
      </c>
      <c r="K243" s="43" t="s">
        <v>82</v>
      </c>
      <c r="L243" s="43" t="s">
        <v>1705</v>
      </c>
      <c r="M243" s="43" t="s">
        <v>1706</v>
      </c>
      <c r="N243" s="43" t="s">
        <v>692</v>
      </c>
      <c r="O243" s="43" t="s">
        <v>1707</v>
      </c>
      <c r="P243" s="44" t="n">
        <v>31426.92</v>
      </c>
      <c r="Q243" s="45" t="s">
        <v>123</v>
      </c>
      <c r="R243" s="44" t="n">
        <v>31426.92</v>
      </c>
      <c r="S243" s="46" t="n">
        <v>42245</v>
      </c>
      <c r="T243" s="47" t="s">
        <v>1507</v>
      </c>
      <c r="U243" s="57" t="e">
        <f aca="false">Q243-S243</f>
        <v>#VALUE!</v>
      </c>
      <c r="V243" s="57" t="e">
        <f aca="false">T243-U243</f>
        <v>#VALUE!</v>
      </c>
      <c r="W243" s="58" t="e">
        <f aca="false">U243*R243</f>
        <v>#VALUE!</v>
      </c>
      <c r="X243" s="43" t="s">
        <v>89</v>
      </c>
      <c r="Y243" s="43" t="s">
        <v>1708</v>
      </c>
      <c r="Z243" s="58" t="e">
        <f aca="false">U243*R243</f>
        <v>#VALUE!</v>
      </c>
      <c r="AA243" s="46" t="n">
        <v>42188</v>
      </c>
      <c r="AB243" s="59" t="str">
        <f aca="false">IF(S243&gt;AA243,"ok","non va")</f>
        <v>ok</v>
      </c>
      <c r="AC243" s="43" t="s">
        <v>1709</v>
      </c>
      <c r="AD243" s="43" t="s">
        <v>1207</v>
      </c>
      <c r="AE243" s="43" t="s">
        <v>93</v>
      </c>
      <c r="AF243" s="43" t="s">
        <v>94</v>
      </c>
    </row>
    <row r="244" customFormat="false" ht="90" hidden="false" customHeight="true" outlineLevel="0" collapsed="false">
      <c r="A244" s="41" t="s">
        <v>2</v>
      </c>
      <c r="B244" s="42" t="s">
        <v>316</v>
      </c>
      <c r="C244" s="43" t="s">
        <v>27</v>
      </c>
      <c r="D244" s="43" t="s">
        <v>75</v>
      </c>
      <c r="E244" s="43" t="s">
        <v>317</v>
      </c>
      <c r="F244" s="43" t="s">
        <v>23</v>
      </c>
      <c r="G244" s="43" t="s">
        <v>77</v>
      </c>
      <c r="H244" s="43" t="s">
        <v>318</v>
      </c>
      <c r="I244" s="43" t="s">
        <v>319</v>
      </c>
      <c r="J244" s="43" t="s">
        <v>95</v>
      </c>
      <c r="K244" s="43" t="s">
        <v>82</v>
      </c>
      <c r="L244" s="43" t="s">
        <v>1710</v>
      </c>
      <c r="M244" s="43" t="s">
        <v>1711</v>
      </c>
      <c r="N244" s="43" t="s">
        <v>1712</v>
      </c>
      <c r="O244" s="43" t="s">
        <v>1713</v>
      </c>
      <c r="P244" s="44" t="n">
        <v>473.2</v>
      </c>
      <c r="Q244" s="45" t="s">
        <v>123</v>
      </c>
      <c r="R244" s="44" t="n">
        <v>473.2</v>
      </c>
      <c r="S244" s="46" t="n">
        <v>42221</v>
      </c>
      <c r="T244" s="47" t="s">
        <v>851</v>
      </c>
      <c r="U244" s="57" t="e">
        <f aca="false">Q244-S244</f>
        <v>#VALUE!</v>
      </c>
      <c r="V244" s="57" t="e">
        <f aca="false">T244-U244</f>
        <v>#VALUE!</v>
      </c>
      <c r="W244" s="58" t="e">
        <f aca="false">U244*R244</f>
        <v>#VALUE!</v>
      </c>
      <c r="X244" s="43" t="s">
        <v>89</v>
      </c>
      <c r="Y244" s="43" t="s">
        <v>1714</v>
      </c>
      <c r="Z244" s="58" t="e">
        <f aca="false">U244*R244</f>
        <v>#VALUE!</v>
      </c>
      <c r="AA244" s="46" t="n">
        <v>42191</v>
      </c>
      <c r="AB244" s="59" t="str">
        <f aca="false">IF(S244&gt;AA244,"ok","non va")</f>
        <v>ok</v>
      </c>
      <c r="AC244" s="43" t="s">
        <v>501</v>
      </c>
      <c r="AD244" s="43" t="s">
        <v>87</v>
      </c>
      <c r="AE244" s="43" t="s">
        <v>1715</v>
      </c>
      <c r="AF244" s="43" t="s">
        <v>1716</v>
      </c>
    </row>
    <row r="245" customFormat="false" ht="72" hidden="false" customHeight="true" outlineLevel="0" collapsed="false">
      <c r="A245" s="41" t="s">
        <v>2</v>
      </c>
      <c r="B245" s="42" t="s">
        <v>334</v>
      </c>
      <c r="C245" s="43" t="s">
        <v>27</v>
      </c>
      <c r="D245" s="43" t="s">
        <v>75</v>
      </c>
      <c r="E245" s="43" t="s">
        <v>973</v>
      </c>
      <c r="F245" s="43" t="s">
        <v>23</v>
      </c>
      <c r="G245" s="43" t="s">
        <v>77</v>
      </c>
      <c r="H245" s="43" t="s">
        <v>420</v>
      </c>
      <c r="I245" s="43" t="s">
        <v>974</v>
      </c>
      <c r="J245" s="43" t="s">
        <v>236</v>
      </c>
      <c r="K245" s="43" t="s">
        <v>82</v>
      </c>
      <c r="L245" s="43" t="s">
        <v>1717</v>
      </c>
      <c r="M245" s="43" t="s">
        <v>1718</v>
      </c>
      <c r="N245" s="43" t="s">
        <v>93</v>
      </c>
      <c r="O245" s="43" t="s">
        <v>1719</v>
      </c>
      <c r="P245" s="44" t="n">
        <v>50787.03</v>
      </c>
      <c r="Q245" s="45" t="s">
        <v>425</v>
      </c>
      <c r="R245" s="44" t="n">
        <v>50787.03</v>
      </c>
      <c r="S245" s="46" t="n">
        <v>42252</v>
      </c>
      <c r="T245" s="47" t="s">
        <v>1720</v>
      </c>
      <c r="U245" s="57" t="e">
        <f aca="false">Q245-S245</f>
        <v>#VALUE!</v>
      </c>
      <c r="V245" s="57" t="e">
        <f aca="false">T245-U245</f>
        <v>#VALUE!</v>
      </c>
      <c r="W245" s="58" t="e">
        <f aca="false">U245*R245</f>
        <v>#VALUE!</v>
      </c>
      <c r="X245" s="43" t="s">
        <v>89</v>
      </c>
      <c r="Y245" s="43" t="s">
        <v>1721</v>
      </c>
      <c r="Z245" s="58" t="e">
        <f aca="false">U245*R245</f>
        <v>#VALUE!</v>
      </c>
      <c r="AA245" s="46" t="n">
        <v>42192</v>
      </c>
      <c r="AB245" s="59" t="str">
        <f aca="false">IF(S245&gt;AA245,"ok","non va")</f>
        <v>ok</v>
      </c>
      <c r="AC245" s="43" t="s">
        <v>1722</v>
      </c>
      <c r="AD245" s="43" t="s">
        <v>305</v>
      </c>
      <c r="AE245" s="43" t="s">
        <v>93</v>
      </c>
      <c r="AF245" s="43" t="s">
        <v>94</v>
      </c>
    </row>
    <row r="246" customFormat="false" ht="72" hidden="false" customHeight="true" outlineLevel="0" collapsed="false">
      <c r="A246" s="41" t="s">
        <v>2</v>
      </c>
      <c r="B246" s="42" t="s">
        <v>1702</v>
      </c>
      <c r="C246" s="43" t="s">
        <v>27</v>
      </c>
      <c r="D246" s="43" t="s">
        <v>104</v>
      </c>
      <c r="E246" s="43" t="s">
        <v>105</v>
      </c>
      <c r="F246" s="43" t="s">
        <v>23</v>
      </c>
      <c r="G246" s="43" t="s">
        <v>77</v>
      </c>
      <c r="H246" s="43" t="s">
        <v>1703</v>
      </c>
      <c r="I246" s="43" t="s">
        <v>1704</v>
      </c>
      <c r="J246" s="43" t="s">
        <v>23</v>
      </c>
      <c r="K246" s="43" t="s">
        <v>82</v>
      </c>
      <c r="L246" s="43" t="s">
        <v>1723</v>
      </c>
      <c r="M246" s="43" t="s">
        <v>1724</v>
      </c>
      <c r="N246" s="43" t="s">
        <v>692</v>
      </c>
      <c r="O246" s="43" t="s">
        <v>1725</v>
      </c>
      <c r="P246" s="44" t="n">
        <v>2946.31</v>
      </c>
      <c r="Q246" s="45" t="s">
        <v>123</v>
      </c>
      <c r="R246" s="44" t="n">
        <v>2946.31</v>
      </c>
      <c r="S246" s="46" t="n">
        <v>42245</v>
      </c>
      <c r="T246" s="47" t="s">
        <v>1507</v>
      </c>
      <c r="U246" s="57" t="e">
        <f aca="false">Q246-S246</f>
        <v>#VALUE!</v>
      </c>
      <c r="V246" s="57" t="e">
        <f aca="false">T246-U246</f>
        <v>#VALUE!</v>
      </c>
      <c r="W246" s="58" t="e">
        <f aca="false">U246*R246</f>
        <v>#VALUE!</v>
      </c>
      <c r="X246" s="43" t="s">
        <v>89</v>
      </c>
      <c r="Y246" s="43" t="s">
        <v>1726</v>
      </c>
      <c r="Z246" s="58" t="e">
        <f aca="false">U246*R246</f>
        <v>#VALUE!</v>
      </c>
      <c r="AA246" s="46" t="n">
        <v>42188</v>
      </c>
      <c r="AB246" s="59" t="str">
        <f aca="false">IF(S246&gt;AA246,"ok","non va")</f>
        <v>ok</v>
      </c>
      <c r="AC246" s="43" t="s">
        <v>1727</v>
      </c>
      <c r="AD246" s="43" t="s">
        <v>1207</v>
      </c>
      <c r="AE246" s="43" t="s">
        <v>93</v>
      </c>
      <c r="AF246" s="43" t="s">
        <v>94</v>
      </c>
    </row>
    <row r="247" customFormat="false" ht="72" hidden="false" customHeight="true" outlineLevel="0" collapsed="false">
      <c r="A247" s="41" t="s">
        <v>2</v>
      </c>
      <c r="B247" s="42" t="s">
        <v>334</v>
      </c>
      <c r="C247" s="43" t="s">
        <v>27</v>
      </c>
      <c r="D247" s="43" t="s">
        <v>104</v>
      </c>
      <c r="E247" s="43" t="s">
        <v>105</v>
      </c>
      <c r="F247" s="43" t="s">
        <v>23</v>
      </c>
      <c r="G247" s="43" t="s">
        <v>23</v>
      </c>
      <c r="H247" s="43" t="s">
        <v>513</v>
      </c>
      <c r="I247" s="43" t="s">
        <v>1728</v>
      </c>
      <c r="J247" s="43" t="s">
        <v>23</v>
      </c>
      <c r="K247" s="43" t="s">
        <v>82</v>
      </c>
      <c r="L247" s="43" t="s">
        <v>1729</v>
      </c>
      <c r="M247" s="43" t="s">
        <v>1730</v>
      </c>
      <c r="N247" s="43" t="s">
        <v>1731</v>
      </c>
      <c r="O247" s="43" t="s">
        <v>1732</v>
      </c>
      <c r="P247" s="44" t="n">
        <v>17270</v>
      </c>
      <c r="Q247" s="45" t="s">
        <v>123</v>
      </c>
      <c r="R247" s="44" t="n">
        <v>17270</v>
      </c>
      <c r="S247" s="46" t="n">
        <v>42222</v>
      </c>
      <c r="T247" s="47" t="s">
        <v>1005</v>
      </c>
      <c r="U247" s="57" t="e">
        <f aca="false">Q247-S247</f>
        <v>#VALUE!</v>
      </c>
      <c r="V247" s="57" t="e">
        <f aca="false">T247-U247</f>
        <v>#VALUE!</v>
      </c>
      <c r="W247" s="58" t="e">
        <f aca="false">U247*R247</f>
        <v>#VALUE!</v>
      </c>
      <c r="X247" s="43" t="s">
        <v>89</v>
      </c>
      <c r="Y247" s="43" t="s">
        <v>1733</v>
      </c>
      <c r="Z247" s="58" t="e">
        <f aca="false">U247*R247</f>
        <v>#VALUE!</v>
      </c>
      <c r="AA247" s="46" t="n">
        <v>42192</v>
      </c>
      <c r="AB247" s="59" t="str">
        <f aca="false">IF(S247&gt;AA247,"ok","non va")</f>
        <v>ok</v>
      </c>
      <c r="AC247" s="43" t="s">
        <v>1734</v>
      </c>
      <c r="AD247" s="43" t="s">
        <v>1281</v>
      </c>
      <c r="AE247" s="43" t="s">
        <v>1735</v>
      </c>
      <c r="AF247" s="43" t="s">
        <v>1736</v>
      </c>
    </row>
    <row r="248" customFormat="false" ht="72" hidden="false" customHeight="true" outlineLevel="0" collapsed="false">
      <c r="A248" s="41" t="s">
        <v>2</v>
      </c>
      <c r="B248" s="42" t="s">
        <v>74</v>
      </c>
      <c r="C248" s="43" t="s">
        <v>27</v>
      </c>
      <c r="D248" s="43" t="s">
        <v>75</v>
      </c>
      <c r="E248" s="43" t="s">
        <v>76</v>
      </c>
      <c r="F248" s="43" t="s">
        <v>23</v>
      </c>
      <c r="G248" s="43" t="s">
        <v>77</v>
      </c>
      <c r="H248" s="43" t="s">
        <v>79</v>
      </c>
      <c r="I248" s="43" t="s">
        <v>202</v>
      </c>
      <c r="J248" s="43" t="s">
        <v>23</v>
      </c>
      <c r="K248" s="43" t="s">
        <v>82</v>
      </c>
      <c r="L248" s="43" t="s">
        <v>1737</v>
      </c>
      <c r="M248" s="43" t="s">
        <v>1738</v>
      </c>
      <c r="N248" s="43" t="s">
        <v>85</v>
      </c>
      <c r="O248" s="43" t="s">
        <v>1739</v>
      </c>
      <c r="P248" s="44" t="n">
        <v>4773.21</v>
      </c>
      <c r="Q248" s="45" t="s">
        <v>31</v>
      </c>
      <c r="R248" s="44" t="n">
        <v>4773.21</v>
      </c>
      <c r="S248" s="46" t="n">
        <v>42218</v>
      </c>
      <c r="T248" s="47" t="s">
        <v>143</v>
      </c>
      <c r="U248" s="57" t="e">
        <f aca="false">Q248-S248</f>
        <v>#VALUE!</v>
      </c>
      <c r="V248" s="57" t="e">
        <f aca="false">T248-U248</f>
        <v>#VALUE!</v>
      </c>
      <c r="W248" s="58" t="e">
        <f aca="false">U248*R248</f>
        <v>#VALUE!</v>
      </c>
      <c r="X248" s="43" t="s">
        <v>89</v>
      </c>
      <c r="Y248" s="43" t="s">
        <v>1740</v>
      </c>
      <c r="Z248" s="58" t="e">
        <f aca="false">U248*R248</f>
        <v>#VALUE!</v>
      </c>
      <c r="AA248" s="46" t="n">
        <v>42188</v>
      </c>
      <c r="AB248" s="59" t="str">
        <f aca="false">IF(S248&gt;AA248,"ok","non va")</f>
        <v>ok</v>
      </c>
      <c r="AC248" s="43" t="s">
        <v>1741</v>
      </c>
      <c r="AD248" s="43" t="s">
        <v>1207</v>
      </c>
      <c r="AE248" s="43" t="s">
        <v>93</v>
      </c>
      <c r="AF248" s="43" t="s">
        <v>94</v>
      </c>
    </row>
    <row r="249" customFormat="false" ht="90" hidden="false" customHeight="true" outlineLevel="0" collapsed="false">
      <c r="A249" s="41" t="s">
        <v>2</v>
      </c>
      <c r="B249" s="42" t="s">
        <v>316</v>
      </c>
      <c r="C249" s="43" t="s">
        <v>27</v>
      </c>
      <c r="D249" s="43" t="s">
        <v>75</v>
      </c>
      <c r="E249" s="43" t="s">
        <v>317</v>
      </c>
      <c r="F249" s="43" t="s">
        <v>23</v>
      </c>
      <c r="G249" s="43" t="s">
        <v>77</v>
      </c>
      <c r="H249" s="43" t="s">
        <v>318</v>
      </c>
      <c r="I249" s="43" t="s">
        <v>319</v>
      </c>
      <c r="J249" s="43" t="s">
        <v>23</v>
      </c>
      <c r="K249" s="43" t="s">
        <v>82</v>
      </c>
      <c r="L249" s="43" t="s">
        <v>1742</v>
      </c>
      <c r="M249" s="43" t="s">
        <v>1743</v>
      </c>
      <c r="N249" s="43" t="s">
        <v>93</v>
      </c>
      <c r="O249" s="43" t="s">
        <v>1744</v>
      </c>
      <c r="P249" s="44" t="n">
        <v>8037.38</v>
      </c>
      <c r="Q249" s="45" t="s">
        <v>123</v>
      </c>
      <c r="R249" s="44" t="n">
        <v>8037.38</v>
      </c>
      <c r="S249" s="46" t="n">
        <v>42245</v>
      </c>
      <c r="T249" s="47" t="s">
        <v>1507</v>
      </c>
      <c r="U249" s="57" t="e">
        <f aca="false">Q249-S249</f>
        <v>#VALUE!</v>
      </c>
      <c r="V249" s="57" t="e">
        <f aca="false">T249-U249</f>
        <v>#VALUE!</v>
      </c>
      <c r="W249" s="58" t="e">
        <f aca="false">U249*R249</f>
        <v>#VALUE!</v>
      </c>
      <c r="X249" s="43" t="s">
        <v>89</v>
      </c>
      <c r="Y249" s="43" t="s">
        <v>1745</v>
      </c>
      <c r="Z249" s="58" t="e">
        <f aca="false">U249*R249</f>
        <v>#VALUE!</v>
      </c>
      <c r="AA249" s="46" t="n">
        <v>42188</v>
      </c>
      <c r="AB249" s="59" t="str">
        <f aca="false">IF(S249&gt;AA249,"ok","non va")</f>
        <v>ok</v>
      </c>
      <c r="AC249" s="43" t="s">
        <v>1746</v>
      </c>
      <c r="AD249" s="43" t="s">
        <v>1207</v>
      </c>
      <c r="AE249" s="43" t="s">
        <v>93</v>
      </c>
      <c r="AF249" s="43" t="s">
        <v>94</v>
      </c>
    </row>
    <row r="250" customFormat="false" ht="72" hidden="false" customHeight="true" outlineLevel="0" collapsed="false">
      <c r="A250" s="41" t="s">
        <v>2</v>
      </c>
      <c r="B250" s="42" t="s">
        <v>334</v>
      </c>
      <c r="C250" s="43" t="s">
        <v>27</v>
      </c>
      <c r="D250" s="43" t="s">
        <v>104</v>
      </c>
      <c r="E250" s="43" t="s">
        <v>105</v>
      </c>
      <c r="F250" s="43" t="s">
        <v>23</v>
      </c>
      <c r="G250" s="43" t="s">
        <v>77</v>
      </c>
      <c r="H250" s="43" t="s">
        <v>513</v>
      </c>
      <c r="I250" s="43" t="s">
        <v>421</v>
      </c>
      <c r="J250" s="43" t="s">
        <v>514</v>
      </c>
      <c r="K250" s="43" t="s">
        <v>82</v>
      </c>
      <c r="L250" s="43" t="s">
        <v>1747</v>
      </c>
      <c r="M250" s="43" t="s">
        <v>1748</v>
      </c>
      <c r="N250" s="43" t="s">
        <v>1731</v>
      </c>
      <c r="O250" s="43" t="s">
        <v>1749</v>
      </c>
      <c r="P250" s="44" t="n">
        <v>8134</v>
      </c>
      <c r="Q250" s="45" t="s">
        <v>123</v>
      </c>
      <c r="R250" s="44" t="n">
        <v>8134</v>
      </c>
      <c r="S250" s="46" t="n">
        <v>42222</v>
      </c>
      <c r="T250" s="47" t="s">
        <v>1005</v>
      </c>
      <c r="U250" s="57" t="e">
        <f aca="false">Q250-S250</f>
        <v>#VALUE!</v>
      </c>
      <c r="V250" s="57" t="e">
        <f aca="false">T250-U250</f>
        <v>#VALUE!</v>
      </c>
      <c r="W250" s="58" t="e">
        <f aca="false">U250*R250</f>
        <v>#VALUE!</v>
      </c>
      <c r="X250" s="43" t="s">
        <v>89</v>
      </c>
      <c r="Y250" s="43" t="s">
        <v>1750</v>
      </c>
      <c r="Z250" s="58" t="e">
        <f aca="false">U250*R250</f>
        <v>#VALUE!</v>
      </c>
      <c r="AA250" s="46" t="n">
        <v>42192</v>
      </c>
      <c r="AB250" s="59" t="str">
        <f aca="false">IF(S250&gt;AA250,"ok","non va")</f>
        <v>ok</v>
      </c>
      <c r="AC250" s="43" t="s">
        <v>1751</v>
      </c>
      <c r="AD250" s="43" t="s">
        <v>1281</v>
      </c>
      <c r="AE250" s="43" t="s">
        <v>1735</v>
      </c>
      <c r="AF250" s="43" t="s">
        <v>1736</v>
      </c>
    </row>
    <row r="251" customFormat="false" ht="72" hidden="false" customHeight="true" outlineLevel="0" collapsed="false">
      <c r="A251" s="41" t="s">
        <v>2</v>
      </c>
      <c r="B251" s="42" t="s">
        <v>334</v>
      </c>
      <c r="C251" s="43" t="s">
        <v>27</v>
      </c>
      <c r="D251" s="43" t="s">
        <v>104</v>
      </c>
      <c r="E251" s="43" t="s">
        <v>105</v>
      </c>
      <c r="F251" s="43" t="s">
        <v>23</v>
      </c>
      <c r="G251" s="43" t="s">
        <v>77</v>
      </c>
      <c r="H251" s="43" t="s">
        <v>513</v>
      </c>
      <c r="I251" s="43" t="s">
        <v>421</v>
      </c>
      <c r="J251" s="43" t="s">
        <v>514</v>
      </c>
      <c r="K251" s="43" t="s">
        <v>82</v>
      </c>
      <c r="L251" s="43" t="s">
        <v>1752</v>
      </c>
      <c r="M251" s="43" t="s">
        <v>1753</v>
      </c>
      <c r="N251" s="43" t="s">
        <v>517</v>
      </c>
      <c r="O251" s="43" t="s">
        <v>1754</v>
      </c>
      <c r="P251" s="44" t="n">
        <v>2138.18</v>
      </c>
      <c r="Q251" s="45" t="s">
        <v>123</v>
      </c>
      <c r="R251" s="44" t="n">
        <v>2138.18</v>
      </c>
      <c r="S251" s="46" t="n">
        <v>42222</v>
      </c>
      <c r="T251" s="47" t="s">
        <v>1005</v>
      </c>
      <c r="U251" s="57" t="e">
        <f aca="false">Q251-S251</f>
        <v>#VALUE!</v>
      </c>
      <c r="V251" s="57" t="e">
        <f aca="false">T251-U251</f>
        <v>#VALUE!</v>
      </c>
      <c r="W251" s="58" t="e">
        <f aca="false">U251*R251</f>
        <v>#VALUE!</v>
      </c>
      <c r="X251" s="43" t="s">
        <v>89</v>
      </c>
      <c r="Y251" s="43" t="s">
        <v>1755</v>
      </c>
      <c r="Z251" s="58" t="e">
        <f aca="false">U251*R251</f>
        <v>#VALUE!</v>
      </c>
      <c r="AA251" s="46" t="n">
        <v>42192</v>
      </c>
      <c r="AB251" s="59" t="str">
        <f aca="false">IF(S251&gt;AA251,"ok","non va")</f>
        <v>ok</v>
      </c>
      <c r="AC251" s="43" t="s">
        <v>1756</v>
      </c>
      <c r="AD251" s="43" t="s">
        <v>1207</v>
      </c>
      <c r="AE251" s="43" t="s">
        <v>522</v>
      </c>
      <c r="AF251" s="43" t="s">
        <v>523</v>
      </c>
    </row>
    <row r="252" customFormat="false" ht="90" hidden="false" customHeight="true" outlineLevel="0" collapsed="false">
      <c r="A252" s="41" t="s">
        <v>2</v>
      </c>
      <c r="B252" s="42" t="s">
        <v>103</v>
      </c>
      <c r="C252" s="43" t="s">
        <v>27</v>
      </c>
      <c r="D252" s="43" t="s">
        <v>104</v>
      </c>
      <c r="E252" s="43" t="s">
        <v>105</v>
      </c>
      <c r="F252" s="43" t="s">
        <v>23</v>
      </c>
      <c r="G252" s="43" t="s">
        <v>77</v>
      </c>
      <c r="H252" s="43" t="s">
        <v>106</v>
      </c>
      <c r="I252" s="43" t="s">
        <v>159</v>
      </c>
      <c r="J252" s="43" t="s">
        <v>23</v>
      </c>
      <c r="K252" s="43" t="s">
        <v>82</v>
      </c>
      <c r="L252" s="43" t="s">
        <v>910</v>
      </c>
      <c r="M252" s="43" t="s">
        <v>911</v>
      </c>
      <c r="N252" s="43" t="s">
        <v>152</v>
      </c>
      <c r="O252" s="43" t="s">
        <v>912</v>
      </c>
      <c r="P252" s="44" t="n">
        <v>133.52</v>
      </c>
      <c r="Q252" s="45" t="s">
        <v>913</v>
      </c>
      <c r="R252" s="44" t="n">
        <v>133.52</v>
      </c>
      <c r="S252" s="46" t="n">
        <v>42275</v>
      </c>
      <c r="T252" s="47" t="s">
        <v>1137</v>
      </c>
      <c r="U252" s="57" t="e">
        <f aca="false">Q252-S252</f>
        <v>#VALUE!</v>
      </c>
      <c r="V252" s="57" t="e">
        <f aca="false">T252-U252</f>
        <v>#VALUE!</v>
      </c>
      <c r="W252" s="58" t="e">
        <f aca="false">U252*R252</f>
        <v>#VALUE!</v>
      </c>
      <c r="X252" s="43" t="s">
        <v>915</v>
      </c>
      <c r="Y252" s="43" t="s">
        <v>1757</v>
      </c>
      <c r="Z252" s="58" t="e">
        <f aca="false">U252*R252</f>
        <v>#VALUE!</v>
      </c>
      <c r="AA252" s="46" t="n">
        <v>42192</v>
      </c>
      <c r="AB252" s="59" t="str">
        <f aca="false">IF(S252&gt;AA252,"ok","non va")</f>
        <v>ok</v>
      </c>
      <c r="AC252" s="43" t="s">
        <v>1758</v>
      </c>
      <c r="AD252" s="43" t="s">
        <v>305</v>
      </c>
      <c r="AE252" s="43" t="s">
        <v>157</v>
      </c>
      <c r="AF252" s="43" t="s">
        <v>158</v>
      </c>
    </row>
    <row r="253" customFormat="false" ht="90" hidden="false" customHeight="true" outlineLevel="0" collapsed="false">
      <c r="A253" s="41" t="s">
        <v>2</v>
      </c>
      <c r="B253" s="42" t="s">
        <v>103</v>
      </c>
      <c r="C253" s="43" t="s">
        <v>27</v>
      </c>
      <c r="D253" s="43" t="s">
        <v>104</v>
      </c>
      <c r="E253" s="43" t="s">
        <v>105</v>
      </c>
      <c r="F253" s="43" t="s">
        <v>23</v>
      </c>
      <c r="G253" s="43" t="s">
        <v>77</v>
      </c>
      <c r="H253" s="43" t="s">
        <v>106</v>
      </c>
      <c r="I253" s="43" t="s">
        <v>159</v>
      </c>
      <c r="J253" s="43" t="s">
        <v>23</v>
      </c>
      <c r="K253" s="43" t="s">
        <v>82</v>
      </c>
      <c r="L253" s="43" t="s">
        <v>910</v>
      </c>
      <c r="M253" s="43" t="s">
        <v>911</v>
      </c>
      <c r="N253" s="43" t="s">
        <v>152</v>
      </c>
      <c r="O253" s="43" t="s">
        <v>912</v>
      </c>
      <c r="P253" s="44" t="n">
        <v>335.14</v>
      </c>
      <c r="Q253" s="45" t="s">
        <v>913</v>
      </c>
      <c r="R253" s="44" t="n">
        <v>335.14</v>
      </c>
      <c r="S253" s="46" t="n">
        <v>42275</v>
      </c>
      <c r="T253" s="47" t="s">
        <v>1137</v>
      </c>
      <c r="U253" s="57" t="e">
        <f aca="false">Q253-S253</f>
        <v>#VALUE!</v>
      </c>
      <c r="V253" s="57" t="e">
        <f aca="false">T253-U253</f>
        <v>#VALUE!</v>
      </c>
      <c r="W253" s="58" t="e">
        <f aca="false">U253*R253</f>
        <v>#VALUE!</v>
      </c>
      <c r="X253" s="43" t="s">
        <v>915</v>
      </c>
      <c r="Y253" s="43" t="s">
        <v>1759</v>
      </c>
      <c r="Z253" s="58" t="e">
        <f aca="false">U253*R253</f>
        <v>#VALUE!</v>
      </c>
      <c r="AA253" s="46" t="n">
        <v>42192</v>
      </c>
      <c r="AB253" s="59" t="str">
        <f aca="false">IF(S253&gt;AA253,"ok","non va")</f>
        <v>ok</v>
      </c>
      <c r="AC253" s="43" t="s">
        <v>1760</v>
      </c>
      <c r="AD253" s="43" t="s">
        <v>305</v>
      </c>
      <c r="AE253" s="43" t="s">
        <v>157</v>
      </c>
      <c r="AF253" s="43" t="s">
        <v>158</v>
      </c>
    </row>
    <row r="254" customFormat="false" ht="72" hidden="false" customHeight="true" outlineLevel="0" collapsed="false">
      <c r="A254" s="41" t="s">
        <v>2</v>
      </c>
      <c r="B254" s="42" t="s">
        <v>74</v>
      </c>
      <c r="C254" s="43" t="s">
        <v>27</v>
      </c>
      <c r="D254" s="43" t="s">
        <v>75</v>
      </c>
      <c r="E254" s="43" t="s">
        <v>76</v>
      </c>
      <c r="F254" s="43" t="s">
        <v>23</v>
      </c>
      <c r="G254" s="43" t="s">
        <v>77</v>
      </c>
      <c r="H254" s="43" t="s">
        <v>201</v>
      </c>
      <c r="I254" s="43" t="s">
        <v>393</v>
      </c>
      <c r="J254" s="43" t="s">
        <v>23</v>
      </c>
      <c r="K254" s="43" t="s">
        <v>82</v>
      </c>
      <c r="L254" s="43" t="s">
        <v>1694</v>
      </c>
      <c r="M254" s="43" t="s">
        <v>1695</v>
      </c>
      <c r="N254" s="43" t="s">
        <v>1687</v>
      </c>
      <c r="O254" s="43" t="s">
        <v>1696</v>
      </c>
      <c r="P254" s="44" t="n">
        <v>9625</v>
      </c>
      <c r="Q254" s="45" t="s">
        <v>123</v>
      </c>
      <c r="R254" s="44" t="n">
        <v>9625</v>
      </c>
      <c r="S254" s="46" t="n">
        <v>42202</v>
      </c>
      <c r="T254" s="47" t="s">
        <v>236</v>
      </c>
      <c r="U254" s="57" t="e">
        <f aca="false">Q254-S254</f>
        <v>#VALUE!</v>
      </c>
      <c r="V254" s="57" t="e">
        <f aca="false">T254-U254</f>
        <v>#VALUE!</v>
      </c>
      <c r="W254" s="58" t="e">
        <f aca="false">U254*R254</f>
        <v>#VALUE!</v>
      </c>
      <c r="X254" s="43" t="s">
        <v>89</v>
      </c>
      <c r="Y254" s="43" t="s">
        <v>1761</v>
      </c>
      <c r="Z254" s="58" t="e">
        <f aca="false">U254*R254</f>
        <v>#VALUE!</v>
      </c>
      <c r="AA254" s="46" t="n">
        <v>42172</v>
      </c>
      <c r="AB254" s="59" t="str">
        <f aca="false">IF(S254&gt;AA254,"ok","non va")</f>
        <v>ok</v>
      </c>
      <c r="AC254" s="43" t="s">
        <v>1762</v>
      </c>
      <c r="AD254" s="43" t="s">
        <v>621</v>
      </c>
      <c r="AE254" s="43" t="s">
        <v>1692</v>
      </c>
      <c r="AF254" s="43" t="s">
        <v>1693</v>
      </c>
    </row>
    <row r="255" customFormat="false" ht="45" hidden="false" customHeight="true" outlineLevel="0" collapsed="false">
      <c r="A255" s="41" t="s">
        <v>2</v>
      </c>
      <c r="B255" s="42" t="s">
        <v>176</v>
      </c>
      <c r="C255" s="43" t="s">
        <v>27</v>
      </c>
      <c r="D255" s="43" t="s">
        <v>75</v>
      </c>
      <c r="E255" s="43" t="s">
        <v>177</v>
      </c>
      <c r="F255" s="43" t="s">
        <v>23</v>
      </c>
      <c r="G255" s="43" t="s">
        <v>77</v>
      </c>
      <c r="H255" s="43" t="s">
        <v>696</v>
      </c>
      <c r="I255" s="43" t="s">
        <v>697</v>
      </c>
      <c r="J255" s="43" t="s">
        <v>23</v>
      </c>
      <c r="K255" s="43" t="s">
        <v>82</v>
      </c>
      <c r="L255" s="43" t="s">
        <v>1763</v>
      </c>
      <c r="M255" s="43" t="s">
        <v>1764</v>
      </c>
      <c r="N255" s="43" t="s">
        <v>1765</v>
      </c>
      <c r="O255" s="43" t="s">
        <v>1766</v>
      </c>
      <c r="P255" s="44" t="n">
        <v>175</v>
      </c>
      <c r="Q255" s="45" t="s">
        <v>1314</v>
      </c>
      <c r="R255" s="44" t="n">
        <v>175</v>
      </c>
      <c r="S255" s="46" t="n">
        <v>42218</v>
      </c>
      <c r="T255" s="47" t="s">
        <v>583</v>
      </c>
      <c r="U255" s="57" t="e">
        <f aca="false">Q255-S255</f>
        <v>#VALUE!</v>
      </c>
      <c r="V255" s="57" t="e">
        <f aca="false">T255-U255</f>
        <v>#VALUE!</v>
      </c>
      <c r="W255" s="58" t="e">
        <f aca="false">U255*R255</f>
        <v>#VALUE!</v>
      </c>
      <c r="X255" s="43" t="s">
        <v>89</v>
      </c>
      <c r="Y255" s="43" t="s">
        <v>1767</v>
      </c>
      <c r="Z255" s="58" t="e">
        <f aca="false">U255*R255</f>
        <v>#VALUE!</v>
      </c>
      <c r="AA255" s="46" t="n">
        <v>42188</v>
      </c>
      <c r="AB255" s="59" t="str">
        <f aca="false">IF(S255&gt;AA255,"ok","non va")</f>
        <v>ok</v>
      </c>
      <c r="AC255" s="43" t="s">
        <v>1768</v>
      </c>
      <c r="AD255" s="43" t="s">
        <v>163</v>
      </c>
      <c r="AE255" s="43" t="s">
        <v>1769</v>
      </c>
      <c r="AF255" s="43" t="s">
        <v>1770</v>
      </c>
    </row>
    <row r="256" customFormat="false" ht="72" hidden="false" customHeight="true" outlineLevel="0" collapsed="false">
      <c r="A256" s="41" t="s">
        <v>2</v>
      </c>
      <c r="B256" s="42" t="s">
        <v>1217</v>
      </c>
      <c r="C256" s="43" t="s">
        <v>27</v>
      </c>
      <c r="D256" s="43" t="s">
        <v>75</v>
      </c>
      <c r="E256" s="43" t="s">
        <v>567</v>
      </c>
      <c r="F256" s="43" t="s">
        <v>23</v>
      </c>
      <c r="G256" s="43" t="s">
        <v>77</v>
      </c>
      <c r="H256" s="43" t="s">
        <v>1218</v>
      </c>
      <c r="I256" s="43" t="s">
        <v>568</v>
      </c>
      <c r="J256" s="43" t="s">
        <v>77</v>
      </c>
      <c r="K256" s="43" t="s">
        <v>82</v>
      </c>
      <c r="L256" s="43" t="s">
        <v>1771</v>
      </c>
      <c r="M256" s="43" t="s">
        <v>1772</v>
      </c>
      <c r="N256" s="43" t="s">
        <v>1773</v>
      </c>
      <c r="O256" s="43" t="s">
        <v>1774</v>
      </c>
      <c r="P256" s="44" t="n">
        <v>4666.85</v>
      </c>
      <c r="Q256" s="45" t="s">
        <v>1314</v>
      </c>
      <c r="R256" s="44" t="n">
        <v>4666.85</v>
      </c>
      <c r="S256" s="46" t="n">
        <v>42222</v>
      </c>
      <c r="T256" s="47" t="s">
        <v>851</v>
      </c>
      <c r="U256" s="57" t="e">
        <f aca="false">Q256-S256</f>
        <v>#VALUE!</v>
      </c>
      <c r="V256" s="57" t="e">
        <f aca="false">T256-U256</f>
        <v>#VALUE!</v>
      </c>
      <c r="W256" s="58" t="e">
        <f aca="false">U256*R256</f>
        <v>#VALUE!</v>
      </c>
      <c r="X256" s="43" t="s">
        <v>89</v>
      </c>
      <c r="Y256" s="43" t="s">
        <v>1775</v>
      </c>
      <c r="Z256" s="58" t="e">
        <f aca="false">U256*R256</f>
        <v>#VALUE!</v>
      </c>
      <c r="AA256" s="46" t="n">
        <v>42192</v>
      </c>
      <c r="AB256" s="59" t="str">
        <f aca="false">IF(S256&gt;AA256,"ok","non va")</f>
        <v>ok</v>
      </c>
      <c r="AC256" s="43" t="s">
        <v>108</v>
      </c>
      <c r="AD256" s="43" t="s">
        <v>30</v>
      </c>
      <c r="AE256" s="43" t="s">
        <v>1683</v>
      </c>
      <c r="AF256" s="43" t="s">
        <v>1684</v>
      </c>
    </row>
    <row r="257" customFormat="false" ht="72" hidden="false" customHeight="true" outlineLevel="0" collapsed="false">
      <c r="A257" s="41" t="s">
        <v>2</v>
      </c>
      <c r="B257" s="42" t="s">
        <v>1217</v>
      </c>
      <c r="C257" s="43" t="s">
        <v>27</v>
      </c>
      <c r="D257" s="43" t="s">
        <v>75</v>
      </c>
      <c r="E257" s="43" t="s">
        <v>567</v>
      </c>
      <c r="F257" s="43" t="s">
        <v>23</v>
      </c>
      <c r="G257" s="43" t="s">
        <v>77</v>
      </c>
      <c r="H257" s="43" t="s">
        <v>1218</v>
      </c>
      <c r="I257" s="43" t="s">
        <v>568</v>
      </c>
      <c r="J257" s="43" t="s">
        <v>77</v>
      </c>
      <c r="K257" s="43" t="s">
        <v>82</v>
      </c>
      <c r="L257" s="43" t="s">
        <v>1771</v>
      </c>
      <c r="M257" s="43" t="s">
        <v>1772</v>
      </c>
      <c r="N257" s="43" t="s">
        <v>1773</v>
      </c>
      <c r="O257" s="43" t="s">
        <v>1774</v>
      </c>
      <c r="P257" s="44" t="n">
        <v>6222.89</v>
      </c>
      <c r="Q257" s="45" t="s">
        <v>1314</v>
      </c>
      <c r="R257" s="44" t="n">
        <v>6222.89</v>
      </c>
      <c r="S257" s="46" t="n">
        <v>42221</v>
      </c>
      <c r="T257" s="47" t="s">
        <v>751</v>
      </c>
      <c r="U257" s="57" t="e">
        <f aca="false">Q257-S257</f>
        <v>#VALUE!</v>
      </c>
      <c r="V257" s="57" t="e">
        <f aca="false">T257-U257</f>
        <v>#VALUE!</v>
      </c>
      <c r="W257" s="58" t="e">
        <f aca="false">U257*R257</f>
        <v>#VALUE!</v>
      </c>
      <c r="X257" s="43" t="s">
        <v>89</v>
      </c>
      <c r="Y257" s="43" t="s">
        <v>1776</v>
      </c>
      <c r="Z257" s="58" t="e">
        <f aca="false">U257*R257</f>
        <v>#VALUE!</v>
      </c>
      <c r="AA257" s="46" t="n">
        <v>42191</v>
      </c>
      <c r="AB257" s="59" t="str">
        <f aca="false">IF(S257&gt;AA257,"ok","non va")</f>
        <v>ok</v>
      </c>
      <c r="AC257" s="43" t="s">
        <v>95</v>
      </c>
      <c r="AD257" s="43" t="s">
        <v>30</v>
      </c>
      <c r="AE257" s="43" t="s">
        <v>1683</v>
      </c>
      <c r="AF257" s="43" t="s">
        <v>1684</v>
      </c>
    </row>
    <row r="258" customFormat="false" ht="72" hidden="false" customHeight="true" outlineLevel="0" collapsed="false">
      <c r="A258" s="41" t="s">
        <v>2</v>
      </c>
      <c r="B258" s="42" t="s">
        <v>1217</v>
      </c>
      <c r="C258" s="43" t="s">
        <v>27</v>
      </c>
      <c r="D258" s="43" t="s">
        <v>75</v>
      </c>
      <c r="E258" s="43" t="s">
        <v>567</v>
      </c>
      <c r="F258" s="43" t="s">
        <v>23</v>
      </c>
      <c r="G258" s="43" t="s">
        <v>77</v>
      </c>
      <c r="H258" s="43" t="s">
        <v>1218</v>
      </c>
      <c r="I258" s="43" t="s">
        <v>568</v>
      </c>
      <c r="J258" s="43" t="s">
        <v>77</v>
      </c>
      <c r="K258" s="43" t="s">
        <v>82</v>
      </c>
      <c r="L258" s="43" t="s">
        <v>1771</v>
      </c>
      <c r="M258" s="43" t="s">
        <v>1772</v>
      </c>
      <c r="N258" s="43" t="s">
        <v>1773</v>
      </c>
      <c r="O258" s="43" t="s">
        <v>1774</v>
      </c>
      <c r="P258" s="44" t="n">
        <v>6222.89</v>
      </c>
      <c r="Q258" s="45" t="s">
        <v>1314</v>
      </c>
      <c r="R258" s="44" t="n">
        <v>6222.89</v>
      </c>
      <c r="S258" s="46" t="n">
        <v>42221</v>
      </c>
      <c r="T258" s="47" t="s">
        <v>751</v>
      </c>
      <c r="U258" s="57" t="e">
        <f aca="false">Q258-S258</f>
        <v>#VALUE!</v>
      </c>
      <c r="V258" s="57" t="e">
        <f aca="false">T258-U258</f>
        <v>#VALUE!</v>
      </c>
      <c r="W258" s="58" t="e">
        <f aca="false">U258*R258</f>
        <v>#VALUE!</v>
      </c>
      <c r="X258" s="43" t="s">
        <v>89</v>
      </c>
      <c r="Y258" s="43" t="s">
        <v>1777</v>
      </c>
      <c r="Z258" s="58" t="e">
        <f aca="false">U258*R258</f>
        <v>#VALUE!</v>
      </c>
      <c r="AA258" s="46" t="n">
        <v>42191</v>
      </c>
      <c r="AB258" s="59" t="str">
        <f aca="false">IF(S258&gt;AA258,"ok","non va")</f>
        <v>ok</v>
      </c>
      <c r="AC258" s="43" t="s">
        <v>81</v>
      </c>
      <c r="AD258" s="43" t="s">
        <v>30</v>
      </c>
      <c r="AE258" s="43" t="s">
        <v>1683</v>
      </c>
      <c r="AF258" s="43" t="s">
        <v>1684</v>
      </c>
    </row>
    <row r="259" customFormat="false" ht="45" hidden="false" customHeight="true" outlineLevel="0" collapsed="false">
      <c r="A259" s="41" t="s">
        <v>2</v>
      </c>
      <c r="B259" s="42" t="s">
        <v>176</v>
      </c>
      <c r="C259" s="43" t="s">
        <v>27</v>
      </c>
      <c r="D259" s="43" t="s">
        <v>75</v>
      </c>
      <c r="E259" s="43" t="s">
        <v>177</v>
      </c>
      <c r="F259" s="43" t="s">
        <v>23</v>
      </c>
      <c r="G259" s="43" t="s">
        <v>77</v>
      </c>
      <c r="H259" s="43" t="s">
        <v>696</v>
      </c>
      <c r="I259" s="43" t="s">
        <v>697</v>
      </c>
      <c r="J259" s="43" t="s">
        <v>23</v>
      </c>
      <c r="K259" s="43" t="s">
        <v>82</v>
      </c>
      <c r="L259" s="43" t="s">
        <v>1778</v>
      </c>
      <c r="M259" s="43" t="s">
        <v>812</v>
      </c>
      <c r="N259" s="43" t="s">
        <v>1779</v>
      </c>
      <c r="O259" s="43" t="s">
        <v>1780</v>
      </c>
      <c r="P259" s="44" t="n">
        <v>3000</v>
      </c>
      <c r="Q259" s="45" t="s">
        <v>1314</v>
      </c>
      <c r="R259" s="44" t="n">
        <v>3000</v>
      </c>
      <c r="S259" s="46" t="n">
        <v>42216</v>
      </c>
      <c r="T259" s="47" t="s">
        <v>519</v>
      </c>
      <c r="U259" s="57" t="e">
        <f aca="false">Q259-S259</f>
        <v>#VALUE!</v>
      </c>
      <c r="V259" s="57" t="e">
        <f aca="false">T259-U259</f>
        <v>#VALUE!</v>
      </c>
      <c r="W259" s="58" t="e">
        <f aca="false">U259*R259</f>
        <v>#VALUE!</v>
      </c>
      <c r="X259" s="43" t="s">
        <v>89</v>
      </c>
      <c r="Y259" s="43" t="s">
        <v>1781</v>
      </c>
      <c r="Z259" s="58" t="e">
        <f aca="false">U259*R259</f>
        <v>#VALUE!</v>
      </c>
      <c r="AA259" s="46" t="n">
        <v>42186</v>
      </c>
      <c r="AB259" s="59" t="str">
        <f aca="false">IF(S259&gt;AA259,"ok","non va")</f>
        <v>ok</v>
      </c>
      <c r="AC259" s="43" t="s">
        <v>1782</v>
      </c>
      <c r="AD259" s="43" t="s">
        <v>1783</v>
      </c>
      <c r="AE259" s="43" t="s">
        <v>1784</v>
      </c>
      <c r="AF259" s="43" t="s">
        <v>1785</v>
      </c>
    </row>
    <row r="260" customFormat="false" ht="72" hidden="false" customHeight="true" outlineLevel="0" collapsed="false">
      <c r="A260" s="41" t="s">
        <v>2</v>
      </c>
      <c r="B260" s="42" t="s">
        <v>74</v>
      </c>
      <c r="C260" s="43" t="s">
        <v>27</v>
      </c>
      <c r="D260" s="43" t="s">
        <v>75</v>
      </c>
      <c r="E260" s="43" t="s">
        <v>76</v>
      </c>
      <c r="F260" s="43" t="s">
        <v>23</v>
      </c>
      <c r="G260" s="43" t="s">
        <v>77</v>
      </c>
      <c r="H260" s="43" t="s">
        <v>1094</v>
      </c>
      <c r="I260" s="43" t="s">
        <v>1287</v>
      </c>
      <c r="J260" s="43" t="s">
        <v>23</v>
      </c>
      <c r="K260" s="43" t="s">
        <v>82</v>
      </c>
      <c r="L260" s="43" t="s">
        <v>1786</v>
      </c>
      <c r="M260" s="43" t="s">
        <v>1787</v>
      </c>
      <c r="N260" s="43" t="s">
        <v>1655</v>
      </c>
      <c r="O260" s="43" t="s">
        <v>1788</v>
      </c>
      <c r="P260" s="44" t="n">
        <v>6583.34</v>
      </c>
      <c r="Q260" s="45" t="s">
        <v>207</v>
      </c>
      <c r="R260" s="44" t="n">
        <v>6583.34</v>
      </c>
      <c r="S260" s="46" t="n">
        <v>42254</v>
      </c>
      <c r="T260" s="47" t="s">
        <v>834</v>
      </c>
      <c r="U260" s="57" t="e">
        <f aca="false">Q260-S260</f>
        <v>#VALUE!</v>
      </c>
      <c r="V260" s="57" t="e">
        <f aca="false">T260-U260</f>
        <v>#VALUE!</v>
      </c>
      <c r="W260" s="58" t="e">
        <f aca="false">U260*R260</f>
        <v>#VALUE!</v>
      </c>
      <c r="X260" s="43" t="s">
        <v>89</v>
      </c>
      <c r="Y260" s="43" t="s">
        <v>1789</v>
      </c>
      <c r="Z260" s="58" t="e">
        <f aca="false">U260*R260</f>
        <v>#VALUE!</v>
      </c>
      <c r="AA260" s="46" t="n">
        <v>42192</v>
      </c>
      <c r="AB260" s="59" t="str">
        <f aca="false">IF(S260&gt;AA260,"ok","non va")</f>
        <v>ok</v>
      </c>
      <c r="AC260" s="43" t="s">
        <v>1790</v>
      </c>
      <c r="AD260" s="43" t="s">
        <v>1207</v>
      </c>
      <c r="AE260" s="43" t="s">
        <v>1660</v>
      </c>
      <c r="AF260" s="43" t="s">
        <v>1661</v>
      </c>
    </row>
    <row r="261" customFormat="false" ht="90" hidden="false" customHeight="true" outlineLevel="0" collapsed="false">
      <c r="A261" s="41" t="s">
        <v>2</v>
      </c>
      <c r="B261" s="42" t="s">
        <v>103</v>
      </c>
      <c r="C261" s="43" t="s">
        <v>27</v>
      </c>
      <c r="D261" s="43" t="s">
        <v>104</v>
      </c>
      <c r="E261" s="43" t="s">
        <v>105</v>
      </c>
      <c r="F261" s="43" t="s">
        <v>23</v>
      </c>
      <c r="G261" s="43" t="s">
        <v>77</v>
      </c>
      <c r="H261" s="43" t="s">
        <v>273</v>
      </c>
      <c r="I261" s="43" t="s">
        <v>306</v>
      </c>
      <c r="J261" s="43" t="s">
        <v>108</v>
      </c>
      <c r="K261" s="43" t="s">
        <v>82</v>
      </c>
      <c r="L261" s="43" t="s">
        <v>1791</v>
      </c>
      <c r="M261" s="43" t="s">
        <v>1792</v>
      </c>
      <c r="N261" s="43" t="s">
        <v>1234</v>
      </c>
      <c r="O261" s="43" t="s">
        <v>1793</v>
      </c>
      <c r="P261" s="44" t="n">
        <v>12371.05</v>
      </c>
      <c r="Q261" s="45" t="s">
        <v>1222</v>
      </c>
      <c r="R261" s="44" t="n">
        <v>12371.05</v>
      </c>
      <c r="S261" s="46" t="n">
        <v>42217</v>
      </c>
      <c r="T261" s="47" t="s">
        <v>851</v>
      </c>
      <c r="U261" s="57" t="e">
        <f aca="false">Q261-S261</f>
        <v>#VALUE!</v>
      </c>
      <c r="V261" s="57" t="e">
        <f aca="false">T261-U261</f>
        <v>#VALUE!</v>
      </c>
      <c r="W261" s="58" t="e">
        <f aca="false">U261*R261</f>
        <v>#VALUE!</v>
      </c>
      <c r="X261" s="43" t="s">
        <v>89</v>
      </c>
      <c r="Y261" s="43" t="s">
        <v>1794</v>
      </c>
      <c r="Z261" s="58" t="e">
        <f aca="false">U261*R261</f>
        <v>#VALUE!</v>
      </c>
      <c r="AA261" s="46" t="n">
        <v>42187</v>
      </c>
      <c r="AB261" s="59" t="str">
        <f aca="false">IF(S261&gt;AA261,"ok","non va")</f>
        <v>ok</v>
      </c>
      <c r="AC261" s="43" t="s">
        <v>1795</v>
      </c>
      <c r="AD261" s="43" t="s">
        <v>1207</v>
      </c>
      <c r="AE261" s="43" t="s">
        <v>1239</v>
      </c>
      <c r="AF261" s="43" t="s">
        <v>1240</v>
      </c>
    </row>
    <row r="262" customFormat="false" ht="45" hidden="false" customHeight="true" outlineLevel="0" collapsed="false">
      <c r="A262" s="41" t="s">
        <v>2</v>
      </c>
      <c r="B262" s="42" t="s">
        <v>176</v>
      </c>
      <c r="C262" s="43" t="s">
        <v>27</v>
      </c>
      <c r="D262" s="43" t="s">
        <v>75</v>
      </c>
      <c r="E262" s="43" t="s">
        <v>177</v>
      </c>
      <c r="F262" s="43" t="s">
        <v>23</v>
      </c>
      <c r="G262" s="43" t="s">
        <v>77</v>
      </c>
      <c r="H262" s="43" t="s">
        <v>696</v>
      </c>
      <c r="I262" s="43" t="s">
        <v>697</v>
      </c>
      <c r="J262" s="43" t="s">
        <v>23</v>
      </c>
      <c r="K262" s="43" t="s">
        <v>82</v>
      </c>
      <c r="L262" s="43" t="s">
        <v>1796</v>
      </c>
      <c r="M262" s="43" t="s">
        <v>1797</v>
      </c>
      <c r="N262" s="43" t="s">
        <v>1798</v>
      </c>
      <c r="O262" s="43" t="s">
        <v>1799</v>
      </c>
      <c r="P262" s="44" t="n">
        <v>3519.45</v>
      </c>
      <c r="Q262" s="45" t="s">
        <v>1314</v>
      </c>
      <c r="R262" s="44" t="n">
        <v>3519.45</v>
      </c>
      <c r="S262" s="46" t="n">
        <v>42216</v>
      </c>
      <c r="T262" s="47" t="s">
        <v>519</v>
      </c>
      <c r="U262" s="57" t="e">
        <f aca="false">Q262-S262</f>
        <v>#VALUE!</v>
      </c>
      <c r="V262" s="57" t="e">
        <f aca="false">T262-U262</f>
        <v>#VALUE!</v>
      </c>
      <c r="W262" s="58" t="e">
        <f aca="false">U262*R262</f>
        <v>#VALUE!</v>
      </c>
      <c r="X262" s="43" t="s">
        <v>89</v>
      </c>
      <c r="Y262" s="43" t="s">
        <v>1800</v>
      </c>
      <c r="Z262" s="58" t="e">
        <f aca="false">U262*R262</f>
        <v>#VALUE!</v>
      </c>
      <c r="AA262" s="46" t="n">
        <v>42186</v>
      </c>
      <c r="AB262" s="59" t="str">
        <f aca="false">IF(S262&gt;AA262,"ok","non va")</f>
        <v>ok</v>
      </c>
      <c r="AC262" s="43" t="s">
        <v>1801</v>
      </c>
      <c r="AD262" s="43" t="s">
        <v>1207</v>
      </c>
      <c r="AE262" s="43" t="s">
        <v>1802</v>
      </c>
      <c r="AF262" s="43" t="s">
        <v>1803</v>
      </c>
    </row>
    <row r="263" customFormat="false" ht="90" hidden="false" customHeight="true" outlineLevel="0" collapsed="false">
      <c r="A263" s="41" t="s">
        <v>2</v>
      </c>
      <c r="B263" s="42" t="s">
        <v>103</v>
      </c>
      <c r="C263" s="43" t="s">
        <v>27</v>
      </c>
      <c r="D263" s="43" t="s">
        <v>104</v>
      </c>
      <c r="E263" s="43" t="s">
        <v>105</v>
      </c>
      <c r="F263" s="43" t="s">
        <v>23</v>
      </c>
      <c r="G263" s="43" t="s">
        <v>77</v>
      </c>
      <c r="H263" s="43" t="s">
        <v>273</v>
      </c>
      <c r="I263" s="43" t="s">
        <v>306</v>
      </c>
      <c r="J263" s="43" t="s">
        <v>108</v>
      </c>
      <c r="K263" s="43" t="s">
        <v>82</v>
      </c>
      <c r="L263" s="43" t="s">
        <v>1804</v>
      </c>
      <c r="M263" s="43" t="s">
        <v>1805</v>
      </c>
      <c r="N263" s="43" t="s">
        <v>1806</v>
      </c>
      <c r="O263" s="43" t="s">
        <v>1807</v>
      </c>
      <c r="P263" s="44" t="n">
        <v>4045.48</v>
      </c>
      <c r="Q263" s="45" t="s">
        <v>1222</v>
      </c>
      <c r="R263" s="44" t="n">
        <v>4045.48</v>
      </c>
      <c r="S263" s="46" t="n">
        <v>42255</v>
      </c>
      <c r="T263" s="47" t="s">
        <v>1808</v>
      </c>
      <c r="U263" s="57" t="e">
        <f aca="false">Q263-S263</f>
        <v>#VALUE!</v>
      </c>
      <c r="V263" s="57" t="e">
        <f aca="false">T263-U263</f>
        <v>#VALUE!</v>
      </c>
      <c r="W263" s="58" t="e">
        <f aca="false">U263*R263</f>
        <v>#VALUE!</v>
      </c>
      <c r="X263" s="43" t="s">
        <v>89</v>
      </c>
      <c r="Y263" s="43" t="s">
        <v>1809</v>
      </c>
      <c r="Z263" s="58" t="e">
        <f aca="false">U263*R263</f>
        <v>#VALUE!</v>
      </c>
      <c r="AA263" s="46" t="n">
        <v>42193</v>
      </c>
      <c r="AB263" s="59" t="str">
        <f aca="false">IF(S263&gt;AA263,"ok","non va")</f>
        <v>ok</v>
      </c>
      <c r="AC263" s="43" t="s">
        <v>1810</v>
      </c>
      <c r="AD263" s="43" t="s">
        <v>573</v>
      </c>
      <c r="AE263" s="43" t="s">
        <v>1806</v>
      </c>
      <c r="AF263" s="43" t="s">
        <v>1811</v>
      </c>
    </row>
    <row r="264" customFormat="false" ht="90" hidden="false" customHeight="true" outlineLevel="0" collapsed="false">
      <c r="A264" s="41" t="s">
        <v>2</v>
      </c>
      <c r="B264" s="42" t="s">
        <v>103</v>
      </c>
      <c r="C264" s="43" t="s">
        <v>27</v>
      </c>
      <c r="D264" s="43" t="s">
        <v>104</v>
      </c>
      <c r="E264" s="43" t="s">
        <v>105</v>
      </c>
      <c r="F264" s="43" t="s">
        <v>23</v>
      </c>
      <c r="G264" s="43" t="s">
        <v>77</v>
      </c>
      <c r="H264" s="43" t="s">
        <v>106</v>
      </c>
      <c r="I264" s="43" t="s">
        <v>107</v>
      </c>
      <c r="J264" s="43" t="s">
        <v>236</v>
      </c>
      <c r="K264" s="43" t="s">
        <v>82</v>
      </c>
      <c r="L264" s="43" t="s">
        <v>1812</v>
      </c>
      <c r="M264" s="43" t="s">
        <v>1813</v>
      </c>
      <c r="N264" s="43" t="s">
        <v>1814</v>
      </c>
      <c r="O264" s="43" t="s">
        <v>1815</v>
      </c>
      <c r="P264" s="44" t="n">
        <v>925</v>
      </c>
      <c r="Q264" s="45" t="s">
        <v>425</v>
      </c>
      <c r="R264" s="44" t="n">
        <v>925</v>
      </c>
      <c r="S264" s="46" t="n">
        <v>42247</v>
      </c>
      <c r="T264" s="47" t="s">
        <v>721</v>
      </c>
      <c r="U264" s="57" t="e">
        <f aca="false">Q264-S264</f>
        <v>#VALUE!</v>
      </c>
      <c r="V264" s="57" t="e">
        <f aca="false">T264-U264</f>
        <v>#VALUE!</v>
      </c>
      <c r="W264" s="58" t="e">
        <f aca="false">U264*R264</f>
        <v>#VALUE!</v>
      </c>
      <c r="X264" s="43" t="s">
        <v>89</v>
      </c>
      <c r="Y264" s="43" t="s">
        <v>1816</v>
      </c>
      <c r="Z264" s="58" t="e">
        <f aca="false">U264*R264</f>
        <v>#VALUE!</v>
      </c>
      <c r="AA264" s="46" t="n">
        <v>42193</v>
      </c>
      <c r="AB264" s="59" t="str">
        <f aca="false">IF(S264&gt;AA264,"ok","non va")</f>
        <v>ok</v>
      </c>
      <c r="AC264" s="43" t="s">
        <v>1817</v>
      </c>
      <c r="AD264" s="43" t="s">
        <v>1207</v>
      </c>
      <c r="AE264" s="43" t="s">
        <v>1660</v>
      </c>
      <c r="AF264" s="43" t="s">
        <v>1661</v>
      </c>
    </row>
    <row r="265" customFormat="false" ht="90" hidden="false" customHeight="true" outlineLevel="0" collapsed="false">
      <c r="A265" s="41" t="s">
        <v>2</v>
      </c>
      <c r="B265" s="42" t="s">
        <v>316</v>
      </c>
      <c r="C265" s="43" t="s">
        <v>27</v>
      </c>
      <c r="D265" s="43" t="s">
        <v>75</v>
      </c>
      <c r="E265" s="43" t="s">
        <v>317</v>
      </c>
      <c r="F265" s="43" t="s">
        <v>77</v>
      </c>
      <c r="G265" s="43" t="s">
        <v>78</v>
      </c>
      <c r="H265" s="43" t="s">
        <v>318</v>
      </c>
      <c r="I265" s="43" t="s">
        <v>1818</v>
      </c>
      <c r="J265" s="43" t="s">
        <v>23</v>
      </c>
      <c r="K265" s="43" t="s">
        <v>82</v>
      </c>
      <c r="L265" s="43" t="s">
        <v>1819</v>
      </c>
      <c r="M265" s="43" t="s">
        <v>1820</v>
      </c>
      <c r="N265" s="43" t="s">
        <v>1159</v>
      </c>
      <c r="O265" s="43" t="s">
        <v>1821</v>
      </c>
      <c r="P265" s="44" t="n">
        <v>752.4</v>
      </c>
      <c r="Q265" s="45" t="s">
        <v>1822</v>
      </c>
      <c r="R265" s="44" t="n">
        <v>752.4</v>
      </c>
      <c r="S265" s="46" t="n">
        <v>42222</v>
      </c>
      <c r="T265" s="47" t="s">
        <v>519</v>
      </c>
      <c r="U265" s="57" t="e">
        <f aca="false">Q265-S265</f>
        <v>#VALUE!</v>
      </c>
      <c r="V265" s="57" t="e">
        <f aca="false">T265-U265</f>
        <v>#VALUE!</v>
      </c>
      <c r="W265" s="58" t="e">
        <f aca="false">U265*R265</f>
        <v>#VALUE!</v>
      </c>
      <c r="X265" s="43" t="s">
        <v>89</v>
      </c>
      <c r="Y265" s="43" t="s">
        <v>1823</v>
      </c>
      <c r="Z265" s="58" t="e">
        <f aca="false">U265*R265</f>
        <v>#VALUE!</v>
      </c>
      <c r="AA265" s="46" t="n">
        <v>42192</v>
      </c>
      <c r="AB265" s="59" t="str">
        <f aca="false">IF(S265&gt;AA265,"ok","non va")</f>
        <v>ok</v>
      </c>
      <c r="AC265" s="43" t="s">
        <v>1824</v>
      </c>
      <c r="AD265" s="43" t="s">
        <v>530</v>
      </c>
      <c r="AE265" s="43" t="s">
        <v>1159</v>
      </c>
      <c r="AF265" s="43" t="s">
        <v>1165</v>
      </c>
    </row>
    <row r="266" customFormat="false" ht="90" hidden="false" customHeight="true" outlineLevel="0" collapsed="false">
      <c r="A266" s="41" t="s">
        <v>2</v>
      </c>
      <c r="B266" s="42" t="s">
        <v>103</v>
      </c>
      <c r="C266" s="43" t="s">
        <v>27</v>
      </c>
      <c r="D266" s="43" t="s">
        <v>104</v>
      </c>
      <c r="E266" s="43" t="s">
        <v>105</v>
      </c>
      <c r="F266" s="43" t="s">
        <v>23</v>
      </c>
      <c r="G266" s="43" t="s">
        <v>77</v>
      </c>
      <c r="H266" s="43" t="s">
        <v>273</v>
      </c>
      <c r="I266" s="43" t="s">
        <v>306</v>
      </c>
      <c r="J266" s="43" t="s">
        <v>108</v>
      </c>
      <c r="K266" s="43" t="s">
        <v>82</v>
      </c>
      <c r="L266" s="43" t="s">
        <v>1804</v>
      </c>
      <c r="M266" s="43" t="s">
        <v>1805</v>
      </c>
      <c r="N266" s="43" t="s">
        <v>1806</v>
      </c>
      <c r="O266" s="43" t="s">
        <v>1807</v>
      </c>
      <c r="P266" s="44" t="n">
        <v>4045.48</v>
      </c>
      <c r="Q266" s="45" t="s">
        <v>1222</v>
      </c>
      <c r="R266" s="44" t="n">
        <v>4045.48</v>
      </c>
      <c r="S266" s="46" t="n">
        <v>42255</v>
      </c>
      <c r="T266" s="47" t="s">
        <v>1808</v>
      </c>
      <c r="U266" s="57" t="e">
        <f aca="false">Q266-S266</f>
        <v>#VALUE!</v>
      </c>
      <c r="V266" s="57" t="e">
        <f aca="false">T266-U266</f>
        <v>#VALUE!</v>
      </c>
      <c r="W266" s="58" t="e">
        <f aca="false">U266*R266</f>
        <v>#VALUE!</v>
      </c>
      <c r="X266" s="43" t="s">
        <v>89</v>
      </c>
      <c r="Y266" s="43" t="s">
        <v>1825</v>
      </c>
      <c r="Z266" s="58" t="e">
        <f aca="false">U266*R266</f>
        <v>#VALUE!</v>
      </c>
      <c r="AA266" s="46" t="n">
        <v>42193</v>
      </c>
      <c r="AB266" s="59" t="str">
        <f aca="false">IF(S266&gt;AA266,"ok","non va")</f>
        <v>ok</v>
      </c>
      <c r="AC266" s="43" t="s">
        <v>1826</v>
      </c>
      <c r="AD266" s="43" t="s">
        <v>573</v>
      </c>
      <c r="AE266" s="43" t="s">
        <v>1806</v>
      </c>
      <c r="AF266" s="43" t="s">
        <v>1811</v>
      </c>
    </row>
    <row r="267" customFormat="false" ht="45" hidden="false" customHeight="true" outlineLevel="0" collapsed="false">
      <c r="A267" s="41" t="s">
        <v>2</v>
      </c>
      <c r="B267" s="42" t="s">
        <v>176</v>
      </c>
      <c r="C267" s="43" t="s">
        <v>27</v>
      </c>
      <c r="D267" s="43" t="s">
        <v>75</v>
      </c>
      <c r="E267" s="43" t="s">
        <v>177</v>
      </c>
      <c r="F267" s="43" t="s">
        <v>23</v>
      </c>
      <c r="G267" s="43" t="s">
        <v>77</v>
      </c>
      <c r="H267" s="43" t="s">
        <v>696</v>
      </c>
      <c r="I267" s="43" t="s">
        <v>697</v>
      </c>
      <c r="J267" s="43" t="s">
        <v>23</v>
      </c>
      <c r="K267" s="43" t="s">
        <v>82</v>
      </c>
      <c r="L267" s="43" t="s">
        <v>1827</v>
      </c>
      <c r="M267" s="43" t="s">
        <v>1828</v>
      </c>
      <c r="N267" s="43" t="s">
        <v>526</v>
      </c>
      <c r="O267" s="43" t="s">
        <v>1829</v>
      </c>
      <c r="P267" s="44" t="n">
        <v>1447.87</v>
      </c>
      <c r="Q267" s="45" t="s">
        <v>1314</v>
      </c>
      <c r="R267" s="44" t="n">
        <v>1447.87</v>
      </c>
      <c r="S267" s="46" t="n">
        <v>42221</v>
      </c>
      <c r="T267" s="47" t="s">
        <v>751</v>
      </c>
      <c r="U267" s="57" t="e">
        <f aca="false">Q267-S267</f>
        <v>#VALUE!</v>
      </c>
      <c r="V267" s="57" t="e">
        <f aca="false">T267-U267</f>
        <v>#VALUE!</v>
      </c>
      <c r="W267" s="58" t="e">
        <f aca="false">U267*R267</f>
        <v>#VALUE!</v>
      </c>
      <c r="X267" s="43" t="s">
        <v>89</v>
      </c>
      <c r="Y267" s="43" t="s">
        <v>1830</v>
      </c>
      <c r="Z267" s="58" t="e">
        <f aca="false">U267*R267</f>
        <v>#VALUE!</v>
      </c>
      <c r="AA267" s="46" t="n">
        <v>42191</v>
      </c>
      <c r="AB267" s="59" t="str">
        <f aca="false">IF(S267&gt;AA267,"ok","non va")</f>
        <v>ok</v>
      </c>
      <c r="AC267" s="43" t="s">
        <v>1831</v>
      </c>
      <c r="AD267" s="43" t="s">
        <v>87</v>
      </c>
      <c r="AE267" s="43" t="s">
        <v>531</v>
      </c>
      <c r="AF267" s="43" t="s">
        <v>532</v>
      </c>
    </row>
    <row r="268" customFormat="false" ht="90" hidden="false" customHeight="true" outlineLevel="0" collapsed="false">
      <c r="A268" s="41" t="s">
        <v>2</v>
      </c>
      <c r="B268" s="42" t="s">
        <v>103</v>
      </c>
      <c r="C268" s="43" t="s">
        <v>27</v>
      </c>
      <c r="D268" s="43" t="s">
        <v>104</v>
      </c>
      <c r="E268" s="43" t="s">
        <v>105</v>
      </c>
      <c r="F268" s="43" t="s">
        <v>23</v>
      </c>
      <c r="G268" s="43" t="s">
        <v>77</v>
      </c>
      <c r="H268" s="43" t="s">
        <v>106</v>
      </c>
      <c r="I268" s="43" t="s">
        <v>107</v>
      </c>
      <c r="J268" s="43" t="s">
        <v>236</v>
      </c>
      <c r="K268" s="43" t="s">
        <v>82</v>
      </c>
      <c r="L268" s="43" t="s">
        <v>1832</v>
      </c>
      <c r="M268" s="43" t="s">
        <v>1833</v>
      </c>
      <c r="N268" s="43" t="s">
        <v>1834</v>
      </c>
      <c r="O268" s="43" t="s">
        <v>1272</v>
      </c>
      <c r="P268" s="44" t="n">
        <v>3451</v>
      </c>
      <c r="Q268" s="45" t="s">
        <v>425</v>
      </c>
      <c r="R268" s="44" t="n">
        <v>3451</v>
      </c>
      <c r="S268" s="46" t="n">
        <v>42226</v>
      </c>
      <c r="T268" s="47" t="s">
        <v>279</v>
      </c>
      <c r="U268" s="57" t="e">
        <f aca="false">Q268-S268</f>
        <v>#VALUE!</v>
      </c>
      <c r="V268" s="57" t="e">
        <f aca="false">T268-U268</f>
        <v>#VALUE!</v>
      </c>
      <c r="W268" s="58" t="e">
        <f aca="false">U268*R268</f>
        <v>#VALUE!</v>
      </c>
      <c r="X268" s="43" t="s">
        <v>89</v>
      </c>
      <c r="Y268" s="43" t="s">
        <v>1835</v>
      </c>
      <c r="Z268" s="58" t="e">
        <f aca="false">U268*R268</f>
        <v>#VALUE!</v>
      </c>
      <c r="AA268" s="46" t="n">
        <v>42193</v>
      </c>
      <c r="AB268" s="59" t="str">
        <f aca="false">IF(S268&gt;AA268,"ok","non va")</f>
        <v>ok</v>
      </c>
      <c r="AC268" s="43" t="s">
        <v>1836</v>
      </c>
      <c r="AD268" s="43" t="s">
        <v>573</v>
      </c>
      <c r="AE268" s="43" t="s">
        <v>1837</v>
      </c>
      <c r="AF268" s="43" t="s">
        <v>1838</v>
      </c>
    </row>
    <row r="269" customFormat="false" ht="45" hidden="false" customHeight="true" outlineLevel="0" collapsed="false">
      <c r="A269" s="41" t="s">
        <v>2</v>
      </c>
      <c r="B269" s="42" t="s">
        <v>176</v>
      </c>
      <c r="C269" s="43" t="s">
        <v>27</v>
      </c>
      <c r="D269" s="43" t="s">
        <v>75</v>
      </c>
      <c r="E269" s="43" t="s">
        <v>177</v>
      </c>
      <c r="F269" s="43" t="s">
        <v>23</v>
      </c>
      <c r="G269" s="43" t="s">
        <v>77</v>
      </c>
      <c r="H269" s="43" t="s">
        <v>696</v>
      </c>
      <c r="I269" s="43" t="s">
        <v>697</v>
      </c>
      <c r="J269" s="43" t="s">
        <v>23</v>
      </c>
      <c r="K269" s="43" t="s">
        <v>82</v>
      </c>
      <c r="L269" s="43" t="s">
        <v>1839</v>
      </c>
      <c r="M269" s="43" t="s">
        <v>1840</v>
      </c>
      <c r="N269" s="43" t="s">
        <v>526</v>
      </c>
      <c r="O269" s="43" t="s">
        <v>1841</v>
      </c>
      <c r="P269" s="44" t="n">
        <v>26490.66</v>
      </c>
      <c r="Q269" s="45" t="s">
        <v>1314</v>
      </c>
      <c r="R269" s="44" t="n">
        <v>26490.66</v>
      </c>
      <c r="S269" s="46" t="n">
        <v>42221</v>
      </c>
      <c r="T269" s="47" t="s">
        <v>751</v>
      </c>
      <c r="U269" s="57" t="e">
        <f aca="false">Q269-S269</f>
        <v>#VALUE!</v>
      </c>
      <c r="V269" s="57" t="e">
        <f aca="false">T269-U269</f>
        <v>#VALUE!</v>
      </c>
      <c r="W269" s="58" t="e">
        <f aca="false">U269*R269</f>
        <v>#VALUE!</v>
      </c>
      <c r="X269" s="43" t="s">
        <v>89</v>
      </c>
      <c r="Y269" s="43" t="s">
        <v>1842</v>
      </c>
      <c r="Z269" s="58" t="e">
        <f aca="false">U269*R269</f>
        <v>#VALUE!</v>
      </c>
      <c r="AA269" s="46" t="n">
        <v>42191</v>
      </c>
      <c r="AB269" s="59" t="str">
        <f aca="false">IF(S269&gt;AA269,"ok","non va")</f>
        <v>ok</v>
      </c>
      <c r="AC269" s="43" t="s">
        <v>1843</v>
      </c>
      <c r="AD269" s="43" t="s">
        <v>87</v>
      </c>
      <c r="AE269" s="43" t="s">
        <v>531</v>
      </c>
      <c r="AF269" s="43" t="s">
        <v>532</v>
      </c>
    </row>
    <row r="270" customFormat="false" ht="72" hidden="false" customHeight="true" outlineLevel="0" collapsed="false">
      <c r="A270" s="41" t="s">
        <v>2</v>
      </c>
      <c r="B270" s="42" t="s">
        <v>334</v>
      </c>
      <c r="C270" s="43" t="s">
        <v>27</v>
      </c>
      <c r="D270" s="43" t="s">
        <v>104</v>
      </c>
      <c r="E270" s="43" t="s">
        <v>105</v>
      </c>
      <c r="F270" s="43" t="s">
        <v>23</v>
      </c>
      <c r="G270" s="43" t="s">
        <v>77</v>
      </c>
      <c r="H270" s="43" t="s">
        <v>420</v>
      </c>
      <c r="I270" s="43" t="s">
        <v>421</v>
      </c>
      <c r="J270" s="43" t="s">
        <v>23</v>
      </c>
      <c r="K270" s="43" t="s">
        <v>82</v>
      </c>
      <c r="L270" s="43" t="s">
        <v>422</v>
      </c>
      <c r="M270" s="43" t="s">
        <v>423</v>
      </c>
      <c r="N270" s="43" t="s">
        <v>93</v>
      </c>
      <c r="O270" s="43" t="s">
        <v>424</v>
      </c>
      <c r="P270" s="44" t="n">
        <v>7738.4</v>
      </c>
      <c r="Q270" s="45" t="s">
        <v>425</v>
      </c>
      <c r="R270" s="44" t="n">
        <v>7738.4</v>
      </c>
      <c r="S270" s="46" t="n">
        <v>42245</v>
      </c>
      <c r="T270" s="47" t="s">
        <v>1844</v>
      </c>
      <c r="U270" s="57" t="e">
        <f aca="false">Q270-S270</f>
        <v>#VALUE!</v>
      </c>
      <c r="V270" s="57" t="e">
        <f aca="false">T270-U270</f>
        <v>#VALUE!</v>
      </c>
      <c r="W270" s="58" t="e">
        <f aca="false">U270*R270</f>
        <v>#VALUE!</v>
      </c>
      <c r="X270" s="43" t="s">
        <v>426</v>
      </c>
      <c r="Y270" s="43" t="s">
        <v>1845</v>
      </c>
      <c r="Z270" s="58" t="e">
        <f aca="false">U270*R270</f>
        <v>#VALUE!</v>
      </c>
      <c r="AA270" s="46" t="n">
        <v>42188</v>
      </c>
      <c r="AB270" s="59" t="str">
        <f aca="false">IF(S270&gt;AA270,"ok","non va")</f>
        <v>ok</v>
      </c>
      <c r="AC270" s="43" t="s">
        <v>1846</v>
      </c>
      <c r="AD270" s="43" t="s">
        <v>1207</v>
      </c>
      <c r="AE270" s="43" t="s">
        <v>93</v>
      </c>
      <c r="AF270" s="43" t="s">
        <v>94</v>
      </c>
    </row>
    <row r="271" customFormat="false" ht="72" hidden="false" customHeight="true" outlineLevel="0" collapsed="false">
      <c r="A271" s="41" t="s">
        <v>2</v>
      </c>
      <c r="B271" s="42" t="s">
        <v>294</v>
      </c>
      <c r="C271" s="43" t="s">
        <v>27</v>
      </c>
      <c r="D271" s="43" t="s">
        <v>75</v>
      </c>
      <c r="E271" s="43" t="s">
        <v>295</v>
      </c>
      <c r="F271" s="43" t="s">
        <v>77</v>
      </c>
      <c r="G271" s="43" t="s">
        <v>78</v>
      </c>
      <c r="H271" s="43" t="s">
        <v>992</v>
      </c>
      <c r="I271" s="43" t="s">
        <v>993</v>
      </c>
      <c r="J271" s="43" t="s">
        <v>994</v>
      </c>
      <c r="K271" s="43" t="s">
        <v>82</v>
      </c>
      <c r="L271" s="43" t="s">
        <v>1847</v>
      </c>
      <c r="M271" s="43" t="s">
        <v>1848</v>
      </c>
      <c r="N271" s="43" t="s">
        <v>93</v>
      </c>
      <c r="O271" s="43" t="s">
        <v>1849</v>
      </c>
      <c r="P271" s="44" t="n">
        <v>36853.43</v>
      </c>
      <c r="Q271" s="45" t="s">
        <v>113</v>
      </c>
      <c r="R271" s="44" t="n">
        <v>36853.43</v>
      </c>
      <c r="S271" s="46" t="n">
        <v>42218</v>
      </c>
      <c r="T271" s="47" t="s">
        <v>1236</v>
      </c>
      <c r="U271" s="57" t="e">
        <f aca="false">Q271-S271</f>
        <v>#VALUE!</v>
      </c>
      <c r="V271" s="57" t="e">
        <f aca="false">T271-U271</f>
        <v>#VALUE!</v>
      </c>
      <c r="W271" s="58" t="e">
        <f aca="false">U271*R271</f>
        <v>#VALUE!</v>
      </c>
      <c r="X271" s="43" t="s">
        <v>89</v>
      </c>
      <c r="Y271" s="43" t="s">
        <v>1850</v>
      </c>
      <c r="Z271" s="58" t="e">
        <f aca="false">U271*R271</f>
        <v>#VALUE!</v>
      </c>
      <c r="AA271" s="46" t="n">
        <v>42188</v>
      </c>
      <c r="AB271" s="59" t="str">
        <f aca="false">IF(S271&gt;AA271,"ok","non va")</f>
        <v>ok</v>
      </c>
      <c r="AC271" s="43" t="s">
        <v>1851</v>
      </c>
      <c r="AD271" s="43" t="s">
        <v>1207</v>
      </c>
      <c r="AE271" s="43" t="s">
        <v>93</v>
      </c>
      <c r="AF271" s="43" t="s">
        <v>94</v>
      </c>
    </row>
    <row r="272" customFormat="false" ht="72" hidden="false" customHeight="true" outlineLevel="0" collapsed="false">
      <c r="A272" s="41" t="s">
        <v>2</v>
      </c>
      <c r="B272" s="42" t="s">
        <v>294</v>
      </c>
      <c r="C272" s="43" t="s">
        <v>27</v>
      </c>
      <c r="D272" s="43" t="s">
        <v>75</v>
      </c>
      <c r="E272" s="43" t="s">
        <v>295</v>
      </c>
      <c r="F272" s="43" t="s">
        <v>23</v>
      </c>
      <c r="G272" s="43" t="s">
        <v>77</v>
      </c>
      <c r="H272" s="43" t="s">
        <v>992</v>
      </c>
      <c r="I272" s="43" t="s">
        <v>1119</v>
      </c>
      <c r="J272" s="43" t="s">
        <v>81</v>
      </c>
      <c r="K272" s="43" t="s">
        <v>82</v>
      </c>
      <c r="L272" s="43" t="s">
        <v>1852</v>
      </c>
      <c r="M272" s="43" t="s">
        <v>1853</v>
      </c>
      <c r="N272" s="43" t="s">
        <v>93</v>
      </c>
      <c r="O272" s="43" t="s">
        <v>1854</v>
      </c>
      <c r="P272" s="44" t="n">
        <v>3417.53</v>
      </c>
      <c r="Q272" s="45" t="s">
        <v>207</v>
      </c>
      <c r="R272" s="44" t="n">
        <v>3417.53</v>
      </c>
      <c r="S272" s="46" t="n">
        <v>42218</v>
      </c>
      <c r="T272" s="47" t="s">
        <v>870</v>
      </c>
      <c r="U272" s="57" t="e">
        <f aca="false">Q272-S272</f>
        <v>#VALUE!</v>
      </c>
      <c r="V272" s="57" t="e">
        <f aca="false">T272-U272</f>
        <v>#VALUE!</v>
      </c>
      <c r="W272" s="58" t="e">
        <f aca="false">U272*R272</f>
        <v>#VALUE!</v>
      </c>
      <c r="X272" s="43" t="s">
        <v>89</v>
      </c>
      <c r="Y272" s="43" t="s">
        <v>1855</v>
      </c>
      <c r="Z272" s="58" t="e">
        <f aca="false">U272*R272</f>
        <v>#VALUE!</v>
      </c>
      <c r="AA272" s="46" t="n">
        <v>42188</v>
      </c>
      <c r="AB272" s="59" t="str">
        <f aca="false">IF(S272&gt;AA272,"ok","non va")</f>
        <v>ok</v>
      </c>
      <c r="AC272" s="43" t="s">
        <v>1856</v>
      </c>
      <c r="AD272" s="43" t="s">
        <v>1207</v>
      </c>
      <c r="AE272" s="43" t="s">
        <v>93</v>
      </c>
      <c r="AF272" s="43" t="s">
        <v>94</v>
      </c>
    </row>
    <row r="273" customFormat="false" ht="72" hidden="false" customHeight="true" outlineLevel="0" collapsed="false">
      <c r="A273" s="41" t="s">
        <v>2</v>
      </c>
      <c r="B273" s="42" t="s">
        <v>74</v>
      </c>
      <c r="C273" s="43" t="s">
        <v>27</v>
      </c>
      <c r="D273" s="43" t="s">
        <v>75</v>
      </c>
      <c r="E273" s="43" t="s">
        <v>76</v>
      </c>
      <c r="F273" s="43" t="s">
        <v>23</v>
      </c>
      <c r="G273" s="43" t="s">
        <v>77</v>
      </c>
      <c r="H273" s="43" t="s">
        <v>1094</v>
      </c>
      <c r="I273" s="43" t="s">
        <v>1109</v>
      </c>
      <c r="J273" s="43" t="s">
        <v>23</v>
      </c>
      <c r="K273" s="43" t="s">
        <v>82</v>
      </c>
      <c r="L273" s="43" t="s">
        <v>1857</v>
      </c>
      <c r="M273" s="43" t="s">
        <v>1858</v>
      </c>
      <c r="N273" s="43" t="s">
        <v>1127</v>
      </c>
      <c r="O273" s="43" t="s">
        <v>1859</v>
      </c>
      <c r="P273" s="44" t="n">
        <v>335.48</v>
      </c>
      <c r="Q273" s="45" t="s">
        <v>246</v>
      </c>
      <c r="R273" s="44" t="n">
        <v>335.48</v>
      </c>
      <c r="S273" s="46" t="n">
        <v>42241</v>
      </c>
      <c r="T273" s="47" t="s">
        <v>433</v>
      </c>
      <c r="U273" s="57" t="e">
        <f aca="false">Q273-S273</f>
        <v>#VALUE!</v>
      </c>
      <c r="V273" s="57" t="e">
        <f aca="false">T273-U273</f>
        <v>#VALUE!</v>
      </c>
      <c r="W273" s="58" t="e">
        <f aca="false">U273*R273</f>
        <v>#VALUE!</v>
      </c>
      <c r="X273" s="43" t="s">
        <v>89</v>
      </c>
      <c r="Y273" s="43" t="s">
        <v>1860</v>
      </c>
      <c r="Z273" s="58" t="e">
        <f aca="false">U273*R273</f>
        <v>#VALUE!</v>
      </c>
      <c r="AA273" s="46" t="n">
        <v>42180</v>
      </c>
      <c r="AB273" s="59" t="str">
        <f aca="false">IF(S273&gt;AA273,"ok","non va")</f>
        <v>ok</v>
      </c>
      <c r="AC273" s="43" t="s">
        <v>1861</v>
      </c>
      <c r="AD273" s="43" t="s">
        <v>918</v>
      </c>
      <c r="AE273" s="43" t="s">
        <v>118</v>
      </c>
      <c r="AF273" s="43" t="s">
        <v>119</v>
      </c>
    </row>
    <row r="274" customFormat="false" ht="90" hidden="false" customHeight="true" outlineLevel="0" collapsed="false">
      <c r="A274" s="41" t="s">
        <v>2</v>
      </c>
      <c r="B274" s="42" t="s">
        <v>103</v>
      </c>
      <c r="C274" s="43" t="s">
        <v>27</v>
      </c>
      <c r="D274" s="43" t="s">
        <v>104</v>
      </c>
      <c r="E274" s="43" t="s">
        <v>105</v>
      </c>
      <c r="F274" s="43" t="s">
        <v>23</v>
      </c>
      <c r="G274" s="43" t="s">
        <v>77</v>
      </c>
      <c r="H274" s="43" t="s">
        <v>231</v>
      </c>
      <c r="I274" s="43" t="s">
        <v>107</v>
      </c>
      <c r="J274" s="43" t="s">
        <v>95</v>
      </c>
      <c r="K274" s="43" t="s">
        <v>82</v>
      </c>
      <c r="L274" s="43" t="s">
        <v>1862</v>
      </c>
      <c r="M274" s="43" t="s">
        <v>1863</v>
      </c>
      <c r="N274" s="43" t="s">
        <v>1864</v>
      </c>
      <c r="O274" s="43" t="s">
        <v>1865</v>
      </c>
      <c r="P274" s="44" t="n">
        <v>15</v>
      </c>
      <c r="Q274" s="45" t="s">
        <v>1866</v>
      </c>
      <c r="R274" s="44" t="n">
        <v>15</v>
      </c>
      <c r="S274" s="46" t="n">
        <v>42244</v>
      </c>
      <c r="T274" s="47" t="s">
        <v>654</v>
      </c>
      <c r="U274" s="57" t="e">
        <f aca="false">Q274-S274</f>
        <v>#VALUE!</v>
      </c>
      <c r="V274" s="57" t="e">
        <f aca="false">T274-U274</f>
        <v>#VALUE!</v>
      </c>
      <c r="W274" s="58" t="e">
        <f aca="false">U274*R274</f>
        <v>#VALUE!</v>
      </c>
      <c r="X274" s="43" t="s">
        <v>89</v>
      </c>
      <c r="Y274" s="43" t="s">
        <v>1867</v>
      </c>
      <c r="Z274" s="58" t="e">
        <f aca="false">U274*R274</f>
        <v>#VALUE!</v>
      </c>
      <c r="AA274" s="46" t="n">
        <v>42192</v>
      </c>
      <c r="AB274" s="59" t="str">
        <f aca="false">IF(S274&gt;AA274,"ok","non va")</f>
        <v>ok</v>
      </c>
      <c r="AC274" s="43" t="s">
        <v>1868</v>
      </c>
      <c r="AD274" s="43" t="s">
        <v>1207</v>
      </c>
      <c r="AE274" s="43" t="s">
        <v>1869</v>
      </c>
      <c r="AF274" s="43" t="s">
        <v>1870</v>
      </c>
    </row>
    <row r="275" customFormat="false" ht="90" hidden="false" customHeight="true" outlineLevel="0" collapsed="false">
      <c r="A275" s="41" t="s">
        <v>2</v>
      </c>
      <c r="B275" s="42" t="s">
        <v>103</v>
      </c>
      <c r="C275" s="43" t="s">
        <v>27</v>
      </c>
      <c r="D275" s="43" t="s">
        <v>104</v>
      </c>
      <c r="E275" s="43" t="s">
        <v>105</v>
      </c>
      <c r="F275" s="43" t="s">
        <v>23</v>
      </c>
      <c r="G275" s="43" t="s">
        <v>77</v>
      </c>
      <c r="H275" s="43" t="s">
        <v>273</v>
      </c>
      <c r="I275" s="43" t="s">
        <v>306</v>
      </c>
      <c r="J275" s="43" t="s">
        <v>23</v>
      </c>
      <c r="K275" s="43" t="s">
        <v>82</v>
      </c>
      <c r="L275" s="43" t="s">
        <v>1871</v>
      </c>
      <c r="M275" s="43" t="s">
        <v>1872</v>
      </c>
      <c r="N275" s="43" t="s">
        <v>277</v>
      </c>
      <c r="O275" s="43" t="s">
        <v>1873</v>
      </c>
      <c r="P275" s="44" t="n">
        <v>10575</v>
      </c>
      <c r="Q275" s="45" t="s">
        <v>1222</v>
      </c>
      <c r="R275" s="44" t="n">
        <v>10575</v>
      </c>
      <c r="S275" s="46" t="n">
        <v>42247</v>
      </c>
      <c r="T275" s="47" t="s">
        <v>860</v>
      </c>
      <c r="U275" s="57" t="e">
        <f aca="false">Q275-S275</f>
        <v>#VALUE!</v>
      </c>
      <c r="V275" s="57" t="e">
        <f aca="false">T275-U275</f>
        <v>#VALUE!</v>
      </c>
      <c r="W275" s="58" t="e">
        <f aca="false">U275*R275</f>
        <v>#VALUE!</v>
      </c>
      <c r="X275" s="43" t="s">
        <v>89</v>
      </c>
      <c r="Y275" s="43" t="s">
        <v>1874</v>
      </c>
      <c r="Z275" s="58" t="e">
        <f aca="false">U275*R275</f>
        <v>#VALUE!</v>
      </c>
      <c r="AA275" s="46" t="n">
        <v>42185</v>
      </c>
      <c r="AB275" s="59" t="str">
        <f aca="false">IF(S275&gt;AA275,"ok","non va")</f>
        <v>ok</v>
      </c>
      <c r="AC275" s="43" t="s">
        <v>1875</v>
      </c>
      <c r="AD275" s="43" t="s">
        <v>1207</v>
      </c>
      <c r="AE275" s="43" t="s">
        <v>283</v>
      </c>
      <c r="AF275" s="43" t="s">
        <v>284</v>
      </c>
    </row>
    <row r="276" customFormat="false" ht="72" hidden="false" customHeight="true" outlineLevel="0" collapsed="false">
      <c r="A276" s="41" t="s">
        <v>2</v>
      </c>
      <c r="B276" s="42" t="s">
        <v>74</v>
      </c>
      <c r="C276" s="43" t="s">
        <v>27</v>
      </c>
      <c r="D276" s="43" t="s">
        <v>75</v>
      </c>
      <c r="E276" s="43" t="s">
        <v>76</v>
      </c>
      <c r="F276" s="43" t="s">
        <v>23</v>
      </c>
      <c r="G276" s="43" t="s">
        <v>77</v>
      </c>
      <c r="H276" s="43" t="s">
        <v>1094</v>
      </c>
      <c r="I276" s="43" t="s">
        <v>1109</v>
      </c>
      <c r="J276" s="43" t="s">
        <v>23</v>
      </c>
      <c r="K276" s="43" t="s">
        <v>82</v>
      </c>
      <c r="L276" s="43" t="s">
        <v>1876</v>
      </c>
      <c r="M276" s="43" t="s">
        <v>1877</v>
      </c>
      <c r="N276" s="43" t="s">
        <v>1127</v>
      </c>
      <c r="O276" s="43" t="s">
        <v>1878</v>
      </c>
      <c r="P276" s="44" t="n">
        <v>1365.24</v>
      </c>
      <c r="Q276" s="45" t="s">
        <v>246</v>
      </c>
      <c r="R276" s="44" t="n">
        <v>1365.24</v>
      </c>
      <c r="S276" s="46" t="n">
        <v>42241</v>
      </c>
      <c r="T276" s="47" t="s">
        <v>433</v>
      </c>
      <c r="U276" s="57" t="e">
        <f aca="false">Q276-S276</f>
        <v>#VALUE!</v>
      </c>
      <c r="V276" s="57" t="e">
        <f aca="false">T276-U276</f>
        <v>#VALUE!</v>
      </c>
      <c r="W276" s="58" t="e">
        <f aca="false">U276*R276</f>
        <v>#VALUE!</v>
      </c>
      <c r="X276" s="43" t="s">
        <v>89</v>
      </c>
      <c r="Y276" s="43" t="s">
        <v>1879</v>
      </c>
      <c r="Z276" s="58" t="e">
        <f aca="false">U276*R276</f>
        <v>#VALUE!</v>
      </c>
      <c r="AA276" s="46" t="n">
        <v>42180</v>
      </c>
      <c r="AB276" s="59" t="str">
        <f aca="false">IF(S276&gt;AA276,"ok","non va")</f>
        <v>ok</v>
      </c>
      <c r="AC276" s="43" t="s">
        <v>1880</v>
      </c>
      <c r="AD276" s="43" t="s">
        <v>918</v>
      </c>
      <c r="AE276" s="43" t="s">
        <v>118</v>
      </c>
      <c r="AF276" s="43" t="s">
        <v>119</v>
      </c>
    </row>
    <row r="277" customFormat="false" ht="90" hidden="false" customHeight="true" outlineLevel="0" collapsed="false">
      <c r="A277" s="41" t="s">
        <v>2</v>
      </c>
      <c r="B277" s="42" t="s">
        <v>103</v>
      </c>
      <c r="C277" s="43" t="s">
        <v>27</v>
      </c>
      <c r="D277" s="43" t="s">
        <v>104</v>
      </c>
      <c r="E277" s="43" t="s">
        <v>105</v>
      </c>
      <c r="F277" s="43" t="s">
        <v>23</v>
      </c>
      <c r="G277" s="43" t="s">
        <v>77</v>
      </c>
      <c r="H277" s="43" t="s">
        <v>231</v>
      </c>
      <c r="I277" s="43" t="s">
        <v>107</v>
      </c>
      <c r="J277" s="43" t="s">
        <v>447</v>
      </c>
      <c r="K277" s="43" t="s">
        <v>82</v>
      </c>
      <c r="L277" s="43" t="s">
        <v>1881</v>
      </c>
      <c r="M277" s="43" t="s">
        <v>1882</v>
      </c>
      <c r="N277" s="43" t="s">
        <v>1883</v>
      </c>
      <c r="O277" s="43" t="s">
        <v>1884</v>
      </c>
      <c r="P277" s="44" t="n">
        <v>3789.33</v>
      </c>
      <c r="Q277" s="45" t="s">
        <v>1666</v>
      </c>
      <c r="R277" s="44" t="n">
        <v>3789.33</v>
      </c>
      <c r="S277" s="46" t="n">
        <v>42244</v>
      </c>
      <c r="T277" s="47" t="s">
        <v>342</v>
      </c>
      <c r="U277" s="57" t="e">
        <f aca="false">Q277-S277</f>
        <v>#VALUE!</v>
      </c>
      <c r="V277" s="57" t="e">
        <f aca="false">T277-U277</f>
        <v>#VALUE!</v>
      </c>
      <c r="W277" s="58" t="e">
        <f aca="false">U277*R277</f>
        <v>#VALUE!</v>
      </c>
      <c r="X277" s="43" t="s">
        <v>89</v>
      </c>
      <c r="Y277" s="43" t="s">
        <v>1885</v>
      </c>
      <c r="Z277" s="58" t="e">
        <f aca="false">U277*R277</f>
        <v>#VALUE!</v>
      </c>
      <c r="AA277" s="46" t="n">
        <v>42185</v>
      </c>
      <c r="AB277" s="59" t="str">
        <f aca="false">IF(S277&gt;AA277,"ok","non va")</f>
        <v>ok</v>
      </c>
      <c r="AC277" s="43" t="s">
        <v>1886</v>
      </c>
      <c r="AD277" s="43" t="s">
        <v>1207</v>
      </c>
      <c r="AE277" s="43" t="s">
        <v>1887</v>
      </c>
      <c r="AF277" s="43" t="s">
        <v>1888</v>
      </c>
    </row>
    <row r="278" customFormat="false" ht="45" hidden="false" customHeight="true" outlineLevel="0" collapsed="false">
      <c r="A278" s="41" t="s">
        <v>2</v>
      </c>
      <c r="B278" s="42" t="s">
        <v>176</v>
      </c>
      <c r="C278" s="43" t="s">
        <v>27</v>
      </c>
      <c r="D278" s="43" t="s">
        <v>75</v>
      </c>
      <c r="E278" s="43" t="s">
        <v>177</v>
      </c>
      <c r="F278" s="43" t="s">
        <v>23</v>
      </c>
      <c r="G278" s="43" t="s">
        <v>77</v>
      </c>
      <c r="H278" s="43" t="s">
        <v>696</v>
      </c>
      <c r="I278" s="43" t="s">
        <v>697</v>
      </c>
      <c r="J278" s="43" t="s">
        <v>23</v>
      </c>
      <c r="K278" s="43" t="s">
        <v>82</v>
      </c>
      <c r="L278" s="43" t="s">
        <v>1889</v>
      </c>
      <c r="M278" s="43" t="s">
        <v>1890</v>
      </c>
      <c r="N278" s="43" t="s">
        <v>1891</v>
      </c>
      <c r="O278" s="43" t="s">
        <v>1892</v>
      </c>
      <c r="P278" s="44" t="n">
        <v>22700</v>
      </c>
      <c r="Q278" s="45" t="s">
        <v>113</v>
      </c>
      <c r="R278" s="44" t="n">
        <v>22700</v>
      </c>
      <c r="S278" s="46" t="n">
        <v>42216</v>
      </c>
      <c r="T278" s="47" t="s">
        <v>256</v>
      </c>
      <c r="U278" s="57" t="e">
        <f aca="false">Q278-S278</f>
        <v>#VALUE!</v>
      </c>
      <c r="V278" s="57" t="e">
        <f aca="false">T278-U278</f>
        <v>#VALUE!</v>
      </c>
      <c r="W278" s="58" t="e">
        <f aca="false">U278*R278</f>
        <v>#VALUE!</v>
      </c>
      <c r="X278" s="43" t="s">
        <v>89</v>
      </c>
      <c r="Y278" s="43" t="s">
        <v>1893</v>
      </c>
      <c r="Z278" s="58" t="e">
        <f aca="false">U278*R278</f>
        <v>#VALUE!</v>
      </c>
      <c r="AA278" s="46" t="n">
        <v>42186</v>
      </c>
      <c r="AB278" s="59" t="str">
        <f aca="false">IF(S278&gt;AA278,"ok","non va")</f>
        <v>ok</v>
      </c>
      <c r="AC278" s="43" t="s">
        <v>23</v>
      </c>
      <c r="AD278" s="43" t="s">
        <v>30</v>
      </c>
      <c r="AE278" s="43" t="s">
        <v>1894</v>
      </c>
      <c r="AF278" s="43" t="s">
        <v>1895</v>
      </c>
    </row>
    <row r="279" customFormat="false" ht="90" hidden="false" customHeight="true" outlineLevel="0" collapsed="false">
      <c r="A279" s="41" t="s">
        <v>2</v>
      </c>
      <c r="B279" s="42" t="s">
        <v>103</v>
      </c>
      <c r="C279" s="43" t="s">
        <v>27</v>
      </c>
      <c r="D279" s="43" t="s">
        <v>104</v>
      </c>
      <c r="E279" s="43" t="s">
        <v>105</v>
      </c>
      <c r="F279" s="43" t="s">
        <v>23</v>
      </c>
      <c r="G279" s="43" t="s">
        <v>77</v>
      </c>
      <c r="H279" s="43" t="s">
        <v>106</v>
      </c>
      <c r="I279" s="43" t="s">
        <v>107</v>
      </c>
      <c r="J279" s="43" t="s">
        <v>236</v>
      </c>
      <c r="K279" s="43" t="s">
        <v>82</v>
      </c>
      <c r="L279" s="43" t="s">
        <v>1896</v>
      </c>
      <c r="M279" s="43" t="s">
        <v>1897</v>
      </c>
      <c r="N279" s="43" t="s">
        <v>1898</v>
      </c>
      <c r="O279" s="43" t="s">
        <v>1354</v>
      </c>
      <c r="P279" s="44" t="n">
        <v>13134</v>
      </c>
      <c r="Q279" s="45" t="s">
        <v>425</v>
      </c>
      <c r="R279" s="44" t="n">
        <v>13134</v>
      </c>
      <c r="S279" s="46" t="n">
        <v>42223</v>
      </c>
      <c r="T279" s="47" t="s">
        <v>751</v>
      </c>
      <c r="U279" s="57" t="e">
        <f aca="false">Q279-S279</f>
        <v>#VALUE!</v>
      </c>
      <c r="V279" s="57" t="e">
        <f aca="false">T279-U279</f>
        <v>#VALUE!</v>
      </c>
      <c r="W279" s="58" t="e">
        <f aca="false">U279*R279</f>
        <v>#VALUE!</v>
      </c>
      <c r="X279" s="43" t="s">
        <v>89</v>
      </c>
      <c r="Y279" s="43" t="s">
        <v>1899</v>
      </c>
      <c r="Z279" s="58" t="e">
        <f aca="false">U279*R279</f>
        <v>#VALUE!</v>
      </c>
      <c r="AA279" s="46" t="n">
        <v>42193</v>
      </c>
      <c r="AB279" s="59" t="str">
        <f aca="false">IF(S279&gt;AA279,"ok","non va")</f>
        <v>ok</v>
      </c>
      <c r="AC279" s="43" t="s">
        <v>1900</v>
      </c>
      <c r="AD279" s="43" t="s">
        <v>163</v>
      </c>
      <c r="AE279" s="43" t="s">
        <v>1901</v>
      </c>
      <c r="AF279" s="43" t="s">
        <v>1902</v>
      </c>
    </row>
    <row r="280" customFormat="false" ht="45" hidden="false" customHeight="true" outlineLevel="0" collapsed="false">
      <c r="A280" s="41" t="s">
        <v>2</v>
      </c>
      <c r="B280" s="42" t="s">
        <v>176</v>
      </c>
      <c r="C280" s="43" t="s">
        <v>27</v>
      </c>
      <c r="D280" s="43" t="s">
        <v>75</v>
      </c>
      <c r="E280" s="43" t="s">
        <v>177</v>
      </c>
      <c r="F280" s="43" t="s">
        <v>23</v>
      </c>
      <c r="G280" s="43" t="s">
        <v>77</v>
      </c>
      <c r="H280" s="43" t="s">
        <v>696</v>
      </c>
      <c r="I280" s="43" t="s">
        <v>697</v>
      </c>
      <c r="J280" s="43" t="s">
        <v>23</v>
      </c>
      <c r="K280" s="43" t="s">
        <v>82</v>
      </c>
      <c r="L280" s="43" t="s">
        <v>1903</v>
      </c>
      <c r="M280" s="43" t="s">
        <v>1904</v>
      </c>
      <c r="N280" s="43" t="s">
        <v>93</v>
      </c>
      <c r="O280" s="43" t="s">
        <v>1905</v>
      </c>
      <c r="P280" s="44" t="n">
        <v>17150.18</v>
      </c>
      <c r="Q280" s="45" t="s">
        <v>113</v>
      </c>
      <c r="R280" s="44" t="n">
        <v>17150.18</v>
      </c>
      <c r="S280" s="46" t="n">
        <v>42218</v>
      </c>
      <c r="T280" s="47" t="s">
        <v>1236</v>
      </c>
      <c r="U280" s="57" t="e">
        <f aca="false">Q280-S280</f>
        <v>#VALUE!</v>
      </c>
      <c r="V280" s="57" t="e">
        <f aca="false">T280-U280</f>
        <v>#VALUE!</v>
      </c>
      <c r="W280" s="58" t="e">
        <f aca="false">U280*R280</f>
        <v>#VALUE!</v>
      </c>
      <c r="X280" s="43" t="s">
        <v>1906</v>
      </c>
      <c r="Y280" s="43" t="s">
        <v>1907</v>
      </c>
      <c r="Z280" s="58" t="e">
        <f aca="false">U280*R280</f>
        <v>#VALUE!</v>
      </c>
      <c r="AA280" s="46" t="n">
        <v>42188</v>
      </c>
      <c r="AB280" s="59" t="str">
        <f aca="false">IF(S280&gt;AA280,"ok","non va")</f>
        <v>ok</v>
      </c>
      <c r="AC280" s="43" t="s">
        <v>1908</v>
      </c>
      <c r="AD280" s="43" t="s">
        <v>1207</v>
      </c>
      <c r="AE280" s="43" t="s">
        <v>93</v>
      </c>
      <c r="AF280" s="43" t="s">
        <v>94</v>
      </c>
    </row>
    <row r="281" customFormat="false" ht="72" hidden="false" customHeight="true" outlineLevel="0" collapsed="false">
      <c r="A281" s="41" t="s">
        <v>2</v>
      </c>
      <c r="B281" s="42" t="s">
        <v>74</v>
      </c>
      <c r="C281" s="43" t="s">
        <v>27</v>
      </c>
      <c r="D281" s="43" t="s">
        <v>75</v>
      </c>
      <c r="E281" s="43" t="s">
        <v>76</v>
      </c>
      <c r="F281" s="43" t="s">
        <v>23</v>
      </c>
      <c r="G281" s="43" t="s">
        <v>77</v>
      </c>
      <c r="H281" s="43" t="s">
        <v>1094</v>
      </c>
      <c r="I281" s="43" t="s">
        <v>1461</v>
      </c>
      <c r="J281" s="43" t="s">
        <v>23</v>
      </c>
      <c r="K281" s="43" t="s">
        <v>82</v>
      </c>
      <c r="L281" s="43" t="s">
        <v>1909</v>
      </c>
      <c r="M281" s="43" t="s">
        <v>1910</v>
      </c>
      <c r="N281" s="43" t="s">
        <v>1911</v>
      </c>
      <c r="O281" s="43" t="s">
        <v>1912</v>
      </c>
      <c r="P281" s="44" t="n">
        <v>48</v>
      </c>
      <c r="Q281" s="45" t="s">
        <v>1031</v>
      </c>
      <c r="R281" s="44" t="n">
        <v>48</v>
      </c>
      <c r="S281" s="46" t="n">
        <v>42223</v>
      </c>
      <c r="T281" s="47" t="s">
        <v>302</v>
      </c>
      <c r="U281" s="57" t="e">
        <f aca="false">Q281-S281</f>
        <v>#VALUE!</v>
      </c>
      <c r="V281" s="57" t="e">
        <f aca="false">T281-U281</f>
        <v>#VALUE!</v>
      </c>
      <c r="W281" s="58" t="e">
        <f aca="false">U281*R281</f>
        <v>#VALUE!</v>
      </c>
      <c r="X281" s="43" t="s">
        <v>89</v>
      </c>
      <c r="Y281" s="43" t="s">
        <v>1913</v>
      </c>
      <c r="Z281" s="58" t="e">
        <f aca="false">U281*R281</f>
        <v>#VALUE!</v>
      </c>
      <c r="AA281" s="46" t="n">
        <v>42194</v>
      </c>
      <c r="AB281" s="59" t="str">
        <f aca="false">IF(S281&gt;AA281,"ok","non va")</f>
        <v>ok</v>
      </c>
      <c r="AC281" s="43" t="s">
        <v>1914</v>
      </c>
      <c r="AD281" s="43" t="s">
        <v>301</v>
      </c>
      <c r="AE281" s="43" t="s">
        <v>1915</v>
      </c>
      <c r="AF281" s="43" t="s">
        <v>1916</v>
      </c>
    </row>
    <row r="282" customFormat="false" ht="90" hidden="false" customHeight="true" outlineLevel="0" collapsed="false">
      <c r="A282" s="41" t="s">
        <v>2</v>
      </c>
      <c r="B282" s="42" t="s">
        <v>103</v>
      </c>
      <c r="C282" s="43" t="s">
        <v>27</v>
      </c>
      <c r="D282" s="43" t="s">
        <v>104</v>
      </c>
      <c r="E282" s="43" t="s">
        <v>105</v>
      </c>
      <c r="F282" s="43" t="s">
        <v>236</v>
      </c>
      <c r="G282" s="43" t="s">
        <v>240</v>
      </c>
      <c r="H282" s="43" t="s">
        <v>273</v>
      </c>
      <c r="I282" s="43" t="s">
        <v>274</v>
      </c>
      <c r="J282" s="43" t="s">
        <v>77</v>
      </c>
      <c r="K282" s="43" t="s">
        <v>82</v>
      </c>
      <c r="L282" s="43" t="s">
        <v>1917</v>
      </c>
      <c r="M282" s="43" t="s">
        <v>1918</v>
      </c>
      <c r="N282" s="43" t="s">
        <v>1919</v>
      </c>
      <c r="O282" s="43" t="s">
        <v>1920</v>
      </c>
      <c r="P282" s="44" t="n">
        <v>7241.6</v>
      </c>
      <c r="Q282" s="45" t="s">
        <v>1222</v>
      </c>
      <c r="R282" s="44" t="n">
        <v>7241.6</v>
      </c>
      <c r="S282" s="46" t="n">
        <v>42249</v>
      </c>
      <c r="T282" s="47" t="s">
        <v>1376</v>
      </c>
      <c r="U282" s="57" t="e">
        <f aca="false">Q282-S282</f>
        <v>#VALUE!</v>
      </c>
      <c r="V282" s="57" t="e">
        <f aca="false">T282-U282</f>
        <v>#VALUE!</v>
      </c>
      <c r="W282" s="58" t="e">
        <f aca="false">U282*R282</f>
        <v>#VALUE!</v>
      </c>
      <c r="X282" s="43" t="s">
        <v>89</v>
      </c>
      <c r="Y282" s="43" t="s">
        <v>1921</v>
      </c>
      <c r="Z282" s="58" t="e">
        <f aca="false">U282*R282</f>
        <v>#VALUE!</v>
      </c>
      <c r="AA282" s="46" t="n">
        <v>42188</v>
      </c>
      <c r="AB282" s="59" t="str">
        <f aca="false">IF(S282&gt;AA282,"ok","non va")</f>
        <v>ok</v>
      </c>
      <c r="AC282" s="43" t="s">
        <v>1922</v>
      </c>
      <c r="AD282" s="43" t="s">
        <v>1207</v>
      </c>
      <c r="AE282" s="43" t="s">
        <v>1923</v>
      </c>
      <c r="AF282" s="43" t="s">
        <v>1924</v>
      </c>
    </row>
    <row r="283" customFormat="false" ht="72" hidden="false" customHeight="true" outlineLevel="0" collapsed="false">
      <c r="A283" s="41" t="s">
        <v>2</v>
      </c>
      <c r="B283" s="42" t="s">
        <v>334</v>
      </c>
      <c r="C283" s="43" t="s">
        <v>27</v>
      </c>
      <c r="D283" s="43" t="s">
        <v>75</v>
      </c>
      <c r="E283" s="43" t="s">
        <v>973</v>
      </c>
      <c r="F283" s="43" t="s">
        <v>23</v>
      </c>
      <c r="G283" s="43" t="s">
        <v>77</v>
      </c>
      <c r="H283" s="43" t="s">
        <v>420</v>
      </c>
      <c r="I283" s="43" t="s">
        <v>974</v>
      </c>
      <c r="J283" s="43" t="s">
        <v>81</v>
      </c>
      <c r="K283" s="43" t="s">
        <v>82</v>
      </c>
      <c r="L283" s="43" t="s">
        <v>1925</v>
      </c>
      <c r="M283" s="43" t="s">
        <v>1926</v>
      </c>
      <c r="N283" s="43" t="s">
        <v>977</v>
      </c>
      <c r="O283" s="43" t="s">
        <v>1927</v>
      </c>
      <c r="P283" s="44" t="n">
        <v>460.7</v>
      </c>
      <c r="Q283" s="45" t="s">
        <v>1314</v>
      </c>
      <c r="R283" s="44" t="n">
        <v>460.7</v>
      </c>
      <c r="S283" s="46" t="n">
        <v>42215</v>
      </c>
      <c r="T283" s="47" t="s">
        <v>1236</v>
      </c>
      <c r="U283" s="57" t="e">
        <f aca="false">Q283-S283</f>
        <v>#VALUE!</v>
      </c>
      <c r="V283" s="57" t="e">
        <f aca="false">T283-U283</f>
        <v>#VALUE!</v>
      </c>
      <c r="W283" s="58" t="e">
        <f aca="false">U283*R283</f>
        <v>#VALUE!</v>
      </c>
      <c r="X283" s="43" t="s">
        <v>89</v>
      </c>
      <c r="Y283" s="43" t="s">
        <v>1928</v>
      </c>
      <c r="Z283" s="58" t="e">
        <f aca="false">U283*R283</f>
        <v>#VALUE!</v>
      </c>
      <c r="AA283" s="46" t="n">
        <v>42185</v>
      </c>
      <c r="AB283" s="59" t="str">
        <f aca="false">IF(S283&gt;AA283,"ok","non va")</f>
        <v>ok</v>
      </c>
      <c r="AC283" s="43" t="s">
        <v>1929</v>
      </c>
      <c r="AD283" s="43" t="s">
        <v>1783</v>
      </c>
      <c r="AE283" s="43" t="s">
        <v>981</v>
      </c>
      <c r="AF283" s="43" t="s">
        <v>982</v>
      </c>
    </row>
    <row r="284" customFormat="false" ht="90" hidden="false" customHeight="true" outlineLevel="0" collapsed="false">
      <c r="A284" s="41" t="s">
        <v>2</v>
      </c>
      <c r="B284" s="42" t="s">
        <v>103</v>
      </c>
      <c r="C284" s="43" t="s">
        <v>27</v>
      </c>
      <c r="D284" s="43" t="s">
        <v>104</v>
      </c>
      <c r="E284" s="43" t="s">
        <v>105</v>
      </c>
      <c r="F284" s="43" t="s">
        <v>23</v>
      </c>
      <c r="G284" s="43" t="s">
        <v>77</v>
      </c>
      <c r="H284" s="43" t="s">
        <v>106</v>
      </c>
      <c r="I284" s="43" t="s">
        <v>107</v>
      </c>
      <c r="J284" s="43" t="s">
        <v>108</v>
      </c>
      <c r="K284" s="43" t="s">
        <v>82</v>
      </c>
      <c r="L284" s="43" t="s">
        <v>1930</v>
      </c>
      <c r="M284" s="43" t="s">
        <v>1931</v>
      </c>
      <c r="N284" s="43" t="s">
        <v>1932</v>
      </c>
      <c r="O284" s="43" t="s">
        <v>1933</v>
      </c>
      <c r="P284" s="44" t="n">
        <v>4500</v>
      </c>
      <c r="Q284" s="45" t="s">
        <v>425</v>
      </c>
      <c r="R284" s="44" t="n">
        <v>4500</v>
      </c>
      <c r="S284" s="46" t="n">
        <v>42244</v>
      </c>
      <c r="T284" s="47" t="s">
        <v>645</v>
      </c>
      <c r="U284" s="57" t="e">
        <f aca="false">Q284-S284</f>
        <v>#VALUE!</v>
      </c>
      <c r="V284" s="57" t="e">
        <f aca="false">T284-U284</f>
        <v>#VALUE!</v>
      </c>
      <c r="W284" s="58" t="e">
        <f aca="false">U284*R284</f>
        <v>#VALUE!</v>
      </c>
      <c r="X284" s="43" t="s">
        <v>89</v>
      </c>
      <c r="Y284" s="43" t="s">
        <v>1934</v>
      </c>
      <c r="Z284" s="58" t="e">
        <f aca="false">U284*R284</f>
        <v>#VALUE!</v>
      </c>
      <c r="AA284" s="46" t="n">
        <v>42191</v>
      </c>
      <c r="AB284" s="59" t="str">
        <f aca="false">IF(S284&gt;AA284,"ok","non va")</f>
        <v>ok</v>
      </c>
      <c r="AC284" s="43" t="s">
        <v>1935</v>
      </c>
      <c r="AD284" s="43" t="s">
        <v>1783</v>
      </c>
      <c r="AE284" s="43" t="s">
        <v>1936</v>
      </c>
      <c r="AF284" s="43" t="s">
        <v>1937</v>
      </c>
    </row>
    <row r="285" customFormat="false" ht="72" hidden="false" customHeight="true" outlineLevel="0" collapsed="false">
      <c r="A285" s="41" t="s">
        <v>2</v>
      </c>
      <c r="B285" s="42" t="s">
        <v>334</v>
      </c>
      <c r="C285" s="43" t="s">
        <v>27</v>
      </c>
      <c r="D285" s="43" t="s">
        <v>75</v>
      </c>
      <c r="E285" s="43" t="s">
        <v>973</v>
      </c>
      <c r="F285" s="43" t="s">
        <v>23</v>
      </c>
      <c r="G285" s="43" t="s">
        <v>77</v>
      </c>
      <c r="H285" s="43" t="s">
        <v>420</v>
      </c>
      <c r="I285" s="43" t="s">
        <v>974</v>
      </c>
      <c r="J285" s="43" t="s">
        <v>77</v>
      </c>
      <c r="K285" s="43" t="s">
        <v>82</v>
      </c>
      <c r="L285" s="43" t="s">
        <v>1938</v>
      </c>
      <c r="M285" s="43" t="s">
        <v>1939</v>
      </c>
      <c r="N285" s="43" t="s">
        <v>93</v>
      </c>
      <c r="O285" s="43" t="s">
        <v>1940</v>
      </c>
      <c r="P285" s="44" t="n">
        <v>7121.22</v>
      </c>
      <c r="Q285" s="45" t="s">
        <v>123</v>
      </c>
      <c r="R285" s="44" t="n">
        <v>7121.22</v>
      </c>
      <c r="S285" s="46" t="n">
        <v>42245</v>
      </c>
      <c r="T285" s="47" t="s">
        <v>1507</v>
      </c>
      <c r="U285" s="57" t="e">
        <f aca="false">Q285-S285</f>
        <v>#VALUE!</v>
      </c>
      <c r="V285" s="57" t="e">
        <f aca="false">T285-U285</f>
        <v>#VALUE!</v>
      </c>
      <c r="W285" s="58" t="e">
        <f aca="false">U285*R285</f>
        <v>#VALUE!</v>
      </c>
      <c r="X285" s="43" t="s">
        <v>89</v>
      </c>
      <c r="Y285" s="43" t="s">
        <v>1941</v>
      </c>
      <c r="Z285" s="58" t="e">
        <f aca="false">U285*R285</f>
        <v>#VALUE!</v>
      </c>
      <c r="AA285" s="46" t="n">
        <v>42188</v>
      </c>
      <c r="AB285" s="59" t="str">
        <f aca="false">IF(S285&gt;AA285,"ok","non va")</f>
        <v>ok</v>
      </c>
      <c r="AC285" s="43" t="s">
        <v>1942</v>
      </c>
      <c r="AD285" s="43" t="s">
        <v>1207</v>
      </c>
      <c r="AE285" s="43" t="s">
        <v>93</v>
      </c>
      <c r="AF285" s="43" t="s">
        <v>94</v>
      </c>
    </row>
    <row r="286" customFormat="false" ht="72" hidden="false" customHeight="true" outlineLevel="0" collapsed="false">
      <c r="A286" s="41" t="s">
        <v>2</v>
      </c>
      <c r="B286" s="42" t="s">
        <v>1217</v>
      </c>
      <c r="C286" s="43" t="s">
        <v>27</v>
      </c>
      <c r="D286" s="43" t="s">
        <v>75</v>
      </c>
      <c r="E286" s="43" t="s">
        <v>567</v>
      </c>
      <c r="F286" s="43" t="s">
        <v>23</v>
      </c>
      <c r="G286" s="43" t="s">
        <v>77</v>
      </c>
      <c r="H286" s="43" t="s">
        <v>1218</v>
      </c>
      <c r="I286" s="43" t="s">
        <v>568</v>
      </c>
      <c r="J286" s="43" t="s">
        <v>77</v>
      </c>
      <c r="K286" s="43" t="s">
        <v>82</v>
      </c>
      <c r="L286" s="43" t="s">
        <v>1943</v>
      </c>
      <c r="M286" s="43" t="s">
        <v>1944</v>
      </c>
      <c r="N286" s="43" t="s">
        <v>1945</v>
      </c>
      <c r="O286" s="43" t="s">
        <v>1946</v>
      </c>
      <c r="P286" s="44" t="n">
        <v>1789.66</v>
      </c>
      <c r="Q286" s="45" t="s">
        <v>1544</v>
      </c>
      <c r="R286" s="44" t="n">
        <v>1789.66</v>
      </c>
      <c r="S286" s="46" t="n">
        <v>42221</v>
      </c>
      <c r="T286" s="47" t="s">
        <v>619</v>
      </c>
      <c r="U286" s="57" t="e">
        <f aca="false">Q286-S286</f>
        <v>#VALUE!</v>
      </c>
      <c r="V286" s="57" t="e">
        <f aca="false">T286-U286</f>
        <v>#VALUE!</v>
      </c>
      <c r="W286" s="58" t="e">
        <f aca="false">U286*R286</f>
        <v>#VALUE!</v>
      </c>
      <c r="X286" s="43" t="s">
        <v>89</v>
      </c>
      <c r="Y286" s="43" t="s">
        <v>1947</v>
      </c>
      <c r="Z286" s="58" t="e">
        <f aca="false">U286*R286</f>
        <v>#VALUE!</v>
      </c>
      <c r="AA286" s="46" t="n">
        <v>42191</v>
      </c>
      <c r="AB286" s="59" t="str">
        <f aca="false">IF(S286&gt;AA286,"ok","non va")</f>
        <v>ok</v>
      </c>
      <c r="AC286" s="43" t="s">
        <v>1948</v>
      </c>
      <c r="AD286" s="43" t="s">
        <v>87</v>
      </c>
      <c r="AE286" s="43" t="s">
        <v>1945</v>
      </c>
      <c r="AF286" s="43" t="s">
        <v>1949</v>
      </c>
    </row>
    <row r="287" customFormat="false" ht="72" hidden="false" customHeight="true" outlineLevel="0" collapsed="false">
      <c r="A287" s="41" t="s">
        <v>2</v>
      </c>
      <c r="B287" s="42" t="s">
        <v>1217</v>
      </c>
      <c r="C287" s="43" t="s">
        <v>27</v>
      </c>
      <c r="D287" s="43" t="s">
        <v>75</v>
      </c>
      <c r="E287" s="43" t="s">
        <v>567</v>
      </c>
      <c r="F287" s="43" t="s">
        <v>23</v>
      </c>
      <c r="G287" s="43" t="s">
        <v>77</v>
      </c>
      <c r="H287" s="43" t="s">
        <v>1218</v>
      </c>
      <c r="I287" s="43" t="s">
        <v>568</v>
      </c>
      <c r="J287" s="43" t="s">
        <v>77</v>
      </c>
      <c r="K287" s="43" t="s">
        <v>82</v>
      </c>
      <c r="L287" s="43" t="s">
        <v>1950</v>
      </c>
      <c r="M287" s="43" t="s">
        <v>1951</v>
      </c>
      <c r="N287" s="43" t="s">
        <v>1952</v>
      </c>
      <c r="O287" s="43" t="s">
        <v>1953</v>
      </c>
      <c r="P287" s="44" t="n">
        <v>2990</v>
      </c>
      <c r="Q287" s="45" t="s">
        <v>1544</v>
      </c>
      <c r="R287" s="44" t="n">
        <v>2990</v>
      </c>
      <c r="S287" s="46" t="n">
        <v>42222</v>
      </c>
      <c r="T287" s="47" t="s">
        <v>1236</v>
      </c>
      <c r="U287" s="57" t="e">
        <f aca="false">Q287-S287</f>
        <v>#VALUE!</v>
      </c>
      <c r="V287" s="57" t="e">
        <f aca="false">T287-U287</f>
        <v>#VALUE!</v>
      </c>
      <c r="W287" s="58" t="e">
        <f aca="false">U287*R287</f>
        <v>#VALUE!</v>
      </c>
      <c r="X287" s="43" t="s">
        <v>89</v>
      </c>
      <c r="Y287" s="43" t="s">
        <v>1954</v>
      </c>
      <c r="Z287" s="58" t="e">
        <f aca="false">U287*R287</f>
        <v>#VALUE!</v>
      </c>
      <c r="AA287" s="46" t="n">
        <v>42192</v>
      </c>
      <c r="AB287" s="59" t="str">
        <f aca="false">IF(S287&gt;AA287,"ok","non va")</f>
        <v>ok</v>
      </c>
      <c r="AC287" s="43" t="s">
        <v>81</v>
      </c>
      <c r="AD287" s="43" t="s">
        <v>301</v>
      </c>
      <c r="AE287" s="43" t="s">
        <v>1955</v>
      </c>
      <c r="AF287" s="43" t="s">
        <v>1956</v>
      </c>
    </row>
    <row r="288" customFormat="false" ht="90" hidden="false" customHeight="true" outlineLevel="0" collapsed="false">
      <c r="A288" s="41" t="s">
        <v>2</v>
      </c>
      <c r="B288" s="42" t="s">
        <v>103</v>
      </c>
      <c r="C288" s="43" t="s">
        <v>27</v>
      </c>
      <c r="D288" s="43" t="s">
        <v>104</v>
      </c>
      <c r="E288" s="43" t="s">
        <v>105</v>
      </c>
      <c r="F288" s="43" t="s">
        <v>23</v>
      </c>
      <c r="G288" s="43" t="s">
        <v>77</v>
      </c>
      <c r="H288" s="43" t="s">
        <v>273</v>
      </c>
      <c r="I288" s="43" t="s">
        <v>306</v>
      </c>
      <c r="J288" s="43" t="s">
        <v>108</v>
      </c>
      <c r="K288" s="43" t="s">
        <v>82</v>
      </c>
      <c r="L288" s="43" t="s">
        <v>1957</v>
      </c>
      <c r="M288" s="43" t="s">
        <v>1958</v>
      </c>
      <c r="N288" s="43" t="s">
        <v>1959</v>
      </c>
      <c r="O288" s="43" t="s">
        <v>1960</v>
      </c>
      <c r="P288" s="44" t="n">
        <v>2666.66</v>
      </c>
      <c r="Q288" s="45" t="s">
        <v>1222</v>
      </c>
      <c r="R288" s="44" t="n">
        <v>2666.66</v>
      </c>
      <c r="S288" s="46" t="n">
        <v>42221</v>
      </c>
      <c r="T288" s="47" t="s">
        <v>1184</v>
      </c>
      <c r="U288" s="57" t="e">
        <f aca="false">Q288-S288</f>
        <v>#VALUE!</v>
      </c>
      <c r="V288" s="57" t="e">
        <f aca="false">T288-U288</f>
        <v>#VALUE!</v>
      </c>
      <c r="W288" s="58" t="e">
        <f aca="false">U288*R288</f>
        <v>#VALUE!</v>
      </c>
      <c r="X288" s="43" t="s">
        <v>89</v>
      </c>
      <c r="Y288" s="43" t="s">
        <v>1961</v>
      </c>
      <c r="Z288" s="58" t="e">
        <f aca="false">U288*R288</f>
        <v>#VALUE!</v>
      </c>
      <c r="AA288" s="46" t="n">
        <v>42191</v>
      </c>
      <c r="AB288" s="59" t="str">
        <f aca="false">IF(S288&gt;AA288,"ok","non va")</f>
        <v>ok</v>
      </c>
      <c r="AC288" s="43" t="s">
        <v>1962</v>
      </c>
      <c r="AD288" s="43" t="s">
        <v>1207</v>
      </c>
      <c r="AE288" s="43" t="s">
        <v>1963</v>
      </c>
      <c r="AF288" s="43" t="s">
        <v>1964</v>
      </c>
    </row>
    <row r="289" customFormat="false" ht="72" hidden="false" customHeight="true" outlineLevel="0" collapsed="false">
      <c r="A289" s="41" t="s">
        <v>2</v>
      </c>
      <c r="B289" s="42" t="s">
        <v>1217</v>
      </c>
      <c r="C289" s="43" t="s">
        <v>27</v>
      </c>
      <c r="D289" s="43" t="s">
        <v>75</v>
      </c>
      <c r="E289" s="43" t="s">
        <v>567</v>
      </c>
      <c r="F289" s="43" t="s">
        <v>23</v>
      </c>
      <c r="G289" s="43" t="s">
        <v>77</v>
      </c>
      <c r="H289" s="43" t="s">
        <v>1218</v>
      </c>
      <c r="I289" s="43" t="s">
        <v>568</v>
      </c>
      <c r="J289" s="43" t="s">
        <v>77</v>
      </c>
      <c r="K289" s="43" t="s">
        <v>82</v>
      </c>
      <c r="L289" s="43" t="s">
        <v>1965</v>
      </c>
      <c r="M289" s="43" t="s">
        <v>1966</v>
      </c>
      <c r="N289" s="43" t="s">
        <v>1967</v>
      </c>
      <c r="O289" s="43" t="s">
        <v>1968</v>
      </c>
      <c r="P289" s="44" t="n">
        <v>3258.75</v>
      </c>
      <c r="Q289" s="45" t="s">
        <v>1866</v>
      </c>
      <c r="R289" s="44" t="n">
        <v>3258.75</v>
      </c>
      <c r="S289" s="46" t="n">
        <v>42222</v>
      </c>
      <c r="T289" s="47" t="s">
        <v>546</v>
      </c>
      <c r="U289" s="57" t="e">
        <f aca="false">Q289-S289</f>
        <v>#VALUE!</v>
      </c>
      <c r="V289" s="57" t="e">
        <f aca="false">T289-U289</f>
        <v>#VALUE!</v>
      </c>
      <c r="W289" s="58" t="e">
        <f aca="false">U289*R289</f>
        <v>#VALUE!</v>
      </c>
      <c r="X289" s="43" t="s">
        <v>89</v>
      </c>
      <c r="Y289" s="43" t="s">
        <v>1969</v>
      </c>
      <c r="Z289" s="58" t="e">
        <f aca="false">U289*R289</f>
        <v>#VALUE!</v>
      </c>
      <c r="AA289" s="46" t="n">
        <v>42192</v>
      </c>
      <c r="AB289" s="59" t="str">
        <f aca="false">IF(S289&gt;AA289,"ok","non va")</f>
        <v>ok</v>
      </c>
      <c r="AC289" s="43" t="s">
        <v>1970</v>
      </c>
      <c r="AD289" s="43" t="s">
        <v>301</v>
      </c>
      <c r="AE289" s="43" t="s">
        <v>1971</v>
      </c>
      <c r="AF289" s="43" t="s">
        <v>1972</v>
      </c>
    </row>
    <row r="290" customFormat="false" ht="72" hidden="false" customHeight="true" outlineLevel="0" collapsed="false">
      <c r="A290" s="41" t="s">
        <v>2</v>
      </c>
      <c r="B290" s="42" t="s">
        <v>1217</v>
      </c>
      <c r="C290" s="43" t="s">
        <v>27</v>
      </c>
      <c r="D290" s="43" t="s">
        <v>75</v>
      </c>
      <c r="E290" s="43" t="s">
        <v>567</v>
      </c>
      <c r="F290" s="43" t="s">
        <v>23</v>
      </c>
      <c r="G290" s="43" t="s">
        <v>77</v>
      </c>
      <c r="H290" s="43" t="s">
        <v>1218</v>
      </c>
      <c r="I290" s="43" t="s">
        <v>568</v>
      </c>
      <c r="J290" s="43" t="s">
        <v>77</v>
      </c>
      <c r="K290" s="43" t="s">
        <v>82</v>
      </c>
      <c r="L290" s="43" t="s">
        <v>1973</v>
      </c>
      <c r="M290" s="43" t="s">
        <v>1974</v>
      </c>
      <c r="N290" s="43" t="s">
        <v>1975</v>
      </c>
      <c r="O290" s="43" t="s">
        <v>1976</v>
      </c>
      <c r="P290" s="44" t="n">
        <v>445.52</v>
      </c>
      <c r="Q290" s="45" t="s">
        <v>1544</v>
      </c>
      <c r="R290" s="44" t="n">
        <v>445.52</v>
      </c>
      <c r="S290" s="46" t="n">
        <v>42224</v>
      </c>
      <c r="T290" s="47" t="s">
        <v>185</v>
      </c>
      <c r="U290" s="57" t="e">
        <f aca="false">Q290-S290</f>
        <v>#VALUE!</v>
      </c>
      <c r="V290" s="57" t="e">
        <f aca="false">T290-U290</f>
        <v>#VALUE!</v>
      </c>
      <c r="W290" s="58" t="e">
        <f aca="false">U290*R290</f>
        <v>#VALUE!</v>
      </c>
      <c r="X290" s="43" t="s">
        <v>89</v>
      </c>
      <c r="Y290" s="43" t="s">
        <v>1977</v>
      </c>
      <c r="Z290" s="58" t="e">
        <f aca="false">U290*R290</f>
        <v>#VALUE!</v>
      </c>
      <c r="AA290" s="46" t="n">
        <v>42193</v>
      </c>
      <c r="AB290" s="59" t="str">
        <f aca="false">IF(S290&gt;AA290,"ok","non va")</f>
        <v>ok</v>
      </c>
      <c r="AC290" s="43" t="s">
        <v>1978</v>
      </c>
      <c r="AD290" s="43" t="s">
        <v>1207</v>
      </c>
      <c r="AE290" s="43" t="s">
        <v>1979</v>
      </c>
      <c r="AF290" s="43" t="s">
        <v>1980</v>
      </c>
    </row>
    <row r="291" customFormat="false" ht="90" hidden="false" customHeight="true" outlineLevel="0" collapsed="false">
      <c r="A291" s="41" t="s">
        <v>2</v>
      </c>
      <c r="B291" s="42" t="s">
        <v>103</v>
      </c>
      <c r="C291" s="43" t="s">
        <v>27</v>
      </c>
      <c r="D291" s="43" t="s">
        <v>104</v>
      </c>
      <c r="E291" s="43" t="s">
        <v>105</v>
      </c>
      <c r="F291" s="43" t="s">
        <v>236</v>
      </c>
      <c r="G291" s="43" t="s">
        <v>240</v>
      </c>
      <c r="H291" s="43" t="s">
        <v>273</v>
      </c>
      <c r="I291" s="43" t="s">
        <v>274</v>
      </c>
      <c r="J291" s="43" t="s">
        <v>77</v>
      </c>
      <c r="K291" s="43" t="s">
        <v>82</v>
      </c>
      <c r="L291" s="43" t="s">
        <v>1981</v>
      </c>
      <c r="M291" s="43" t="s">
        <v>1982</v>
      </c>
      <c r="N291" s="43" t="s">
        <v>1983</v>
      </c>
      <c r="O291" s="43" t="s">
        <v>1984</v>
      </c>
      <c r="P291" s="44" t="n">
        <v>39360</v>
      </c>
      <c r="Q291" s="45" t="s">
        <v>1222</v>
      </c>
      <c r="R291" s="44" t="n">
        <v>39360</v>
      </c>
      <c r="S291" s="46" t="n">
        <v>42221</v>
      </c>
      <c r="T291" s="47" t="s">
        <v>1184</v>
      </c>
      <c r="U291" s="57" t="e">
        <f aca="false">Q291-S291</f>
        <v>#VALUE!</v>
      </c>
      <c r="V291" s="57" t="e">
        <f aca="false">T291-U291</f>
        <v>#VALUE!</v>
      </c>
      <c r="W291" s="58" t="e">
        <f aca="false">U291*R291</f>
        <v>#VALUE!</v>
      </c>
      <c r="X291" s="43" t="s">
        <v>89</v>
      </c>
      <c r="Y291" s="43" t="s">
        <v>1985</v>
      </c>
      <c r="Z291" s="58" t="e">
        <f aca="false">U291*R291</f>
        <v>#VALUE!</v>
      </c>
      <c r="AA291" s="46" t="n">
        <v>42191</v>
      </c>
      <c r="AB291" s="59" t="str">
        <f aca="false">IF(S291&gt;AA291,"ok","non va")</f>
        <v>ok</v>
      </c>
      <c r="AC291" s="43" t="s">
        <v>1986</v>
      </c>
      <c r="AD291" s="43" t="s">
        <v>87</v>
      </c>
      <c r="AE291" s="43" t="s">
        <v>1987</v>
      </c>
      <c r="AF291" s="43" t="s">
        <v>1988</v>
      </c>
    </row>
    <row r="292" customFormat="false" ht="72" hidden="false" customHeight="true" outlineLevel="0" collapsed="false">
      <c r="A292" s="41" t="s">
        <v>2</v>
      </c>
      <c r="B292" s="42" t="s">
        <v>1217</v>
      </c>
      <c r="C292" s="43" t="s">
        <v>27</v>
      </c>
      <c r="D292" s="43" t="s">
        <v>75</v>
      </c>
      <c r="E292" s="43" t="s">
        <v>567</v>
      </c>
      <c r="F292" s="43" t="s">
        <v>23</v>
      </c>
      <c r="G292" s="43" t="s">
        <v>77</v>
      </c>
      <c r="H292" s="43" t="s">
        <v>1218</v>
      </c>
      <c r="I292" s="43" t="s">
        <v>568</v>
      </c>
      <c r="J292" s="43" t="s">
        <v>77</v>
      </c>
      <c r="K292" s="43" t="s">
        <v>82</v>
      </c>
      <c r="L292" s="43" t="s">
        <v>1989</v>
      </c>
      <c r="M292" s="43" t="s">
        <v>1944</v>
      </c>
      <c r="N292" s="43" t="s">
        <v>1990</v>
      </c>
      <c r="O292" s="43" t="s">
        <v>1991</v>
      </c>
      <c r="P292" s="44" t="n">
        <v>1789.66</v>
      </c>
      <c r="Q292" s="45" t="s">
        <v>1544</v>
      </c>
      <c r="R292" s="44" t="n">
        <v>1789.66</v>
      </c>
      <c r="S292" s="46" t="n">
        <v>42224</v>
      </c>
      <c r="T292" s="47" t="s">
        <v>185</v>
      </c>
      <c r="U292" s="57" t="e">
        <f aca="false">Q292-S292</f>
        <v>#VALUE!</v>
      </c>
      <c r="V292" s="57" t="e">
        <f aca="false">T292-U292</f>
        <v>#VALUE!</v>
      </c>
      <c r="W292" s="58" t="e">
        <f aca="false">U292*R292</f>
        <v>#VALUE!</v>
      </c>
      <c r="X292" s="43" t="s">
        <v>89</v>
      </c>
      <c r="Y292" s="43" t="s">
        <v>1992</v>
      </c>
      <c r="Z292" s="58" t="e">
        <f aca="false">U292*R292</f>
        <v>#VALUE!</v>
      </c>
      <c r="AA292" s="46" t="n">
        <v>42194</v>
      </c>
      <c r="AB292" s="59" t="str">
        <f aca="false">IF(S292&gt;AA292,"ok","non va")</f>
        <v>ok</v>
      </c>
      <c r="AC292" s="43" t="s">
        <v>1993</v>
      </c>
      <c r="AD292" s="43" t="s">
        <v>413</v>
      </c>
      <c r="AE292" s="43" t="s">
        <v>1994</v>
      </c>
      <c r="AF292" s="43" t="s">
        <v>1995</v>
      </c>
    </row>
    <row r="293" customFormat="false" ht="45" hidden="false" customHeight="true" outlineLevel="0" collapsed="false">
      <c r="A293" s="41" t="s">
        <v>2</v>
      </c>
      <c r="B293" s="42" t="s">
        <v>176</v>
      </c>
      <c r="C293" s="43" t="s">
        <v>27</v>
      </c>
      <c r="D293" s="43" t="s">
        <v>75</v>
      </c>
      <c r="E293" s="43" t="s">
        <v>177</v>
      </c>
      <c r="F293" s="43" t="s">
        <v>23</v>
      </c>
      <c r="G293" s="43" t="s">
        <v>77</v>
      </c>
      <c r="H293" s="43" t="s">
        <v>696</v>
      </c>
      <c r="I293" s="43" t="s">
        <v>697</v>
      </c>
      <c r="J293" s="43" t="s">
        <v>23</v>
      </c>
      <c r="K293" s="43" t="s">
        <v>82</v>
      </c>
      <c r="L293" s="43" t="s">
        <v>1996</v>
      </c>
      <c r="M293" s="43" t="s">
        <v>1997</v>
      </c>
      <c r="N293" s="43" t="s">
        <v>1779</v>
      </c>
      <c r="O293" s="43" t="s">
        <v>1998</v>
      </c>
      <c r="P293" s="44" t="n">
        <v>1250</v>
      </c>
      <c r="Q293" s="45" t="s">
        <v>1314</v>
      </c>
      <c r="R293" s="44" t="n">
        <v>1250</v>
      </c>
      <c r="S293" s="46" t="n">
        <v>42224</v>
      </c>
      <c r="T293" s="47" t="s">
        <v>279</v>
      </c>
      <c r="U293" s="57" t="e">
        <f aca="false">Q293-S293</f>
        <v>#VALUE!</v>
      </c>
      <c r="V293" s="57" t="e">
        <f aca="false">T293-U293</f>
        <v>#VALUE!</v>
      </c>
      <c r="W293" s="58" t="e">
        <f aca="false">U293*R293</f>
        <v>#VALUE!</v>
      </c>
      <c r="X293" s="43" t="s">
        <v>89</v>
      </c>
      <c r="Y293" s="43" t="s">
        <v>1999</v>
      </c>
      <c r="Z293" s="58" t="e">
        <f aca="false">U293*R293</f>
        <v>#VALUE!</v>
      </c>
      <c r="AA293" s="46" t="n">
        <v>42194</v>
      </c>
      <c r="AB293" s="59" t="str">
        <f aca="false">IF(S293&gt;AA293,"ok","non va")</f>
        <v>ok</v>
      </c>
      <c r="AC293" s="43" t="s">
        <v>2000</v>
      </c>
      <c r="AD293" s="43" t="s">
        <v>1207</v>
      </c>
      <c r="AE293" s="43" t="s">
        <v>1784</v>
      </c>
      <c r="AF293" s="43" t="s">
        <v>1785</v>
      </c>
    </row>
    <row r="294" customFormat="false" ht="72" hidden="false" customHeight="true" outlineLevel="0" collapsed="false">
      <c r="A294" s="41" t="s">
        <v>2</v>
      </c>
      <c r="B294" s="42" t="s">
        <v>334</v>
      </c>
      <c r="C294" s="43" t="s">
        <v>27</v>
      </c>
      <c r="D294" s="43" t="s">
        <v>75</v>
      </c>
      <c r="E294" s="43" t="s">
        <v>973</v>
      </c>
      <c r="F294" s="43" t="s">
        <v>23</v>
      </c>
      <c r="G294" s="43" t="s">
        <v>77</v>
      </c>
      <c r="H294" s="43" t="s">
        <v>420</v>
      </c>
      <c r="I294" s="43" t="s">
        <v>974</v>
      </c>
      <c r="J294" s="43" t="s">
        <v>81</v>
      </c>
      <c r="K294" s="43" t="s">
        <v>82</v>
      </c>
      <c r="L294" s="43" t="s">
        <v>2001</v>
      </c>
      <c r="M294" s="43" t="s">
        <v>2002</v>
      </c>
      <c r="N294" s="43" t="s">
        <v>977</v>
      </c>
      <c r="O294" s="43" t="s">
        <v>2003</v>
      </c>
      <c r="P294" s="44" t="n">
        <v>480.88</v>
      </c>
      <c r="Q294" s="45" t="s">
        <v>1314</v>
      </c>
      <c r="R294" s="44" t="n">
        <v>480.88</v>
      </c>
      <c r="S294" s="46" t="n">
        <v>42216</v>
      </c>
      <c r="T294" s="47" t="s">
        <v>519</v>
      </c>
      <c r="U294" s="57" t="e">
        <f aca="false">Q294-S294</f>
        <v>#VALUE!</v>
      </c>
      <c r="V294" s="57" t="e">
        <f aca="false">T294-U294</f>
        <v>#VALUE!</v>
      </c>
      <c r="W294" s="58" t="e">
        <f aca="false">U294*R294</f>
        <v>#VALUE!</v>
      </c>
      <c r="X294" s="43" t="s">
        <v>89</v>
      </c>
      <c r="Y294" s="43" t="s">
        <v>2004</v>
      </c>
      <c r="Z294" s="58" t="e">
        <f aca="false">U294*R294</f>
        <v>#VALUE!</v>
      </c>
      <c r="AA294" s="46" t="n">
        <v>42186</v>
      </c>
      <c r="AB294" s="59" t="str">
        <f aca="false">IF(S294&gt;AA294,"ok","non va")</f>
        <v>ok</v>
      </c>
      <c r="AC294" s="43" t="s">
        <v>2005</v>
      </c>
      <c r="AD294" s="43" t="s">
        <v>2006</v>
      </c>
      <c r="AE294" s="43" t="s">
        <v>981</v>
      </c>
      <c r="AF294" s="43" t="s">
        <v>982</v>
      </c>
    </row>
    <row r="295" customFormat="false" ht="72" hidden="false" customHeight="true" outlineLevel="0" collapsed="false">
      <c r="A295" s="41" t="s">
        <v>2</v>
      </c>
      <c r="B295" s="42" t="s">
        <v>334</v>
      </c>
      <c r="C295" s="43" t="s">
        <v>27</v>
      </c>
      <c r="D295" s="43" t="s">
        <v>75</v>
      </c>
      <c r="E295" s="43" t="s">
        <v>973</v>
      </c>
      <c r="F295" s="43" t="s">
        <v>23</v>
      </c>
      <c r="G295" s="43" t="s">
        <v>77</v>
      </c>
      <c r="H295" s="43" t="s">
        <v>420</v>
      </c>
      <c r="I295" s="43" t="s">
        <v>974</v>
      </c>
      <c r="J295" s="43" t="s">
        <v>81</v>
      </c>
      <c r="K295" s="43" t="s">
        <v>82</v>
      </c>
      <c r="L295" s="43" t="s">
        <v>2007</v>
      </c>
      <c r="M295" s="43" t="s">
        <v>2008</v>
      </c>
      <c r="N295" s="43" t="s">
        <v>977</v>
      </c>
      <c r="O295" s="43" t="s">
        <v>2009</v>
      </c>
      <c r="P295" s="44" t="n">
        <v>77.42</v>
      </c>
      <c r="Q295" s="45" t="s">
        <v>1314</v>
      </c>
      <c r="R295" s="44" t="n">
        <v>77.42</v>
      </c>
      <c r="S295" s="46" t="n">
        <v>42223</v>
      </c>
      <c r="T295" s="47" t="s">
        <v>1005</v>
      </c>
      <c r="U295" s="57" t="e">
        <f aca="false">Q295-S295</f>
        <v>#VALUE!</v>
      </c>
      <c r="V295" s="57" t="e">
        <f aca="false">T295-U295</f>
        <v>#VALUE!</v>
      </c>
      <c r="W295" s="58" t="e">
        <f aca="false">U295*R295</f>
        <v>#VALUE!</v>
      </c>
      <c r="X295" s="43" t="s">
        <v>89</v>
      </c>
      <c r="Y295" s="43" t="s">
        <v>2010</v>
      </c>
      <c r="Z295" s="58" t="e">
        <f aca="false">U295*R295</f>
        <v>#VALUE!</v>
      </c>
      <c r="AA295" s="46" t="n">
        <v>42193</v>
      </c>
      <c r="AB295" s="59" t="str">
        <f aca="false">IF(S295&gt;AA295,"ok","non va")</f>
        <v>ok</v>
      </c>
      <c r="AC295" s="43" t="s">
        <v>2011</v>
      </c>
      <c r="AD295" s="43" t="s">
        <v>163</v>
      </c>
      <c r="AE295" s="43" t="s">
        <v>981</v>
      </c>
      <c r="AF295" s="43" t="s">
        <v>982</v>
      </c>
    </row>
    <row r="296" customFormat="false" ht="72" hidden="false" customHeight="true" outlineLevel="0" collapsed="false">
      <c r="A296" s="41" t="s">
        <v>2</v>
      </c>
      <c r="B296" s="42" t="s">
        <v>334</v>
      </c>
      <c r="C296" s="43" t="s">
        <v>27</v>
      </c>
      <c r="D296" s="43" t="s">
        <v>75</v>
      </c>
      <c r="E296" s="43" t="s">
        <v>973</v>
      </c>
      <c r="F296" s="43" t="s">
        <v>23</v>
      </c>
      <c r="G296" s="43" t="s">
        <v>77</v>
      </c>
      <c r="H296" s="43" t="s">
        <v>420</v>
      </c>
      <c r="I296" s="43" t="s">
        <v>974</v>
      </c>
      <c r="J296" s="43" t="s">
        <v>81</v>
      </c>
      <c r="K296" s="43" t="s">
        <v>82</v>
      </c>
      <c r="L296" s="43" t="s">
        <v>2012</v>
      </c>
      <c r="M296" s="43" t="s">
        <v>2013</v>
      </c>
      <c r="N296" s="43" t="s">
        <v>977</v>
      </c>
      <c r="O296" s="43" t="s">
        <v>2014</v>
      </c>
      <c r="P296" s="44" t="n">
        <v>57.92</v>
      </c>
      <c r="Q296" s="45" t="s">
        <v>2015</v>
      </c>
      <c r="R296" s="44" t="n">
        <v>57.92</v>
      </c>
      <c r="S296" s="46" t="n">
        <v>42223</v>
      </c>
      <c r="T296" s="47" t="s">
        <v>2016</v>
      </c>
      <c r="U296" s="57" t="e">
        <f aca="false">Q296-S296</f>
        <v>#VALUE!</v>
      </c>
      <c r="V296" s="57" t="e">
        <f aca="false">T296-U296</f>
        <v>#VALUE!</v>
      </c>
      <c r="W296" s="58" t="e">
        <f aca="false">U296*R296</f>
        <v>#VALUE!</v>
      </c>
      <c r="X296" s="43" t="s">
        <v>89</v>
      </c>
      <c r="Y296" s="43" t="s">
        <v>2017</v>
      </c>
      <c r="Z296" s="58" t="e">
        <f aca="false">U296*R296</f>
        <v>#VALUE!</v>
      </c>
      <c r="AA296" s="46" t="n">
        <v>42193</v>
      </c>
      <c r="AB296" s="59" t="str">
        <f aca="false">IF(S296&gt;AA296,"ok","non va")</f>
        <v>ok</v>
      </c>
      <c r="AC296" s="43" t="s">
        <v>2018</v>
      </c>
      <c r="AD296" s="43" t="s">
        <v>573</v>
      </c>
      <c r="AE296" s="43" t="s">
        <v>981</v>
      </c>
      <c r="AF296" s="43" t="s">
        <v>982</v>
      </c>
    </row>
    <row r="297" customFormat="false" ht="90" hidden="false" customHeight="true" outlineLevel="0" collapsed="false">
      <c r="A297" s="41" t="s">
        <v>2</v>
      </c>
      <c r="B297" s="42" t="s">
        <v>103</v>
      </c>
      <c r="C297" s="43" t="s">
        <v>27</v>
      </c>
      <c r="D297" s="43" t="s">
        <v>104</v>
      </c>
      <c r="E297" s="43" t="s">
        <v>105</v>
      </c>
      <c r="F297" s="43" t="s">
        <v>23</v>
      </c>
      <c r="G297" s="43" t="s">
        <v>77</v>
      </c>
      <c r="H297" s="43" t="s">
        <v>231</v>
      </c>
      <c r="I297" s="43" t="s">
        <v>107</v>
      </c>
      <c r="J297" s="43" t="s">
        <v>23</v>
      </c>
      <c r="K297" s="43" t="s">
        <v>82</v>
      </c>
      <c r="L297" s="43" t="s">
        <v>2019</v>
      </c>
      <c r="M297" s="43" t="s">
        <v>2020</v>
      </c>
      <c r="N297" s="43" t="s">
        <v>2021</v>
      </c>
      <c r="O297" s="43" t="s">
        <v>2022</v>
      </c>
      <c r="P297" s="44" t="n">
        <v>322.82</v>
      </c>
      <c r="Q297" s="45" t="s">
        <v>425</v>
      </c>
      <c r="R297" s="44" t="n">
        <v>322.82</v>
      </c>
      <c r="S297" s="46" t="n">
        <v>42248</v>
      </c>
      <c r="T297" s="47" t="s">
        <v>1507</v>
      </c>
      <c r="U297" s="57" t="e">
        <f aca="false">Q297-S297</f>
        <v>#VALUE!</v>
      </c>
      <c r="V297" s="57" t="e">
        <f aca="false">T297-U297</f>
        <v>#VALUE!</v>
      </c>
      <c r="W297" s="58" t="e">
        <f aca="false">U297*R297</f>
        <v>#VALUE!</v>
      </c>
      <c r="X297" s="43" t="s">
        <v>89</v>
      </c>
      <c r="Y297" s="43" t="s">
        <v>2023</v>
      </c>
      <c r="Z297" s="58" t="e">
        <f aca="false">U297*R297</f>
        <v>#VALUE!</v>
      </c>
      <c r="AA297" s="46" t="n">
        <v>42187</v>
      </c>
      <c r="AB297" s="59" t="str">
        <f aca="false">IF(S297&gt;AA297,"ok","non va")</f>
        <v>ok</v>
      </c>
      <c r="AC297" s="43" t="s">
        <v>2024</v>
      </c>
      <c r="AD297" s="43" t="s">
        <v>341</v>
      </c>
      <c r="AE297" s="43" t="s">
        <v>2025</v>
      </c>
      <c r="AF297" s="43" t="s">
        <v>2026</v>
      </c>
    </row>
    <row r="298" customFormat="false" ht="72" hidden="false" customHeight="true" outlineLevel="0" collapsed="false">
      <c r="A298" s="41" t="s">
        <v>2</v>
      </c>
      <c r="B298" s="42" t="s">
        <v>74</v>
      </c>
      <c r="C298" s="43" t="s">
        <v>27</v>
      </c>
      <c r="D298" s="43" t="s">
        <v>75</v>
      </c>
      <c r="E298" s="43" t="s">
        <v>76</v>
      </c>
      <c r="F298" s="43" t="s">
        <v>23</v>
      </c>
      <c r="G298" s="43" t="s">
        <v>77</v>
      </c>
      <c r="H298" s="43" t="s">
        <v>1094</v>
      </c>
      <c r="I298" s="43" t="s">
        <v>1461</v>
      </c>
      <c r="J298" s="43" t="s">
        <v>23</v>
      </c>
      <c r="K298" s="43" t="s">
        <v>82</v>
      </c>
      <c r="L298" s="43" t="s">
        <v>2027</v>
      </c>
      <c r="M298" s="43" t="s">
        <v>2028</v>
      </c>
      <c r="N298" s="43" t="s">
        <v>2029</v>
      </c>
      <c r="O298" s="43" t="s">
        <v>2030</v>
      </c>
      <c r="P298" s="44" t="n">
        <v>235.5</v>
      </c>
      <c r="Q298" s="45" t="s">
        <v>1031</v>
      </c>
      <c r="R298" s="44" t="n">
        <v>235.5</v>
      </c>
      <c r="S298" s="46" t="n">
        <v>42225</v>
      </c>
      <c r="T298" s="47" t="s">
        <v>499</v>
      </c>
      <c r="U298" s="57" t="e">
        <f aca="false">Q298-S298</f>
        <v>#VALUE!</v>
      </c>
      <c r="V298" s="57" t="e">
        <f aca="false">T298-U298</f>
        <v>#VALUE!</v>
      </c>
      <c r="W298" s="58" t="e">
        <f aca="false">U298*R298</f>
        <v>#VALUE!</v>
      </c>
      <c r="X298" s="43" t="s">
        <v>89</v>
      </c>
      <c r="Y298" s="43" t="s">
        <v>2031</v>
      </c>
      <c r="Z298" s="58" t="e">
        <f aca="false">U298*R298</f>
        <v>#VALUE!</v>
      </c>
      <c r="AA298" s="46" t="n">
        <v>42195</v>
      </c>
      <c r="AB298" s="59" t="str">
        <f aca="false">IF(S298&gt;AA298,"ok","non va")</f>
        <v>ok</v>
      </c>
      <c r="AC298" s="43" t="s">
        <v>2032</v>
      </c>
      <c r="AD298" s="43" t="s">
        <v>413</v>
      </c>
      <c r="AE298" s="43" t="s">
        <v>2033</v>
      </c>
      <c r="AF298" s="43" t="s">
        <v>2034</v>
      </c>
    </row>
    <row r="299" customFormat="false" ht="72" hidden="false" customHeight="true" outlineLevel="0" collapsed="false">
      <c r="A299" s="41" t="s">
        <v>2</v>
      </c>
      <c r="B299" s="42" t="s">
        <v>74</v>
      </c>
      <c r="C299" s="43" t="s">
        <v>27</v>
      </c>
      <c r="D299" s="43" t="s">
        <v>75</v>
      </c>
      <c r="E299" s="43" t="s">
        <v>76</v>
      </c>
      <c r="F299" s="43" t="s">
        <v>23</v>
      </c>
      <c r="G299" s="43" t="s">
        <v>23</v>
      </c>
      <c r="H299" s="43" t="s">
        <v>79</v>
      </c>
      <c r="I299" s="43" t="s">
        <v>1027</v>
      </c>
      <c r="J299" s="43" t="s">
        <v>23</v>
      </c>
      <c r="K299" s="43" t="s">
        <v>82</v>
      </c>
      <c r="L299" s="43" t="s">
        <v>2035</v>
      </c>
      <c r="M299" s="43" t="s">
        <v>338</v>
      </c>
      <c r="N299" s="43" t="s">
        <v>339</v>
      </c>
      <c r="O299" s="43" t="s">
        <v>2036</v>
      </c>
      <c r="P299" s="44" t="n">
        <v>20.66</v>
      </c>
      <c r="Q299" s="45" t="s">
        <v>425</v>
      </c>
      <c r="R299" s="44" t="n">
        <v>20.66</v>
      </c>
      <c r="S299" s="46" t="n">
        <v>42277</v>
      </c>
      <c r="T299" s="47" t="s">
        <v>2037</v>
      </c>
      <c r="U299" s="57" t="e">
        <f aca="false">Q299-S299</f>
        <v>#VALUE!</v>
      </c>
      <c r="V299" s="57" t="e">
        <f aca="false">T299-U299</f>
        <v>#VALUE!</v>
      </c>
      <c r="W299" s="58" t="e">
        <f aca="false">U299*R299</f>
        <v>#VALUE!</v>
      </c>
      <c r="X299" s="43" t="s">
        <v>89</v>
      </c>
      <c r="Y299" s="43" t="s">
        <v>2038</v>
      </c>
      <c r="Z299" s="58" t="e">
        <f aca="false">U299*R299</f>
        <v>#VALUE!</v>
      </c>
      <c r="AA299" s="46" t="n">
        <v>42195</v>
      </c>
      <c r="AB299" s="59" t="str">
        <f aca="false">IF(S299&gt;AA299,"ok","non va")</f>
        <v>ok</v>
      </c>
      <c r="AC299" s="43" t="s">
        <v>2039</v>
      </c>
      <c r="AD299" s="43" t="s">
        <v>413</v>
      </c>
      <c r="AE299" s="43" t="s">
        <v>346</v>
      </c>
      <c r="AF299" s="43" t="s">
        <v>347</v>
      </c>
    </row>
    <row r="300" customFormat="false" ht="54" hidden="false" customHeight="true" outlineLevel="0" collapsed="false">
      <c r="A300" s="41" t="s">
        <v>2</v>
      </c>
      <c r="B300" s="42" t="s">
        <v>1611</v>
      </c>
      <c r="C300" s="43" t="s">
        <v>27</v>
      </c>
      <c r="D300" s="43" t="s">
        <v>75</v>
      </c>
      <c r="E300" s="43" t="s">
        <v>1405</v>
      </c>
      <c r="F300" s="43" t="s">
        <v>23</v>
      </c>
      <c r="G300" s="43" t="s">
        <v>77</v>
      </c>
      <c r="H300" s="43" t="s">
        <v>1612</v>
      </c>
      <c r="I300" s="43" t="s">
        <v>1406</v>
      </c>
      <c r="J300" s="43" t="s">
        <v>23</v>
      </c>
      <c r="K300" s="43" t="s">
        <v>82</v>
      </c>
      <c r="L300" s="43" t="s">
        <v>2040</v>
      </c>
      <c r="M300" s="43" t="s">
        <v>2041</v>
      </c>
      <c r="N300" s="43" t="s">
        <v>93</v>
      </c>
      <c r="O300" s="43" t="s">
        <v>2042</v>
      </c>
      <c r="P300" s="44" t="n">
        <v>4550.8</v>
      </c>
      <c r="Q300" s="45" t="s">
        <v>246</v>
      </c>
      <c r="R300" s="44" t="n">
        <v>4550.8</v>
      </c>
      <c r="S300" s="46" t="n">
        <v>42245</v>
      </c>
      <c r="T300" s="47" t="s">
        <v>1273</v>
      </c>
      <c r="U300" s="57" t="e">
        <f aca="false">Q300-S300</f>
        <v>#VALUE!</v>
      </c>
      <c r="V300" s="57" t="e">
        <f aca="false">T300-U300</f>
        <v>#VALUE!</v>
      </c>
      <c r="W300" s="58" t="e">
        <f aca="false">U300*R300</f>
        <v>#VALUE!</v>
      </c>
      <c r="X300" s="43" t="s">
        <v>89</v>
      </c>
      <c r="Y300" s="43" t="s">
        <v>2043</v>
      </c>
      <c r="Z300" s="58" t="e">
        <f aca="false">U300*R300</f>
        <v>#VALUE!</v>
      </c>
      <c r="AA300" s="46" t="n">
        <v>42188</v>
      </c>
      <c r="AB300" s="59" t="str">
        <f aca="false">IF(S300&gt;AA300,"ok","non va")</f>
        <v>ok</v>
      </c>
      <c r="AC300" s="43" t="s">
        <v>2044</v>
      </c>
      <c r="AD300" s="43" t="s">
        <v>1207</v>
      </c>
      <c r="AE300" s="43" t="s">
        <v>93</v>
      </c>
      <c r="AF300" s="43" t="s">
        <v>94</v>
      </c>
    </row>
    <row r="301" customFormat="false" ht="90" hidden="false" customHeight="true" outlineLevel="0" collapsed="false">
      <c r="A301" s="41" t="s">
        <v>2</v>
      </c>
      <c r="B301" s="42" t="s">
        <v>931</v>
      </c>
      <c r="C301" s="43" t="s">
        <v>27</v>
      </c>
      <c r="D301" s="43" t="s">
        <v>75</v>
      </c>
      <c r="E301" s="43" t="s">
        <v>932</v>
      </c>
      <c r="F301" s="43" t="s">
        <v>77</v>
      </c>
      <c r="G301" s="43" t="s">
        <v>95</v>
      </c>
      <c r="H301" s="43" t="s">
        <v>933</v>
      </c>
      <c r="I301" s="43" t="s">
        <v>934</v>
      </c>
      <c r="J301" s="43" t="s">
        <v>23</v>
      </c>
      <c r="K301" s="43" t="s">
        <v>82</v>
      </c>
      <c r="L301" s="43" t="s">
        <v>2045</v>
      </c>
      <c r="M301" s="43" t="s">
        <v>2046</v>
      </c>
      <c r="N301" s="43" t="s">
        <v>2047</v>
      </c>
      <c r="O301" s="43" t="s">
        <v>2048</v>
      </c>
      <c r="P301" s="44" t="n">
        <v>14300</v>
      </c>
      <c r="Q301" s="45" t="s">
        <v>1436</v>
      </c>
      <c r="R301" s="44" t="n">
        <v>14300</v>
      </c>
      <c r="S301" s="46" t="n">
        <v>42225</v>
      </c>
      <c r="T301" s="47" t="s">
        <v>208</v>
      </c>
      <c r="U301" s="57" t="e">
        <f aca="false">Q301-S301</f>
        <v>#VALUE!</v>
      </c>
      <c r="V301" s="57" t="e">
        <f aca="false">T301-U301</f>
        <v>#VALUE!</v>
      </c>
      <c r="W301" s="58" t="e">
        <f aca="false">U301*R301</f>
        <v>#VALUE!</v>
      </c>
      <c r="X301" s="43" t="s">
        <v>89</v>
      </c>
      <c r="Y301" s="43" t="s">
        <v>2049</v>
      </c>
      <c r="Z301" s="58" t="e">
        <f aca="false">U301*R301</f>
        <v>#VALUE!</v>
      </c>
      <c r="AA301" s="46" t="n">
        <v>42195</v>
      </c>
      <c r="AB301" s="59" t="str">
        <f aca="false">IF(S301&gt;AA301,"ok","non va")</f>
        <v>ok</v>
      </c>
      <c r="AC301" s="43" t="s">
        <v>2050</v>
      </c>
      <c r="AD301" s="43" t="s">
        <v>163</v>
      </c>
      <c r="AE301" s="43" t="s">
        <v>2051</v>
      </c>
      <c r="AF301" s="43" t="s">
        <v>2052</v>
      </c>
    </row>
    <row r="302" customFormat="false" ht="72" hidden="false" customHeight="true" outlineLevel="0" collapsed="false">
      <c r="A302" s="41" t="s">
        <v>2</v>
      </c>
      <c r="B302" s="42" t="s">
        <v>74</v>
      </c>
      <c r="C302" s="43" t="s">
        <v>27</v>
      </c>
      <c r="D302" s="43" t="s">
        <v>75</v>
      </c>
      <c r="E302" s="43" t="s">
        <v>76</v>
      </c>
      <c r="F302" s="43" t="s">
        <v>23</v>
      </c>
      <c r="G302" s="43" t="s">
        <v>77</v>
      </c>
      <c r="H302" s="43" t="s">
        <v>1094</v>
      </c>
      <c r="I302" s="43" t="s">
        <v>1109</v>
      </c>
      <c r="J302" s="43" t="s">
        <v>23</v>
      </c>
      <c r="K302" s="43" t="s">
        <v>82</v>
      </c>
      <c r="L302" s="43" t="s">
        <v>2053</v>
      </c>
      <c r="M302" s="43" t="s">
        <v>2054</v>
      </c>
      <c r="N302" s="43" t="s">
        <v>2055</v>
      </c>
      <c r="O302" s="43" t="s">
        <v>2056</v>
      </c>
      <c r="P302" s="44" t="n">
        <v>2538</v>
      </c>
      <c r="Q302" s="45" t="s">
        <v>113</v>
      </c>
      <c r="R302" s="44" t="n">
        <v>2538</v>
      </c>
      <c r="S302" s="46" t="n">
        <v>42215</v>
      </c>
      <c r="T302" s="47" t="s">
        <v>329</v>
      </c>
      <c r="U302" s="57" t="e">
        <f aca="false">Q302-S302</f>
        <v>#VALUE!</v>
      </c>
      <c r="V302" s="57" t="e">
        <f aca="false">T302-U302</f>
        <v>#VALUE!</v>
      </c>
      <c r="W302" s="58" t="e">
        <f aca="false">U302*R302</f>
        <v>#VALUE!</v>
      </c>
      <c r="X302" s="43" t="s">
        <v>89</v>
      </c>
      <c r="Y302" s="43" t="s">
        <v>2057</v>
      </c>
      <c r="Z302" s="58" t="e">
        <f aca="false">U302*R302</f>
        <v>#VALUE!</v>
      </c>
      <c r="AA302" s="46" t="n">
        <v>42185</v>
      </c>
      <c r="AB302" s="59" t="str">
        <f aca="false">IF(S302&gt;AA302,"ok","non va")</f>
        <v>ok</v>
      </c>
      <c r="AC302" s="43" t="s">
        <v>2058</v>
      </c>
      <c r="AD302" s="43" t="s">
        <v>1281</v>
      </c>
      <c r="AE302" s="43" t="s">
        <v>2059</v>
      </c>
      <c r="AF302" s="43" t="s">
        <v>2060</v>
      </c>
    </row>
    <row r="303" customFormat="false" ht="54" hidden="false" customHeight="true" outlineLevel="0" collapsed="false">
      <c r="A303" s="41" t="s">
        <v>2</v>
      </c>
      <c r="B303" s="42" t="s">
        <v>467</v>
      </c>
      <c r="C303" s="43" t="s">
        <v>27</v>
      </c>
      <c r="D303" s="43" t="s">
        <v>75</v>
      </c>
      <c r="E303" s="43" t="s">
        <v>468</v>
      </c>
      <c r="F303" s="43" t="s">
        <v>23</v>
      </c>
      <c r="G303" s="43" t="s">
        <v>77</v>
      </c>
      <c r="H303" s="43" t="s">
        <v>469</v>
      </c>
      <c r="I303" s="43" t="s">
        <v>470</v>
      </c>
      <c r="J303" s="43" t="s">
        <v>236</v>
      </c>
      <c r="K303" s="43" t="s">
        <v>82</v>
      </c>
      <c r="L303" s="43" t="s">
        <v>2061</v>
      </c>
      <c r="M303" s="43" t="s">
        <v>2062</v>
      </c>
      <c r="N303" s="43" t="s">
        <v>617</v>
      </c>
      <c r="O303" s="43" t="s">
        <v>2063</v>
      </c>
      <c r="P303" s="44" t="n">
        <v>288.4</v>
      </c>
      <c r="Q303" s="45" t="s">
        <v>1822</v>
      </c>
      <c r="R303" s="44" t="n">
        <v>288.4</v>
      </c>
      <c r="S303" s="46" t="n">
        <v>42222</v>
      </c>
      <c r="T303" s="47" t="s">
        <v>519</v>
      </c>
      <c r="U303" s="57" t="e">
        <f aca="false">Q303-S303</f>
        <v>#VALUE!</v>
      </c>
      <c r="V303" s="57" t="e">
        <f aca="false">T303-U303</f>
        <v>#VALUE!</v>
      </c>
      <c r="W303" s="58" t="e">
        <f aca="false">U303*R303</f>
        <v>#VALUE!</v>
      </c>
      <c r="X303" s="43" t="s">
        <v>89</v>
      </c>
      <c r="Y303" s="43" t="s">
        <v>2064</v>
      </c>
      <c r="Z303" s="58" t="e">
        <f aca="false">U303*R303</f>
        <v>#VALUE!</v>
      </c>
      <c r="AA303" s="46" t="n">
        <v>42192</v>
      </c>
      <c r="AB303" s="59" t="str">
        <f aca="false">IF(S303&gt;AA303,"ok","non va")</f>
        <v>ok</v>
      </c>
      <c r="AC303" s="43" t="s">
        <v>14</v>
      </c>
      <c r="AD303" s="43" t="s">
        <v>301</v>
      </c>
      <c r="AE303" s="43" t="s">
        <v>622</v>
      </c>
      <c r="AF303" s="43" t="s">
        <v>623</v>
      </c>
    </row>
    <row r="304" customFormat="false" ht="90" hidden="false" customHeight="true" outlineLevel="0" collapsed="false">
      <c r="A304" s="41" t="s">
        <v>2</v>
      </c>
      <c r="B304" s="42" t="s">
        <v>931</v>
      </c>
      <c r="C304" s="43" t="s">
        <v>27</v>
      </c>
      <c r="D304" s="43" t="s">
        <v>75</v>
      </c>
      <c r="E304" s="43" t="s">
        <v>932</v>
      </c>
      <c r="F304" s="43" t="s">
        <v>77</v>
      </c>
      <c r="G304" s="43" t="s">
        <v>95</v>
      </c>
      <c r="H304" s="43" t="s">
        <v>933</v>
      </c>
      <c r="I304" s="43" t="s">
        <v>934</v>
      </c>
      <c r="J304" s="43" t="s">
        <v>23</v>
      </c>
      <c r="K304" s="43" t="s">
        <v>82</v>
      </c>
      <c r="L304" s="43" t="s">
        <v>2065</v>
      </c>
      <c r="M304" s="43" t="s">
        <v>2066</v>
      </c>
      <c r="N304" s="43" t="s">
        <v>2067</v>
      </c>
      <c r="O304" s="43" t="s">
        <v>2068</v>
      </c>
      <c r="P304" s="44" t="n">
        <v>1285</v>
      </c>
      <c r="Q304" s="45" t="s">
        <v>1436</v>
      </c>
      <c r="R304" s="44" t="n">
        <v>1285</v>
      </c>
      <c r="S304" s="46" t="n">
        <v>42225</v>
      </c>
      <c r="T304" s="47" t="s">
        <v>208</v>
      </c>
      <c r="U304" s="57" t="e">
        <f aca="false">Q304-S304</f>
        <v>#VALUE!</v>
      </c>
      <c r="V304" s="57" t="e">
        <f aca="false">T304-U304</f>
        <v>#VALUE!</v>
      </c>
      <c r="W304" s="58" t="e">
        <f aca="false">U304*R304</f>
        <v>#VALUE!</v>
      </c>
      <c r="X304" s="43" t="s">
        <v>89</v>
      </c>
      <c r="Y304" s="43" t="s">
        <v>2069</v>
      </c>
      <c r="Z304" s="58" t="e">
        <f aca="false">U304*R304</f>
        <v>#VALUE!</v>
      </c>
      <c r="AA304" s="46" t="n">
        <v>42195</v>
      </c>
      <c r="AB304" s="59" t="str">
        <f aca="false">IF(S304&gt;AA304,"ok","non va")</f>
        <v>ok</v>
      </c>
      <c r="AC304" s="43" t="s">
        <v>554</v>
      </c>
      <c r="AD304" s="43" t="s">
        <v>413</v>
      </c>
      <c r="AE304" s="43" t="s">
        <v>2070</v>
      </c>
      <c r="AF304" s="43" t="s">
        <v>2071</v>
      </c>
    </row>
    <row r="305" customFormat="false" ht="54" hidden="false" customHeight="true" outlineLevel="0" collapsed="false">
      <c r="A305" s="41" t="s">
        <v>2</v>
      </c>
      <c r="B305" s="42" t="s">
        <v>467</v>
      </c>
      <c r="C305" s="43" t="s">
        <v>27</v>
      </c>
      <c r="D305" s="43" t="s">
        <v>75</v>
      </c>
      <c r="E305" s="43" t="s">
        <v>468</v>
      </c>
      <c r="F305" s="43" t="s">
        <v>23</v>
      </c>
      <c r="G305" s="43" t="s">
        <v>77</v>
      </c>
      <c r="H305" s="43" t="s">
        <v>469</v>
      </c>
      <c r="I305" s="43" t="s">
        <v>470</v>
      </c>
      <c r="J305" s="43" t="s">
        <v>236</v>
      </c>
      <c r="K305" s="43" t="s">
        <v>82</v>
      </c>
      <c r="L305" s="43" t="s">
        <v>2072</v>
      </c>
      <c r="M305" s="43" t="s">
        <v>2073</v>
      </c>
      <c r="N305" s="43" t="s">
        <v>601</v>
      </c>
      <c r="O305" s="43" t="s">
        <v>2074</v>
      </c>
      <c r="P305" s="44" t="n">
        <v>1815</v>
      </c>
      <c r="Q305" s="45" t="s">
        <v>1822</v>
      </c>
      <c r="R305" s="44" t="n">
        <v>1815</v>
      </c>
      <c r="S305" s="46" t="n">
        <v>42217</v>
      </c>
      <c r="T305" s="47" t="s">
        <v>2075</v>
      </c>
      <c r="U305" s="57" t="e">
        <f aca="false">Q305-S305</f>
        <v>#VALUE!</v>
      </c>
      <c r="V305" s="57" t="e">
        <f aca="false">T305-U305</f>
        <v>#VALUE!</v>
      </c>
      <c r="W305" s="58" t="e">
        <f aca="false">U305*R305</f>
        <v>#VALUE!</v>
      </c>
      <c r="X305" s="43" t="s">
        <v>89</v>
      </c>
      <c r="Y305" s="43" t="s">
        <v>2076</v>
      </c>
      <c r="Z305" s="58" t="e">
        <f aca="false">U305*R305</f>
        <v>#VALUE!</v>
      </c>
      <c r="AA305" s="46" t="n">
        <v>42187</v>
      </c>
      <c r="AB305" s="59" t="str">
        <f aca="false">IF(S305&gt;AA305,"ok","non va")</f>
        <v>ok</v>
      </c>
      <c r="AC305" s="43" t="s">
        <v>2077</v>
      </c>
      <c r="AD305" s="43" t="s">
        <v>1207</v>
      </c>
      <c r="AE305" s="43" t="s">
        <v>605</v>
      </c>
      <c r="AF305" s="43" t="s">
        <v>606</v>
      </c>
    </row>
    <row r="306" customFormat="false" ht="90" hidden="false" customHeight="true" outlineLevel="0" collapsed="false">
      <c r="A306" s="41" t="s">
        <v>2</v>
      </c>
      <c r="B306" s="42" t="s">
        <v>931</v>
      </c>
      <c r="C306" s="43" t="s">
        <v>27</v>
      </c>
      <c r="D306" s="43" t="s">
        <v>75</v>
      </c>
      <c r="E306" s="43" t="s">
        <v>932</v>
      </c>
      <c r="F306" s="43" t="s">
        <v>23</v>
      </c>
      <c r="G306" s="43" t="s">
        <v>77</v>
      </c>
      <c r="H306" s="43" t="s">
        <v>2078</v>
      </c>
      <c r="I306" s="43" t="s">
        <v>1366</v>
      </c>
      <c r="J306" s="43" t="s">
        <v>236</v>
      </c>
      <c r="K306" s="43" t="s">
        <v>82</v>
      </c>
      <c r="L306" s="43" t="s">
        <v>2079</v>
      </c>
      <c r="M306" s="43" t="s">
        <v>2080</v>
      </c>
      <c r="N306" s="43" t="s">
        <v>93</v>
      </c>
      <c r="O306" s="43" t="s">
        <v>2081</v>
      </c>
      <c r="P306" s="44" t="n">
        <v>2449.33</v>
      </c>
      <c r="Q306" s="45" t="s">
        <v>1314</v>
      </c>
      <c r="R306" s="44" t="n">
        <v>2449.33</v>
      </c>
      <c r="S306" s="46" t="n">
        <v>42218</v>
      </c>
      <c r="T306" s="47" t="s">
        <v>583</v>
      </c>
      <c r="U306" s="57" t="e">
        <f aca="false">Q306-S306</f>
        <v>#VALUE!</v>
      </c>
      <c r="V306" s="57" t="e">
        <f aca="false">T306-U306</f>
        <v>#VALUE!</v>
      </c>
      <c r="W306" s="58" t="e">
        <f aca="false">U306*R306</f>
        <v>#VALUE!</v>
      </c>
      <c r="X306" s="43" t="s">
        <v>89</v>
      </c>
      <c r="Y306" s="43" t="s">
        <v>2082</v>
      </c>
      <c r="Z306" s="58" t="e">
        <f aca="false">U306*R306</f>
        <v>#VALUE!</v>
      </c>
      <c r="AA306" s="46" t="n">
        <v>42188</v>
      </c>
      <c r="AB306" s="59" t="str">
        <f aca="false">IF(S306&gt;AA306,"ok","non va")</f>
        <v>ok</v>
      </c>
      <c r="AC306" s="43" t="s">
        <v>2083</v>
      </c>
      <c r="AD306" s="43" t="s">
        <v>1207</v>
      </c>
      <c r="AE306" s="43" t="s">
        <v>93</v>
      </c>
      <c r="AF306" s="43" t="s">
        <v>94</v>
      </c>
    </row>
    <row r="307" customFormat="false" ht="90" hidden="false" customHeight="true" outlineLevel="0" collapsed="false">
      <c r="A307" s="41" t="s">
        <v>2</v>
      </c>
      <c r="B307" s="42" t="s">
        <v>103</v>
      </c>
      <c r="C307" s="43" t="s">
        <v>27</v>
      </c>
      <c r="D307" s="43" t="s">
        <v>104</v>
      </c>
      <c r="E307" s="43" t="s">
        <v>105</v>
      </c>
      <c r="F307" s="43" t="s">
        <v>23</v>
      </c>
      <c r="G307" s="43" t="s">
        <v>77</v>
      </c>
      <c r="H307" s="43" t="s">
        <v>231</v>
      </c>
      <c r="I307" s="43" t="s">
        <v>107</v>
      </c>
      <c r="J307" s="43" t="s">
        <v>1546</v>
      </c>
      <c r="K307" s="43" t="s">
        <v>82</v>
      </c>
      <c r="L307" s="43" t="s">
        <v>2084</v>
      </c>
      <c r="M307" s="43" t="s">
        <v>2085</v>
      </c>
      <c r="N307" s="43" t="s">
        <v>2086</v>
      </c>
      <c r="O307" s="43" t="s">
        <v>2087</v>
      </c>
      <c r="P307" s="44" t="n">
        <v>1223.25</v>
      </c>
      <c r="Q307" s="45" t="s">
        <v>246</v>
      </c>
      <c r="R307" s="44" t="n">
        <v>1223.25</v>
      </c>
      <c r="S307" s="46" t="n">
        <v>42163</v>
      </c>
      <c r="T307" s="47" t="s">
        <v>2088</v>
      </c>
      <c r="U307" s="57" t="e">
        <f aca="false">Q307-S307</f>
        <v>#VALUE!</v>
      </c>
      <c r="V307" s="57" t="e">
        <f aca="false">T307-U307</f>
        <v>#VALUE!</v>
      </c>
      <c r="W307" s="58" t="e">
        <f aca="false">U307*R307</f>
        <v>#VALUE!</v>
      </c>
      <c r="X307" s="43" t="s">
        <v>89</v>
      </c>
      <c r="Y307" s="43" t="s">
        <v>2089</v>
      </c>
      <c r="Z307" s="58" t="e">
        <f aca="false">U307*R307</f>
        <v>#VALUE!</v>
      </c>
      <c r="AA307" s="46" t="n">
        <v>42104</v>
      </c>
      <c r="AB307" s="59" t="str">
        <f aca="false">IF(S307&gt;AA307,"ok","non va")</f>
        <v>ok</v>
      </c>
      <c r="AC307" s="43" t="s">
        <v>2090</v>
      </c>
      <c r="AD307" s="43" t="s">
        <v>2091</v>
      </c>
      <c r="AE307" s="43" t="s">
        <v>2092</v>
      </c>
      <c r="AF307" s="43" t="s">
        <v>2093</v>
      </c>
    </row>
    <row r="308" customFormat="false" ht="90" hidden="false" customHeight="true" outlineLevel="0" collapsed="false">
      <c r="A308" s="41" t="s">
        <v>2</v>
      </c>
      <c r="B308" s="42" t="s">
        <v>103</v>
      </c>
      <c r="C308" s="43" t="s">
        <v>27</v>
      </c>
      <c r="D308" s="43" t="s">
        <v>104</v>
      </c>
      <c r="E308" s="43" t="s">
        <v>105</v>
      </c>
      <c r="F308" s="43" t="s">
        <v>23</v>
      </c>
      <c r="G308" s="43" t="s">
        <v>77</v>
      </c>
      <c r="H308" s="43" t="s">
        <v>231</v>
      </c>
      <c r="I308" s="43" t="s">
        <v>107</v>
      </c>
      <c r="J308" s="43" t="s">
        <v>1546</v>
      </c>
      <c r="K308" s="43" t="s">
        <v>82</v>
      </c>
      <c r="L308" s="43" t="s">
        <v>2094</v>
      </c>
      <c r="M308" s="43" t="s">
        <v>2095</v>
      </c>
      <c r="N308" s="43" t="s">
        <v>2086</v>
      </c>
      <c r="O308" s="43" t="s">
        <v>2087</v>
      </c>
      <c r="P308" s="44" t="n">
        <v>1466.25</v>
      </c>
      <c r="Q308" s="45" t="s">
        <v>246</v>
      </c>
      <c r="R308" s="44" t="n">
        <v>1466.25</v>
      </c>
      <c r="S308" s="46" t="n">
        <v>42163</v>
      </c>
      <c r="T308" s="47" t="s">
        <v>2088</v>
      </c>
      <c r="U308" s="57" t="e">
        <f aca="false">Q308-S308</f>
        <v>#VALUE!</v>
      </c>
      <c r="V308" s="57" t="e">
        <f aca="false">T308-U308</f>
        <v>#VALUE!</v>
      </c>
      <c r="W308" s="58" t="e">
        <f aca="false">U308*R308</f>
        <v>#VALUE!</v>
      </c>
      <c r="X308" s="43" t="s">
        <v>2096</v>
      </c>
      <c r="Y308" s="43" t="s">
        <v>2089</v>
      </c>
      <c r="Z308" s="58" t="e">
        <f aca="false">U308*R308</f>
        <v>#VALUE!</v>
      </c>
      <c r="AA308" s="46" t="n">
        <v>42104</v>
      </c>
      <c r="AB308" s="59" t="str">
        <f aca="false">IF(S308&gt;AA308,"ok","non va")</f>
        <v>ok</v>
      </c>
      <c r="AC308" s="43" t="s">
        <v>2090</v>
      </c>
      <c r="AD308" s="43" t="s">
        <v>2091</v>
      </c>
      <c r="AE308" s="43" t="s">
        <v>2092</v>
      </c>
      <c r="AF308" s="43" t="s">
        <v>2093</v>
      </c>
    </row>
    <row r="309" customFormat="false" ht="72" hidden="false" customHeight="true" outlineLevel="0" collapsed="false">
      <c r="A309" s="41" t="s">
        <v>2</v>
      </c>
      <c r="B309" s="42" t="s">
        <v>539</v>
      </c>
      <c r="C309" s="43" t="s">
        <v>27</v>
      </c>
      <c r="D309" s="43" t="s">
        <v>75</v>
      </c>
      <c r="E309" s="43" t="s">
        <v>540</v>
      </c>
      <c r="F309" s="43" t="s">
        <v>23</v>
      </c>
      <c r="G309" s="43" t="s">
        <v>77</v>
      </c>
      <c r="H309" s="43" t="s">
        <v>1037</v>
      </c>
      <c r="I309" s="43" t="s">
        <v>1038</v>
      </c>
      <c r="J309" s="43" t="s">
        <v>23</v>
      </c>
      <c r="K309" s="43" t="s">
        <v>82</v>
      </c>
      <c r="L309" s="43" t="s">
        <v>2097</v>
      </c>
      <c r="M309" s="43" t="s">
        <v>2098</v>
      </c>
      <c r="N309" s="43" t="s">
        <v>692</v>
      </c>
      <c r="O309" s="43" t="s">
        <v>2099</v>
      </c>
      <c r="P309" s="44" t="n">
        <v>3509.32</v>
      </c>
      <c r="Q309" s="45" t="s">
        <v>425</v>
      </c>
      <c r="R309" s="44" t="n">
        <v>3509.32</v>
      </c>
      <c r="S309" s="46" t="n">
        <v>42245</v>
      </c>
      <c r="T309" s="47" t="s">
        <v>1844</v>
      </c>
      <c r="U309" s="57" t="e">
        <f aca="false">Q309-S309</f>
        <v>#VALUE!</v>
      </c>
      <c r="V309" s="57" t="e">
        <f aca="false">T309-U309</f>
        <v>#VALUE!</v>
      </c>
      <c r="W309" s="58" t="e">
        <f aca="false">U309*R309</f>
        <v>#VALUE!</v>
      </c>
      <c r="X309" s="43" t="s">
        <v>89</v>
      </c>
      <c r="Y309" s="43" t="s">
        <v>2100</v>
      </c>
      <c r="Z309" s="58" t="e">
        <f aca="false">U309*R309</f>
        <v>#VALUE!</v>
      </c>
      <c r="AA309" s="46" t="n">
        <v>42188</v>
      </c>
      <c r="AB309" s="59" t="str">
        <f aca="false">IF(S309&gt;AA309,"ok","non va")</f>
        <v>ok</v>
      </c>
      <c r="AC309" s="43" t="s">
        <v>2101</v>
      </c>
      <c r="AD309" s="43" t="s">
        <v>1207</v>
      </c>
      <c r="AE309" s="43" t="s">
        <v>93</v>
      </c>
      <c r="AF309" s="43" t="s">
        <v>94</v>
      </c>
    </row>
    <row r="310" customFormat="false" ht="90" hidden="false" customHeight="true" outlineLevel="0" collapsed="false">
      <c r="A310" s="41" t="s">
        <v>2</v>
      </c>
      <c r="B310" s="42" t="s">
        <v>103</v>
      </c>
      <c r="C310" s="43" t="s">
        <v>27</v>
      </c>
      <c r="D310" s="43" t="s">
        <v>104</v>
      </c>
      <c r="E310" s="43" t="s">
        <v>105</v>
      </c>
      <c r="F310" s="43" t="s">
        <v>23</v>
      </c>
      <c r="G310" s="43" t="s">
        <v>77</v>
      </c>
      <c r="H310" s="43" t="s">
        <v>106</v>
      </c>
      <c r="I310" s="43" t="s">
        <v>107</v>
      </c>
      <c r="J310" s="43" t="s">
        <v>236</v>
      </c>
      <c r="K310" s="43" t="s">
        <v>82</v>
      </c>
      <c r="L310" s="43" t="s">
        <v>2102</v>
      </c>
      <c r="M310" s="43" t="s">
        <v>2103</v>
      </c>
      <c r="N310" s="43" t="s">
        <v>2104</v>
      </c>
      <c r="O310" s="43" t="s">
        <v>2105</v>
      </c>
      <c r="P310" s="44" t="n">
        <v>35544.96</v>
      </c>
      <c r="Q310" s="45" t="s">
        <v>113</v>
      </c>
      <c r="R310" s="44" t="n">
        <v>35544.96</v>
      </c>
      <c r="S310" s="46" t="n">
        <v>42223</v>
      </c>
      <c r="T310" s="47" t="s">
        <v>682</v>
      </c>
      <c r="U310" s="57" t="e">
        <f aca="false">Q310-S310</f>
        <v>#VALUE!</v>
      </c>
      <c r="V310" s="57" t="e">
        <f aca="false">T310-U310</f>
        <v>#VALUE!</v>
      </c>
      <c r="W310" s="58" t="e">
        <f aca="false">U310*R310</f>
        <v>#VALUE!</v>
      </c>
      <c r="X310" s="43" t="s">
        <v>2106</v>
      </c>
      <c r="Y310" s="43" t="s">
        <v>2107</v>
      </c>
      <c r="Z310" s="58" t="e">
        <f aca="false">U310*R310</f>
        <v>#VALUE!</v>
      </c>
      <c r="AA310" s="46" t="n">
        <v>42193</v>
      </c>
      <c r="AB310" s="59" t="str">
        <f aca="false">IF(S310&gt;AA310,"ok","non va")</f>
        <v>ok</v>
      </c>
      <c r="AC310" s="43" t="s">
        <v>2108</v>
      </c>
      <c r="AD310" s="43" t="s">
        <v>87</v>
      </c>
      <c r="AE310" s="43" t="s">
        <v>2109</v>
      </c>
      <c r="AF310" s="43" t="s">
        <v>2110</v>
      </c>
    </row>
    <row r="311" customFormat="false" ht="90" hidden="false" customHeight="true" outlineLevel="0" collapsed="false">
      <c r="A311" s="41" t="s">
        <v>2</v>
      </c>
      <c r="B311" s="42" t="s">
        <v>103</v>
      </c>
      <c r="C311" s="43" t="s">
        <v>27</v>
      </c>
      <c r="D311" s="43" t="s">
        <v>75</v>
      </c>
      <c r="E311" s="43" t="s">
        <v>567</v>
      </c>
      <c r="F311" s="43" t="s">
        <v>23</v>
      </c>
      <c r="G311" s="43" t="s">
        <v>77</v>
      </c>
      <c r="H311" s="43" t="s">
        <v>231</v>
      </c>
      <c r="I311" s="43" t="s">
        <v>568</v>
      </c>
      <c r="J311" s="43" t="s">
        <v>95</v>
      </c>
      <c r="K311" s="43" t="s">
        <v>82</v>
      </c>
      <c r="L311" s="43" t="s">
        <v>2111</v>
      </c>
      <c r="M311" s="43" t="s">
        <v>2112</v>
      </c>
      <c r="N311" s="43" t="s">
        <v>2113</v>
      </c>
      <c r="O311" s="43" t="s">
        <v>2114</v>
      </c>
      <c r="P311" s="44" t="n">
        <v>670</v>
      </c>
      <c r="Q311" s="45" t="s">
        <v>425</v>
      </c>
      <c r="R311" s="44" t="n">
        <v>670</v>
      </c>
      <c r="S311" s="46" t="n">
        <v>42247</v>
      </c>
      <c r="T311" s="47" t="s">
        <v>721</v>
      </c>
      <c r="U311" s="57" t="e">
        <f aca="false">Q311-S311</f>
        <v>#VALUE!</v>
      </c>
      <c r="V311" s="57" t="e">
        <f aca="false">T311-U311</f>
        <v>#VALUE!</v>
      </c>
      <c r="W311" s="58" t="e">
        <f aca="false">U311*R311</f>
        <v>#VALUE!</v>
      </c>
      <c r="X311" s="43" t="s">
        <v>89</v>
      </c>
      <c r="Y311" s="43" t="s">
        <v>2115</v>
      </c>
      <c r="Z311" s="58" t="e">
        <f aca="false">U311*R311</f>
        <v>#VALUE!</v>
      </c>
      <c r="AA311" s="46" t="n">
        <v>42191</v>
      </c>
      <c r="AB311" s="59" t="str">
        <f aca="false">IF(S311&gt;AA311,"ok","non va")</f>
        <v>ok</v>
      </c>
      <c r="AC311" s="43" t="s">
        <v>2116</v>
      </c>
      <c r="AD311" s="43" t="s">
        <v>1207</v>
      </c>
      <c r="AE311" s="43" t="s">
        <v>2117</v>
      </c>
      <c r="AF311" s="43" t="s">
        <v>2118</v>
      </c>
    </row>
    <row r="312" customFormat="false" ht="90" hidden="false" customHeight="true" outlineLevel="0" collapsed="false">
      <c r="A312" s="41" t="s">
        <v>2</v>
      </c>
      <c r="B312" s="42" t="s">
        <v>103</v>
      </c>
      <c r="C312" s="43" t="s">
        <v>27</v>
      </c>
      <c r="D312" s="43" t="s">
        <v>104</v>
      </c>
      <c r="E312" s="43" t="s">
        <v>105</v>
      </c>
      <c r="F312" s="43" t="s">
        <v>23</v>
      </c>
      <c r="G312" s="43" t="s">
        <v>77</v>
      </c>
      <c r="H312" s="43" t="s">
        <v>231</v>
      </c>
      <c r="I312" s="43" t="s">
        <v>107</v>
      </c>
      <c r="J312" s="43" t="s">
        <v>1546</v>
      </c>
      <c r="K312" s="43" t="s">
        <v>82</v>
      </c>
      <c r="L312" s="43" t="s">
        <v>2119</v>
      </c>
      <c r="M312" s="43" t="s">
        <v>2085</v>
      </c>
      <c r="N312" s="43" t="s">
        <v>2086</v>
      </c>
      <c r="O312" s="43" t="s">
        <v>2120</v>
      </c>
      <c r="P312" s="44" t="n">
        <v>1223.25</v>
      </c>
      <c r="Q312" s="45" t="s">
        <v>246</v>
      </c>
      <c r="R312" s="44" t="n">
        <v>1223.25</v>
      </c>
      <c r="S312" s="46" t="n">
        <v>42153</v>
      </c>
      <c r="T312" s="47" t="s">
        <v>2121</v>
      </c>
      <c r="U312" s="57" t="e">
        <f aca="false">Q312-S312</f>
        <v>#VALUE!</v>
      </c>
      <c r="V312" s="57" t="e">
        <f aca="false">T312-U312</f>
        <v>#VALUE!</v>
      </c>
      <c r="W312" s="58" t="e">
        <f aca="false">U312*R312</f>
        <v>#VALUE!</v>
      </c>
      <c r="X312" s="43" t="s">
        <v>89</v>
      </c>
      <c r="Y312" s="43" t="s">
        <v>2122</v>
      </c>
      <c r="Z312" s="58" t="e">
        <f aca="false">U312*R312</f>
        <v>#VALUE!</v>
      </c>
      <c r="AA312" s="46" t="n">
        <v>42094</v>
      </c>
      <c r="AB312" s="59" t="str">
        <f aca="false">IF(S312&gt;AA312,"ok","non va")</f>
        <v>ok</v>
      </c>
      <c r="AC312" s="43" t="s">
        <v>2123</v>
      </c>
      <c r="AD312" s="43" t="s">
        <v>2124</v>
      </c>
      <c r="AE312" s="43" t="s">
        <v>2092</v>
      </c>
      <c r="AF312" s="43" t="s">
        <v>2093</v>
      </c>
    </row>
    <row r="313" customFormat="false" ht="90" hidden="false" customHeight="true" outlineLevel="0" collapsed="false">
      <c r="A313" s="41" t="s">
        <v>2</v>
      </c>
      <c r="B313" s="42" t="s">
        <v>103</v>
      </c>
      <c r="C313" s="43" t="s">
        <v>27</v>
      </c>
      <c r="D313" s="43" t="s">
        <v>104</v>
      </c>
      <c r="E313" s="43" t="s">
        <v>105</v>
      </c>
      <c r="F313" s="43" t="s">
        <v>23</v>
      </c>
      <c r="G313" s="43" t="s">
        <v>77</v>
      </c>
      <c r="H313" s="43" t="s">
        <v>231</v>
      </c>
      <c r="I313" s="43" t="s">
        <v>107</v>
      </c>
      <c r="J313" s="43" t="s">
        <v>1546</v>
      </c>
      <c r="K313" s="43" t="s">
        <v>82</v>
      </c>
      <c r="L313" s="43" t="s">
        <v>2125</v>
      </c>
      <c r="M313" s="43" t="s">
        <v>2095</v>
      </c>
      <c r="N313" s="43" t="s">
        <v>2086</v>
      </c>
      <c r="O313" s="43" t="s">
        <v>2087</v>
      </c>
      <c r="P313" s="44" t="n">
        <v>977.5</v>
      </c>
      <c r="Q313" s="45" t="s">
        <v>246</v>
      </c>
      <c r="R313" s="44" t="n">
        <v>977.5</v>
      </c>
      <c r="S313" s="46" t="n">
        <v>42153</v>
      </c>
      <c r="T313" s="47" t="s">
        <v>2121</v>
      </c>
      <c r="U313" s="57" t="e">
        <f aca="false">Q313-S313</f>
        <v>#VALUE!</v>
      </c>
      <c r="V313" s="57" t="e">
        <f aca="false">T313-U313</f>
        <v>#VALUE!</v>
      </c>
      <c r="W313" s="58" t="e">
        <f aca="false">U313*R313</f>
        <v>#VALUE!</v>
      </c>
      <c r="X313" s="43" t="s">
        <v>89</v>
      </c>
      <c r="Y313" s="43" t="s">
        <v>2122</v>
      </c>
      <c r="Z313" s="58" t="e">
        <f aca="false">U313*R313</f>
        <v>#VALUE!</v>
      </c>
      <c r="AA313" s="46" t="n">
        <v>42094</v>
      </c>
      <c r="AB313" s="59" t="str">
        <f aca="false">IF(S313&gt;AA313,"ok","non va")</f>
        <v>ok</v>
      </c>
      <c r="AC313" s="43" t="s">
        <v>2123</v>
      </c>
      <c r="AD313" s="43" t="s">
        <v>2124</v>
      </c>
      <c r="AE313" s="43" t="s">
        <v>2092</v>
      </c>
      <c r="AF313" s="43" t="s">
        <v>2093</v>
      </c>
    </row>
    <row r="314" customFormat="false" ht="90" hidden="false" customHeight="true" outlineLevel="0" collapsed="false">
      <c r="A314" s="41" t="s">
        <v>2</v>
      </c>
      <c r="B314" s="42" t="s">
        <v>103</v>
      </c>
      <c r="C314" s="43" t="s">
        <v>27</v>
      </c>
      <c r="D314" s="43" t="s">
        <v>104</v>
      </c>
      <c r="E314" s="43" t="s">
        <v>105</v>
      </c>
      <c r="F314" s="43" t="s">
        <v>23</v>
      </c>
      <c r="G314" s="43" t="s">
        <v>77</v>
      </c>
      <c r="H314" s="43" t="s">
        <v>106</v>
      </c>
      <c r="I314" s="43" t="s">
        <v>107</v>
      </c>
      <c r="J314" s="43" t="s">
        <v>236</v>
      </c>
      <c r="K314" s="43" t="s">
        <v>82</v>
      </c>
      <c r="L314" s="43" t="s">
        <v>2102</v>
      </c>
      <c r="M314" s="43" t="s">
        <v>2103</v>
      </c>
      <c r="N314" s="43" t="s">
        <v>2104</v>
      </c>
      <c r="O314" s="43" t="s">
        <v>2105</v>
      </c>
      <c r="P314" s="44" t="n">
        <v>36285.48</v>
      </c>
      <c r="Q314" s="45" t="s">
        <v>113</v>
      </c>
      <c r="R314" s="44" t="n">
        <v>36285.48</v>
      </c>
      <c r="S314" s="46" t="n">
        <v>42230</v>
      </c>
      <c r="T314" s="47" t="s">
        <v>574</v>
      </c>
      <c r="U314" s="57" t="e">
        <f aca="false">Q314-S314</f>
        <v>#VALUE!</v>
      </c>
      <c r="V314" s="57" t="e">
        <f aca="false">T314-U314</f>
        <v>#VALUE!</v>
      </c>
      <c r="W314" s="58" t="e">
        <f aca="false">U314*R314</f>
        <v>#VALUE!</v>
      </c>
      <c r="X314" s="43" t="s">
        <v>2106</v>
      </c>
      <c r="Y314" s="43" t="s">
        <v>2126</v>
      </c>
      <c r="Z314" s="58" t="e">
        <f aca="false">U314*R314</f>
        <v>#VALUE!</v>
      </c>
      <c r="AA314" s="46" t="n">
        <v>42199</v>
      </c>
      <c r="AB314" s="59" t="str">
        <f aca="false">IF(S314&gt;AA314,"ok","non va")</f>
        <v>ok</v>
      </c>
      <c r="AC314" s="43" t="s">
        <v>2127</v>
      </c>
      <c r="AD314" s="43" t="s">
        <v>207</v>
      </c>
      <c r="AE314" s="43" t="s">
        <v>2109</v>
      </c>
      <c r="AF314" s="43" t="s">
        <v>2110</v>
      </c>
    </row>
    <row r="315" customFormat="false" ht="72" hidden="false" customHeight="true" outlineLevel="0" collapsed="false">
      <c r="A315" s="41" t="s">
        <v>2</v>
      </c>
      <c r="B315" s="42" t="s">
        <v>334</v>
      </c>
      <c r="C315" s="43" t="s">
        <v>27</v>
      </c>
      <c r="D315" s="43" t="s">
        <v>104</v>
      </c>
      <c r="E315" s="43" t="s">
        <v>105</v>
      </c>
      <c r="F315" s="43" t="s">
        <v>23</v>
      </c>
      <c r="G315" s="43" t="s">
        <v>23</v>
      </c>
      <c r="H315" s="43" t="s">
        <v>2128</v>
      </c>
      <c r="I315" s="43" t="s">
        <v>875</v>
      </c>
      <c r="J315" s="43" t="s">
        <v>23</v>
      </c>
      <c r="K315" s="43" t="s">
        <v>82</v>
      </c>
      <c r="L315" s="43" t="s">
        <v>2129</v>
      </c>
      <c r="M315" s="43" t="s">
        <v>2130</v>
      </c>
      <c r="N315" s="43" t="s">
        <v>2131</v>
      </c>
      <c r="O315" s="43" t="s">
        <v>2132</v>
      </c>
      <c r="P315" s="44" t="n">
        <v>115505.94</v>
      </c>
      <c r="Q315" s="45" t="s">
        <v>1544</v>
      </c>
      <c r="R315" s="44" t="n">
        <v>115505.94</v>
      </c>
      <c r="S315" s="46" t="n">
        <v>42215</v>
      </c>
      <c r="T315" s="47" t="s">
        <v>546</v>
      </c>
      <c r="U315" s="57" t="e">
        <f aca="false">Q315-S315</f>
        <v>#VALUE!</v>
      </c>
      <c r="V315" s="57" t="e">
        <f aca="false">T315-U315</f>
        <v>#VALUE!</v>
      </c>
      <c r="W315" s="58" t="e">
        <f aca="false">U315*R315</f>
        <v>#VALUE!</v>
      </c>
      <c r="X315" s="43" t="s">
        <v>2133</v>
      </c>
      <c r="Y315" s="43" t="s">
        <v>2134</v>
      </c>
      <c r="Z315" s="58" t="e">
        <f aca="false">U315*R315</f>
        <v>#VALUE!</v>
      </c>
      <c r="AA315" s="46" t="n">
        <v>42185</v>
      </c>
      <c r="AB315" s="59" t="str">
        <f aca="false">IF(S315&gt;AA315,"ok","non va")</f>
        <v>ok</v>
      </c>
      <c r="AC315" s="43" t="s">
        <v>2135</v>
      </c>
      <c r="AD315" s="43" t="s">
        <v>358</v>
      </c>
      <c r="AE315" s="43" t="s">
        <v>2136</v>
      </c>
      <c r="AF315" s="43" t="s">
        <v>2137</v>
      </c>
    </row>
    <row r="316" customFormat="false" ht="90" hidden="false" customHeight="true" outlineLevel="0" collapsed="false">
      <c r="A316" s="41" t="s">
        <v>2</v>
      </c>
      <c r="B316" s="42" t="s">
        <v>103</v>
      </c>
      <c r="C316" s="43" t="s">
        <v>27</v>
      </c>
      <c r="D316" s="43" t="s">
        <v>75</v>
      </c>
      <c r="E316" s="43" t="s">
        <v>147</v>
      </c>
      <c r="F316" s="43" t="s">
        <v>23</v>
      </c>
      <c r="G316" s="43" t="s">
        <v>77</v>
      </c>
      <c r="H316" s="43" t="s">
        <v>706</v>
      </c>
      <c r="I316" s="43" t="s">
        <v>707</v>
      </c>
      <c r="J316" s="43" t="s">
        <v>23</v>
      </c>
      <c r="K316" s="43" t="s">
        <v>82</v>
      </c>
      <c r="L316" s="43" t="s">
        <v>2138</v>
      </c>
      <c r="M316" s="43" t="s">
        <v>2139</v>
      </c>
      <c r="N316" s="43" t="s">
        <v>710</v>
      </c>
      <c r="O316" s="43" t="s">
        <v>2140</v>
      </c>
      <c r="P316" s="44" t="n">
        <v>91760</v>
      </c>
      <c r="Q316" s="45" t="s">
        <v>246</v>
      </c>
      <c r="R316" s="44" t="n">
        <v>91760</v>
      </c>
      <c r="S316" s="46" t="n">
        <v>42256</v>
      </c>
      <c r="T316" s="47" t="s">
        <v>2141</v>
      </c>
      <c r="U316" s="57" t="e">
        <f aca="false">Q316-S316</f>
        <v>#VALUE!</v>
      </c>
      <c r="V316" s="57" t="e">
        <f aca="false">T316-U316</f>
        <v>#VALUE!</v>
      </c>
      <c r="W316" s="58" t="e">
        <f aca="false">U316*R316</f>
        <v>#VALUE!</v>
      </c>
      <c r="X316" s="43" t="s">
        <v>89</v>
      </c>
      <c r="Y316" s="43" t="s">
        <v>2142</v>
      </c>
      <c r="Z316" s="58" t="e">
        <f aca="false">U316*R316</f>
        <v>#VALUE!</v>
      </c>
      <c r="AA316" s="46" t="n">
        <v>42195</v>
      </c>
      <c r="AB316" s="59" t="str">
        <f aca="false">IF(S316&gt;AA316,"ok","non va")</f>
        <v>ok</v>
      </c>
      <c r="AC316" s="43" t="s">
        <v>2143</v>
      </c>
      <c r="AD316" s="43" t="s">
        <v>1101</v>
      </c>
      <c r="AE316" s="43" t="s">
        <v>715</v>
      </c>
      <c r="AF316" s="43" t="s">
        <v>716</v>
      </c>
    </row>
    <row r="317" customFormat="false" ht="90" hidden="false" customHeight="true" outlineLevel="0" collapsed="false">
      <c r="A317" s="41" t="s">
        <v>2</v>
      </c>
      <c r="B317" s="42" t="s">
        <v>103</v>
      </c>
      <c r="C317" s="43" t="s">
        <v>27</v>
      </c>
      <c r="D317" s="43" t="s">
        <v>75</v>
      </c>
      <c r="E317" s="43" t="s">
        <v>147</v>
      </c>
      <c r="F317" s="43" t="s">
        <v>23</v>
      </c>
      <c r="G317" s="43" t="s">
        <v>77</v>
      </c>
      <c r="H317" s="43" t="s">
        <v>706</v>
      </c>
      <c r="I317" s="43" t="s">
        <v>707</v>
      </c>
      <c r="J317" s="43" t="s">
        <v>23</v>
      </c>
      <c r="K317" s="43" t="s">
        <v>82</v>
      </c>
      <c r="L317" s="43" t="s">
        <v>2138</v>
      </c>
      <c r="M317" s="43" t="s">
        <v>2139</v>
      </c>
      <c r="N317" s="43" t="s">
        <v>710</v>
      </c>
      <c r="O317" s="43" t="s">
        <v>2140</v>
      </c>
      <c r="P317" s="44" t="n">
        <v>372000</v>
      </c>
      <c r="Q317" s="45" t="s">
        <v>246</v>
      </c>
      <c r="R317" s="44" t="n">
        <v>372000</v>
      </c>
      <c r="S317" s="46" t="n">
        <v>42256</v>
      </c>
      <c r="T317" s="47" t="s">
        <v>2141</v>
      </c>
      <c r="U317" s="57" t="e">
        <f aca="false">Q317-S317</f>
        <v>#VALUE!</v>
      </c>
      <c r="V317" s="57" t="e">
        <f aca="false">T317-U317</f>
        <v>#VALUE!</v>
      </c>
      <c r="W317" s="58" t="e">
        <f aca="false">U317*R317</f>
        <v>#VALUE!</v>
      </c>
      <c r="X317" s="43" t="s">
        <v>89</v>
      </c>
      <c r="Y317" s="43" t="s">
        <v>2144</v>
      </c>
      <c r="Z317" s="58" t="e">
        <f aca="false">U317*R317</f>
        <v>#VALUE!</v>
      </c>
      <c r="AA317" s="46" t="n">
        <v>42195</v>
      </c>
      <c r="AB317" s="59" t="str">
        <f aca="false">IF(S317&gt;AA317,"ok","non va")</f>
        <v>ok</v>
      </c>
      <c r="AC317" s="43" t="s">
        <v>2145</v>
      </c>
      <c r="AD317" s="43" t="s">
        <v>1207</v>
      </c>
      <c r="AE317" s="43" t="s">
        <v>715</v>
      </c>
      <c r="AF317" s="43" t="s">
        <v>716</v>
      </c>
    </row>
    <row r="318" customFormat="false" ht="72" hidden="false" customHeight="true" outlineLevel="0" collapsed="false">
      <c r="A318" s="41" t="s">
        <v>2</v>
      </c>
      <c r="B318" s="42" t="s">
        <v>294</v>
      </c>
      <c r="C318" s="43" t="s">
        <v>27</v>
      </c>
      <c r="D318" s="43" t="s">
        <v>75</v>
      </c>
      <c r="E318" s="43" t="s">
        <v>295</v>
      </c>
      <c r="F318" s="43" t="s">
        <v>23</v>
      </c>
      <c r="G318" s="43" t="s">
        <v>77</v>
      </c>
      <c r="H318" s="43" t="s">
        <v>2146</v>
      </c>
      <c r="I318" s="43" t="s">
        <v>1119</v>
      </c>
      <c r="J318" s="43" t="s">
        <v>77</v>
      </c>
      <c r="K318" s="43" t="s">
        <v>82</v>
      </c>
      <c r="L318" s="43" t="s">
        <v>2147</v>
      </c>
      <c r="M318" s="43" t="s">
        <v>2148</v>
      </c>
      <c r="N318" s="43" t="s">
        <v>93</v>
      </c>
      <c r="O318" s="43" t="s">
        <v>2149</v>
      </c>
      <c r="P318" s="44" t="n">
        <v>4261.21</v>
      </c>
      <c r="Q318" s="45" t="s">
        <v>113</v>
      </c>
      <c r="R318" s="44" t="n">
        <v>4261.21</v>
      </c>
      <c r="S318" s="46" t="n">
        <v>42245</v>
      </c>
      <c r="T318" s="47" t="s">
        <v>645</v>
      </c>
      <c r="U318" s="57" t="e">
        <f aca="false">Q318-S318</f>
        <v>#VALUE!</v>
      </c>
      <c r="V318" s="57" t="e">
        <f aca="false">T318-U318</f>
        <v>#VALUE!</v>
      </c>
      <c r="W318" s="58" t="e">
        <f aca="false">U318*R318</f>
        <v>#VALUE!</v>
      </c>
      <c r="X318" s="43" t="s">
        <v>89</v>
      </c>
      <c r="Y318" s="43" t="s">
        <v>2150</v>
      </c>
      <c r="Z318" s="58" t="e">
        <f aca="false">U318*R318</f>
        <v>#VALUE!</v>
      </c>
      <c r="AA318" s="46" t="n">
        <v>42188</v>
      </c>
      <c r="AB318" s="59" t="str">
        <f aca="false">IF(S318&gt;AA318,"ok","non va")</f>
        <v>ok</v>
      </c>
      <c r="AC318" s="43" t="s">
        <v>2151</v>
      </c>
      <c r="AD318" s="43" t="s">
        <v>1207</v>
      </c>
      <c r="AE318" s="43" t="s">
        <v>93</v>
      </c>
      <c r="AF318" s="43" t="s">
        <v>94</v>
      </c>
    </row>
    <row r="319" customFormat="false" ht="90" hidden="false" customHeight="true" outlineLevel="0" collapsed="false">
      <c r="A319" s="41" t="s">
        <v>2</v>
      </c>
      <c r="B319" s="42" t="s">
        <v>316</v>
      </c>
      <c r="C319" s="43" t="s">
        <v>27</v>
      </c>
      <c r="D319" s="43" t="s">
        <v>75</v>
      </c>
      <c r="E319" s="43" t="s">
        <v>317</v>
      </c>
      <c r="F319" s="43" t="s">
        <v>23</v>
      </c>
      <c r="G319" s="43" t="s">
        <v>77</v>
      </c>
      <c r="H319" s="43" t="s">
        <v>318</v>
      </c>
      <c r="I319" s="43" t="s">
        <v>319</v>
      </c>
      <c r="J319" s="43" t="s">
        <v>95</v>
      </c>
      <c r="K319" s="43" t="s">
        <v>82</v>
      </c>
      <c r="L319" s="43" t="s">
        <v>2152</v>
      </c>
      <c r="M319" s="43" t="s">
        <v>2153</v>
      </c>
      <c r="N319" s="43" t="s">
        <v>1213</v>
      </c>
      <c r="O319" s="43" t="s">
        <v>2154</v>
      </c>
      <c r="P319" s="44" t="n">
        <v>647.5</v>
      </c>
      <c r="Q319" s="45" t="s">
        <v>1161</v>
      </c>
      <c r="R319" s="44" t="n">
        <v>647.5</v>
      </c>
      <c r="S319" s="46" t="n">
        <v>42231</v>
      </c>
      <c r="T319" s="47" t="s">
        <v>751</v>
      </c>
      <c r="U319" s="57" t="e">
        <f aca="false">Q319-S319</f>
        <v>#VALUE!</v>
      </c>
      <c r="V319" s="57" t="e">
        <f aca="false">T319-U319</f>
        <v>#VALUE!</v>
      </c>
      <c r="W319" s="58" t="e">
        <f aca="false">U319*R319</f>
        <v>#VALUE!</v>
      </c>
      <c r="X319" s="43" t="s">
        <v>89</v>
      </c>
      <c r="Y319" s="43" t="s">
        <v>2155</v>
      </c>
      <c r="Z319" s="58" t="e">
        <f aca="false">U319*R319</f>
        <v>#VALUE!</v>
      </c>
      <c r="AA319" s="46" t="n">
        <v>42201</v>
      </c>
      <c r="AB319" s="59" t="str">
        <f aca="false">IF(S319&gt;AA319,"ok","non va")</f>
        <v>ok</v>
      </c>
      <c r="AC319" s="43" t="s">
        <v>2156</v>
      </c>
      <c r="AD319" s="43" t="s">
        <v>1156</v>
      </c>
      <c r="AE319" s="43" t="s">
        <v>1002</v>
      </c>
      <c r="AF319" s="43" t="s">
        <v>223</v>
      </c>
    </row>
    <row r="320" customFormat="false" ht="90" hidden="false" customHeight="true" outlineLevel="0" collapsed="false">
      <c r="A320" s="41" t="s">
        <v>2</v>
      </c>
      <c r="B320" s="42" t="s">
        <v>103</v>
      </c>
      <c r="C320" s="43" t="s">
        <v>27</v>
      </c>
      <c r="D320" s="43" t="s">
        <v>104</v>
      </c>
      <c r="E320" s="43" t="s">
        <v>105</v>
      </c>
      <c r="F320" s="43" t="s">
        <v>23</v>
      </c>
      <c r="G320" s="43" t="s">
        <v>77</v>
      </c>
      <c r="H320" s="43" t="s">
        <v>231</v>
      </c>
      <c r="I320" s="43" t="s">
        <v>262</v>
      </c>
      <c r="J320" s="43" t="s">
        <v>23</v>
      </c>
      <c r="K320" s="43" t="s">
        <v>82</v>
      </c>
      <c r="L320" s="43" t="s">
        <v>2157</v>
      </c>
      <c r="M320" s="43" t="s">
        <v>2158</v>
      </c>
      <c r="N320" s="43" t="s">
        <v>2159</v>
      </c>
      <c r="O320" s="43" t="s">
        <v>2160</v>
      </c>
      <c r="P320" s="44" t="n">
        <v>3038</v>
      </c>
      <c r="Q320" s="45" t="s">
        <v>2161</v>
      </c>
      <c r="R320" s="44" t="n">
        <v>3038</v>
      </c>
      <c r="S320" s="46" t="n">
        <v>42202</v>
      </c>
      <c r="T320" s="47" t="s">
        <v>2162</v>
      </c>
      <c r="U320" s="57" t="e">
        <f aca="false">Q320-S320</f>
        <v>#VALUE!</v>
      </c>
      <c r="V320" s="57" t="e">
        <f aca="false">T320-U320</f>
        <v>#VALUE!</v>
      </c>
      <c r="W320" s="58" t="e">
        <f aca="false">U320*R320</f>
        <v>#VALUE!</v>
      </c>
      <c r="X320" s="43" t="s">
        <v>89</v>
      </c>
      <c r="Y320" s="43" t="s">
        <v>2163</v>
      </c>
      <c r="Z320" s="58" t="e">
        <f aca="false">U320*R320</f>
        <v>#VALUE!</v>
      </c>
      <c r="AA320" s="46" t="n">
        <v>42172</v>
      </c>
      <c r="AB320" s="59" t="str">
        <f aca="false">IF(S320&gt;AA320,"ok","non va")</f>
        <v>ok</v>
      </c>
      <c r="AC320" s="43" t="s">
        <v>108</v>
      </c>
      <c r="AD320" s="43" t="s">
        <v>621</v>
      </c>
      <c r="AE320" s="43" t="s">
        <v>2164</v>
      </c>
      <c r="AF320" s="43" t="s">
        <v>2165</v>
      </c>
    </row>
    <row r="321" customFormat="false" ht="90" hidden="false" customHeight="true" outlineLevel="0" collapsed="false">
      <c r="A321" s="41" t="s">
        <v>2</v>
      </c>
      <c r="B321" s="42" t="s">
        <v>103</v>
      </c>
      <c r="C321" s="43" t="s">
        <v>27</v>
      </c>
      <c r="D321" s="43" t="s">
        <v>104</v>
      </c>
      <c r="E321" s="43" t="s">
        <v>105</v>
      </c>
      <c r="F321" s="43" t="s">
        <v>23</v>
      </c>
      <c r="G321" s="43" t="s">
        <v>77</v>
      </c>
      <c r="H321" s="43" t="s">
        <v>231</v>
      </c>
      <c r="I321" s="43" t="s">
        <v>107</v>
      </c>
      <c r="J321" s="43" t="s">
        <v>127</v>
      </c>
      <c r="K321" s="43" t="s">
        <v>82</v>
      </c>
      <c r="L321" s="43" t="s">
        <v>2166</v>
      </c>
      <c r="M321" s="43" t="s">
        <v>2167</v>
      </c>
      <c r="N321" s="43" t="s">
        <v>2168</v>
      </c>
      <c r="O321" s="43" t="s">
        <v>2169</v>
      </c>
      <c r="P321" s="44" t="n">
        <v>5390</v>
      </c>
      <c r="Q321" s="45" t="s">
        <v>1680</v>
      </c>
      <c r="R321" s="44" t="n">
        <v>5390</v>
      </c>
      <c r="S321" s="46" t="n">
        <v>42223</v>
      </c>
      <c r="T321" s="47" t="s">
        <v>1236</v>
      </c>
      <c r="U321" s="57" t="e">
        <f aca="false">Q321-S321</f>
        <v>#VALUE!</v>
      </c>
      <c r="V321" s="57" t="e">
        <f aca="false">T321-U321</f>
        <v>#VALUE!</v>
      </c>
      <c r="W321" s="58" t="e">
        <f aca="false">U321*R321</f>
        <v>#VALUE!</v>
      </c>
      <c r="X321" s="43" t="s">
        <v>89</v>
      </c>
      <c r="Y321" s="43" t="s">
        <v>2170</v>
      </c>
      <c r="Z321" s="58" t="e">
        <f aca="false">U321*R321</f>
        <v>#VALUE!</v>
      </c>
      <c r="AA321" s="46" t="n">
        <v>42193</v>
      </c>
      <c r="AB321" s="59" t="str">
        <f aca="false">IF(S321&gt;AA321,"ok","non va")</f>
        <v>ok</v>
      </c>
      <c r="AC321" s="43" t="s">
        <v>2171</v>
      </c>
      <c r="AD321" s="43" t="s">
        <v>1207</v>
      </c>
      <c r="AE321" s="43" t="s">
        <v>2172</v>
      </c>
      <c r="AF321" s="43" t="s">
        <v>2173</v>
      </c>
    </row>
    <row r="322" customFormat="false" ht="90" hidden="false" customHeight="true" outlineLevel="0" collapsed="false">
      <c r="A322" s="41" t="s">
        <v>2</v>
      </c>
      <c r="B322" s="42" t="s">
        <v>103</v>
      </c>
      <c r="C322" s="43" t="s">
        <v>27</v>
      </c>
      <c r="D322" s="43" t="s">
        <v>104</v>
      </c>
      <c r="E322" s="43" t="s">
        <v>105</v>
      </c>
      <c r="F322" s="43" t="s">
        <v>23</v>
      </c>
      <c r="G322" s="43" t="s">
        <v>77</v>
      </c>
      <c r="H322" s="43" t="s">
        <v>231</v>
      </c>
      <c r="I322" s="43" t="s">
        <v>262</v>
      </c>
      <c r="J322" s="43" t="s">
        <v>23</v>
      </c>
      <c r="K322" s="43" t="s">
        <v>82</v>
      </c>
      <c r="L322" s="43" t="s">
        <v>2174</v>
      </c>
      <c r="M322" s="43" t="s">
        <v>2175</v>
      </c>
      <c r="N322" s="43" t="s">
        <v>2176</v>
      </c>
      <c r="O322" s="43" t="s">
        <v>2177</v>
      </c>
      <c r="P322" s="44" t="n">
        <v>37200.8</v>
      </c>
      <c r="Q322" s="45" t="s">
        <v>2161</v>
      </c>
      <c r="R322" s="44" t="n">
        <v>37200.8</v>
      </c>
      <c r="S322" s="46" t="n">
        <v>42215</v>
      </c>
      <c r="T322" s="47" t="s">
        <v>914</v>
      </c>
      <c r="U322" s="57" t="e">
        <f aca="false">Q322-S322</f>
        <v>#VALUE!</v>
      </c>
      <c r="V322" s="57" t="e">
        <f aca="false">T322-U322</f>
        <v>#VALUE!</v>
      </c>
      <c r="W322" s="58" t="e">
        <f aca="false">U322*R322</f>
        <v>#VALUE!</v>
      </c>
      <c r="X322" s="43" t="s">
        <v>89</v>
      </c>
      <c r="Y322" s="43" t="s">
        <v>2178</v>
      </c>
      <c r="Z322" s="58" t="e">
        <f aca="false">U322*R322</f>
        <v>#VALUE!</v>
      </c>
      <c r="AA322" s="46" t="n">
        <v>42185</v>
      </c>
      <c r="AB322" s="59" t="str">
        <f aca="false">IF(S322&gt;AA322,"ok","non va")</f>
        <v>ok</v>
      </c>
      <c r="AC322" s="43" t="s">
        <v>2179</v>
      </c>
      <c r="AD322" s="43" t="s">
        <v>1207</v>
      </c>
      <c r="AE322" s="43" t="s">
        <v>2180</v>
      </c>
      <c r="AF322" s="43" t="s">
        <v>2181</v>
      </c>
    </row>
    <row r="323" customFormat="false" ht="90" hidden="false" customHeight="true" outlineLevel="0" collapsed="false">
      <c r="A323" s="41" t="s">
        <v>2</v>
      </c>
      <c r="B323" s="42" t="s">
        <v>103</v>
      </c>
      <c r="C323" s="43" t="s">
        <v>27</v>
      </c>
      <c r="D323" s="43" t="s">
        <v>104</v>
      </c>
      <c r="E323" s="43" t="s">
        <v>105</v>
      </c>
      <c r="F323" s="43" t="s">
        <v>23</v>
      </c>
      <c r="G323" s="43" t="s">
        <v>77</v>
      </c>
      <c r="H323" s="43" t="s">
        <v>231</v>
      </c>
      <c r="I323" s="43" t="s">
        <v>262</v>
      </c>
      <c r="J323" s="43" t="s">
        <v>23</v>
      </c>
      <c r="K323" s="43" t="s">
        <v>82</v>
      </c>
      <c r="L323" s="43" t="s">
        <v>2182</v>
      </c>
      <c r="M323" s="43" t="s">
        <v>264</v>
      </c>
      <c r="N323" s="43" t="s">
        <v>265</v>
      </c>
      <c r="O323" s="43" t="s">
        <v>2183</v>
      </c>
      <c r="P323" s="44" t="n">
        <v>937.47</v>
      </c>
      <c r="Q323" s="45" t="s">
        <v>2161</v>
      </c>
      <c r="R323" s="44" t="n">
        <v>937.47</v>
      </c>
      <c r="S323" s="46" t="n">
        <v>42225</v>
      </c>
      <c r="T323" s="47" t="s">
        <v>2184</v>
      </c>
      <c r="U323" s="57" t="e">
        <f aca="false">Q323-S323</f>
        <v>#VALUE!</v>
      </c>
      <c r="V323" s="57" t="e">
        <f aca="false">T323-U323</f>
        <v>#VALUE!</v>
      </c>
      <c r="W323" s="58" t="e">
        <f aca="false">U323*R323</f>
        <v>#VALUE!</v>
      </c>
      <c r="X323" s="43" t="s">
        <v>89</v>
      </c>
      <c r="Y323" s="43" t="s">
        <v>2185</v>
      </c>
      <c r="Z323" s="58" t="e">
        <f aca="false">U323*R323</f>
        <v>#VALUE!</v>
      </c>
      <c r="AA323" s="46" t="n">
        <v>42195</v>
      </c>
      <c r="AB323" s="59" t="str">
        <f aca="false">IF(S323&gt;AA323,"ok","non va")</f>
        <v>ok</v>
      </c>
      <c r="AC323" s="43" t="s">
        <v>2186</v>
      </c>
      <c r="AD323" s="43" t="s">
        <v>99</v>
      </c>
      <c r="AE323" s="43" t="s">
        <v>271</v>
      </c>
      <c r="AF323" s="43" t="s">
        <v>272</v>
      </c>
    </row>
    <row r="324" customFormat="false" ht="90" hidden="false" customHeight="true" outlineLevel="0" collapsed="false">
      <c r="A324" s="41" t="s">
        <v>2</v>
      </c>
      <c r="B324" s="42" t="s">
        <v>103</v>
      </c>
      <c r="C324" s="43" t="s">
        <v>27</v>
      </c>
      <c r="D324" s="43" t="s">
        <v>104</v>
      </c>
      <c r="E324" s="43" t="s">
        <v>105</v>
      </c>
      <c r="F324" s="43" t="s">
        <v>23</v>
      </c>
      <c r="G324" s="43" t="s">
        <v>77</v>
      </c>
      <c r="H324" s="43" t="s">
        <v>231</v>
      </c>
      <c r="I324" s="43" t="s">
        <v>262</v>
      </c>
      <c r="J324" s="43" t="s">
        <v>23</v>
      </c>
      <c r="K324" s="43" t="s">
        <v>82</v>
      </c>
      <c r="L324" s="43" t="s">
        <v>2187</v>
      </c>
      <c r="M324" s="43" t="s">
        <v>2188</v>
      </c>
      <c r="N324" s="43" t="s">
        <v>2189</v>
      </c>
      <c r="O324" s="43" t="s">
        <v>2190</v>
      </c>
      <c r="P324" s="44" t="n">
        <v>6640</v>
      </c>
      <c r="Q324" s="45" t="s">
        <v>2161</v>
      </c>
      <c r="R324" s="44" t="n">
        <v>6640</v>
      </c>
      <c r="S324" s="46" t="n">
        <v>42216</v>
      </c>
      <c r="T324" s="47" t="s">
        <v>1229</v>
      </c>
      <c r="U324" s="57" t="e">
        <f aca="false">Q324-S324</f>
        <v>#VALUE!</v>
      </c>
      <c r="V324" s="57" t="e">
        <f aca="false">T324-U324</f>
        <v>#VALUE!</v>
      </c>
      <c r="W324" s="58" t="e">
        <f aca="false">U324*R324</f>
        <v>#VALUE!</v>
      </c>
      <c r="X324" s="43" t="s">
        <v>89</v>
      </c>
      <c r="Y324" s="43" t="s">
        <v>2191</v>
      </c>
      <c r="Z324" s="58" t="e">
        <f aca="false">U324*R324</f>
        <v>#VALUE!</v>
      </c>
      <c r="AA324" s="46" t="n">
        <v>42193</v>
      </c>
      <c r="AB324" s="59" t="str">
        <f aca="false">IF(S324&gt;AA324,"ok","non va")</f>
        <v>ok</v>
      </c>
      <c r="AC324" s="43" t="s">
        <v>2192</v>
      </c>
      <c r="AD324" s="43" t="s">
        <v>1207</v>
      </c>
      <c r="AE324" s="43" t="s">
        <v>2193</v>
      </c>
      <c r="AF324" s="43" t="s">
        <v>2194</v>
      </c>
    </row>
    <row r="325" customFormat="false" ht="90" hidden="false" customHeight="true" outlineLevel="0" collapsed="false">
      <c r="A325" s="41" t="s">
        <v>2</v>
      </c>
      <c r="B325" s="42" t="s">
        <v>103</v>
      </c>
      <c r="C325" s="43" t="s">
        <v>27</v>
      </c>
      <c r="D325" s="43" t="s">
        <v>104</v>
      </c>
      <c r="E325" s="43" t="s">
        <v>105</v>
      </c>
      <c r="F325" s="43" t="s">
        <v>23</v>
      </c>
      <c r="G325" s="43" t="s">
        <v>77</v>
      </c>
      <c r="H325" s="43" t="s">
        <v>231</v>
      </c>
      <c r="I325" s="43" t="s">
        <v>107</v>
      </c>
      <c r="J325" s="43" t="s">
        <v>127</v>
      </c>
      <c r="K325" s="43" t="s">
        <v>82</v>
      </c>
      <c r="L325" s="43" t="s">
        <v>2195</v>
      </c>
      <c r="M325" s="43" t="s">
        <v>2196</v>
      </c>
      <c r="N325" s="43" t="s">
        <v>2197</v>
      </c>
      <c r="O325" s="43" t="s">
        <v>2198</v>
      </c>
      <c r="P325" s="44" t="n">
        <v>2030.72</v>
      </c>
      <c r="Q325" s="45" t="s">
        <v>1680</v>
      </c>
      <c r="R325" s="44" t="n">
        <v>2030.72</v>
      </c>
      <c r="S325" s="46" t="n">
        <v>42248</v>
      </c>
      <c r="T325" s="47" t="s">
        <v>433</v>
      </c>
      <c r="U325" s="57" t="e">
        <f aca="false">Q325-S325</f>
        <v>#VALUE!</v>
      </c>
      <c r="V325" s="57" t="e">
        <f aca="false">T325-U325</f>
        <v>#VALUE!</v>
      </c>
      <c r="W325" s="58" t="e">
        <f aca="false">U325*R325</f>
        <v>#VALUE!</v>
      </c>
      <c r="X325" s="43" t="s">
        <v>89</v>
      </c>
      <c r="Y325" s="43" t="s">
        <v>2199</v>
      </c>
      <c r="Z325" s="58" t="e">
        <f aca="false">U325*R325</f>
        <v>#VALUE!</v>
      </c>
      <c r="AA325" s="46" t="n">
        <v>42186</v>
      </c>
      <c r="AB325" s="59" t="str">
        <f aca="false">IF(S325&gt;AA325,"ok","non va")</f>
        <v>ok</v>
      </c>
      <c r="AC325" s="43" t="s">
        <v>2200</v>
      </c>
      <c r="AD325" s="43" t="s">
        <v>30</v>
      </c>
      <c r="AE325" s="43" t="s">
        <v>2201</v>
      </c>
      <c r="AF325" s="43" t="s">
        <v>2202</v>
      </c>
    </row>
    <row r="326" customFormat="false" ht="72" hidden="false" customHeight="true" outlineLevel="0" collapsed="false">
      <c r="A326" s="41" t="s">
        <v>2</v>
      </c>
      <c r="B326" s="42" t="s">
        <v>74</v>
      </c>
      <c r="C326" s="43" t="s">
        <v>27</v>
      </c>
      <c r="D326" s="43" t="s">
        <v>75</v>
      </c>
      <c r="E326" s="43" t="s">
        <v>76</v>
      </c>
      <c r="F326" s="43" t="s">
        <v>23</v>
      </c>
      <c r="G326" s="43" t="s">
        <v>77</v>
      </c>
      <c r="H326" s="43" t="s">
        <v>79</v>
      </c>
      <c r="I326" s="43" t="s">
        <v>479</v>
      </c>
      <c r="J326" s="43" t="s">
        <v>23</v>
      </c>
      <c r="K326" s="43" t="s">
        <v>82</v>
      </c>
      <c r="L326" s="43" t="s">
        <v>2203</v>
      </c>
      <c r="M326" s="43" t="s">
        <v>2204</v>
      </c>
      <c r="N326" s="43" t="s">
        <v>85</v>
      </c>
      <c r="O326" s="43" t="s">
        <v>2205</v>
      </c>
      <c r="P326" s="44" t="n">
        <v>25804.37</v>
      </c>
      <c r="Q326" s="45" t="s">
        <v>1680</v>
      </c>
      <c r="R326" s="44" t="n">
        <v>25804.37</v>
      </c>
      <c r="S326" s="46" t="n">
        <v>42218</v>
      </c>
      <c r="T326" s="47" t="s">
        <v>208</v>
      </c>
      <c r="U326" s="57" t="e">
        <f aca="false">Q326-S326</f>
        <v>#VALUE!</v>
      </c>
      <c r="V326" s="57" t="e">
        <f aca="false">T326-U326</f>
        <v>#VALUE!</v>
      </c>
      <c r="W326" s="58" t="e">
        <f aca="false">U326*R326</f>
        <v>#VALUE!</v>
      </c>
      <c r="X326" s="43" t="s">
        <v>89</v>
      </c>
      <c r="Y326" s="43" t="s">
        <v>2206</v>
      </c>
      <c r="Z326" s="58" t="e">
        <f aca="false">U326*R326</f>
        <v>#VALUE!</v>
      </c>
      <c r="AA326" s="46" t="n">
        <v>42188</v>
      </c>
      <c r="AB326" s="59" t="str">
        <f aca="false">IF(S326&gt;AA326,"ok","non va")</f>
        <v>ok</v>
      </c>
      <c r="AC326" s="43" t="s">
        <v>2207</v>
      </c>
      <c r="AD326" s="43" t="s">
        <v>1207</v>
      </c>
      <c r="AE326" s="43" t="s">
        <v>93</v>
      </c>
      <c r="AF326" s="43" t="s">
        <v>94</v>
      </c>
    </row>
    <row r="327" customFormat="false" ht="72" hidden="false" customHeight="true" outlineLevel="0" collapsed="false">
      <c r="A327" s="41" t="s">
        <v>2</v>
      </c>
      <c r="B327" s="42" t="s">
        <v>1217</v>
      </c>
      <c r="C327" s="43" t="s">
        <v>27</v>
      </c>
      <c r="D327" s="43" t="s">
        <v>75</v>
      </c>
      <c r="E327" s="43" t="s">
        <v>567</v>
      </c>
      <c r="F327" s="43" t="s">
        <v>23</v>
      </c>
      <c r="G327" s="43" t="s">
        <v>77</v>
      </c>
      <c r="H327" s="43" t="s">
        <v>1218</v>
      </c>
      <c r="I327" s="43" t="s">
        <v>568</v>
      </c>
      <c r="J327" s="43" t="s">
        <v>77</v>
      </c>
      <c r="K327" s="43" t="s">
        <v>82</v>
      </c>
      <c r="L327" s="43" t="s">
        <v>2208</v>
      </c>
      <c r="M327" s="43" t="s">
        <v>2209</v>
      </c>
      <c r="N327" s="43" t="s">
        <v>1190</v>
      </c>
      <c r="O327" s="43" t="s">
        <v>2210</v>
      </c>
      <c r="P327" s="44" t="n">
        <v>18499.25</v>
      </c>
      <c r="Q327" s="45" t="s">
        <v>2211</v>
      </c>
      <c r="R327" s="44" t="n">
        <v>18499.25</v>
      </c>
      <c r="S327" s="46" t="n">
        <v>42248</v>
      </c>
      <c r="T327" s="47" t="s">
        <v>499</v>
      </c>
      <c r="U327" s="57" t="e">
        <f aca="false">Q327-S327</f>
        <v>#VALUE!</v>
      </c>
      <c r="V327" s="57" t="e">
        <f aca="false">T327-U327</f>
        <v>#VALUE!</v>
      </c>
      <c r="W327" s="58" t="e">
        <f aca="false">U327*R327</f>
        <v>#VALUE!</v>
      </c>
      <c r="X327" s="43" t="s">
        <v>89</v>
      </c>
      <c r="Y327" s="43" t="s">
        <v>2212</v>
      </c>
      <c r="Z327" s="58" t="e">
        <f aca="false">U327*R327</f>
        <v>#VALUE!</v>
      </c>
      <c r="AA327" s="46" t="n">
        <v>42200</v>
      </c>
      <c r="AB327" s="59" t="str">
        <f aca="false">IF(S327&gt;AA327,"ok","non va")</f>
        <v>ok</v>
      </c>
      <c r="AC327" s="43" t="s">
        <v>2213</v>
      </c>
      <c r="AD327" s="43" t="s">
        <v>1207</v>
      </c>
      <c r="AE327" s="43" t="s">
        <v>1194</v>
      </c>
      <c r="AF327" s="43" t="s">
        <v>1195</v>
      </c>
    </row>
    <row r="328" customFormat="false" ht="72" hidden="false" customHeight="true" outlineLevel="0" collapsed="false">
      <c r="A328" s="41" t="s">
        <v>2</v>
      </c>
      <c r="B328" s="42" t="s">
        <v>74</v>
      </c>
      <c r="C328" s="43" t="s">
        <v>27</v>
      </c>
      <c r="D328" s="43" t="s">
        <v>75</v>
      </c>
      <c r="E328" s="43" t="s">
        <v>76</v>
      </c>
      <c r="F328" s="43" t="s">
        <v>77</v>
      </c>
      <c r="G328" s="43" t="s">
        <v>78</v>
      </c>
      <c r="H328" s="43" t="s">
        <v>79</v>
      </c>
      <c r="I328" s="43" t="s">
        <v>80</v>
      </c>
      <c r="J328" s="43" t="s">
        <v>23</v>
      </c>
      <c r="K328" s="43" t="s">
        <v>82</v>
      </c>
      <c r="L328" s="43" t="s">
        <v>2214</v>
      </c>
      <c r="M328" s="43" t="s">
        <v>2215</v>
      </c>
      <c r="N328" s="43" t="s">
        <v>85</v>
      </c>
      <c r="O328" s="43" t="s">
        <v>2216</v>
      </c>
      <c r="P328" s="44" t="n">
        <v>2606.21</v>
      </c>
      <c r="Q328" s="45" t="s">
        <v>31</v>
      </c>
      <c r="R328" s="44" t="n">
        <v>2606.21</v>
      </c>
      <c r="S328" s="46" t="n">
        <v>42218</v>
      </c>
      <c r="T328" s="47" t="s">
        <v>143</v>
      </c>
      <c r="U328" s="57" t="e">
        <f aca="false">Q328-S328</f>
        <v>#VALUE!</v>
      </c>
      <c r="V328" s="57" t="e">
        <f aca="false">T328-U328</f>
        <v>#VALUE!</v>
      </c>
      <c r="W328" s="58" t="e">
        <f aca="false">U328*R328</f>
        <v>#VALUE!</v>
      </c>
      <c r="X328" s="43" t="s">
        <v>89</v>
      </c>
      <c r="Y328" s="43" t="s">
        <v>2217</v>
      </c>
      <c r="Z328" s="58" t="e">
        <f aca="false">U328*R328</f>
        <v>#VALUE!</v>
      </c>
      <c r="AA328" s="46" t="n">
        <v>42188</v>
      </c>
      <c r="AB328" s="59" t="str">
        <f aca="false">IF(S328&gt;AA328,"ok","non va")</f>
        <v>ok</v>
      </c>
      <c r="AC328" s="43" t="s">
        <v>2218</v>
      </c>
      <c r="AD328" s="43" t="s">
        <v>1207</v>
      </c>
      <c r="AE328" s="43" t="s">
        <v>93</v>
      </c>
      <c r="AF328" s="43" t="s">
        <v>94</v>
      </c>
    </row>
    <row r="329" customFormat="false" ht="72" hidden="false" customHeight="true" outlineLevel="0" collapsed="false">
      <c r="A329" s="41" t="s">
        <v>2</v>
      </c>
      <c r="B329" s="42" t="s">
        <v>74</v>
      </c>
      <c r="C329" s="43" t="s">
        <v>27</v>
      </c>
      <c r="D329" s="43" t="s">
        <v>75</v>
      </c>
      <c r="E329" s="43" t="s">
        <v>76</v>
      </c>
      <c r="F329" s="43" t="s">
        <v>77</v>
      </c>
      <c r="G329" s="43" t="s">
        <v>78</v>
      </c>
      <c r="H329" s="43" t="s">
        <v>79</v>
      </c>
      <c r="I329" s="43" t="s">
        <v>169</v>
      </c>
      <c r="J329" s="43" t="s">
        <v>23</v>
      </c>
      <c r="K329" s="43" t="s">
        <v>82</v>
      </c>
      <c r="L329" s="43" t="s">
        <v>2219</v>
      </c>
      <c r="M329" s="43" t="s">
        <v>2220</v>
      </c>
      <c r="N329" s="43" t="s">
        <v>85</v>
      </c>
      <c r="O329" s="43" t="s">
        <v>2221</v>
      </c>
      <c r="P329" s="44" t="n">
        <v>999.68</v>
      </c>
      <c r="Q329" s="45" t="s">
        <v>31</v>
      </c>
      <c r="R329" s="44" t="n">
        <v>999.68</v>
      </c>
      <c r="S329" s="46" t="n">
        <v>42218</v>
      </c>
      <c r="T329" s="47" t="s">
        <v>143</v>
      </c>
      <c r="U329" s="57" t="e">
        <f aca="false">Q329-S329</f>
        <v>#VALUE!</v>
      </c>
      <c r="V329" s="57" t="e">
        <f aca="false">T329-U329</f>
        <v>#VALUE!</v>
      </c>
      <c r="W329" s="58" t="e">
        <f aca="false">U329*R329</f>
        <v>#VALUE!</v>
      </c>
      <c r="X329" s="43" t="s">
        <v>89</v>
      </c>
      <c r="Y329" s="43" t="s">
        <v>2222</v>
      </c>
      <c r="Z329" s="58" t="e">
        <f aca="false">U329*R329</f>
        <v>#VALUE!</v>
      </c>
      <c r="AA329" s="46" t="n">
        <v>42188</v>
      </c>
      <c r="AB329" s="59" t="str">
        <f aca="false">IF(S329&gt;AA329,"ok","non va")</f>
        <v>ok</v>
      </c>
      <c r="AC329" s="43" t="s">
        <v>2223</v>
      </c>
      <c r="AD329" s="43" t="s">
        <v>305</v>
      </c>
      <c r="AE329" s="43" t="s">
        <v>93</v>
      </c>
      <c r="AF329" s="43" t="s">
        <v>94</v>
      </c>
    </row>
    <row r="330" customFormat="false" ht="45" hidden="false" customHeight="true" outlineLevel="0" collapsed="false">
      <c r="A330" s="41" t="s">
        <v>2</v>
      </c>
      <c r="B330" s="42" t="s">
        <v>176</v>
      </c>
      <c r="C330" s="43" t="s">
        <v>27</v>
      </c>
      <c r="D330" s="43" t="s">
        <v>75</v>
      </c>
      <c r="E330" s="43" t="s">
        <v>177</v>
      </c>
      <c r="F330" s="43" t="s">
        <v>23</v>
      </c>
      <c r="G330" s="43" t="s">
        <v>77</v>
      </c>
      <c r="H330" s="43" t="s">
        <v>696</v>
      </c>
      <c r="I330" s="43" t="s">
        <v>697</v>
      </c>
      <c r="J330" s="43" t="s">
        <v>23</v>
      </c>
      <c r="K330" s="43" t="s">
        <v>82</v>
      </c>
      <c r="L330" s="43" t="s">
        <v>2224</v>
      </c>
      <c r="M330" s="43" t="s">
        <v>2225</v>
      </c>
      <c r="N330" s="43" t="s">
        <v>2226</v>
      </c>
      <c r="O330" s="43" t="s">
        <v>2227</v>
      </c>
      <c r="P330" s="44" t="n">
        <v>18362.02</v>
      </c>
      <c r="Q330" s="45" t="s">
        <v>1680</v>
      </c>
      <c r="R330" s="44" t="n">
        <v>18362.02</v>
      </c>
      <c r="S330" s="46" t="n">
        <v>42228</v>
      </c>
      <c r="T330" s="47" t="s">
        <v>682</v>
      </c>
      <c r="U330" s="57" t="e">
        <f aca="false">Q330-S330</f>
        <v>#VALUE!</v>
      </c>
      <c r="V330" s="57" t="e">
        <f aca="false">T330-U330</f>
        <v>#VALUE!</v>
      </c>
      <c r="W330" s="58" t="e">
        <f aca="false">U330*R330</f>
        <v>#VALUE!</v>
      </c>
      <c r="X330" s="43" t="s">
        <v>89</v>
      </c>
      <c r="Y330" s="43" t="s">
        <v>2228</v>
      </c>
      <c r="Z330" s="58" t="e">
        <f aca="false">U330*R330</f>
        <v>#VALUE!</v>
      </c>
      <c r="AA330" s="46" t="n">
        <v>42198</v>
      </c>
      <c r="AB330" s="59" t="str">
        <f aca="false">IF(S330&gt;AA330,"ok","non va")</f>
        <v>ok</v>
      </c>
      <c r="AC330" s="43" t="s">
        <v>2229</v>
      </c>
      <c r="AD330" s="43" t="s">
        <v>184</v>
      </c>
      <c r="AE330" s="43" t="s">
        <v>2226</v>
      </c>
      <c r="AF330" s="43" t="s">
        <v>2230</v>
      </c>
    </row>
    <row r="331" customFormat="false" ht="72" hidden="false" customHeight="true" outlineLevel="0" collapsed="false">
      <c r="A331" s="41" t="s">
        <v>2</v>
      </c>
      <c r="B331" s="42" t="s">
        <v>74</v>
      </c>
      <c r="C331" s="43" t="s">
        <v>27</v>
      </c>
      <c r="D331" s="43" t="s">
        <v>75</v>
      </c>
      <c r="E331" s="43" t="s">
        <v>76</v>
      </c>
      <c r="F331" s="43" t="s">
        <v>23</v>
      </c>
      <c r="G331" s="43" t="s">
        <v>77</v>
      </c>
      <c r="H331" s="43" t="s">
        <v>1094</v>
      </c>
      <c r="I331" s="43" t="s">
        <v>1287</v>
      </c>
      <c r="J331" s="43" t="s">
        <v>23</v>
      </c>
      <c r="K331" s="43" t="s">
        <v>82</v>
      </c>
      <c r="L331" s="43" t="s">
        <v>2231</v>
      </c>
      <c r="M331" s="43" t="s">
        <v>2232</v>
      </c>
      <c r="N331" s="43" t="s">
        <v>1515</v>
      </c>
      <c r="O331" s="43" t="s">
        <v>2233</v>
      </c>
      <c r="P331" s="44" t="n">
        <v>1151.12</v>
      </c>
      <c r="Q331" s="45" t="s">
        <v>113</v>
      </c>
      <c r="R331" s="44" t="n">
        <v>1151.12</v>
      </c>
      <c r="S331" s="46" t="n">
        <v>42257</v>
      </c>
      <c r="T331" s="47" t="s">
        <v>1376</v>
      </c>
      <c r="U331" s="57" t="e">
        <f aca="false">Q331-S331</f>
        <v>#VALUE!</v>
      </c>
      <c r="V331" s="57" t="e">
        <f aca="false">T331-U331</f>
        <v>#VALUE!</v>
      </c>
      <c r="W331" s="58" t="e">
        <f aca="false">U331*R331</f>
        <v>#VALUE!</v>
      </c>
      <c r="X331" s="43" t="s">
        <v>89</v>
      </c>
      <c r="Y331" s="43" t="s">
        <v>2234</v>
      </c>
      <c r="Z331" s="58" t="e">
        <f aca="false">U331*R331</f>
        <v>#VALUE!</v>
      </c>
      <c r="AA331" s="46" t="n">
        <v>42200</v>
      </c>
      <c r="AB331" s="59" t="str">
        <f aca="false">IF(S331&gt;AA331,"ok","non va")</f>
        <v>ok</v>
      </c>
      <c r="AC331" s="43" t="s">
        <v>2235</v>
      </c>
      <c r="AD331" s="43" t="s">
        <v>99</v>
      </c>
      <c r="AE331" s="43" t="s">
        <v>1519</v>
      </c>
      <c r="AF331" s="43" t="s">
        <v>1520</v>
      </c>
    </row>
    <row r="332" customFormat="false" ht="72" hidden="false" customHeight="true" outlineLevel="0" collapsed="false">
      <c r="A332" s="41" t="s">
        <v>2</v>
      </c>
      <c r="B332" s="42" t="s">
        <v>74</v>
      </c>
      <c r="C332" s="43" t="s">
        <v>27</v>
      </c>
      <c r="D332" s="43" t="s">
        <v>75</v>
      </c>
      <c r="E332" s="43" t="s">
        <v>76</v>
      </c>
      <c r="F332" s="43" t="s">
        <v>23</v>
      </c>
      <c r="G332" s="43" t="s">
        <v>77</v>
      </c>
      <c r="H332" s="43" t="s">
        <v>1094</v>
      </c>
      <c r="I332" s="43" t="s">
        <v>1287</v>
      </c>
      <c r="J332" s="43" t="s">
        <v>23</v>
      </c>
      <c r="K332" s="43" t="s">
        <v>82</v>
      </c>
      <c r="L332" s="43" t="s">
        <v>2231</v>
      </c>
      <c r="M332" s="43" t="s">
        <v>2232</v>
      </c>
      <c r="N332" s="43" t="s">
        <v>1515</v>
      </c>
      <c r="O332" s="43" t="s">
        <v>2233</v>
      </c>
      <c r="P332" s="44" t="n">
        <v>1599.38</v>
      </c>
      <c r="Q332" s="45" t="s">
        <v>113</v>
      </c>
      <c r="R332" s="44" t="n">
        <v>1599.38</v>
      </c>
      <c r="S332" s="46" t="n">
        <v>42257</v>
      </c>
      <c r="T332" s="47" t="s">
        <v>1376</v>
      </c>
      <c r="U332" s="57" t="e">
        <f aca="false">Q332-S332</f>
        <v>#VALUE!</v>
      </c>
      <c r="V332" s="57" t="e">
        <f aca="false">T332-U332</f>
        <v>#VALUE!</v>
      </c>
      <c r="W332" s="58" t="e">
        <f aca="false">U332*R332</f>
        <v>#VALUE!</v>
      </c>
      <c r="X332" s="43" t="s">
        <v>89</v>
      </c>
      <c r="Y332" s="43" t="s">
        <v>2236</v>
      </c>
      <c r="Z332" s="58" t="e">
        <f aca="false">U332*R332</f>
        <v>#VALUE!</v>
      </c>
      <c r="AA332" s="46" t="n">
        <v>42200</v>
      </c>
      <c r="AB332" s="59" t="str">
        <f aca="false">IF(S332&gt;AA332,"ok","non va")</f>
        <v>ok</v>
      </c>
      <c r="AC332" s="43" t="s">
        <v>2237</v>
      </c>
      <c r="AD332" s="43" t="s">
        <v>99</v>
      </c>
      <c r="AE332" s="43" t="s">
        <v>1519</v>
      </c>
      <c r="AF332" s="43" t="s">
        <v>1520</v>
      </c>
    </row>
    <row r="333" customFormat="false" ht="72" hidden="false" customHeight="true" outlineLevel="0" collapsed="false">
      <c r="A333" s="41" t="s">
        <v>2</v>
      </c>
      <c r="B333" s="42" t="s">
        <v>74</v>
      </c>
      <c r="C333" s="43" t="s">
        <v>27</v>
      </c>
      <c r="D333" s="43" t="s">
        <v>75</v>
      </c>
      <c r="E333" s="43" t="s">
        <v>76</v>
      </c>
      <c r="F333" s="43" t="s">
        <v>23</v>
      </c>
      <c r="G333" s="43" t="s">
        <v>77</v>
      </c>
      <c r="H333" s="43" t="s">
        <v>1094</v>
      </c>
      <c r="I333" s="43" t="s">
        <v>1109</v>
      </c>
      <c r="J333" s="43" t="s">
        <v>23</v>
      </c>
      <c r="K333" s="43" t="s">
        <v>82</v>
      </c>
      <c r="L333" s="43" t="s">
        <v>2238</v>
      </c>
      <c r="M333" s="43" t="s">
        <v>2239</v>
      </c>
      <c r="N333" s="43" t="s">
        <v>1515</v>
      </c>
      <c r="O333" s="43" t="s">
        <v>2240</v>
      </c>
      <c r="P333" s="44" t="n">
        <v>25661.16</v>
      </c>
      <c r="Q333" s="45" t="s">
        <v>113</v>
      </c>
      <c r="R333" s="44" t="n">
        <v>25661.16</v>
      </c>
      <c r="S333" s="46" t="n">
        <v>42257</v>
      </c>
      <c r="T333" s="47" t="s">
        <v>1376</v>
      </c>
      <c r="U333" s="57" t="e">
        <f aca="false">Q333-S333</f>
        <v>#VALUE!</v>
      </c>
      <c r="V333" s="57" t="e">
        <f aca="false">T333-U333</f>
        <v>#VALUE!</v>
      </c>
      <c r="W333" s="58" t="e">
        <f aca="false">U333*R333</f>
        <v>#VALUE!</v>
      </c>
      <c r="X333" s="43" t="s">
        <v>89</v>
      </c>
      <c r="Y333" s="43" t="s">
        <v>2241</v>
      </c>
      <c r="Z333" s="58" t="e">
        <f aca="false">U333*R333</f>
        <v>#VALUE!</v>
      </c>
      <c r="AA333" s="46" t="n">
        <v>42200</v>
      </c>
      <c r="AB333" s="59" t="str">
        <f aca="false">IF(S333&gt;AA333,"ok","non va")</f>
        <v>ok</v>
      </c>
      <c r="AC333" s="43" t="s">
        <v>2242</v>
      </c>
      <c r="AD333" s="43" t="s">
        <v>99</v>
      </c>
      <c r="AE333" s="43" t="s">
        <v>1519</v>
      </c>
      <c r="AF333" s="43" t="s">
        <v>1520</v>
      </c>
    </row>
    <row r="334" customFormat="false" ht="72" hidden="false" customHeight="true" outlineLevel="0" collapsed="false">
      <c r="A334" s="41" t="s">
        <v>2</v>
      </c>
      <c r="B334" s="42" t="s">
        <v>74</v>
      </c>
      <c r="C334" s="43" t="s">
        <v>27</v>
      </c>
      <c r="D334" s="43" t="s">
        <v>75</v>
      </c>
      <c r="E334" s="43" t="s">
        <v>76</v>
      </c>
      <c r="F334" s="43" t="s">
        <v>23</v>
      </c>
      <c r="G334" s="43" t="s">
        <v>77</v>
      </c>
      <c r="H334" s="43" t="s">
        <v>1094</v>
      </c>
      <c r="I334" s="43" t="s">
        <v>1109</v>
      </c>
      <c r="J334" s="43" t="s">
        <v>23</v>
      </c>
      <c r="K334" s="43" t="s">
        <v>82</v>
      </c>
      <c r="L334" s="43" t="s">
        <v>2238</v>
      </c>
      <c r="M334" s="43" t="s">
        <v>2239</v>
      </c>
      <c r="N334" s="43" t="s">
        <v>1515</v>
      </c>
      <c r="O334" s="43" t="s">
        <v>2240</v>
      </c>
      <c r="P334" s="44" t="n">
        <v>10675.12</v>
      </c>
      <c r="Q334" s="45" t="s">
        <v>113</v>
      </c>
      <c r="R334" s="44" t="n">
        <v>10675.12</v>
      </c>
      <c r="S334" s="46" t="n">
        <v>42257</v>
      </c>
      <c r="T334" s="47" t="s">
        <v>1376</v>
      </c>
      <c r="U334" s="57" t="e">
        <f aca="false">Q334-S334</f>
        <v>#VALUE!</v>
      </c>
      <c r="V334" s="57" t="e">
        <f aca="false">T334-U334</f>
        <v>#VALUE!</v>
      </c>
      <c r="W334" s="58" t="e">
        <f aca="false">U334*R334</f>
        <v>#VALUE!</v>
      </c>
      <c r="X334" s="43" t="s">
        <v>89</v>
      </c>
      <c r="Y334" s="43" t="s">
        <v>2243</v>
      </c>
      <c r="Z334" s="58" t="e">
        <f aca="false">U334*R334</f>
        <v>#VALUE!</v>
      </c>
      <c r="AA334" s="46" t="n">
        <v>42200</v>
      </c>
      <c r="AB334" s="59" t="str">
        <f aca="false">IF(S334&gt;AA334,"ok","non va")</f>
        <v>ok</v>
      </c>
      <c r="AC334" s="43" t="s">
        <v>2244</v>
      </c>
      <c r="AD334" s="43" t="s">
        <v>99</v>
      </c>
      <c r="AE334" s="43" t="s">
        <v>1519</v>
      </c>
      <c r="AF334" s="43" t="s">
        <v>1520</v>
      </c>
    </row>
    <row r="335" customFormat="false" ht="90" hidden="false" customHeight="true" outlineLevel="0" collapsed="false">
      <c r="A335" s="41" t="s">
        <v>2</v>
      </c>
      <c r="B335" s="42" t="s">
        <v>103</v>
      </c>
      <c r="C335" s="43" t="s">
        <v>27</v>
      </c>
      <c r="D335" s="43" t="s">
        <v>104</v>
      </c>
      <c r="E335" s="43" t="s">
        <v>105</v>
      </c>
      <c r="F335" s="43" t="s">
        <v>236</v>
      </c>
      <c r="G335" s="43" t="s">
        <v>240</v>
      </c>
      <c r="H335" s="43" t="s">
        <v>273</v>
      </c>
      <c r="I335" s="43" t="s">
        <v>274</v>
      </c>
      <c r="J335" s="43" t="s">
        <v>77</v>
      </c>
      <c r="K335" s="43" t="s">
        <v>82</v>
      </c>
      <c r="L335" s="43" t="s">
        <v>2245</v>
      </c>
      <c r="M335" s="43" t="s">
        <v>2246</v>
      </c>
      <c r="N335" s="43" t="s">
        <v>2247</v>
      </c>
      <c r="O335" s="43" t="s">
        <v>2248</v>
      </c>
      <c r="P335" s="44" t="n">
        <v>17000</v>
      </c>
      <c r="Q335" s="45" t="s">
        <v>113</v>
      </c>
      <c r="R335" s="44" t="n">
        <v>17000</v>
      </c>
      <c r="S335" s="46" t="n">
        <v>42229</v>
      </c>
      <c r="T335" s="47" t="s">
        <v>1184</v>
      </c>
      <c r="U335" s="57" t="e">
        <f aca="false">Q335-S335</f>
        <v>#VALUE!</v>
      </c>
      <c r="V335" s="57" t="e">
        <f aca="false">T335-U335</f>
        <v>#VALUE!</v>
      </c>
      <c r="W335" s="58" t="e">
        <f aca="false">U335*R335</f>
        <v>#VALUE!</v>
      </c>
      <c r="X335" s="43" t="s">
        <v>89</v>
      </c>
      <c r="Y335" s="43" t="s">
        <v>2249</v>
      </c>
      <c r="Z335" s="58" t="e">
        <f aca="false">U335*R335</f>
        <v>#VALUE!</v>
      </c>
      <c r="AA335" s="46" t="n">
        <v>42199</v>
      </c>
      <c r="AB335" s="59" t="str">
        <f aca="false">IF(S335&gt;AA335,"ok","non va")</f>
        <v>ok</v>
      </c>
      <c r="AC335" s="43" t="s">
        <v>2250</v>
      </c>
      <c r="AD335" s="43" t="s">
        <v>1207</v>
      </c>
      <c r="AE335" s="43" t="s">
        <v>2247</v>
      </c>
      <c r="AF335" s="43" t="s">
        <v>2251</v>
      </c>
    </row>
    <row r="336" customFormat="false" ht="90" hidden="false" customHeight="true" outlineLevel="0" collapsed="false">
      <c r="A336" s="41" t="s">
        <v>2</v>
      </c>
      <c r="B336" s="42" t="s">
        <v>103</v>
      </c>
      <c r="C336" s="43" t="s">
        <v>27</v>
      </c>
      <c r="D336" s="43" t="s">
        <v>104</v>
      </c>
      <c r="E336" s="43" t="s">
        <v>105</v>
      </c>
      <c r="F336" s="43" t="s">
        <v>23</v>
      </c>
      <c r="G336" s="43" t="s">
        <v>77</v>
      </c>
      <c r="H336" s="43" t="s">
        <v>231</v>
      </c>
      <c r="I336" s="43" t="s">
        <v>107</v>
      </c>
      <c r="J336" s="43" t="s">
        <v>1546</v>
      </c>
      <c r="K336" s="43" t="s">
        <v>82</v>
      </c>
      <c r="L336" s="43" t="s">
        <v>2252</v>
      </c>
      <c r="M336" s="43" t="s">
        <v>2253</v>
      </c>
      <c r="N336" s="43" t="s">
        <v>2086</v>
      </c>
      <c r="O336" s="43" t="s">
        <v>2087</v>
      </c>
      <c r="P336" s="44" t="n">
        <v>1223.25</v>
      </c>
      <c r="Q336" s="45" t="s">
        <v>246</v>
      </c>
      <c r="R336" s="44" t="n">
        <v>1223.25</v>
      </c>
      <c r="S336" s="46" t="n">
        <v>42217</v>
      </c>
      <c r="T336" s="47" t="s">
        <v>519</v>
      </c>
      <c r="U336" s="57" t="e">
        <f aca="false">Q336-S336</f>
        <v>#VALUE!</v>
      </c>
      <c r="V336" s="57" t="e">
        <f aca="false">T336-U336</f>
        <v>#VALUE!</v>
      </c>
      <c r="W336" s="58" t="e">
        <f aca="false">U336*R336</f>
        <v>#VALUE!</v>
      </c>
      <c r="X336" s="43" t="s">
        <v>89</v>
      </c>
      <c r="Y336" s="43" t="s">
        <v>2254</v>
      </c>
      <c r="Z336" s="58" t="e">
        <f aca="false">U336*R336</f>
        <v>#VALUE!</v>
      </c>
      <c r="AA336" s="46" t="n">
        <v>42158</v>
      </c>
      <c r="AB336" s="59" t="str">
        <f aca="false">IF(S336&gt;AA336,"ok","non va")</f>
        <v>ok</v>
      </c>
      <c r="AC336" s="43" t="s">
        <v>2255</v>
      </c>
      <c r="AD336" s="43" t="s">
        <v>270</v>
      </c>
      <c r="AE336" s="43" t="s">
        <v>2092</v>
      </c>
      <c r="AF336" s="43" t="s">
        <v>2093</v>
      </c>
    </row>
    <row r="337" customFormat="false" ht="90" hidden="false" customHeight="true" outlineLevel="0" collapsed="false">
      <c r="A337" s="41" t="s">
        <v>2</v>
      </c>
      <c r="B337" s="42" t="s">
        <v>103</v>
      </c>
      <c r="C337" s="43" t="s">
        <v>27</v>
      </c>
      <c r="D337" s="43" t="s">
        <v>104</v>
      </c>
      <c r="E337" s="43" t="s">
        <v>105</v>
      </c>
      <c r="F337" s="43" t="s">
        <v>23</v>
      </c>
      <c r="G337" s="43" t="s">
        <v>77</v>
      </c>
      <c r="H337" s="43" t="s">
        <v>231</v>
      </c>
      <c r="I337" s="43" t="s">
        <v>107</v>
      </c>
      <c r="J337" s="43" t="s">
        <v>1546</v>
      </c>
      <c r="K337" s="43" t="s">
        <v>82</v>
      </c>
      <c r="L337" s="43" t="s">
        <v>2256</v>
      </c>
      <c r="M337" s="43" t="s">
        <v>2257</v>
      </c>
      <c r="N337" s="43" t="s">
        <v>2086</v>
      </c>
      <c r="O337" s="43" t="s">
        <v>2087</v>
      </c>
      <c r="P337" s="44" t="n">
        <v>977.5</v>
      </c>
      <c r="Q337" s="45" t="s">
        <v>246</v>
      </c>
      <c r="R337" s="44" t="n">
        <v>977.5</v>
      </c>
      <c r="S337" s="46" t="n">
        <v>42217</v>
      </c>
      <c r="T337" s="47" t="s">
        <v>519</v>
      </c>
      <c r="U337" s="57" t="e">
        <f aca="false">Q337-S337</f>
        <v>#VALUE!</v>
      </c>
      <c r="V337" s="57" t="e">
        <f aca="false">T337-U337</f>
        <v>#VALUE!</v>
      </c>
      <c r="W337" s="58" t="e">
        <f aca="false">U337*R337</f>
        <v>#VALUE!</v>
      </c>
      <c r="X337" s="43" t="s">
        <v>89</v>
      </c>
      <c r="Y337" s="43" t="s">
        <v>2254</v>
      </c>
      <c r="Z337" s="58" t="e">
        <f aca="false">U337*R337</f>
        <v>#VALUE!</v>
      </c>
      <c r="AA337" s="46" t="n">
        <v>42158</v>
      </c>
      <c r="AB337" s="59" t="str">
        <f aca="false">IF(S337&gt;AA337,"ok","non va")</f>
        <v>ok</v>
      </c>
      <c r="AC337" s="43" t="s">
        <v>2255</v>
      </c>
      <c r="AD337" s="43" t="s">
        <v>270</v>
      </c>
      <c r="AE337" s="43" t="s">
        <v>2092</v>
      </c>
      <c r="AF337" s="43" t="s">
        <v>2093</v>
      </c>
    </row>
    <row r="338" customFormat="false" ht="90" hidden="false" customHeight="true" outlineLevel="0" collapsed="false">
      <c r="A338" s="41" t="s">
        <v>2</v>
      </c>
      <c r="B338" s="42" t="s">
        <v>103</v>
      </c>
      <c r="C338" s="43" t="s">
        <v>27</v>
      </c>
      <c r="D338" s="43" t="s">
        <v>104</v>
      </c>
      <c r="E338" s="43" t="s">
        <v>105</v>
      </c>
      <c r="F338" s="43" t="s">
        <v>23</v>
      </c>
      <c r="G338" s="43" t="s">
        <v>77</v>
      </c>
      <c r="H338" s="43" t="s">
        <v>231</v>
      </c>
      <c r="I338" s="43" t="s">
        <v>107</v>
      </c>
      <c r="J338" s="43" t="s">
        <v>1546</v>
      </c>
      <c r="K338" s="43" t="s">
        <v>82</v>
      </c>
      <c r="L338" s="43" t="s">
        <v>2252</v>
      </c>
      <c r="M338" s="43" t="s">
        <v>2253</v>
      </c>
      <c r="N338" s="43" t="s">
        <v>2086</v>
      </c>
      <c r="O338" s="43" t="s">
        <v>2087</v>
      </c>
      <c r="P338" s="44" t="n">
        <v>1223.25</v>
      </c>
      <c r="Q338" s="45" t="s">
        <v>246</v>
      </c>
      <c r="R338" s="44" t="n">
        <v>1223.25</v>
      </c>
      <c r="S338" s="46" t="n">
        <v>42245</v>
      </c>
      <c r="T338" s="47" t="s">
        <v>1273</v>
      </c>
      <c r="U338" s="57" t="e">
        <f aca="false">Q338-S338</f>
        <v>#VALUE!</v>
      </c>
      <c r="V338" s="57" t="e">
        <f aca="false">T338-U338</f>
        <v>#VALUE!</v>
      </c>
      <c r="W338" s="58" t="e">
        <f aca="false">U338*R338</f>
        <v>#VALUE!</v>
      </c>
      <c r="X338" s="43" t="s">
        <v>89</v>
      </c>
      <c r="Y338" s="43" t="s">
        <v>2258</v>
      </c>
      <c r="Z338" s="58" t="e">
        <f aca="false">U338*R338</f>
        <v>#VALUE!</v>
      </c>
      <c r="AA338" s="46" t="n">
        <v>42186</v>
      </c>
      <c r="AB338" s="59" t="str">
        <f aca="false">IF(S338&gt;AA338,"ok","non va")</f>
        <v>ok</v>
      </c>
      <c r="AC338" s="43" t="s">
        <v>2259</v>
      </c>
      <c r="AD338" s="43" t="s">
        <v>1008</v>
      </c>
      <c r="AE338" s="43" t="s">
        <v>2092</v>
      </c>
      <c r="AF338" s="43" t="s">
        <v>2093</v>
      </c>
    </row>
    <row r="339" customFormat="false" ht="90" hidden="false" customHeight="true" outlineLevel="0" collapsed="false">
      <c r="A339" s="41" t="s">
        <v>2</v>
      </c>
      <c r="B339" s="42" t="s">
        <v>103</v>
      </c>
      <c r="C339" s="43" t="s">
        <v>27</v>
      </c>
      <c r="D339" s="43" t="s">
        <v>104</v>
      </c>
      <c r="E339" s="43" t="s">
        <v>105</v>
      </c>
      <c r="F339" s="43" t="s">
        <v>23</v>
      </c>
      <c r="G339" s="43" t="s">
        <v>77</v>
      </c>
      <c r="H339" s="43" t="s">
        <v>231</v>
      </c>
      <c r="I339" s="43" t="s">
        <v>107</v>
      </c>
      <c r="J339" s="43" t="s">
        <v>1546</v>
      </c>
      <c r="K339" s="43" t="s">
        <v>82</v>
      </c>
      <c r="L339" s="43" t="s">
        <v>2256</v>
      </c>
      <c r="M339" s="43" t="s">
        <v>2257</v>
      </c>
      <c r="N339" s="43" t="s">
        <v>2086</v>
      </c>
      <c r="O339" s="43" t="s">
        <v>2087</v>
      </c>
      <c r="P339" s="44" t="n">
        <v>977.5</v>
      </c>
      <c r="Q339" s="45" t="s">
        <v>246</v>
      </c>
      <c r="R339" s="44" t="n">
        <v>977.5</v>
      </c>
      <c r="S339" s="46" t="n">
        <v>42245</v>
      </c>
      <c r="T339" s="47" t="s">
        <v>1273</v>
      </c>
      <c r="U339" s="57" t="e">
        <f aca="false">Q339-S339</f>
        <v>#VALUE!</v>
      </c>
      <c r="V339" s="57" t="e">
        <f aca="false">T339-U339</f>
        <v>#VALUE!</v>
      </c>
      <c r="W339" s="58" t="e">
        <f aca="false">U339*R339</f>
        <v>#VALUE!</v>
      </c>
      <c r="X339" s="43" t="s">
        <v>89</v>
      </c>
      <c r="Y339" s="43" t="s">
        <v>2258</v>
      </c>
      <c r="Z339" s="58" t="e">
        <f aca="false">U339*R339</f>
        <v>#VALUE!</v>
      </c>
      <c r="AA339" s="46" t="n">
        <v>42186</v>
      </c>
      <c r="AB339" s="59" t="str">
        <f aca="false">IF(S339&gt;AA339,"ok","non va")</f>
        <v>ok</v>
      </c>
      <c r="AC339" s="43" t="s">
        <v>2259</v>
      </c>
      <c r="AD339" s="43" t="s">
        <v>1008</v>
      </c>
      <c r="AE339" s="43" t="s">
        <v>2092</v>
      </c>
      <c r="AF339" s="43" t="s">
        <v>2093</v>
      </c>
    </row>
    <row r="340" customFormat="false" ht="90" hidden="false" customHeight="true" outlineLevel="0" collapsed="false">
      <c r="A340" s="41" t="s">
        <v>2</v>
      </c>
      <c r="B340" s="42" t="s">
        <v>103</v>
      </c>
      <c r="C340" s="43" t="s">
        <v>27</v>
      </c>
      <c r="D340" s="43" t="s">
        <v>104</v>
      </c>
      <c r="E340" s="43" t="s">
        <v>105</v>
      </c>
      <c r="F340" s="43" t="s">
        <v>23</v>
      </c>
      <c r="G340" s="43" t="s">
        <v>77</v>
      </c>
      <c r="H340" s="43" t="s">
        <v>273</v>
      </c>
      <c r="I340" s="43" t="s">
        <v>306</v>
      </c>
      <c r="J340" s="43" t="s">
        <v>23</v>
      </c>
      <c r="K340" s="43" t="s">
        <v>82</v>
      </c>
      <c r="L340" s="43" t="s">
        <v>2260</v>
      </c>
      <c r="M340" s="43" t="s">
        <v>2261</v>
      </c>
      <c r="N340" s="43" t="s">
        <v>2262</v>
      </c>
      <c r="O340" s="43" t="s">
        <v>2263</v>
      </c>
      <c r="P340" s="44" t="n">
        <v>34995</v>
      </c>
      <c r="Q340" s="45" t="s">
        <v>113</v>
      </c>
      <c r="R340" s="44" t="n">
        <v>34995</v>
      </c>
      <c r="S340" s="46" t="n">
        <v>42222</v>
      </c>
      <c r="T340" s="47" t="s">
        <v>363</v>
      </c>
      <c r="U340" s="57" t="e">
        <f aca="false">Q340-S340</f>
        <v>#VALUE!</v>
      </c>
      <c r="V340" s="57" t="e">
        <f aca="false">T340-U340</f>
        <v>#VALUE!</v>
      </c>
      <c r="W340" s="58" t="e">
        <f aca="false">U340*R340</f>
        <v>#VALUE!</v>
      </c>
      <c r="X340" s="43" t="s">
        <v>89</v>
      </c>
      <c r="Y340" s="43" t="s">
        <v>2264</v>
      </c>
      <c r="Z340" s="58" t="e">
        <f aca="false">U340*R340</f>
        <v>#VALUE!</v>
      </c>
      <c r="AA340" s="46" t="n">
        <v>42192</v>
      </c>
      <c r="AB340" s="59" t="str">
        <f aca="false">IF(S340&gt;AA340,"ok","non va")</f>
        <v>ok</v>
      </c>
      <c r="AC340" s="43" t="s">
        <v>2265</v>
      </c>
      <c r="AD340" s="43" t="s">
        <v>196</v>
      </c>
      <c r="AE340" s="43" t="s">
        <v>2266</v>
      </c>
      <c r="AF340" s="43" t="s">
        <v>2267</v>
      </c>
    </row>
    <row r="341" customFormat="false" ht="90" hidden="false" customHeight="true" outlineLevel="0" collapsed="false">
      <c r="A341" s="41" t="s">
        <v>2</v>
      </c>
      <c r="B341" s="42" t="s">
        <v>103</v>
      </c>
      <c r="C341" s="43" t="s">
        <v>27</v>
      </c>
      <c r="D341" s="43" t="s">
        <v>75</v>
      </c>
      <c r="E341" s="43" t="s">
        <v>295</v>
      </c>
      <c r="F341" s="43" t="s">
        <v>23</v>
      </c>
      <c r="G341" s="43" t="s">
        <v>77</v>
      </c>
      <c r="H341" s="43" t="s">
        <v>231</v>
      </c>
      <c r="I341" s="43" t="s">
        <v>1119</v>
      </c>
      <c r="J341" s="43" t="s">
        <v>23</v>
      </c>
      <c r="K341" s="43" t="s">
        <v>82</v>
      </c>
      <c r="L341" s="43" t="s">
        <v>2268</v>
      </c>
      <c r="M341" s="43" t="s">
        <v>2269</v>
      </c>
      <c r="N341" s="43" t="s">
        <v>581</v>
      </c>
      <c r="O341" s="43" t="s">
        <v>1369</v>
      </c>
      <c r="P341" s="44" t="n">
        <v>14714.8</v>
      </c>
      <c r="Q341" s="45" t="s">
        <v>425</v>
      </c>
      <c r="R341" s="44" t="n">
        <v>14714.8</v>
      </c>
      <c r="S341" s="46" t="n">
        <v>42259</v>
      </c>
      <c r="T341" s="47" t="s">
        <v>2270</v>
      </c>
      <c r="U341" s="57" t="e">
        <f aca="false">Q341-S341</f>
        <v>#VALUE!</v>
      </c>
      <c r="V341" s="57" t="e">
        <f aca="false">T341-U341</f>
        <v>#VALUE!</v>
      </c>
      <c r="W341" s="58" t="e">
        <f aca="false">U341*R341</f>
        <v>#VALUE!</v>
      </c>
      <c r="X341" s="43" t="s">
        <v>89</v>
      </c>
      <c r="Y341" s="43" t="s">
        <v>2271</v>
      </c>
      <c r="Z341" s="58" t="e">
        <f aca="false">U341*R341</f>
        <v>#VALUE!</v>
      </c>
      <c r="AA341" s="46" t="n">
        <v>42198</v>
      </c>
      <c r="AB341" s="59" t="str">
        <f aca="false">IF(S341&gt;AA341,"ok","non va")</f>
        <v>ok</v>
      </c>
      <c r="AC341" s="43" t="s">
        <v>2272</v>
      </c>
      <c r="AD341" s="43" t="s">
        <v>184</v>
      </c>
      <c r="AE341" s="43" t="s">
        <v>587</v>
      </c>
      <c r="AF341" s="43" t="s">
        <v>588</v>
      </c>
    </row>
    <row r="342" customFormat="false" ht="90" hidden="false" customHeight="true" outlineLevel="0" collapsed="false">
      <c r="A342" s="41" t="s">
        <v>2</v>
      </c>
      <c r="B342" s="42" t="s">
        <v>103</v>
      </c>
      <c r="C342" s="43" t="s">
        <v>27</v>
      </c>
      <c r="D342" s="43" t="s">
        <v>104</v>
      </c>
      <c r="E342" s="43" t="s">
        <v>105</v>
      </c>
      <c r="F342" s="43" t="s">
        <v>23</v>
      </c>
      <c r="G342" s="43" t="s">
        <v>77</v>
      </c>
      <c r="H342" s="43" t="s">
        <v>106</v>
      </c>
      <c r="I342" s="43" t="s">
        <v>107</v>
      </c>
      <c r="J342" s="43" t="s">
        <v>108</v>
      </c>
      <c r="K342" s="43" t="s">
        <v>82</v>
      </c>
      <c r="L342" s="43" t="s">
        <v>2273</v>
      </c>
      <c r="M342" s="43" t="s">
        <v>2274</v>
      </c>
      <c r="N342" s="43" t="s">
        <v>2275</v>
      </c>
      <c r="O342" s="43" t="s">
        <v>2276</v>
      </c>
      <c r="P342" s="44" t="n">
        <v>11615.86</v>
      </c>
      <c r="Q342" s="45" t="s">
        <v>113</v>
      </c>
      <c r="R342" s="44" t="n">
        <v>11615.86</v>
      </c>
      <c r="S342" s="46" t="n">
        <v>42247</v>
      </c>
      <c r="T342" s="47" t="s">
        <v>1273</v>
      </c>
      <c r="U342" s="57" t="e">
        <f aca="false">Q342-S342</f>
        <v>#VALUE!</v>
      </c>
      <c r="V342" s="57" t="e">
        <f aca="false">T342-U342</f>
        <v>#VALUE!</v>
      </c>
      <c r="W342" s="58" t="e">
        <f aca="false">U342*R342</f>
        <v>#VALUE!</v>
      </c>
      <c r="X342" s="43" t="s">
        <v>89</v>
      </c>
      <c r="Y342" s="43" t="s">
        <v>2277</v>
      </c>
      <c r="Z342" s="58" t="e">
        <f aca="false">U342*R342</f>
        <v>#VALUE!</v>
      </c>
      <c r="AA342" s="46" t="n">
        <v>42199</v>
      </c>
      <c r="AB342" s="59" t="str">
        <f aca="false">IF(S342&gt;AA342,"ok","non va")</f>
        <v>ok</v>
      </c>
      <c r="AC342" s="43" t="s">
        <v>2278</v>
      </c>
      <c r="AD342" s="43" t="s">
        <v>341</v>
      </c>
      <c r="AE342" s="43" t="s">
        <v>2279</v>
      </c>
      <c r="AF342" s="43" t="s">
        <v>2280</v>
      </c>
    </row>
    <row r="343" customFormat="false" ht="72" hidden="false" customHeight="true" outlineLevel="0" collapsed="false">
      <c r="A343" s="41" t="s">
        <v>2</v>
      </c>
      <c r="B343" s="42" t="s">
        <v>334</v>
      </c>
      <c r="C343" s="43" t="s">
        <v>27</v>
      </c>
      <c r="D343" s="43" t="s">
        <v>75</v>
      </c>
      <c r="E343" s="43" t="s">
        <v>973</v>
      </c>
      <c r="F343" s="43" t="s">
        <v>23</v>
      </c>
      <c r="G343" s="43" t="s">
        <v>77</v>
      </c>
      <c r="H343" s="43" t="s">
        <v>420</v>
      </c>
      <c r="I343" s="43" t="s">
        <v>974</v>
      </c>
      <c r="J343" s="43" t="s">
        <v>81</v>
      </c>
      <c r="K343" s="43" t="s">
        <v>82</v>
      </c>
      <c r="L343" s="43" t="s">
        <v>2281</v>
      </c>
      <c r="M343" s="43" t="s">
        <v>2282</v>
      </c>
      <c r="N343" s="43" t="s">
        <v>977</v>
      </c>
      <c r="O343" s="43" t="s">
        <v>2283</v>
      </c>
      <c r="P343" s="44" t="n">
        <v>161.21</v>
      </c>
      <c r="Q343" s="45" t="s">
        <v>246</v>
      </c>
      <c r="R343" s="44" t="n">
        <v>161.21</v>
      </c>
      <c r="S343" s="46" t="n">
        <v>42223</v>
      </c>
      <c r="T343" s="47" t="s">
        <v>851</v>
      </c>
      <c r="U343" s="57" t="e">
        <f aca="false">Q343-S343</f>
        <v>#VALUE!</v>
      </c>
      <c r="V343" s="57" t="e">
        <f aca="false">T343-U343</f>
        <v>#VALUE!</v>
      </c>
      <c r="W343" s="58" t="e">
        <f aca="false">U343*R343</f>
        <v>#VALUE!</v>
      </c>
      <c r="X343" s="43" t="s">
        <v>89</v>
      </c>
      <c r="Y343" s="43" t="s">
        <v>2284</v>
      </c>
      <c r="Z343" s="58" t="e">
        <f aca="false">U343*R343</f>
        <v>#VALUE!</v>
      </c>
      <c r="AA343" s="46" t="n">
        <v>42193</v>
      </c>
      <c r="AB343" s="59" t="str">
        <f aca="false">IF(S343&gt;AA343,"ok","non va")</f>
        <v>ok</v>
      </c>
      <c r="AC343" s="43" t="s">
        <v>2285</v>
      </c>
      <c r="AD343" s="43" t="s">
        <v>301</v>
      </c>
      <c r="AE343" s="43" t="s">
        <v>981</v>
      </c>
      <c r="AF343" s="43" t="s">
        <v>982</v>
      </c>
    </row>
    <row r="344" customFormat="false" ht="72" hidden="false" customHeight="true" outlineLevel="0" collapsed="false">
      <c r="A344" s="41" t="s">
        <v>2</v>
      </c>
      <c r="B344" s="42" t="s">
        <v>539</v>
      </c>
      <c r="C344" s="43" t="s">
        <v>27</v>
      </c>
      <c r="D344" s="43" t="s">
        <v>75</v>
      </c>
      <c r="E344" s="43" t="s">
        <v>540</v>
      </c>
      <c r="F344" s="43" t="s">
        <v>77</v>
      </c>
      <c r="G344" s="43" t="s">
        <v>95</v>
      </c>
      <c r="H344" s="43" t="s">
        <v>541</v>
      </c>
      <c r="I344" s="43" t="s">
        <v>542</v>
      </c>
      <c r="J344" s="43" t="s">
        <v>108</v>
      </c>
      <c r="K344" s="43" t="s">
        <v>82</v>
      </c>
      <c r="L344" s="43" t="s">
        <v>2286</v>
      </c>
      <c r="M344" s="43" t="s">
        <v>2287</v>
      </c>
      <c r="N344" s="43" t="s">
        <v>93</v>
      </c>
      <c r="O344" s="43" t="s">
        <v>2288</v>
      </c>
      <c r="P344" s="44" t="n">
        <v>3838.86</v>
      </c>
      <c r="Q344" s="45" t="s">
        <v>1436</v>
      </c>
      <c r="R344" s="44" t="n">
        <v>3838.86</v>
      </c>
      <c r="S344" s="46" t="n">
        <v>42244</v>
      </c>
      <c r="T344" s="47" t="s">
        <v>302</v>
      </c>
      <c r="U344" s="57" t="e">
        <f aca="false">Q344-S344</f>
        <v>#VALUE!</v>
      </c>
      <c r="V344" s="57" t="e">
        <f aca="false">T344-U344</f>
        <v>#VALUE!</v>
      </c>
      <c r="W344" s="58" t="e">
        <f aca="false">U344*R344</f>
        <v>#VALUE!</v>
      </c>
      <c r="X344" s="43" t="s">
        <v>89</v>
      </c>
      <c r="Y344" s="43" t="s">
        <v>2289</v>
      </c>
      <c r="Z344" s="58" t="e">
        <f aca="false">U344*R344</f>
        <v>#VALUE!</v>
      </c>
      <c r="AA344" s="46" t="n">
        <v>42188</v>
      </c>
      <c r="AB344" s="59" t="str">
        <f aca="false">IF(S344&gt;AA344,"ok","non va")</f>
        <v>ok</v>
      </c>
      <c r="AC344" s="43" t="s">
        <v>2290</v>
      </c>
      <c r="AD344" s="43" t="s">
        <v>1207</v>
      </c>
      <c r="AE344" s="43" t="s">
        <v>93</v>
      </c>
      <c r="AF344" s="43" t="s">
        <v>94</v>
      </c>
    </row>
    <row r="345" customFormat="false" ht="72" hidden="false" customHeight="true" outlineLevel="0" collapsed="false">
      <c r="A345" s="41" t="s">
        <v>2</v>
      </c>
      <c r="B345" s="42" t="s">
        <v>334</v>
      </c>
      <c r="C345" s="43" t="s">
        <v>27</v>
      </c>
      <c r="D345" s="43" t="s">
        <v>75</v>
      </c>
      <c r="E345" s="43" t="s">
        <v>973</v>
      </c>
      <c r="F345" s="43" t="s">
        <v>23</v>
      </c>
      <c r="G345" s="43" t="s">
        <v>77</v>
      </c>
      <c r="H345" s="43" t="s">
        <v>420</v>
      </c>
      <c r="I345" s="43" t="s">
        <v>974</v>
      </c>
      <c r="J345" s="43" t="s">
        <v>81</v>
      </c>
      <c r="K345" s="43" t="s">
        <v>82</v>
      </c>
      <c r="L345" s="43" t="s">
        <v>2291</v>
      </c>
      <c r="M345" s="43" t="s">
        <v>2292</v>
      </c>
      <c r="N345" s="43" t="s">
        <v>977</v>
      </c>
      <c r="O345" s="43" t="s">
        <v>2293</v>
      </c>
      <c r="P345" s="44" t="n">
        <v>89.47</v>
      </c>
      <c r="Q345" s="45" t="s">
        <v>2015</v>
      </c>
      <c r="R345" s="44" t="n">
        <v>89.47</v>
      </c>
      <c r="S345" s="46" t="n">
        <v>42228</v>
      </c>
      <c r="T345" s="47" t="s">
        <v>914</v>
      </c>
      <c r="U345" s="57" t="e">
        <f aca="false">Q345-S345</f>
        <v>#VALUE!</v>
      </c>
      <c r="V345" s="57" t="e">
        <f aca="false">T345-U345</f>
        <v>#VALUE!</v>
      </c>
      <c r="W345" s="58" t="e">
        <f aca="false">U345*R345</f>
        <v>#VALUE!</v>
      </c>
      <c r="X345" s="43" t="s">
        <v>89</v>
      </c>
      <c r="Y345" s="43" t="s">
        <v>2294</v>
      </c>
      <c r="Z345" s="58" t="e">
        <f aca="false">U345*R345</f>
        <v>#VALUE!</v>
      </c>
      <c r="AA345" s="46" t="n">
        <v>42198</v>
      </c>
      <c r="AB345" s="59" t="str">
        <f aca="false">IF(S345&gt;AA345,"ok","non va")</f>
        <v>ok</v>
      </c>
      <c r="AC345" s="43" t="s">
        <v>2295</v>
      </c>
      <c r="AD345" s="43" t="s">
        <v>413</v>
      </c>
      <c r="AE345" s="43" t="s">
        <v>981</v>
      </c>
      <c r="AF345" s="43" t="s">
        <v>982</v>
      </c>
    </row>
    <row r="346" customFormat="false" ht="90" hidden="false" customHeight="true" outlineLevel="0" collapsed="false">
      <c r="A346" s="41" t="s">
        <v>2</v>
      </c>
      <c r="B346" s="42" t="s">
        <v>103</v>
      </c>
      <c r="C346" s="43" t="s">
        <v>27</v>
      </c>
      <c r="D346" s="43" t="s">
        <v>104</v>
      </c>
      <c r="E346" s="43" t="s">
        <v>105</v>
      </c>
      <c r="F346" s="43" t="s">
        <v>236</v>
      </c>
      <c r="G346" s="43" t="s">
        <v>240</v>
      </c>
      <c r="H346" s="43" t="s">
        <v>273</v>
      </c>
      <c r="I346" s="43" t="s">
        <v>274</v>
      </c>
      <c r="J346" s="43" t="s">
        <v>77</v>
      </c>
      <c r="K346" s="43" t="s">
        <v>82</v>
      </c>
      <c r="L346" s="43" t="s">
        <v>2296</v>
      </c>
      <c r="M346" s="43" t="s">
        <v>2297</v>
      </c>
      <c r="N346" s="43" t="s">
        <v>2298</v>
      </c>
      <c r="O346" s="43" t="s">
        <v>2299</v>
      </c>
      <c r="P346" s="44" t="n">
        <v>15150</v>
      </c>
      <c r="Q346" s="45" t="s">
        <v>1822</v>
      </c>
      <c r="R346" s="44" t="n">
        <v>15150</v>
      </c>
      <c r="S346" s="46" t="n">
        <v>42255</v>
      </c>
      <c r="T346" s="47" t="s">
        <v>1370</v>
      </c>
      <c r="U346" s="57" t="e">
        <f aca="false">Q346-S346</f>
        <v>#VALUE!</v>
      </c>
      <c r="V346" s="57" t="e">
        <f aca="false">T346-U346</f>
        <v>#VALUE!</v>
      </c>
      <c r="W346" s="58" t="e">
        <f aca="false">U346*R346</f>
        <v>#VALUE!</v>
      </c>
      <c r="X346" s="43" t="s">
        <v>89</v>
      </c>
      <c r="Y346" s="43" t="s">
        <v>2300</v>
      </c>
      <c r="Z346" s="58" t="e">
        <f aca="false">U346*R346</f>
        <v>#VALUE!</v>
      </c>
      <c r="AA346" s="46" t="n">
        <v>42194</v>
      </c>
      <c r="AB346" s="59" t="str">
        <f aca="false">IF(S346&gt;AA346,"ok","non va")</f>
        <v>ok</v>
      </c>
      <c r="AC346" s="43" t="s">
        <v>2301</v>
      </c>
      <c r="AD346" s="43" t="s">
        <v>1001</v>
      </c>
      <c r="AE346" s="43" t="s">
        <v>2302</v>
      </c>
      <c r="AF346" s="43" t="s">
        <v>2303</v>
      </c>
    </row>
    <row r="347" customFormat="false" ht="90" hidden="false" customHeight="true" outlineLevel="0" collapsed="false">
      <c r="A347" s="41" t="s">
        <v>2</v>
      </c>
      <c r="B347" s="42" t="s">
        <v>103</v>
      </c>
      <c r="C347" s="43" t="s">
        <v>27</v>
      </c>
      <c r="D347" s="43" t="s">
        <v>104</v>
      </c>
      <c r="E347" s="43" t="s">
        <v>105</v>
      </c>
      <c r="F347" s="43" t="s">
        <v>236</v>
      </c>
      <c r="G347" s="43" t="s">
        <v>240</v>
      </c>
      <c r="H347" s="43" t="s">
        <v>273</v>
      </c>
      <c r="I347" s="43" t="s">
        <v>274</v>
      </c>
      <c r="J347" s="43" t="s">
        <v>77</v>
      </c>
      <c r="K347" s="43" t="s">
        <v>82</v>
      </c>
      <c r="L347" s="43" t="s">
        <v>2304</v>
      </c>
      <c r="M347" s="43" t="s">
        <v>2305</v>
      </c>
      <c r="N347" s="43" t="s">
        <v>2306</v>
      </c>
      <c r="O347" s="43" t="s">
        <v>2307</v>
      </c>
      <c r="P347" s="44" t="n">
        <v>6200</v>
      </c>
      <c r="Q347" s="45" t="s">
        <v>1822</v>
      </c>
      <c r="R347" s="44" t="n">
        <v>6200</v>
      </c>
      <c r="S347" s="46" t="n">
        <v>42255</v>
      </c>
      <c r="T347" s="47" t="s">
        <v>1370</v>
      </c>
      <c r="U347" s="57" t="e">
        <f aca="false">Q347-S347</f>
        <v>#VALUE!</v>
      </c>
      <c r="V347" s="57" t="e">
        <f aca="false">T347-U347</f>
        <v>#VALUE!</v>
      </c>
      <c r="W347" s="58" t="e">
        <f aca="false">U347*R347</f>
        <v>#VALUE!</v>
      </c>
      <c r="X347" s="43" t="s">
        <v>89</v>
      </c>
      <c r="Y347" s="43" t="s">
        <v>2308</v>
      </c>
      <c r="Z347" s="58" t="e">
        <f aca="false">U347*R347</f>
        <v>#VALUE!</v>
      </c>
      <c r="AA347" s="46" t="n">
        <v>42194</v>
      </c>
      <c r="AB347" s="59" t="str">
        <f aca="false">IF(S347&gt;AA347,"ok","non va")</f>
        <v>ok</v>
      </c>
      <c r="AC347" s="43" t="s">
        <v>2309</v>
      </c>
      <c r="AD347" s="43" t="s">
        <v>1207</v>
      </c>
      <c r="AE347" s="43" t="s">
        <v>2310</v>
      </c>
      <c r="AF347" s="43" t="s">
        <v>2311</v>
      </c>
    </row>
    <row r="348" customFormat="false" ht="90" hidden="false" customHeight="true" outlineLevel="0" collapsed="false">
      <c r="A348" s="41" t="s">
        <v>2</v>
      </c>
      <c r="B348" s="42" t="s">
        <v>103</v>
      </c>
      <c r="C348" s="43" t="s">
        <v>27</v>
      </c>
      <c r="D348" s="43" t="s">
        <v>104</v>
      </c>
      <c r="E348" s="43" t="s">
        <v>105</v>
      </c>
      <c r="F348" s="43" t="s">
        <v>23</v>
      </c>
      <c r="G348" s="43" t="s">
        <v>77</v>
      </c>
      <c r="H348" s="43" t="s">
        <v>106</v>
      </c>
      <c r="I348" s="43" t="s">
        <v>107</v>
      </c>
      <c r="J348" s="43" t="s">
        <v>236</v>
      </c>
      <c r="K348" s="43" t="s">
        <v>82</v>
      </c>
      <c r="L348" s="43" t="s">
        <v>2312</v>
      </c>
      <c r="M348" s="43" t="s">
        <v>558</v>
      </c>
      <c r="N348" s="43" t="s">
        <v>559</v>
      </c>
      <c r="O348" s="43" t="s">
        <v>2276</v>
      </c>
      <c r="P348" s="44" t="n">
        <v>2166.67</v>
      </c>
      <c r="Q348" s="45" t="s">
        <v>113</v>
      </c>
      <c r="R348" s="44" t="n">
        <v>2166.67</v>
      </c>
      <c r="S348" s="46" t="n">
        <v>42247</v>
      </c>
      <c r="T348" s="47" t="s">
        <v>1273</v>
      </c>
      <c r="U348" s="57" t="e">
        <f aca="false">Q348-S348</f>
        <v>#VALUE!</v>
      </c>
      <c r="V348" s="57" t="e">
        <f aca="false">T348-U348</f>
        <v>#VALUE!</v>
      </c>
      <c r="W348" s="58" t="e">
        <f aca="false">U348*R348</f>
        <v>#VALUE!</v>
      </c>
      <c r="X348" s="43" t="s">
        <v>89</v>
      </c>
      <c r="Y348" s="43" t="s">
        <v>2313</v>
      </c>
      <c r="Z348" s="58" t="e">
        <f aca="false">U348*R348</f>
        <v>#VALUE!</v>
      </c>
      <c r="AA348" s="46" t="n">
        <v>42201</v>
      </c>
      <c r="AB348" s="59" t="str">
        <f aca="false">IF(S348&gt;AA348,"ok","non va")</f>
        <v>ok</v>
      </c>
      <c r="AC348" s="43" t="s">
        <v>2314</v>
      </c>
      <c r="AD348" s="43" t="s">
        <v>1207</v>
      </c>
      <c r="AE348" s="43" t="s">
        <v>565</v>
      </c>
      <c r="AF348" s="43" t="s">
        <v>566</v>
      </c>
    </row>
    <row r="349" customFormat="false" ht="72" hidden="false" customHeight="true" outlineLevel="0" collapsed="false">
      <c r="A349" s="41" t="s">
        <v>2</v>
      </c>
      <c r="B349" s="42" t="s">
        <v>334</v>
      </c>
      <c r="C349" s="43" t="s">
        <v>27</v>
      </c>
      <c r="D349" s="43" t="s">
        <v>75</v>
      </c>
      <c r="E349" s="43" t="s">
        <v>973</v>
      </c>
      <c r="F349" s="43" t="s">
        <v>23</v>
      </c>
      <c r="G349" s="43" t="s">
        <v>77</v>
      </c>
      <c r="H349" s="43" t="s">
        <v>420</v>
      </c>
      <c r="I349" s="43" t="s">
        <v>974</v>
      </c>
      <c r="J349" s="43" t="s">
        <v>81</v>
      </c>
      <c r="K349" s="43" t="s">
        <v>82</v>
      </c>
      <c r="L349" s="43" t="s">
        <v>2315</v>
      </c>
      <c r="M349" s="43" t="s">
        <v>2316</v>
      </c>
      <c r="N349" s="43" t="s">
        <v>977</v>
      </c>
      <c r="O349" s="43" t="s">
        <v>2317</v>
      </c>
      <c r="P349" s="44" t="n">
        <v>302.92</v>
      </c>
      <c r="Q349" s="45" t="s">
        <v>246</v>
      </c>
      <c r="R349" s="44" t="n">
        <v>302.92</v>
      </c>
      <c r="S349" s="46" t="n">
        <v>42229</v>
      </c>
      <c r="T349" s="47" t="s">
        <v>561</v>
      </c>
      <c r="U349" s="57" t="e">
        <f aca="false">Q349-S349</f>
        <v>#VALUE!</v>
      </c>
      <c r="V349" s="57" t="e">
        <f aca="false">T349-U349</f>
        <v>#VALUE!</v>
      </c>
      <c r="W349" s="58" t="e">
        <f aca="false">U349*R349</f>
        <v>#VALUE!</v>
      </c>
      <c r="X349" s="43" t="s">
        <v>89</v>
      </c>
      <c r="Y349" s="43" t="s">
        <v>2318</v>
      </c>
      <c r="Z349" s="58" t="e">
        <f aca="false">U349*R349</f>
        <v>#VALUE!</v>
      </c>
      <c r="AA349" s="46" t="n">
        <v>42199</v>
      </c>
      <c r="AB349" s="59" t="str">
        <f aca="false">IF(S349&gt;AA349,"ok","non va")</f>
        <v>ok</v>
      </c>
      <c r="AC349" s="43" t="s">
        <v>2319</v>
      </c>
      <c r="AD349" s="43" t="s">
        <v>2320</v>
      </c>
      <c r="AE349" s="43" t="s">
        <v>981</v>
      </c>
      <c r="AF349" s="43" t="s">
        <v>982</v>
      </c>
    </row>
    <row r="350" customFormat="false" ht="72" hidden="false" customHeight="true" outlineLevel="0" collapsed="false">
      <c r="A350" s="41" t="s">
        <v>2</v>
      </c>
      <c r="B350" s="42" t="s">
        <v>334</v>
      </c>
      <c r="C350" s="43" t="s">
        <v>27</v>
      </c>
      <c r="D350" s="43" t="s">
        <v>75</v>
      </c>
      <c r="E350" s="43" t="s">
        <v>973</v>
      </c>
      <c r="F350" s="43" t="s">
        <v>23</v>
      </c>
      <c r="G350" s="43" t="s">
        <v>77</v>
      </c>
      <c r="H350" s="43" t="s">
        <v>420</v>
      </c>
      <c r="I350" s="43" t="s">
        <v>974</v>
      </c>
      <c r="J350" s="43" t="s">
        <v>81</v>
      </c>
      <c r="K350" s="43" t="s">
        <v>82</v>
      </c>
      <c r="L350" s="43" t="s">
        <v>2321</v>
      </c>
      <c r="M350" s="43" t="s">
        <v>2322</v>
      </c>
      <c r="N350" s="43" t="s">
        <v>977</v>
      </c>
      <c r="O350" s="43" t="s">
        <v>2323</v>
      </c>
      <c r="P350" s="44" t="n">
        <v>691.19</v>
      </c>
      <c r="Q350" s="45" t="s">
        <v>246</v>
      </c>
      <c r="R350" s="44" t="n">
        <v>691.19</v>
      </c>
      <c r="S350" s="46" t="n">
        <v>42229</v>
      </c>
      <c r="T350" s="47" t="s">
        <v>561</v>
      </c>
      <c r="U350" s="57" t="e">
        <f aca="false">Q350-S350</f>
        <v>#VALUE!</v>
      </c>
      <c r="V350" s="57" t="e">
        <f aca="false">T350-U350</f>
        <v>#VALUE!</v>
      </c>
      <c r="W350" s="58" t="e">
        <f aca="false">U350*R350</f>
        <v>#VALUE!</v>
      </c>
      <c r="X350" s="43" t="s">
        <v>89</v>
      </c>
      <c r="Y350" s="43" t="s">
        <v>2324</v>
      </c>
      <c r="Z350" s="58" t="e">
        <f aca="false">U350*R350</f>
        <v>#VALUE!</v>
      </c>
      <c r="AA350" s="46" t="n">
        <v>42199</v>
      </c>
      <c r="AB350" s="59" t="str">
        <f aca="false">IF(S350&gt;AA350,"ok","non va")</f>
        <v>ok</v>
      </c>
      <c r="AC350" s="43" t="s">
        <v>2325</v>
      </c>
      <c r="AD350" s="43" t="s">
        <v>184</v>
      </c>
      <c r="AE350" s="43" t="s">
        <v>981</v>
      </c>
      <c r="AF350" s="43" t="s">
        <v>982</v>
      </c>
    </row>
    <row r="351" customFormat="false" ht="90" hidden="false" customHeight="true" outlineLevel="0" collapsed="false">
      <c r="A351" s="41" t="s">
        <v>2</v>
      </c>
      <c r="B351" s="42" t="s">
        <v>103</v>
      </c>
      <c r="C351" s="43" t="s">
        <v>27</v>
      </c>
      <c r="D351" s="43" t="s">
        <v>104</v>
      </c>
      <c r="E351" s="43" t="s">
        <v>105</v>
      </c>
      <c r="F351" s="43" t="s">
        <v>236</v>
      </c>
      <c r="G351" s="43" t="s">
        <v>240</v>
      </c>
      <c r="H351" s="43" t="s">
        <v>273</v>
      </c>
      <c r="I351" s="43" t="s">
        <v>274</v>
      </c>
      <c r="J351" s="43" t="s">
        <v>77</v>
      </c>
      <c r="K351" s="43" t="s">
        <v>82</v>
      </c>
      <c r="L351" s="43" t="s">
        <v>2326</v>
      </c>
      <c r="M351" s="43" t="s">
        <v>2327</v>
      </c>
      <c r="N351" s="43" t="s">
        <v>2328</v>
      </c>
      <c r="O351" s="43" t="s">
        <v>2329</v>
      </c>
      <c r="P351" s="44" t="n">
        <v>6318</v>
      </c>
      <c r="Q351" s="45" t="s">
        <v>113</v>
      </c>
      <c r="R351" s="44" t="n">
        <v>6318</v>
      </c>
      <c r="S351" s="46" t="n">
        <v>42259</v>
      </c>
      <c r="T351" s="47" t="s">
        <v>1422</v>
      </c>
      <c r="U351" s="57" t="e">
        <f aca="false">Q351-S351</f>
        <v>#VALUE!</v>
      </c>
      <c r="V351" s="57" t="e">
        <f aca="false">T351-U351</f>
        <v>#VALUE!</v>
      </c>
      <c r="W351" s="58" t="e">
        <f aca="false">U351*R351</f>
        <v>#VALUE!</v>
      </c>
      <c r="X351" s="43" t="s">
        <v>89</v>
      </c>
      <c r="Y351" s="43" t="s">
        <v>2330</v>
      </c>
      <c r="Z351" s="58" t="e">
        <f aca="false">U351*R351</f>
        <v>#VALUE!</v>
      </c>
      <c r="AA351" s="46" t="n">
        <v>42199</v>
      </c>
      <c r="AB351" s="59" t="str">
        <f aca="false">IF(S351&gt;AA351,"ok","non va")</f>
        <v>ok</v>
      </c>
      <c r="AC351" s="43" t="s">
        <v>2331</v>
      </c>
      <c r="AD351" s="43" t="s">
        <v>207</v>
      </c>
      <c r="AE351" s="43" t="s">
        <v>2332</v>
      </c>
      <c r="AF351" s="43" t="s">
        <v>2333</v>
      </c>
    </row>
    <row r="352" customFormat="false" ht="90" hidden="false" customHeight="true" outlineLevel="0" collapsed="false">
      <c r="A352" s="41" t="s">
        <v>2</v>
      </c>
      <c r="B352" s="42" t="s">
        <v>103</v>
      </c>
      <c r="C352" s="43" t="s">
        <v>27</v>
      </c>
      <c r="D352" s="43" t="s">
        <v>104</v>
      </c>
      <c r="E352" s="43" t="s">
        <v>105</v>
      </c>
      <c r="F352" s="43" t="s">
        <v>23</v>
      </c>
      <c r="G352" s="43" t="s">
        <v>77</v>
      </c>
      <c r="H352" s="43" t="s">
        <v>106</v>
      </c>
      <c r="I352" s="43" t="s">
        <v>107</v>
      </c>
      <c r="J352" s="43" t="s">
        <v>236</v>
      </c>
      <c r="K352" s="43" t="s">
        <v>82</v>
      </c>
      <c r="L352" s="43" t="s">
        <v>2334</v>
      </c>
      <c r="M352" s="43" t="s">
        <v>2335</v>
      </c>
      <c r="N352" s="43" t="s">
        <v>2336</v>
      </c>
      <c r="O352" s="43" t="s">
        <v>2276</v>
      </c>
      <c r="P352" s="44" t="n">
        <v>10915</v>
      </c>
      <c r="Q352" s="45" t="s">
        <v>113</v>
      </c>
      <c r="R352" s="44" t="n">
        <v>10915</v>
      </c>
      <c r="S352" s="46" t="n">
        <v>42231</v>
      </c>
      <c r="T352" s="47" t="s">
        <v>561</v>
      </c>
      <c r="U352" s="57" t="e">
        <f aca="false">Q352-S352</f>
        <v>#VALUE!</v>
      </c>
      <c r="V352" s="57" t="e">
        <f aca="false">T352-U352</f>
        <v>#VALUE!</v>
      </c>
      <c r="W352" s="58" t="e">
        <f aca="false">U352*R352</f>
        <v>#VALUE!</v>
      </c>
      <c r="X352" s="43" t="s">
        <v>89</v>
      </c>
      <c r="Y352" s="43" t="s">
        <v>2337</v>
      </c>
      <c r="Z352" s="58" t="e">
        <f aca="false">U352*R352</f>
        <v>#VALUE!</v>
      </c>
      <c r="AA352" s="46" t="n">
        <v>42199</v>
      </c>
      <c r="AB352" s="59" t="str">
        <f aca="false">IF(S352&gt;AA352,"ok","non va")</f>
        <v>ok</v>
      </c>
      <c r="AC352" s="43" t="s">
        <v>2338</v>
      </c>
      <c r="AD352" s="43" t="s">
        <v>207</v>
      </c>
      <c r="AE352" s="43" t="s">
        <v>2339</v>
      </c>
      <c r="AF352" s="43" t="s">
        <v>2340</v>
      </c>
    </row>
    <row r="353" customFormat="false" ht="72" hidden="false" customHeight="true" outlineLevel="0" collapsed="false">
      <c r="A353" s="41" t="s">
        <v>2</v>
      </c>
      <c r="B353" s="42" t="s">
        <v>74</v>
      </c>
      <c r="C353" s="43" t="s">
        <v>27</v>
      </c>
      <c r="D353" s="43" t="s">
        <v>75</v>
      </c>
      <c r="E353" s="43" t="s">
        <v>76</v>
      </c>
      <c r="F353" s="43" t="s">
        <v>23</v>
      </c>
      <c r="G353" s="43" t="s">
        <v>77</v>
      </c>
      <c r="H353" s="43" t="s">
        <v>1094</v>
      </c>
      <c r="I353" s="43" t="s">
        <v>1109</v>
      </c>
      <c r="J353" s="43" t="s">
        <v>23</v>
      </c>
      <c r="K353" s="43" t="s">
        <v>82</v>
      </c>
      <c r="L353" s="43" t="s">
        <v>2341</v>
      </c>
      <c r="M353" s="43" t="s">
        <v>2342</v>
      </c>
      <c r="N353" s="43" t="s">
        <v>2343</v>
      </c>
      <c r="O353" s="43" t="s">
        <v>2344</v>
      </c>
      <c r="P353" s="44" t="n">
        <v>25225.29</v>
      </c>
      <c r="Q353" s="45" t="s">
        <v>113</v>
      </c>
      <c r="R353" s="44" t="n">
        <v>25225.29</v>
      </c>
      <c r="S353" s="46" t="n">
        <v>42254</v>
      </c>
      <c r="T353" s="47" t="s">
        <v>1608</v>
      </c>
      <c r="U353" s="57" t="e">
        <f aca="false">Q353-S353</f>
        <v>#VALUE!</v>
      </c>
      <c r="V353" s="57" t="e">
        <f aca="false">T353-U353</f>
        <v>#VALUE!</v>
      </c>
      <c r="W353" s="58" t="e">
        <f aca="false">U353*R353</f>
        <v>#VALUE!</v>
      </c>
      <c r="X353" s="43" t="s">
        <v>89</v>
      </c>
      <c r="Y353" s="43" t="s">
        <v>2345</v>
      </c>
      <c r="Z353" s="58" t="e">
        <f aca="false">U353*R353</f>
        <v>#VALUE!</v>
      </c>
      <c r="AA353" s="46" t="n">
        <v>42192</v>
      </c>
      <c r="AB353" s="59" t="str">
        <f aca="false">IF(S353&gt;AA353,"ok","non va")</f>
        <v>ok</v>
      </c>
      <c r="AC353" s="43" t="s">
        <v>2346</v>
      </c>
      <c r="AD353" s="43" t="s">
        <v>301</v>
      </c>
      <c r="AE353" s="43" t="s">
        <v>2347</v>
      </c>
      <c r="AF353" s="43" t="s">
        <v>2348</v>
      </c>
    </row>
    <row r="354" customFormat="false" ht="90" hidden="false" customHeight="true" outlineLevel="0" collapsed="false">
      <c r="A354" s="41" t="s">
        <v>2</v>
      </c>
      <c r="B354" s="42" t="s">
        <v>931</v>
      </c>
      <c r="C354" s="43" t="s">
        <v>27</v>
      </c>
      <c r="D354" s="43" t="s">
        <v>75</v>
      </c>
      <c r="E354" s="43" t="s">
        <v>932</v>
      </c>
      <c r="F354" s="43" t="s">
        <v>77</v>
      </c>
      <c r="G354" s="43" t="s">
        <v>95</v>
      </c>
      <c r="H354" s="43" t="s">
        <v>933</v>
      </c>
      <c r="I354" s="43" t="s">
        <v>934</v>
      </c>
      <c r="J354" s="43" t="s">
        <v>23</v>
      </c>
      <c r="K354" s="43" t="s">
        <v>82</v>
      </c>
      <c r="L354" s="43" t="s">
        <v>2349</v>
      </c>
      <c r="M354" s="43" t="s">
        <v>2350</v>
      </c>
      <c r="N354" s="43" t="s">
        <v>2351</v>
      </c>
      <c r="O354" s="43" t="s">
        <v>2352</v>
      </c>
      <c r="P354" s="44" t="n">
        <v>6147.54</v>
      </c>
      <c r="Q354" s="45" t="s">
        <v>1436</v>
      </c>
      <c r="R354" s="44" t="n">
        <v>6147.54</v>
      </c>
      <c r="S354" s="46" t="n">
        <v>42231</v>
      </c>
      <c r="T354" s="47" t="s">
        <v>519</v>
      </c>
      <c r="U354" s="57" t="e">
        <f aca="false">Q354-S354</f>
        <v>#VALUE!</v>
      </c>
      <c r="V354" s="57" t="e">
        <f aca="false">T354-U354</f>
        <v>#VALUE!</v>
      </c>
      <c r="W354" s="58" t="e">
        <f aca="false">U354*R354</f>
        <v>#VALUE!</v>
      </c>
      <c r="X354" s="43" t="s">
        <v>89</v>
      </c>
      <c r="Y354" s="43" t="s">
        <v>2353</v>
      </c>
      <c r="Z354" s="58" t="e">
        <f aca="false">U354*R354</f>
        <v>#VALUE!</v>
      </c>
      <c r="AA354" s="46" t="n">
        <v>42201</v>
      </c>
      <c r="AB354" s="59" t="str">
        <f aca="false">IF(S354&gt;AA354,"ok","non va")</f>
        <v>ok</v>
      </c>
      <c r="AC354" s="43" t="s">
        <v>238</v>
      </c>
      <c r="AD354" s="43" t="s">
        <v>1031</v>
      </c>
      <c r="AE354" s="43" t="s">
        <v>2354</v>
      </c>
      <c r="AF354" s="43" t="s">
        <v>2355</v>
      </c>
    </row>
    <row r="355" customFormat="false" ht="90" hidden="false" customHeight="true" outlineLevel="0" collapsed="false">
      <c r="A355" s="41" t="s">
        <v>2</v>
      </c>
      <c r="B355" s="42" t="s">
        <v>103</v>
      </c>
      <c r="C355" s="43" t="s">
        <v>27</v>
      </c>
      <c r="D355" s="43" t="s">
        <v>104</v>
      </c>
      <c r="E355" s="43" t="s">
        <v>105</v>
      </c>
      <c r="F355" s="43" t="s">
        <v>236</v>
      </c>
      <c r="G355" s="43" t="s">
        <v>240</v>
      </c>
      <c r="H355" s="43" t="s">
        <v>273</v>
      </c>
      <c r="I355" s="43" t="s">
        <v>274</v>
      </c>
      <c r="J355" s="43" t="s">
        <v>77</v>
      </c>
      <c r="K355" s="43" t="s">
        <v>82</v>
      </c>
      <c r="L355" s="43" t="s">
        <v>2356</v>
      </c>
      <c r="M355" s="43" t="s">
        <v>2357</v>
      </c>
      <c r="N355" s="43" t="s">
        <v>2358</v>
      </c>
      <c r="O355" s="43" t="s">
        <v>2359</v>
      </c>
      <c r="P355" s="44" t="n">
        <v>3750</v>
      </c>
      <c r="Q355" s="45" t="s">
        <v>1822</v>
      </c>
      <c r="R355" s="44" t="n">
        <v>3750</v>
      </c>
      <c r="S355" s="46" t="n">
        <v>42253</v>
      </c>
      <c r="T355" s="47" t="s">
        <v>2360</v>
      </c>
      <c r="U355" s="57" t="e">
        <f aca="false">Q355-S355</f>
        <v>#VALUE!</v>
      </c>
      <c r="V355" s="57" t="e">
        <f aca="false">T355-U355</f>
        <v>#VALUE!</v>
      </c>
      <c r="W355" s="58" t="e">
        <f aca="false">U355*R355</f>
        <v>#VALUE!</v>
      </c>
      <c r="X355" s="43" t="s">
        <v>89</v>
      </c>
      <c r="Y355" s="43" t="s">
        <v>2361</v>
      </c>
      <c r="Z355" s="58" t="e">
        <f aca="false">U355*R355</f>
        <v>#VALUE!</v>
      </c>
      <c r="AA355" s="46" t="n">
        <v>42192</v>
      </c>
      <c r="AB355" s="59" t="str">
        <f aca="false">IF(S355&gt;AA355,"ok","non va")</f>
        <v>ok</v>
      </c>
      <c r="AC355" s="43" t="s">
        <v>2362</v>
      </c>
      <c r="AD355" s="43" t="s">
        <v>163</v>
      </c>
      <c r="AE355" s="43" t="s">
        <v>2363</v>
      </c>
      <c r="AF355" s="43" t="s">
        <v>2364</v>
      </c>
    </row>
    <row r="356" customFormat="false" ht="90" hidden="false" customHeight="true" outlineLevel="0" collapsed="false">
      <c r="A356" s="41" t="s">
        <v>2</v>
      </c>
      <c r="B356" s="42" t="s">
        <v>316</v>
      </c>
      <c r="C356" s="43" t="s">
        <v>27</v>
      </c>
      <c r="D356" s="43" t="s">
        <v>75</v>
      </c>
      <c r="E356" s="43" t="s">
        <v>317</v>
      </c>
      <c r="F356" s="43" t="s">
        <v>23</v>
      </c>
      <c r="G356" s="43" t="s">
        <v>77</v>
      </c>
      <c r="H356" s="43" t="s">
        <v>318</v>
      </c>
      <c r="I356" s="43" t="s">
        <v>319</v>
      </c>
      <c r="J356" s="43" t="s">
        <v>95</v>
      </c>
      <c r="K356" s="43" t="s">
        <v>82</v>
      </c>
      <c r="L356" s="43" t="s">
        <v>1157</v>
      </c>
      <c r="M356" s="43" t="s">
        <v>1158</v>
      </c>
      <c r="N356" s="43" t="s">
        <v>1159</v>
      </c>
      <c r="O356" s="43" t="s">
        <v>1160</v>
      </c>
      <c r="P356" s="44" t="n">
        <v>831.6</v>
      </c>
      <c r="Q356" s="45" t="s">
        <v>1161</v>
      </c>
      <c r="R356" s="44" t="n">
        <v>831.6</v>
      </c>
      <c r="S356" s="46" t="n">
        <v>42232</v>
      </c>
      <c r="T356" s="47" t="s">
        <v>851</v>
      </c>
      <c r="U356" s="57" t="e">
        <f aca="false">Q356-S356</f>
        <v>#VALUE!</v>
      </c>
      <c r="V356" s="57" t="e">
        <f aca="false">T356-U356</f>
        <v>#VALUE!</v>
      </c>
      <c r="W356" s="58" t="e">
        <f aca="false">U356*R356</f>
        <v>#VALUE!</v>
      </c>
      <c r="X356" s="43" t="s">
        <v>1162</v>
      </c>
      <c r="Y356" s="43" t="s">
        <v>2365</v>
      </c>
      <c r="Z356" s="58" t="e">
        <f aca="false">U356*R356</f>
        <v>#VALUE!</v>
      </c>
      <c r="AA356" s="46" t="n">
        <v>42201</v>
      </c>
      <c r="AB356" s="59" t="str">
        <f aca="false">IF(S356&gt;AA356,"ok","non va")</f>
        <v>ok</v>
      </c>
      <c r="AC356" s="43" t="s">
        <v>2366</v>
      </c>
      <c r="AD356" s="43" t="s">
        <v>413</v>
      </c>
      <c r="AE356" s="43" t="s">
        <v>1159</v>
      </c>
      <c r="AF356" s="43" t="s">
        <v>1165</v>
      </c>
    </row>
    <row r="357" customFormat="false" ht="90" hidden="false" customHeight="true" outlineLevel="0" collapsed="false">
      <c r="A357" s="41" t="s">
        <v>2</v>
      </c>
      <c r="B357" s="42" t="s">
        <v>103</v>
      </c>
      <c r="C357" s="43" t="s">
        <v>27</v>
      </c>
      <c r="D357" s="43" t="s">
        <v>104</v>
      </c>
      <c r="E357" s="43" t="s">
        <v>105</v>
      </c>
      <c r="F357" s="43" t="s">
        <v>23</v>
      </c>
      <c r="G357" s="43" t="s">
        <v>77</v>
      </c>
      <c r="H357" s="43" t="s">
        <v>231</v>
      </c>
      <c r="I357" s="43" t="s">
        <v>107</v>
      </c>
      <c r="J357" s="43" t="s">
        <v>127</v>
      </c>
      <c r="K357" s="43" t="s">
        <v>82</v>
      </c>
      <c r="L357" s="43" t="s">
        <v>2367</v>
      </c>
      <c r="M357" s="43" t="s">
        <v>2368</v>
      </c>
      <c r="N357" s="43" t="s">
        <v>473</v>
      </c>
      <c r="O357" s="43" t="s">
        <v>2369</v>
      </c>
      <c r="P357" s="44" t="n">
        <v>118281.1</v>
      </c>
      <c r="Q357" s="45" t="s">
        <v>2211</v>
      </c>
      <c r="R357" s="44" t="n">
        <v>118281.1</v>
      </c>
      <c r="S357" s="46" t="n">
        <v>42215</v>
      </c>
      <c r="T357" s="47" t="s">
        <v>127</v>
      </c>
      <c r="U357" s="57" t="e">
        <f aca="false">Q357-S357</f>
        <v>#VALUE!</v>
      </c>
      <c r="V357" s="57" t="e">
        <f aca="false">T357-U357</f>
        <v>#VALUE!</v>
      </c>
      <c r="W357" s="58" t="e">
        <f aca="false">U357*R357</f>
        <v>#VALUE!</v>
      </c>
      <c r="X357" s="43" t="s">
        <v>89</v>
      </c>
      <c r="Y357" s="43" t="s">
        <v>2370</v>
      </c>
      <c r="Z357" s="58" t="e">
        <f aca="false">U357*R357</f>
        <v>#VALUE!</v>
      </c>
      <c r="AA357" s="46" t="n">
        <v>42136</v>
      </c>
      <c r="AB357" s="59" t="str">
        <f aca="false">IF(S357&gt;AA357,"ok","non va")</f>
        <v>ok</v>
      </c>
      <c r="AC357" s="43" t="s">
        <v>2371</v>
      </c>
      <c r="AD357" s="43" t="s">
        <v>196</v>
      </c>
      <c r="AE357" s="43" t="s">
        <v>477</v>
      </c>
      <c r="AF357" s="43" t="s">
        <v>478</v>
      </c>
    </row>
    <row r="358" customFormat="false" ht="90" hidden="false" customHeight="true" outlineLevel="0" collapsed="false">
      <c r="A358" s="41" t="s">
        <v>2</v>
      </c>
      <c r="B358" s="42" t="s">
        <v>103</v>
      </c>
      <c r="C358" s="43" t="s">
        <v>27</v>
      </c>
      <c r="D358" s="43" t="s">
        <v>104</v>
      </c>
      <c r="E358" s="43" t="s">
        <v>105</v>
      </c>
      <c r="F358" s="43" t="s">
        <v>236</v>
      </c>
      <c r="G358" s="43" t="s">
        <v>240</v>
      </c>
      <c r="H358" s="43" t="s">
        <v>273</v>
      </c>
      <c r="I358" s="43" t="s">
        <v>274</v>
      </c>
      <c r="J358" s="43" t="s">
        <v>77</v>
      </c>
      <c r="K358" s="43" t="s">
        <v>82</v>
      </c>
      <c r="L358" s="43" t="s">
        <v>2372</v>
      </c>
      <c r="M358" s="43" t="s">
        <v>2373</v>
      </c>
      <c r="N358" s="43" t="s">
        <v>1190</v>
      </c>
      <c r="O358" s="43" t="s">
        <v>2374</v>
      </c>
      <c r="P358" s="44" t="n">
        <v>35596</v>
      </c>
      <c r="Q358" s="45" t="s">
        <v>1866</v>
      </c>
      <c r="R358" s="44" t="n">
        <v>35596</v>
      </c>
      <c r="S358" s="46" t="n">
        <v>42261</v>
      </c>
      <c r="T358" s="47" t="s">
        <v>2360</v>
      </c>
      <c r="U358" s="57" t="e">
        <f aca="false">Q358-S358</f>
        <v>#VALUE!</v>
      </c>
      <c r="V358" s="57" t="e">
        <f aca="false">T358-U358</f>
        <v>#VALUE!</v>
      </c>
      <c r="W358" s="58" t="e">
        <f aca="false">U358*R358</f>
        <v>#VALUE!</v>
      </c>
      <c r="X358" s="43" t="s">
        <v>89</v>
      </c>
      <c r="Y358" s="43" t="s">
        <v>2375</v>
      </c>
      <c r="Z358" s="58" t="e">
        <f aca="false">U358*R358</f>
        <v>#VALUE!</v>
      </c>
      <c r="AA358" s="46" t="n">
        <v>42200</v>
      </c>
      <c r="AB358" s="59" t="str">
        <f aca="false">IF(S358&gt;AA358,"ok","non va")</f>
        <v>ok</v>
      </c>
      <c r="AC358" s="43" t="s">
        <v>2376</v>
      </c>
      <c r="AD358" s="43" t="s">
        <v>1207</v>
      </c>
      <c r="AE358" s="43" t="s">
        <v>1194</v>
      </c>
      <c r="AF358" s="43" t="s">
        <v>1195</v>
      </c>
    </row>
    <row r="359" customFormat="false" ht="90" hidden="false" customHeight="true" outlineLevel="0" collapsed="false">
      <c r="A359" s="41" t="s">
        <v>2</v>
      </c>
      <c r="B359" s="42" t="s">
        <v>103</v>
      </c>
      <c r="C359" s="43" t="s">
        <v>27</v>
      </c>
      <c r="D359" s="43" t="s">
        <v>104</v>
      </c>
      <c r="E359" s="43" t="s">
        <v>105</v>
      </c>
      <c r="F359" s="43" t="s">
        <v>236</v>
      </c>
      <c r="G359" s="43" t="s">
        <v>240</v>
      </c>
      <c r="H359" s="43" t="s">
        <v>273</v>
      </c>
      <c r="I359" s="43" t="s">
        <v>274</v>
      </c>
      <c r="J359" s="43" t="s">
        <v>23</v>
      </c>
      <c r="K359" s="43" t="s">
        <v>82</v>
      </c>
      <c r="L359" s="43" t="s">
        <v>2377</v>
      </c>
      <c r="M359" s="43" t="s">
        <v>2378</v>
      </c>
      <c r="N359" s="43" t="s">
        <v>2379</v>
      </c>
      <c r="O359" s="43" t="s">
        <v>2380</v>
      </c>
      <c r="P359" s="44" t="n">
        <v>2800</v>
      </c>
      <c r="Q359" s="45" t="s">
        <v>1866</v>
      </c>
      <c r="R359" s="44" t="n">
        <v>2800</v>
      </c>
      <c r="S359" s="46" t="n">
        <v>42263</v>
      </c>
      <c r="T359" s="47" t="s">
        <v>1370</v>
      </c>
      <c r="U359" s="57" t="e">
        <f aca="false">Q359-S359</f>
        <v>#VALUE!</v>
      </c>
      <c r="V359" s="57" t="e">
        <f aca="false">T359-U359</f>
        <v>#VALUE!</v>
      </c>
      <c r="W359" s="58" t="e">
        <f aca="false">U359*R359</f>
        <v>#VALUE!</v>
      </c>
      <c r="X359" s="43" t="s">
        <v>89</v>
      </c>
      <c r="Y359" s="43" t="s">
        <v>2381</v>
      </c>
      <c r="Z359" s="58" t="e">
        <f aca="false">U359*R359</f>
        <v>#VALUE!</v>
      </c>
      <c r="AA359" s="46" t="n">
        <v>42193</v>
      </c>
      <c r="AB359" s="59" t="str">
        <f aca="false">IF(S359&gt;AA359,"ok","non va")</f>
        <v>ok</v>
      </c>
      <c r="AC359" s="43" t="s">
        <v>2382</v>
      </c>
      <c r="AD359" s="43" t="s">
        <v>301</v>
      </c>
      <c r="AE359" s="43" t="s">
        <v>2383</v>
      </c>
      <c r="AF359" s="43" t="s">
        <v>2384</v>
      </c>
    </row>
    <row r="360" customFormat="false" ht="90" hidden="false" customHeight="true" outlineLevel="0" collapsed="false">
      <c r="A360" s="41" t="s">
        <v>2</v>
      </c>
      <c r="B360" s="42" t="s">
        <v>103</v>
      </c>
      <c r="C360" s="43" t="s">
        <v>27</v>
      </c>
      <c r="D360" s="43" t="s">
        <v>104</v>
      </c>
      <c r="E360" s="43" t="s">
        <v>105</v>
      </c>
      <c r="F360" s="43" t="s">
        <v>23</v>
      </c>
      <c r="G360" s="43" t="s">
        <v>77</v>
      </c>
      <c r="H360" s="43" t="s">
        <v>273</v>
      </c>
      <c r="I360" s="43" t="s">
        <v>306</v>
      </c>
      <c r="J360" s="43" t="s">
        <v>23</v>
      </c>
      <c r="K360" s="43" t="s">
        <v>82</v>
      </c>
      <c r="L360" s="43" t="s">
        <v>2385</v>
      </c>
      <c r="M360" s="43" t="s">
        <v>2386</v>
      </c>
      <c r="N360" s="43" t="s">
        <v>2387</v>
      </c>
      <c r="O360" s="43" t="s">
        <v>2388</v>
      </c>
      <c r="P360" s="44" t="n">
        <v>51589.5</v>
      </c>
      <c r="Q360" s="45" t="s">
        <v>113</v>
      </c>
      <c r="R360" s="44" t="n">
        <v>51589.5</v>
      </c>
      <c r="S360" s="46" t="n">
        <v>42252</v>
      </c>
      <c r="T360" s="47" t="s">
        <v>1370</v>
      </c>
      <c r="U360" s="57" t="e">
        <f aca="false">Q360-S360</f>
        <v>#VALUE!</v>
      </c>
      <c r="V360" s="57" t="e">
        <f aca="false">T360-U360</f>
        <v>#VALUE!</v>
      </c>
      <c r="W360" s="58" t="e">
        <f aca="false">U360*R360</f>
        <v>#VALUE!</v>
      </c>
      <c r="X360" s="43" t="s">
        <v>2389</v>
      </c>
      <c r="Y360" s="43" t="s">
        <v>2390</v>
      </c>
      <c r="Z360" s="58" t="e">
        <f aca="false">U360*R360</f>
        <v>#VALUE!</v>
      </c>
      <c r="AA360" s="46" t="n">
        <v>42191</v>
      </c>
      <c r="AB360" s="59" t="str">
        <f aca="false">IF(S360&gt;AA360,"ok","non va")</f>
        <v>ok</v>
      </c>
      <c r="AC360" s="43" t="s">
        <v>2391</v>
      </c>
      <c r="AD360" s="43" t="s">
        <v>1207</v>
      </c>
      <c r="AE360" s="43" t="s">
        <v>2392</v>
      </c>
      <c r="AF360" s="43" t="s">
        <v>2393</v>
      </c>
    </row>
    <row r="361" customFormat="false" ht="72" hidden="false" customHeight="true" outlineLevel="0" collapsed="false">
      <c r="A361" s="41" t="s">
        <v>2</v>
      </c>
      <c r="B361" s="42" t="s">
        <v>74</v>
      </c>
      <c r="C361" s="43" t="s">
        <v>27</v>
      </c>
      <c r="D361" s="43" t="s">
        <v>75</v>
      </c>
      <c r="E361" s="43" t="s">
        <v>76</v>
      </c>
      <c r="F361" s="43" t="s">
        <v>23</v>
      </c>
      <c r="G361" s="43" t="s">
        <v>77</v>
      </c>
      <c r="H361" s="43" t="s">
        <v>1094</v>
      </c>
      <c r="I361" s="43" t="s">
        <v>2394</v>
      </c>
      <c r="J361" s="43" t="s">
        <v>23</v>
      </c>
      <c r="K361" s="43" t="s">
        <v>82</v>
      </c>
      <c r="L361" s="43" t="s">
        <v>2395</v>
      </c>
      <c r="M361" s="43" t="s">
        <v>2396</v>
      </c>
      <c r="N361" s="43" t="s">
        <v>2397</v>
      </c>
      <c r="O361" s="43" t="s">
        <v>2398</v>
      </c>
      <c r="P361" s="44" t="n">
        <v>392</v>
      </c>
      <c r="Q361" s="45" t="s">
        <v>1822</v>
      </c>
      <c r="R361" s="44" t="n">
        <v>392</v>
      </c>
      <c r="S361" s="46" t="n">
        <v>42260</v>
      </c>
      <c r="T361" s="47" t="s">
        <v>1376</v>
      </c>
      <c r="U361" s="57" t="e">
        <f aca="false">Q361-S361</f>
        <v>#VALUE!</v>
      </c>
      <c r="V361" s="57" t="e">
        <f aca="false">T361-U361</f>
        <v>#VALUE!</v>
      </c>
      <c r="W361" s="58" t="e">
        <f aca="false">U361*R361</f>
        <v>#VALUE!</v>
      </c>
      <c r="X361" s="43" t="s">
        <v>89</v>
      </c>
      <c r="Y361" s="43" t="s">
        <v>2399</v>
      </c>
      <c r="Z361" s="58" t="e">
        <f aca="false">U361*R361</f>
        <v>#VALUE!</v>
      </c>
      <c r="AA361" s="46" t="n">
        <v>42198</v>
      </c>
      <c r="AB361" s="59" t="str">
        <f aca="false">IF(S361&gt;AA361,"ok","non va")</f>
        <v>ok</v>
      </c>
      <c r="AC361" s="43" t="s">
        <v>2400</v>
      </c>
      <c r="AD361" s="43" t="s">
        <v>184</v>
      </c>
      <c r="AE361" s="43" t="s">
        <v>531</v>
      </c>
      <c r="AF361" s="43" t="s">
        <v>532</v>
      </c>
    </row>
    <row r="362" customFormat="false" ht="90" hidden="false" customHeight="true" outlineLevel="0" collapsed="false">
      <c r="A362" s="41" t="s">
        <v>2</v>
      </c>
      <c r="B362" s="42" t="s">
        <v>103</v>
      </c>
      <c r="C362" s="43" t="s">
        <v>27</v>
      </c>
      <c r="D362" s="43" t="s">
        <v>104</v>
      </c>
      <c r="E362" s="43" t="s">
        <v>105</v>
      </c>
      <c r="F362" s="43" t="s">
        <v>23</v>
      </c>
      <c r="G362" s="43" t="s">
        <v>77</v>
      </c>
      <c r="H362" s="43" t="s">
        <v>231</v>
      </c>
      <c r="I362" s="43" t="s">
        <v>107</v>
      </c>
      <c r="J362" s="43" t="s">
        <v>1546</v>
      </c>
      <c r="K362" s="43" t="s">
        <v>82</v>
      </c>
      <c r="L362" s="43" t="s">
        <v>2401</v>
      </c>
      <c r="M362" s="43" t="s">
        <v>2085</v>
      </c>
      <c r="N362" s="43" t="s">
        <v>2086</v>
      </c>
      <c r="O362" s="43" t="s">
        <v>2087</v>
      </c>
      <c r="P362" s="44" t="n">
        <v>1223.25</v>
      </c>
      <c r="Q362" s="45" t="s">
        <v>2402</v>
      </c>
      <c r="R362" s="44" t="n">
        <v>1223.25</v>
      </c>
      <c r="S362" s="46" t="n">
        <v>42259</v>
      </c>
      <c r="T362" s="47" t="s">
        <v>2403</v>
      </c>
      <c r="U362" s="57" t="e">
        <f aca="false">Q362-S362</f>
        <v>#VALUE!</v>
      </c>
      <c r="V362" s="57" t="e">
        <f aca="false">T362-U362</f>
        <v>#VALUE!</v>
      </c>
      <c r="W362" s="58" t="e">
        <f aca="false">U362*R362</f>
        <v>#VALUE!</v>
      </c>
      <c r="X362" s="43" t="s">
        <v>89</v>
      </c>
      <c r="Y362" s="43" t="s">
        <v>2404</v>
      </c>
      <c r="Z362" s="58" t="e">
        <f aca="false">U362*R362</f>
        <v>#VALUE!</v>
      </c>
      <c r="AA362" s="46" t="n">
        <v>42200</v>
      </c>
      <c r="AB362" s="59" t="str">
        <f aca="false">IF(S362&gt;AA362,"ok","non va")</f>
        <v>ok</v>
      </c>
      <c r="AC362" s="43" t="s">
        <v>2405</v>
      </c>
      <c r="AD362" s="43" t="s">
        <v>2406</v>
      </c>
      <c r="AE362" s="43" t="s">
        <v>2092</v>
      </c>
      <c r="AF362" s="43" t="s">
        <v>2093</v>
      </c>
    </row>
    <row r="363" customFormat="false" ht="90" hidden="false" customHeight="true" outlineLevel="0" collapsed="false">
      <c r="A363" s="41" t="s">
        <v>2</v>
      </c>
      <c r="B363" s="42" t="s">
        <v>103</v>
      </c>
      <c r="C363" s="43" t="s">
        <v>27</v>
      </c>
      <c r="D363" s="43" t="s">
        <v>104</v>
      </c>
      <c r="E363" s="43" t="s">
        <v>105</v>
      </c>
      <c r="F363" s="43" t="s">
        <v>23</v>
      </c>
      <c r="G363" s="43" t="s">
        <v>77</v>
      </c>
      <c r="H363" s="43" t="s">
        <v>231</v>
      </c>
      <c r="I363" s="43" t="s">
        <v>107</v>
      </c>
      <c r="J363" s="43" t="s">
        <v>1546</v>
      </c>
      <c r="K363" s="43" t="s">
        <v>82</v>
      </c>
      <c r="L363" s="43" t="s">
        <v>2407</v>
      </c>
      <c r="M363" s="43" t="s">
        <v>2095</v>
      </c>
      <c r="N363" s="43" t="s">
        <v>2086</v>
      </c>
      <c r="O363" s="43" t="s">
        <v>2408</v>
      </c>
      <c r="P363" s="44" t="n">
        <v>977.5</v>
      </c>
      <c r="Q363" s="45" t="s">
        <v>2402</v>
      </c>
      <c r="R363" s="44" t="n">
        <v>977.5</v>
      </c>
      <c r="S363" s="46" t="n">
        <v>42259</v>
      </c>
      <c r="T363" s="47" t="s">
        <v>2403</v>
      </c>
      <c r="U363" s="57" t="e">
        <f aca="false">Q363-S363</f>
        <v>#VALUE!</v>
      </c>
      <c r="V363" s="57" t="e">
        <f aca="false">T363-U363</f>
        <v>#VALUE!</v>
      </c>
      <c r="W363" s="58" t="e">
        <f aca="false">U363*R363</f>
        <v>#VALUE!</v>
      </c>
      <c r="X363" s="43" t="s">
        <v>89</v>
      </c>
      <c r="Y363" s="43" t="s">
        <v>2404</v>
      </c>
      <c r="Z363" s="58" t="e">
        <f aca="false">U363*R363</f>
        <v>#VALUE!</v>
      </c>
      <c r="AA363" s="46" t="n">
        <v>42200</v>
      </c>
      <c r="AB363" s="59" t="str">
        <f aca="false">IF(S363&gt;AA363,"ok","non va")</f>
        <v>ok</v>
      </c>
      <c r="AC363" s="43" t="s">
        <v>2405</v>
      </c>
      <c r="AD363" s="43" t="s">
        <v>2406</v>
      </c>
      <c r="AE363" s="43" t="s">
        <v>2092</v>
      </c>
      <c r="AF363" s="43" t="s">
        <v>2093</v>
      </c>
    </row>
    <row r="364" customFormat="false" ht="72" hidden="false" customHeight="true" outlineLevel="0" collapsed="false">
      <c r="A364" s="41" t="s">
        <v>2</v>
      </c>
      <c r="B364" s="42" t="s">
        <v>539</v>
      </c>
      <c r="C364" s="43" t="s">
        <v>27</v>
      </c>
      <c r="D364" s="43" t="s">
        <v>75</v>
      </c>
      <c r="E364" s="43" t="s">
        <v>540</v>
      </c>
      <c r="F364" s="43" t="s">
        <v>23</v>
      </c>
      <c r="G364" s="43" t="s">
        <v>95</v>
      </c>
      <c r="H364" s="43" t="s">
        <v>809</v>
      </c>
      <c r="I364" s="43" t="s">
        <v>810</v>
      </c>
      <c r="J364" s="43" t="s">
        <v>23</v>
      </c>
      <c r="K364" s="43" t="s">
        <v>82</v>
      </c>
      <c r="L364" s="43" t="s">
        <v>2409</v>
      </c>
      <c r="M364" s="43" t="s">
        <v>2410</v>
      </c>
      <c r="N364" s="43" t="s">
        <v>2411</v>
      </c>
      <c r="O364" s="43" t="s">
        <v>2412</v>
      </c>
      <c r="P364" s="44" t="n">
        <v>22.32</v>
      </c>
      <c r="Q364" s="45" t="s">
        <v>138</v>
      </c>
      <c r="R364" s="44" t="n">
        <v>22.32</v>
      </c>
      <c r="S364" s="46" t="n">
        <v>42231</v>
      </c>
      <c r="T364" s="47" t="s">
        <v>1236</v>
      </c>
      <c r="U364" s="57" t="e">
        <f aca="false">Q364-S364</f>
        <v>#VALUE!</v>
      </c>
      <c r="V364" s="57" t="e">
        <f aca="false">T364-U364</f>
        <v>#VALUE!</v>
      </c>
      <c r="W364" s="58" t="e">
        <f aca="false">U364*R364</f>
        <v>#VALUE!</v>
      </c>
      <c r="X364" s="43" t="s">
        <v>89</v>
      </c>
      <c r="Y364" s="43" t="s">
        <v>2413</v>
      </c>
      <c r="Z364" s="58" t="e">
        <f aca="false">U364*R364</f>
        <v>#VALUE!</v>
      </c>
      <c r="AA364" s="46" t="n">
        <v>42201</v>
      </c>
      <c r="AB364" s="59" t="str">
        <f aca="false">IF(S364&gt;AA364,"ok","non va")</f>
        <v>ok</v>
      </c>
      <c r="AC364" s="43" t="s">
        <v>2414</v>
      </c>
      <c r="AD364" s="43" t="s">
        <v>1207</v>
      </c>
      <c r="AE364" s="43" t="s">
        <v>157</v>
      </c>
      <c r="AF364" s="43" t="s">
        <v>158</v>
      </c>
    </row>
    <row r="365" customFormat="false" ht="90" hidden="false" customHeight="true" outlineLevel="0" collapsed="false">
      <c r="A365" s="41" t="s">
        <v>2</v>
      </c>
      <c r="B365" s="42" t="s">
        <v>103</v>
      </c>
      <c r="C365" s="43" t="s">
        <v>27</v>
      </c>
      <c r="D365" s="43" t="s">
        <v>104</v>
      </c>
      <c r="E365" s="43" t="s">
        <v>105</v>
      </c>
      <c r="F365" s="43" t="s">
        <v>23</v>
      </c>
      <c r="G365" s="43" t="s">
        <v>77</v>
      </c>
      <c r="H365" s="43" t="s">
        <v>273</v>
      </c>
      <c r="I365" s="43" t="s">
        <v>306</v>
      </c>
      <c r="J365" s="43" t="s">
        <v>23</v>
      </c>
      <c r="K365" s="43" t="s">
        <v>82</v>
      </c>
      <c r="L365" s="43" t="s">
        <v>2385</v>
      </c>
      <c r="M365" s="43" t="s">
        <v>2386</v>
      </c>
      <c r="N365" s="43" t="s">
        <v>2387</v>
      </c>
      <c r="O365" s="43" t="s">
        <v>2388</v>
      </c>
      <c r="P365" s="44" t="n">
        <v>14058.4</v>
      </c>
      <c r="Q365" s="45" t="s">
        <v>113</v>
      </c>
      <c r="R365" s="44" t="n">
        <v>14058.4</v>
      </c>
      <c r="S365" s="46" t="n">
        <v>42277</v>
      </c>
      <c r="T365" s="47" t="s">
        <v>2415</v>
      </c>
      <c r="U365" s="57" t="e">
        <f aca="false">Q365-S365</f>
        <v>#VALUE!</v>
      </c>
      <c r="V365" s="57" t="e">
        <f aca="false">T365-U365</f>
        <v>#VALUE!</v>
      </c>
      <c r="W365" s="58" t="e">
        <f aca="false">U365*R365</f>
        <v>#VALUE!</v>
      </c>
      <c r="X365" s="43" t="s">
        <v>2389</v>
      </c>
      <c r="Y365" s="43" t="s">
        <v>2416</v>
      </c>
      <c r="Z365" s="58" t="e">
        <f aca="false">U365*R365</f>
        <v>#VALUE!</v>
      </c>
      <c r="AA365" s="46" t="n">
        <v>42203</v>
      </c>
      <c r="AB365" s="59" t="str">
        <f aca="false">IF(S365&gt;AA365,"ok","non va")</f>
        <v>ok</v>
      </c>
      <c r="AC365" s="43" t="s">
        <v>2417</v>
      </c>
      <c r="AD365" s="43" t="s">
        <v>99</v>
      </c>
      <c r="AE365" s="43" t="s">
        <v>2392</v>
      </c>
      <c r="AF365" s="43" t="s">
        <v>2393</v>
      </c>
    </row>
    <row r="366" customFormat="false" ht="90" hidden="false" customHeight="true" outlineLevel="0" collapsed="false">
      <c r="A366" s="41" t="s">
        <v>2</v>
      </c>
      <c r="B366" s="42" t="s">
        <v>103</v>
      </c>
      <c r="C366" s="43" t="s">
        <v>27</v>
      </c>
      <c r="D366" s="43" t="s">
        <v>104</v>
      </c>
      <c r="E366" s="43" t="s">
        <v>105</v>
      </c>
      <c r="F366" s="43" t="s">
        <v>23</v>
      </c>
      <c r="G366" s="43" t="s">
        <v>77</v>
      </c>
      <c r="H366" s="43" t="s">
        <v>106</v>
      </c>
      <c r="I366" s="43" t="s">
        <v>107</v>
      </c>
      <c r="J366" s="43" t="s">
        <v>236</v>
      </c>
      <c r="K366" s="43" t="s">
        <v>82</v>
      </c>
      <c r="L366" s="43" t="s">
        <v>2418</v>
      </c>
      <c r="M366" s="43" t="s">
        <v>2419</v>
      </c>
      <c r="N366" s="43" t="s">
        <v>2420</v>
      </c>
      <c r="O366" s="43" t="s">
        <v>2421</v>
      </c>
      <c r="P366" s="44" t="n">
        <v>195</v>
      </c>
      <c r="Q366" s="45" t="s">
        <v>113</v>
      </c>
      <c r="R366" s="44" t="n">
        <v>195</v>
      </c>
      <c r="S366" s="46" t="n">
        <v>42277</v>
      </c>
      <c r="T366" s="47" t="s">
        <v>2415</v>
      </c>
      <c r="U366" s="57" t="e">
        <f aca="false">Q366-S366</f>
        <v>#VALUE!</v>
      </c>
      <c r="V366" s="57" t="e">
        <f aca="false">T366-U366</f>
        <v>#VALUE!</v>
      </c>
      <c r="W366" s="58" t="e">
        <f aca="false">U366*R366</f>
        <v>#VALUE!</v>
      </c>
      <c r="X366" s="43" t="s">
        <v>89</v>
      </c>
      <c r="Y366" s="43" t="s">
        <v>2422</v>
      </c>
      <c r="Z366" s="58" t="e">
        <f aca="false">U366*R366</f>
        <v>#VALUE!</v>
      </c>
      <c r="AA366" s="46" t="n">
        <v>42200</v>
      </c>
      <c r="AB366" s="59" t="str">
        <f aca="false">IF(S366&gt;AA366,"ok","non va")</f>
        <v>ok</v>
      </c>
      <c r="AC366" s="43" t="s">
        <v>2423</v>
      </c>
      <c r="AD366" s="43" t="s">
        <v>1031</v>
      </c>
      <c r="AE366" s="43" t="s">
        <v>2420</v>
      </c>
      <c r="AF366" s="43" t="s">
        <v>2424</v>
      </c>
    </row>
    <row r="367" customFormat="false" ht="54" hidden="false" customHeight="true" outlineLevel="0" collapsed="false">
      <c r="A367" s="41" t="s">
        <v>2</v>
      </c>
      <c r="B367" s="42" t="s">
        <v>467</v>
      </c>
      <c r="C367" s="43" t="s">
        <v>27</v>
      </c>
      <c r="D367" s="43" t="s">
        <v>75</v>
      </c>
      <c r="E367" s="43" t="s">
        <v>468</v>
      </c>
      <c r="F367" s="43" t="s">
        <v>23</v>
      </c>
      <c r="G367" s="43" t="s">
        <v>77</v>
      </c>
      <c r="H367" s="43" t="s">
        <v>469</v>
      </c>
      <c r="I367" s="43" t="s">
        <v>470</v>
      </c>
      <c r="J367" s="43" t="s">
        <v>236</v>
      </c>
      <c r="K367" s="43" t="s">
        <v>82</v>
      </c>
      <c r="L367" s="43" t="s">
        <v>2425</v>
      </c>
      <c r="M367" s="43" t="s">
        <v>2426</v>
      </c>
      <c r="N367" s="43" t="s">
        <v>551</v>
      </c>
      <c r="O367" s="43" t="s">
        <v>2427</v>
      </c>
      <c r="P367" s="44" t="n">
        <v>3043.93</v>
      </c>
      <c r="Q367" s="45" t="s">
        <v>1822</v>
      </c>
      <c r="R367" s="44" t="n">
        <v>3043.93</v>
      </c>
      <c r="S367" s="46" t="n">
        <v>42225</v>
      </c>
      <c r="T367" s="47" t="s">
        <v>363</v>
      </c>
      <c r="U367" s="57" t="e">
        <f aca="false">Q367-S367</f>
        <v>#VALUE!</v>
      </c>
      <c r="V367" s="57" t="e">
        <f aca="false">T367-U367</f>
        <v>#VALUE!</v>
      </c>
      <c r="W367" s="58" t="e">
        <f aca="false">U367*R367</f>
        <v>#VALUE!</v>
      </c>
      <c r="X367" s="43" t="s">
        <v>89</v>
      </c>
      <c r="Y367" s="43" t="s">
        <v>2428</v>
      </c>
      <c r="Z367" s="58" t="e">
        <f aca="false">U367*R367</f>
        <v>#VALUE!</v>
      </c>
      <c r="AA367" s="46" t="n">
        <v>42195</v>
      </c>
      <c r="AB367" s="59" t="str">
        <f aca="false">IF(S367&gt;AA367,"ok","non va")</f>
        <v>ok</v>
      </c>
      <c r="AC367" s="43" t="s">
        <v>2429</v>
      </c>
      <c r="AD367" s="43" t="s">
        <v>413</v>
      </c>
      <c r="AE367" s="43" t="s">
        <v>555</v>
      </c>
      <c r="AF367" s="43" t="s">
        <v>556</v>
      </c>
    </row>
    <row r="368" customFormat="false" ht="90" hidden="false" customHeight="true" outlineLevel="0" collapsed="false">
      <c r="A368" s="41" t="s">
        <v>2</v>
      </c>
      <c r="B368" s="42" t="s">
        <v>103</v>
      </c>
      <c r="C368" s="43" t="s">
        <v>27</v>
      </c>
      <c r="D368" s="43" t="s">
        <v>104</v>
      </c>
      <c r="E368" s="43" t="s">
        <v>105</v>
      </c>
      <c r="F368" s="43" t="s">
        <v>23</v>
      </c>
      <c r="G368" s="43" t="s">
        <v>77</v>
      </c>
      <c r="H368" s="43" t="s">
        <v>273</v>
      </c>
      <c r="I368" s="43" t="s">
        <v>306</v>
      </c>
      <c r="J368" s="43" t="s">
        <v>23</v>
      </c>
      <c r="K368" s="43" t="s">
        <v>82</v>
      </c>
      <c r="L368" s="43" t="s">
        <v>2430</v>
      </c>
      <c r="M368" s="43" t="s">
        <v>2431</v>
      </c>
      <c r="N368" s="43" t="s">
        <v>2432</v>
      </c>
      <c r="O368" s="43" t="s">
        <v>2433</v>
      </c>
      <c r="P368" s="44" t="n">
        <v>23140</v>
      </c>
      <c r="Q368" s="45" t="s">
        <v>1822</v>
      </c>
      <c r="R368" s="44" t="n">
        <v>23140</v>
      </c>
      <c r="S368" s="46" t="n">
        <v>42262</v>
      </c>
      <c r="T368" s="47" t="s">
        <v>1422</v>
      </c>
      <c r="U368" s="57" t="e">
        <f aca="false">Q368-S368</f>
        <v>#VALUE!</v>
      </c>
      <c r="V368" s="57" t="e">
        <f aca="false">T368-U368</f>
        <v>#VALUE!</v>
      </c>
      <c r="W368" s="58" t="e">
        <f aca="false">U368*R368</f>
        <v>#VALUE!</v>
      </c>
      <c r="X368" s="43" t="s">
        <v>89</v>
      </c>
      <c r="Y368" s="43" t="s">
        <v>2434</v>
      </c>
      <c r="Z368" s="58" t="e">
        <f aca="false">U368*R368</f>
        <v>#VALUE!</v>
      </c>
      <c r="AA368" s="46" t="n">
        <v>42201</v>
      </c>
      <c r="AB368" s="59" t="str">
        <f aca="false">IF(S368&gt;AA368,"ok","non va")</f>
        <v>ok</v>
      </c>
      <c r="AC368" s="43" t="s">
        <v>2435</v>
      </c>
      <c r="AD368" s="43" t="s">
        <v>1207</v>
      </c>
      <c r="AE368" s="43" t="s">
        <v>2436</v>
      </c>
      <c r="AF368" s="43" t="s">
        <v>2437</v>
      </c>
    </row>
    <row r="369" customFormat="false" ht="90" hidden="false" customHeight="true" outlineLevel="0" collapsed="false">
      <c r="A369" s="41" t="s">
        <v>2</v>
      </c>
      <c r="B369" s="42" t="s">
        <v>103</v>
      </c>
      <c r="C369" s="43" t="s">
        <v>27</v>
      </c>
      <c r="D369" s="43" t="s">
        <v>104</v>
      </c>
      <c r="E369" s="43" t="s">
        <v>105</v>
      </c>
      <c r="F369" s="43" t="s">
        <v>23</v>
      </c>
      <c r="G369" s="43" t="s">
        <v>77</v>
      </c>
      <c r="H369" s="43" t="s">
        <v>106</v>
      </c>
      <c r="I369" s="43" t="s">
        <v>107</v>
      </c>
      <c r="J369" s="43" t="s">
        <v>236</v>
      </c>
      <c r="K369" s="43" t="s">
        <v>82</v>
      </c>
      <c r="L369" s="43" t="s">
        <v>2438</v>
      </c>
      <c r="M369" s="43" t="s">
        <v>2439</v>
      </c>
      <c r="N369" s="43" t="s">
        <v>2440</v>
      </c>
      <c r="O369" s="43" t="s">
        <v>1412</v>
      </c>
      <c r="P369" s="44" t="n">
        <v>5782.36</v>
      </c>
      <c r="Q369" s="45" t="s">
        <v>113</v>
      </c>
      <c r="R369" s="44" t="n">
        <v>5782.36</v>
      </c>
      <c r="S369" s="46" t="n">
        <v>42215</v>
      </c>
      <c r="T369" s="47" t="s">
        <v>329</v>
      </c>
      <c r="U369" s="57" t="e">
        <f aca="false">Q369-S369</f>
        <v>#VALUE!</v>
      </c>
      <c r="V369" s="57" t="e">
        <f aca="false">T369-U369</f>
        <v>#VALUE!</v>
      </c>
      <c r="W369" s="58" t="e">
        <f aca="false">U369*R369</f>
        <v>#VALUE!</v>
      </c>
      <c r="X369" s="43" t="s">
        <v>89</v>
      </c>
      <c r="Y369" s="43" t="s">
        <v>2441</v>
      </c>
      <c r="Z369" s="58" t="e">
        <f aca="false">U369*R369</f>
        <v>#VALUE!</v>
      </c>
      <c r="AA369" s="46" t="n">
        <v>42201</v>
      </c>
      <c r="AB369" s="59" t="str">
        <f aca="false">IF(S369&gt;AA369,"ok","non va")</f>
        <v>ok</v>
      </c>
      <c r="AC369" s="43" t="s">
        <v>2442</v>
      </c>
      <c r="AD369" s="43" t="s">
        <v>1207</v>
      </c>
      <c r="AE369" s="43" t="s">
        <v>2443</v>
      </c>
      <c r="AF369" s="43" t="s">
        <v>2444</v>
      </c>
    </row>
    <row r="370" customFormat="false" ht="90" hidden="false" customHeight="true" outlineLevel="0" collapsed="false">
      <c r="A370" s="41" t="s">
        <v>2</v>
      </c>
      <c r="B370" s="42" t="s">
        <v>103</v>
      </c>
      <c r="C370" s="43" t="s">
        <v>27</v>
      </c>
      <c r="D370" s="43" t="s">
        <v>75</v>
      </c>
      <c r="E370" s="43" t="s">
        <v>147</v>
      </c>
      <c r="F370" s="43" t="s">
        <v>23</v>
      </c>
      <c r="G370" s="43" t="s">
        <v>77</v>
      </c>
      <c r="H370" s="43" t="s">
        <v>148</v>
      </c>
      <c r="I370" s="43" t="s">
        <v>149</v>
      </c>
      <c r="J370" s="43" t="s">
        <v>23</v>
      </c>
      <c r="K370" s="43" t="s">
        <v>82</v>
      </c>
      <c r="L370" s="43" t="s">
        <v>2445</v>
      </c>
      <c r="M370" s="43" t="s">
        <v>2446</v>
      </c>
      <c r="N370" s="43" t="s">
        <v>152</v>
      </c>
      <c r="O370" s="43" t="s">
        <v>2447</v>
      </c>
      <c r="P370" s="44" t="n">
        <v>356.94</v>
      </c>
      <c r="Q370" s="45" t="s">
        <v>138</v>
      </c>
      <c r="R370" s="44" t="n">
        <v>356.94</v>
      </c>
      <c r="S370" s="46" t="n">
        <v>42231</v>
      </c>
      <c r="T370" s="47" t="s">
        <v>1236</v>
      </c>
      <c r="U370" s="57" t="e">
        <f aca="false">Q370-S370</f>
        <v>#VALUE!</v>
      </c>
      <c r="V370" s="57" t="e">
        <f aca="false">T370-U370</f>
        <v>#VALUE!</v>
      </c>
      <c r="W370" s="58" t="e">
        <f aca="false">U370*R370</f>
        <v>#VALUE!</v>
      </c>
      <c r="X370" s="43" t="s">
        <v>89</v>
      </c>
      <c r="Y370" s="43" t="s">
        <v>2448</v>
      </c>
      <c r="Z370" s="58" t="e">
        <f aca="false">U370*R370</f>
        <v>#VALUE!</v>
      </c>
      <c r="AA370" s="46" t="n">
        <v>42201</v>
      </c>
      <c r="AB370" s="59" t="str">
        <f aca="false">IF(S370&gt;AA370,"ok","non va")</f>
        <v>ok</v>
      </c>
      <c r="AC370" s="43" t="s">
        <v>2449</v>
      </c>
      <c r="AD370" s="43" t="s">
        <v>1207</v>
      </c>
      <c r="AE370" s="43" t="s">
        <v>157</v>
      </c>
      <c r="AF370" s="43" t="s">
        <v>158</v>
      </c>
    </row>
    <row r="371" customFormat="false" ht="90" hidden="false" customHeight="true" outlineLevel="0" collapsed="false">
      <c r="A371" s="41" t="s">
        <v>2</v>
      </c>
      <c r="B371" s="42" t="s">
        <v>103</v>
      </c>
      <c r="C371" s="43" t="s">
        <v>27</v>
      </c>
      <c r="D371" s="43" t="s">
        <v>75</v>
      </c>
      <c r="E371" s="43" t="s">
        <v>147</v>
      </c>
      <c r="F371" s="43" t="s">
        <v>23</v>
      </c>
      <c r="G371" s="43" t="s">
        <v>77</v>
      </c>
      <c r="H371" s="43" t="s">
        <v>148</v>
      </c>
      <c r="I371" s="43" t="s">
        <v>149</v>
      </c>
      <c r="J371" s="43" t="s">
        <v>23</v>
      </c>
      <c r="K371" s="43" t="s">
        <v>82</v>
      </c>
      <c r="L371" s="43" t="s">
        <v>2450</v>
      </c>
      <c r="M371" s="43" t="s">
        <v>2451</v>
      </c>
      <c r="N371" s="43" t="s">
        <v>700</v>
      </c>
      <c r="O371" s="43" t="s">
        <v>2452</v>
      </c>
      <c r="P371" s="44" t="n">
        <v>39.64</v>
      </c>
      <c r="Q371" s="45" t="s">
        <v>138</v>
      </c>
      <c r="R371" s="44" t="n">
        <v>39.64</v>
      </c>
      <c r="S371" s="46" t="n">
        <v>42232</v>
      </c>
      <c r="T371" s="47" t="s">
        <v>519</v>
      </c>
      <c r="U371" s="57" t="e">
        <f aca="false">Q371-S371</f>
        <v>#VALUE!</v>
      </c>
      <c r="V371" s="57" t="e">
        <f aca="false">T371-U371</f>
        <v>#VALUE!</v>
      </c>
      <c r="W371" s="58" t="e">
        <f aca="false">U371*R371</f>
        <v>#VALUE!</v>
      </c>
      <c r="X371" s="43" t="s">
        <v>89</v>
      </c>
      <c r="Y371" s="43" t="s">
        <v>2453</v>
      </c>
      <c r="Z371" s="58" t="e">
        <f aca="false">U371*R371</f>
        <v>#VALUE!</v>
      </c>
      <c r="AA371" s="46" t="n">
        <v>42202</v>
      </c>
      <c r="AB371" s="59" t="str">
        <f aca="false">IF(S371&gt;AA371,"ok","non va")</f>
        <v>ok</v>
      </c>
      <c r="AC371" s="43" t="s">
        <v>2454</v>
      </c>
      <c r="AD371" s="43" t="s">
        <v>1101</v>
      </c>
      <c r="AE371" s="43" t="s">
        <v>700</v>
      </c>
      <c r="AF371" s="43" t="s">
        <v>705</v>
      </c>
    </row>
    <row r="372" customFormat="false" ht="90" hidden="false" customHeight="true" outlineLevel="0" collapsed="false">
      <c r="A372" s="41" t="s">
        <v>2</v>
      </c>
      <c r="B372" s="42" t="s">
        <v>103</v>
      </c>
      <c r="C372" s="43" t="s">
        <v>27</v>
      </c>
      <c r="D372" s="43" t="s">
        <v>104</v>
      </c>
      <c r="E372" s="43" t="s">
        <v>105</v>
      </c>
      <c r="F372" s="43" t="s">
        <v>236</v>
      </c>
      <c r="G372" s="43" t="s">
        <v>240</v>
      </c>
      <c r="H372" s="43" t="s">
        <v>273</v>
      </c>
      <c r="I372" s="43" t="s">
        <v>274</v>
      </c>
      <c r="J372" s="43" t="s">
        <v>77</v>
      </c>
      <c r="K372" s="43" t="s">
        <v>82</v>
      </c>
      <c r="L372" s="43" t="s">
        <v>2455</v>
      </c>
      <c r="M372" s="43" t="s">
        <v>2456</v>
      </c>
      <c r="N372" s="43" t="s">
        <v>2457</v>
      </c>
      <c r="O372" s="43" t="s">
        <v>2458</v>
      </c>
      <c r="P372" s="44" t="n">
        <v>31068.8</v>
      </c>
      <c r="Q372" s="45" t="s">
        <v>113</v>
      </c>
      <c r="R372" s="44" t="n">
        <v>31068.8</v>
      </c>
      <c r="S372" s="46" t="n">
        <v>42266</v>
      </c>
      <c r="T372" s="47" t="s">
        <v>2459</v>
      </c>
      <c r="U372" s="57" t="e">
        <f aca="false">Q372-S372</f>
        <v>#VALUE!</v>
      </c>
      <c r="V372" s="57" t="e">
        <f aca="false">T372-U372</f>
        <v>#VALUE!</v>
      </c>
      <c r="W372" s="58" t="e">
        <f aca="false">U372*R372</f>
        <v>#VALUE!</v>
      </c>
      <c r="X372" s="43" t="s">
        <v>89</v>
      </c>
      <c r="Y372" s="43" t="s">
        <v>2460</v>
      </c>
      <c r="Z372" s="58" t="e">
        <f aca="false">U372*R372</f>
        <v>#VALUE!</v>
      </c>
      <c r="AA372" s="46" t="n">
        <v>42205</v>
      </c>
      <c r="AB372" s="59" t="str">
        <f aca="false">IF(S372&gt;AA372,"ok","non va")</f>
        <v>ok</v>
      </c>
      <c r="AC372" s="43" t="s">
        <v>2461</v>
      </c>
      <c r="AD372" s="43" t="s">
        <v>305</v>
      </c>
      <c r="AE372" s="43" t="s">
        <v>2462</v>
      </c>
      <c r="AF372" s="43" t="s">
        <v>2463</v>
      </c>
    </row>
    <row r="373" customFormat="false" ht="90" hidden="false" customHeight="true" outlineLevel="0" collapsed="false">
      <c r="A373" s="41" t="s">
        <v>2</v>
      </c>
      <c r="B373" s="42" t="s">
        <v>103</v>
      </c>
      <c r="C373" s="43" t="s">
        <v>27</v>
      </c>
      <c r="D373" s="43" t="s">
        <v>104</v>
      </c>
      <c r="E373" s="43" t="s">
        <v>105</v>
      </c>
      <c r="F373" s="43" t="s">
        <v>236</v>
      </c>
      <c r="G373" s="43" t="s">
        <v>240</v>
      </c>
      <c r="H373" s="43" t="s">
        <v>273</v>
      </c>
      <c r="I373" s="43" t="s">
        <v>274</v>
      </c>
      <c r="J373" s="43" t="s">
        <v>77</v>
      </c>
      <c r="K373" s="43" t="s">
        <v>82</v>
      </c>
      <c r="L373" s="43" t="s">
        <v>2464</v>
      </c>
      <c r="M373" s="43" t="s">
        <v>2465</v>
      </c>
      <c r="N373" s="43" t="s">
        <v>1190</v>
      </c>
      <c r="O373" s="43" t="s">
        <v>2466</v>
      </c>
      <c r="P373" s="44" t="n">
        <v>15400</v>
      </c>
      <c r="Q373" s="45" t="s">
        <v>1822</v>
      </c>
      <c r="R373" s="44" t="n">
        <v>15400</v>
      </c>
      <c r="S373" s="46" t="n">
        <v>42261</v>
      </c>
      <c r="T373" s="47" t="s">
        <v>2141</v>
      </c>
      <c r="U373" s="57" t="e">
        <f aca="false">Q373-S373</f>
        <v>#VALUE!</v>
      </c>
      <c r="V373" s="57" t="e">
        <f aca="false">T373-U373</f>
        <v>#VALUE!</v>
      </c>
      <c r="W373" s="58" t="e">
        <f aca="false">U373*R373</f>
        <v>#VALUE!</v>
      </c>
      <c r="X373" s="43" t="s">
        <v>89</v>
      </c>
      <c r="Y373" s="43" t="s">
        <v>2467</v>
      </c>
      <c r="Z373" s="58" t="e">
        <f aca="false">U373*R373</f>
        <v>#VALUE!</v>
      </c>
      <c r="AA373" s="46" t="n">
        <v>42200</v>
      </c>
      <c r="AB373" s="59" t="str">
        <f aca="false">IF(S373&gt;AA373,"ok","non va")</f>
        <v>ok</v>
      </c>
      <c r="AC373" s="43" t="s">
        <v>2468</v>
      </c>
      <c r="AD373" s="43" t="s">
        <v>1207</v>
      </c>
      <c r="AE373" s="43" t="s">
        <v>1194</v>
      </c>
      <c r="AF373" s="43" t="s">
        <v>1195</v>
      </c>
    </row>
    <row r="374" customFormat="false" ht="72" hidden="false" customHeight="true" outlineLevel="0" collapsed="false">
      <c r="A374" s="41" t="s">
        <v>2</v>
      </c>
      <c r="B374" s="42" t="s">
        <v>74</v>
      </c>
      <c r="C374" s="43" t="s">
        <v>27</v>
      </c>
      <c r="D374" s="43" t="s">
        <v>75</v>
      </c>
      <c r="E374" s="43" t="s">
        <v>76</v>
      </c>
      <c r="F374" s="43" t="s">
        <v>23</v>
      </c>
      <c r="G374" s="43" t="s">
        <v>77</v>
      </c>
      <c r="H374" s="43" t="s">
        <v>1094</v>
      </c>
      <c r="I374" s="43" t="s">
        <v>1461</v>
      </c>
      <c r="J374" s="43" t="s">
        <v>23</v>
      </c>
      <c r="K374" s="43" t="s">
        <v>82</v>
      </c>
      <c r="L374" s="43" t="s">
        <v>2469</v>
      </c>
      <c r="M374" s="43" t="s">
        <v>2470</v>
      </c>
      <c r="N374" s="43" t="s">
        <v>1911</v>
      </c>
      <c r="O374" s="43" t="s">
        <v>2471</v>
      </c>
      <c r="P374" s="44" t="n">
        <v>7.5</v>
      </c>
      <c r="Q374" s="45" t="s">
        <v>113</v>
      </c>
      <c r="R374" s="44" t="n">
        <v>7.5</v>
      </c>
      <c r="S374" s="46" t="n">
        <v>42236</v>
      </c>
      <c r="T374" s="47" t="s">
        <v>444</v>
      </c>
      <c r="U374" s="57" t="e">
        <f aca="false">Q374-S374</f>
        <v>#VALUE!</v>
      </c>
      <c r="V374" s="57" t="e">
        <f aca="false">T374-U374</f>
        <v>#VALUE!</v>
      </c>
      <c r="W374" s="58" t="e">
        <f aca="false">U374*R374</f>
        <v>#VALUE!</v>
      </c>
      <c r="X374" s="43" t="s">
        <v>89</v>
      </c>
      <c r="Y374" s="43" t="s">
        <v>2472</v>
      </c>
      <c r="Z374" s="58" t="e">
        <f aca="false">U374*R374</f>
        <v>#VALUE!</v>
      </c>
      <c r="AA374" s="46" t="n">
        <v>42205</v>
      </c>
      <c r="AB374" s="59" t="str">
        <f aca="false">IF(S374&gt;AA374,"ok","non va")</f>
        <v>ok</v>
      </c>
      <c r="AC374" s="43" t="s">
        <v>2473</v>
      </c>
      <c r="AD374" s="43" t="s">
        <v>123</v>
      </c>
      <c r="AE374" s="43" t="s">
        <v>1915</v>
      </c>
      <c r="AF374" s="43" t="s">
        <v>1916</v>
      </c>
    </row>
    <row r="375" customFormat="false" ht="54" hidden="false" customHeight="true" outlineLevel="0" collapsed="false">
      <c r="A375" s="41" t="s">
        <v>2</v>
      </c>
      <c r="B375" s="42" t="s">
        <v>467</v>
      </c>
      <c r="C375" s="43" t="s">
        <v>27</v>
      </c>
      <c r="D375" s="43" t="s">
        <v>75</v>
      </c>
      <c r="E375" s="43" t="s">
        <v>468</v>
      </c>
      <c r="F375" s="43" t="s">
        <v>23</v>
      </c>
      <c r="G375" s="43" t="s">
        <v>77</v>
      </c>
      <c r="H375" s="43" t="s">
        <v>469</v>
      </c>
      <c r="I375" s="43" t="s">
        <v>470</v>
      </c>
      <c r="J375" s="43" t="s">
        <v>236</v>
      </c>
      <c r="K375" s="43" t="s">
        <v>82</v>
      </c>
      <c r="L375" s="43" t="s">
        <v>2474</v>
      </c>
      <c r="M375" s="43" t="s">
        <v>2475</v>
      </c>
      <c r="N375" s="43" t="s">
        <v>473</v>
      </c>
      <c r="O375" s="43" t="s">
        <v>2476</v>
      </c>
      <c r="P375" s="44" t="n">
        <v>65.52</v>
      </c>
      <c r="Q375" s="45" t="s">
        <v>1822</v>
      </c>
      <c r="R375" s="44" t="n">
        <v>65.52</v>
      </c>
      <c r="S375" s="46" t="n">
        <v>42231</v>
      </c>
      <c r="T375" s="47" t="s">
        <v>870</v>
      </c>
      <c r="U375" s="57" t="e">
        <f aca="false">Q375-S375</f>
        <v>#VALUE!</v>
      </c>
      <c r="V375" s="57" t="e">
        <f aca="false">T375-U375</f>
        <v>#VALUE!</v>
      </c>
      <c r="W375" s="58" t="e">
        <f aca="false">U375*R375</f>
        <v>#VALUE!</v>
      </c>
      <c r="X375" s="43" t="s">
        <v>89</v>
      </c>
      <c r="Y375" s="43" t="s">
        <v>2477</v>
      </c>
      <c r="Z375" s="58" t="e">
        <f aca="false">U375*R375</f>
        <v>#VALUE!</v>
      </c>
      <c r="AA375" s="46" t="n">
        <v>42201</v>
      </c>
      <c r="AB375" s="59" t="str">
        <f aca="false">IF(S375&gt;AA375,"ok","non va")</f>
        <v>ok</v>
      </c>
      <c r="AC375" s="43" t="s">
        <v>2478</v>
      </c>
      <c r="AD375" s="43" t="s">
        <v>1207</v>
      </c>
      <c r="AE375" s="43" t="s">
        <v>477</v>
      </c>
      <c r="AF375" s="43" t="s">
        <v>478</v>
      </c>
    </row>
    <row r="376" customFormat="false" ht="90" hidden="false" customHeight="true" outlineLevel="0" collapsed="false">
      <c r="A376" s="41" t="s">
        <v>2</v>
      </c>
      <c r="B376" s="42" t="s">
        <v>103</v>
      </c>
      <c r="C376" s="43" t="s">
        <v>27</v>
      </c>
      <c r="D376" s="43" t="s">
        <v>75</v>
      </c>
      <c r="E376" s="43" t="s">
        <v>147</v>
      </c>
      <c r="F376" s="43" t="s">
        <v>23</v>
      </c>
      <c r="G376" s="43" t="s">
        <v>77</v>
      </c>
      <c r="H376" s="43" t="s">
        <v>706</v>
      </c>
      <c r="I376" s="43" t="s">
        <v>707</v>
      </c>
      <c r="J376" s="43" t="s">
        <v>23</v>
      </c>
      <c r="K376" s="43" t="s">
        <v>82</v>
      </c>
      <c r="L376" s="43" t="s">
        <v>2479</v>
      </c>
      <c r="M376" s="43" t="s">
        <v>2480</v>
      </c>
      <c r="N376" s="43" t="s">
        <v>710</v>
      </c>
      <c r="O376" s="43" t="s">
        <v>2481</v>
      </c>
      <c r="P376" s="44" t="n">
        <v>186000</v>
      </c>
      <c r="Q376" s="45" t="s">
        <v>1866</v>
      </c>
      <c r="R376" s="44" t="n">
        <v>186000</v>
      </c>
      <c r="S376" s="46" t="n">
        <v>42263</v>
      </c>
      <c r="T376" s="47" t="s">
        <v>1370</v>
      </c>
      <c r="U376" s="57" t="e">
        <f aca="false">Q376-S376</f>
        <v>#VALUE!</v>
      </c>
      <c r="V376" s="57" t="e">
        <f aca="false">T376-U376</f>
        <v>#VALUE!</v>
      </c>
      <c r="W376" s="58" t="e">
        <f aca="false">U376*R376</f>
        <v>#VALUE!</v>
      </c>
      <c r="X376" s="43" t="s">
        <v>89</v>
      </c>
      <c r="Y376" s="43" t="s">
        <v>2482</v>
      </c>
      <c r="Z376" s="58" t="e">
        <f aca="false">U376*R376</f>
        <v>#VALUE!</v>
      </c>
      <c r="AA376" s="46" t="n">
        <v>42202</v>
      </c>
      <c r="AB376" s="59" t="str">
        <f aca="false">IF(S376&gt;AA376,"ok","non va")</f>
        <v>ok</v>
      </c>
      <c r="AC376" s="43" t="s">
        <v>2483</v>
      </c>
      <c r="AD376" s="43" t="s">
        <v>99</v>
      </c>
      <c r="AE376" s="43" t="s">
        <v>715</v>
      </c>
      <c r="AF376" s="43" t="s">
        <v>716</v>
      </c>
    </row>
    <row r="377" customFormat="false" ht="72" hidden="false" customHeight="true" outlineLevel="0" collapsed="false">
      <c r="A377" s="41" t="s">
        <v>2</v>
      </c>
      <c r="B377" s="42" t="s">
        <v>74</v>
      </c>
      <c r="C377" s="43" t="s">
        <v>27</v>
      </c>
      <c r="D377" s="43" t="s">
        <v>75</v>
      </c>
      <c r="E377" s="43" t="s">
        <v>76</v>
      </c>
      <c r="F377" s="43" t="s">
        <v>23</v>
      </c>
      <c r="G377" s="43" t="s">
        <v>77</v>
      </c>
      <c r="H377" s="43" t="s">
        <v>1094</v>
      </c>
      <c r="I377" s="43" t="s">
        <v>1287</v>
      </c>
      <c r="J377" s="43" t="s">
        <v>23</v>
      </c>
      <c r="K377" s="43" t="s">
        <v>82</v>
      </c>
      <c r="L377" s="43" t="s">
        <v>2484</v>
      </c>
      <c r="M377" s="43" t="s">
        <v>2485</v>
      </c>
      <c r="N377" s="43" t="s">
        <v>2486</v>
      </c>
      <c r="O377" s="43" t="s">
        <v>2487</v>
      </c>
      <c r="P377" s="44" t="n">
        <v>23126.02</v>
      </c>
      <c r="Q377" s="45" t="s">
        <v>113</v>
      </c>
      <c r="R377" s="44" t="n">
        <v>23126.02</v>
      </c>
      <c r="S377" s="46" t="n">
        <v>42258</v>
      </c>
      <c r="T377" s="47" t="s">
        <v>2141</v>
      </c>
      <c r="U377" s="57" t="e">
        <f aca="false">Q377-S377</f>
        <v>#VALUE!</v>
      </c>
      <c r="V377" s="57" t="e">
        <f aca="false">T377-U377</f>
        <v>#VALUE!</v>
      </c>
      <c r="W377" s="58" t="e">
        <f aca="false">U377*R377</f>
        <v>#VALUE!</v>
      </c>
      <c r="X377" s="43" t="s">
        <v>89</v>
      </c>
      <c r="Y377" s="43" t="s">
        <v>2488</v>
      </c>
      <c r="Z377" s="58" t="e">
        <f aca="false">U377*R377</f>
        <v>#VALUE!</v>
      </c>
      <c r="AA377" s="46" t="n">
        <v>42205</v>
      </c>
      <c r="AB377" s="59" t="str">
        <f aca="false">IF(S377&gt;AA377,"ok","non va")</f>
        <v>ok</v>
      </c>
      <c r="AC377" s="43" t="s">
        <v>2489</v>
      </c>
      <c r="AD377" s="43" t="s">
        <v>2490</v>
      </c>
      <c r="AE377" s="43" t="s">
        <v>724</v>
      </c>
      <c r="AF377" s="43" t="s">
        <v>725</v>
      </c>
    </row>
    <row r="378" customFormat="false" ht="72" hidden="false" customHeight="true" outlineLevel="0" collapsed="false">
      <c r="A378" s="41" t="s">
        <v>2</v>
      </c>
      <c r="B378" s="42" t="s">
        <v>539</v>
      </c>
      <c r="C378" s="43" t="s">
        <v>27</v>
      </c>
      <c r="D378" s="43" t="s">
        <v>75</v>
      </c>
      <c r="E378" s="43" t="s">
        <v>540</v>
      </c>
      <c r="F378" s="43" t="s">
        <v>23</v>
      </c>
      <c r="G378" s="43" t="s">
        <v>77</v>
      </c>
      <c r="H378" s="43" t="s">
        <v>1037</v>
      </c>
      <c r="I378" s="43" t="s">
        <v>1038</v>
      </c>
      <c r="J378" s="43" t="s">
        <v>23</v>
      </c>
      <c r="K378" s="43" t="s">
        <v>82</v>
      </c>
      <c r="L378" s="43" t="s">
        <v>2491</v>
      </c>
      <c r="M378" s="43" t="s">
        <v>2492</v>
      </c>
      <c r="N378" s="43" t="s">
        <v>2493</v>
      </c>
      <c r="O378" s="43" t="s">
        <v>2494</v>
      </c>
      <c r="P378" s="44" t="n">
        <v>148.9</v>
      </c>
      <c r="Q378" s="45" t="s">
        <v>1666</v>
      </c>
      <c r="R378" s="44" t="n">
        <v>148.9</v>
      </c>
      <c r="S378" s="46" t="n">
        <v>42261</v>
      </c>
      <c r="T378" s="47" t="s">
        <v>860</v>
      </c>
      <c r="U378" s="57" t="e">
        <f aca="false">Q378-S378</f>
        <v>#VALUE!</v>
      </c>
      <c r="V378" s="57" t="e">
        <f aca="false">T378-U378</f>
        <v>#VALUE!</v>
      </c>
      <c r="W378" s="58" t="e">
        <f aca="false">U378*R378</f>
        <v>#VALUE!</v>
      </c>
      <c r="X378" s="43" t="s">
        <v>89</v>
      </c>
      <c r="Y378" s="43" t="s">
        <v>2495</v>
      </c>
      <c r="Z378" s="58" t="e">
        <f aca="false">U378*R378</f>
        <v>#VALUE!</v>
      </c>
      <c r="AA378" s="46" t="n">
        <v>42200</v>
      </c>
      <c r="AB378" s="59" t="str">
        <f aca="false">IF(S378&gt;AA378,"ok","non va")</f>
        <v>ok</v>
      </c>
      <c r="AC378" s="43" t="s">
        <v>114</v>
      </c>
      <c r="AD378" s="43" t="s">
        <v>413</v>
      </c>
      <c r="AE378" s="43" t="s">
        <v>2496</v>
      </c>
      <c r="AF378" s="43" t="s">
        <v>2497</v>
      </c>
    </row>
    <row r="379" customFormat="false" ht="90" hidden="false" customHeight="true" outlineLevel="0" collapsed="false">
      <c r="A379" s="41" t="s">
        <v>2</v>
      </c>
      <c r="B379" s="42" t="s">
        <v>103</v>
      </c>
      <c r="C379" s="43" t="s">
        <v>27</v>
      </c>
      <c r="D379" s="43" t="s">
        <v>104</v>
      </c>
      <c r="E379" s="43" t="s">
        <v>105</v>
      </c>
      <c r="F379" s="43" t="s">
        <v>23</v>
      </c>
      <c r="G379" s="43" t="s">
        <v>77</v>
      </c>
      <c r="H379" s="43" t="s">
        <v>106</v>
      </c>
      <c r="I379" s="43" t="s">
        <v>107</v>
      </c>
      <c r="J379" s="43" t="s">
        <v>108</v>
      </c>
      <c r="K379" s="43" t="s">
        <v>82</v>
      </c>
      <c r="L379" s="43" t="s">
        <v>2498</v>
      </c>
      <c r="M379" s="43" t="s">
        <v>2499</v>
      </c>
      <c r="N379" s="43" t="s">
        <v>431</v>
      </c>
      <c r="O379" s="43" t="s">
        <v>2500</v>
      </c>
      <c r="P379" s="44" t="n">
        <v>11394.24</v>
      </c>
      <c r="Q379" s="45" t="s">
        <v>1680</v>
      </c>
      <c r="R379" s="44" t="n">
        <v>11394.24</v>
      </c>
      <c r="S379" s="46" t="n">
        <v>42266</v>
      </c>
      <c r="T379" s="47" t="s">
        <v>1050</v>
      </c>
      <c r="U379" s="57" t="e">
        <f aca="false">Q379-S379</f>
        <v>#VALUE!</v>
      </c>
      <c r="V379" s="57" t="e">
        <f aca="false">T379-U379</f>
        <v>#VALUE!</v>
      </c>
      <c r="W379" s="58" t="e">
        <f aca="false">U379*R379</f>
        <v>#VALUE!</v>
      </c>
      <c r="X379" s="43" t="s">
        <v>89</v>
      </c>
      <c r="Y379" s="43" t="s">
        <v>2501</v>
      </c>
      <c r="Z379" s="58" t="e">
        <f aca="false">U379*R379</f>
        <v>#VALUE!</v>
      </c>
      <c r="AA379" s="46" t="n">
        <v>42206</v>
      </c>
      <c r="AB379" s="59" t="str">
        <f aca="false">IF(S379&gt;AA379,"ok","non va")</f>
        <v>ok</v>
      </c>
      <c r="AC379" s="43" t="s">
        <v>2502</v>
      </c>
      <c r="AD379" s="43" t="s">
        <v>1314</v>
      </c>
      <c r="AE379" s="43" t="s">
        <v>437</v>
      </c>
      <c r="AF379" s="43" t="s">
        <v>438</v>
      </c>
    </row>
    <row r="380" customFormat="false" ht="45" hidden="false" customHeight="true" outlineLevel="0" collapsed="false">
      <c r="A380" s="41" t="s">
        <v>2</v>
      </c>
      <c r="B380" s="42" t="s">
        <v>176</v>
      </c>
      <c r="C380" s="43" t="s">
        <v>27</v>
      </c>
      <c r="D380" s="43" t="s">
        <v>75</v>
      </c>
      <c r="E380" s="43" t="s">
        <v>177</v>
      </c>
      <c r="F380" s="43" t="s">
        <v>23</v>
      </c>
      <c r="G380" s="43" t="s">
        <v>77</v>
      </c>
      <c r="H380" s="43" t="s">
        <v>696</v>
      </c>
      <c r="I380" s="43" t="s">
        <v>697</v>
      </c>
      <c r="J380" s="43" t="s">
        <v>23</v>
      </c>
      <c r="K380" s="43" t="s">
        <v>82</v>
      </c>
      <c r="L380" s="43" t="s">
        <v>2503</v>
      </c>
      <c r="M380" s="43" t="s">
        <v>2504</v>
      </c>
      <c r="N380" s="43" t="s">
        <v>1583</v>
      </c>
      <c r="O380" s="43" t="s">
        <v>2505</v>
      </c>
      <c r="P380" s="44" t="n">
        <v>145.45</v>
      </c>
      <c r="Q380" s="45" t="s">
        <v>1680</v>
      </c>
      <c r="R380" s="44" t="n">
        <v>145.45</v>
      </c>
      <c r="S380" s="46" t="n">
        <v>42229</v>
      </c>
      <c r="T380" s="47" t="s">
        <v>751</v>
      </c>
      <c r="U380" s="57" t="e">
        <f aca="false">Q380-S380</f>
        <v>#VALUE!</v>
      </c>
      <c r="V380" s="57" t="e">
        <f aca="false">T380-U380</f>
        <v>#VALUE!</v>
      </c>
      <c r="W380" s="58" t="e">
        <f aca="false">U380*R380</f>
        <v>#VALUE!</v>
      </c>
      <c r="X380" s="43" t="s">
        <v>89</v>
      </c>
      <c r="Y380" s="43" t="s">
        <v>2506</v>
      </c>
      <c r="Z380" s="58" t="e">
        <f aca="false">U380*R380</f>
        <v>#VALUE!</v>
      </c>
      <c r="AA380" s="46" t="n">
        <v>42199</v>
      </c>
      <c r="AB380" s="59" t="str">
        <f aca="false">IF(S380&gt;AA380,"ok","non va")</f>
        <v>ok</v>
      </c>
      <c r="AC380" s="43" t="s">
        <v>2507</v>
      </c>
      <c r="AD380" s="43" t="s">
        <v>918</v>
      </c>
      <c r="AE380" s="43" t="s">
        <v>2508</v>
      </c>
      <c r="AF380" s="43" t="s">
        <v>1589</v>
      </c>
    </row>
    <row r="381" customFormat="false" ht="45" hidden="false" customHeight="true" outlineLevel="0" collapsed="false">
      <c r="A381" s="41" t="s">
        <v>2</v>
      </c>
      <c r="B381" s="42" t="s">
        <v>176</v>
      </c>
      <c r="C381" s="43" t="s">
        <v>27</v>
      </c>
      <c r="D381" s="43" t="s">
        <v>75</v>
      </c>
      <c r="E381" s="43" t="s">
        <v>177</v>
      </c>
      <c r="F381" s="43" t="s">
        <v>23</v>
      </c>
      <c r="G381" s="43" t="s">
        <v>77</v>
      </c>
      <c r="H381" s="43" t="s">
        <v>696</v>
      </c>
      <c r="I381" s="43" t="s">
        <v>697</v>
      </c>
      <c r="J381" s="43" t="s">
        <v>23</v>
      </c>
      <c r="K381" s="43" t="s">
        <v>82</v>
      </c>
      <c r="L381" s="43" t="s">
        <v>2503</v>
      </c>
      <c r="M381" s="43" t="s">
        <v>2504</v>
      </c>
      <c r="N381" s="43" t="s">
        <v>1583</v>
      </c>
      <c r="O381" s="43" t="s">
        <v>2505</v>
      </c>
      <c r="P381" s="44" t="n">
        <v>72.73</v>
      </c>
      <c r="Q381" s="45" t="s">
        <v>1680</v>
      </c>
      <c r="R381" s="44" t="n">
        <v>72.73</v>
      </c>
      <c r="S381" s="46" t="n">
        <v>42232</v>
      </c>
      <c r="T381" s="47" t="s">
        <v>279</v>
      </c>
      <c r="U381" s="57" t="e">
        <f aca="false">Q381-S381</f>
        <v>#VALUE!</v>
      </c>
      <c r="V381" s="57" t="e">
        <f aca="false">T381-U381</f>
        <v>#VALUE!</v>
      </c>
      <c r="W381" s="58" t="e">
        <f aca="false">U381*R381</f>
        <v>#VALUE!</v>
      </c>
      <c r="X381" s="43" t="s">
        <v>89</v>
      </c>
      <c r="Y381" s="43" t="s">
        <v>2509</v>
      </c>
      <c r="Z381" s="58" t="e">
        <f aca="false">U381*R381</f>
        <v>#VALUE!</v>
      </c>
      <c r="AA381" s="46" t="n">
        <v>42202</v>
      </c>
      <c r="AB381" s="59" t="str">
        <f aca="false">IF(S381&gt;AA381,"ok","non va")</f>
        <v>ok</v>
      </c>
      <c r="AC381" s="43" t="s">
        <v>2510</v>
      </c>
      <c r="AD381" s="43" t="s">
        <v>918</v>
      </c>
      <c r="AE381" s="43" t="s">
        <v>2508</v>
      </c>
      <c r="AF381" s="43" t="s">
        <v>1589</v>
      </c>
    </row>
    <row r="382" customFormat="false" ht="72" hidden="false" customHeight="true" outlineLevel="0" collapsed="false">
      <c r="A382" s="41" t="s">
        <v>2</v>
      </c>
      <c r="B382" s="42" t="s">
        <v>334</v>
      </c>
      <c r="C382" s="43" t="s">
        <v>27</v>
      </c>
      <c r="D382" s="43" t="s">
        <v>104</v>
      </c>
      <c r="E382" s="43" t="s">
        <v>105</v>
      </c>
      <c r="F382" s="43" t="s">
        <v>23</v>
      </c>
      <c r="G382" s="43" t="s">
        <v>23</v>
      </c>
      <c r="H382" s="43" t="s">
        <v>2128</v>
      </c>
      <c r="I382" s="43" t="s">
        <v>875</v>
      </c>
      <c r="J382" s="43" t="s">
        <v>23</v>
      </c>
      <c r="K382" s="43" t="s">
        <v>82</v>
      </c>
      <c r="L382" s="43" t="s">
        <v>2511</v>
      </c>
      <c r="M382" s="43" t="s">
        <v>2512</v>
      </c>
      <c r="N382" s="43" t="s">
        <v>2513</v>
      </c>
      <c r="O382" s="43" t="s">
        <v>2514</v>
      </c>
      <c r="P382" s="44" t="n">
        <v>49935</v>
      </c>
      <c r="Q382" s="45" t="s">
        <v>1544</v>
      </c>
      <c r="R382" s="44" t="n">
        <v>49935</v>
      </c>
      <c r="S382" s="46" t="n">
        <v>42232</v>
      </c>
      <c r="T382" s="47" t="s">
        <v>870</v>
      </c>
      <c r="U382" s="57" t="e">
        <f aca="false">Q382-S382</f>
        <v>#VALUE!</v>
      </c>
      <c r="V382" s="57" t="e">
        <f aca="false">T382-U382</f>
        <v>#VALUE!</v>
      </c>
      <c r="W382" s="58" t="e">
        <f aca="false">U382*R382</f>
        <v>#VALUE!</v>
      </c>
      <c r="X382" s="43" t="s">
        <v>89</v>
      </c>
      <c r="Y382" s="43" t="s">
        <v>2515</v>
      </c>
      <c r="Z382" s="58" t="e">
        <f aca="false">U382*R382</f>
        <v>#VALUE!</v>
      </c>
      <c r="AA382" s="46" t="n">
        <v>42201</v>
      </c>
      <c r="AB382" s="59" t="str">
        <f aca="false">IF(S382&gt;AA382,"ok","non va")</f>
        <v>ok</v>
      </c>
      <c r="AC382" s="43" t="s">
        <v>2516</v>
      </c>
      <c r="AD382" s="43" t="s">
        <v>1031</v>
      </c>
      <c r="AE382" s="43" t="s">
        <v>2517</v>
      </c>
      <c r="AF382" s="43" t="s">
        <v>2518</v>
      </c>
    </row>
    <row r="383" customFormat="false" ht="90" hidden="false" customHeight="true" outlineLevel="0" collapsed="false">
      <c r="A383" s="41" t="s">
        <v>2</v>
      </c>
      <c r="B383" s="42" t="s">
        <v>103</v>
      </c>
      <c r="C383" s="43" t="s">
        <v>27</v>
      </c>
      <c r="D383" s="43" t="s">
        <v>104</v>
      </c>
      <c r="E383" s="43" t="s">
        <v>105</v>
      </c>
      <c r="F383" s="43" t="s">
        <v>23</v>
      </c>
      <c r="G383" s="43" t="s">
        <v>77</v>
      </c>
      <c r="H383" s="43" t="s">
        <v>273</v>
      </c>
      <c r="I383" s="43" t="s">
        <v>306</v>
      </c>
      <c r="J383" s="43" t="s">
        <v>108</v>
      </c>
      <c r="K383" s="43" t="s">
        <v>82</v>
      </c>
      <c r="L383" s="43" t="s">
        <v>2519</v>
      </c>
      <c r="M383" s="43" t="s">
        <v>2520</v>
      </c>
      <c r="N383" s="43" t="s">
        <v>1190</v>
      </c>
      <c r="O383" s="43" t="s">
        <v>2521</v>
      </c>
      <c r="P383" s="44" t="n">
        <v>12578.48</v>
      </c>
      <c r="Q383" s="45" t="s">
        <v>2522</v>
      </c>
      <c r="R383" s="44" t="n">
        <v>12578.48</v>
      </c>
      <c r="S383" s="46" t="n">
        <v>42261</v>
      </c>
      <c r="T383" s="47" t="s">
        <v>433</v>
      </c>
      <c r="U383" s="57" t="e">
        <f aca="false">Q383-S383</f>
        <v>#VALUE!</v>
      </c>
      <c r="V383" s="57" t="e">
        <f aca="false">T383-U383</f>
        <v>#VALUE!</v>
      </c>
      <c r="W383" s="58" t="e">
        <f aca="false">U383*R383</f>
        <v>#VALUE!</v>
      </c>
      <c r="X383" s="43" t="s">
        <v>89</v>
      </c>
      <c r="Y383" s="43" t="s">
        <v>2523</v>
      </c>
      <c r="Z383" s="58" t="e">
        <f aca="false">U383*R383</f>
        <v>#VALUE!</v>
      </c>
      <c r="AA383" s="46" t="n">
        <v>42200</v>
      </c>
      <c r="AB383" s="59" t="str">
        <f aca="false">IF(S383&gt;AA383,"ok","non va")</f>
        <v>ok</v>
      </c>
      <c r="AC383" s="43" t="s">
        <v>2524</v>
      </c>
      <c r="AD383" s="43" t="s">
        <v>1207</v>
      </c>
      <c r="AE383" s="43" t="s">
        <v>1194</v>
      </c>
      <c r="AF383" s="43" t="s">
        <v>1195</v>
      </c>
    </row>
    <row r="384" customFormat="false" ht="90" hidden="false" customHeight="true" outlineLevel="0" collapsed="false">
      <c r="A384" s="41" t="s">
        <v>2</v>
      </c>
      <c r="B384" s="42" t="s">
        <v>316</v>
      </c>
      <c r="C384" s="43" t="s">
        <v>27</v>
      </c>
      <c r="D384" s="43" t="s">
        <v>75</v>
      </c>
      <c r="E384" s="43" t="s">
        <v>317</v>
      </c>
      <c r="F384" s="43" t="s">
        <v>77</v>
      </c>
      <c r="G384" s="43" t="s">
        <v>78</v>
      </c>
      <c r="H384" s="43" t="s">
        <v>318</v>
      </c>
      <c r="I384" s="43" t="s">
        <v>1818</v>
      </c>
      <c r="J384" s="43" t="s">
        <v>23</v>
      </c>
      <c r="K384" s="43" t="s">
        <v>82</v>
      </c>
      <c r="L384" s="43" t="s">
        <v>2525</v>
      </c>
      <c r="M384" s="43" t="s">
        <v>2526</v>
      </c>
      <c r="N384" s="43" t="s">
        <v>473</v>
      </c>
      <c r="O384" s="43" t="s">
        <v>2527</v>
      </c>
      <c r="P384" s="44" t="n">
        <v>151.36</v>
      </c>
      <c r="Q384" s="45" t="s">
        <v>1680</v>
      </c>
      <c r="R384" s="44" t="n">
        <v>151.36</v>
      </c>
      <c r="S384" s="46" t="n">
        <v>42236</v>
      </c>
      <c r="T384" s="47" t="s">
        <v>561</v>
      </c>
      <c r="U384" s="57" t="e">
        <f aca="false">Q384-S384</f>
        <v>#VALUE!</v>
      </c>
      <c r="V384" s="57" t="e">
        <f aca="false">T384-U384</f>
        <v>#VALUE!</v>
      </c>
      <c r="W384" s="58" t="e">
        <f aca="false">U384*R384</f>
        <v>#VALUE!</v>
      </c>
      <c r="X384" s="43" t="s">
        <v>89</v>
      </c>
      <c r="Y384" s="43" t="s">
        <v>2528</v>
      </c>
      <c r="Z384" s="58" t="e">
        <f aca="false">U384*R384</f>
        <v>#VALUE!</v>
      </c>
      <c r="AA384" s="46" t="n">
        <v>42206</v>
      </c>
      <c r="AB384" s="59" t="str">
        <f aca="false">IF(S384&gt;AA384,"ok","non va")</f>
        <v>ok</v>
      </c>
      <c r="AC384" s="43" t="s">
        <v>2529</v>
      </c>
      <c r="AD384" s="43" t="s">
        <v>305</v>
      </c>
      <c r="AE384" s="43" t="s">
        <v>477</v>
      </c>
      <c r="AF384" s="43" t="s">
        <v>478</v>
      </c>
    </row>
    <row r="385" customFormat="false" ht="90" hidden="false" customHeight="true" outlineLevel="0" collapsed="false">
      <c r="A385" s="41" t="s">
        <v>2</v>
      </c>
      <c r="B385" s="42" t="s">
        <v>316</v>
      </c>
      <c r="C385" s="43" t="s">
        <v>27</v>
      </c>
      <c r="D385" s="43" t="s">
        <v>75</v>
      </c>
      <c r="E385" s="43" t="s">
        <v>317</v>
      </c>
      <c r="F385" s="43" t="s">
        <v>23</v>
      </c>
      <c r="G385" s="43" t="s">
        <v>77</v>
      </c>
      <c r="H385" s="43" t="s">
        <v>318</v>
      </c>
      <c r="I385" s="43" t="s">
        <v>319</v>
      </c>
      <c r="J385" s="43" t="s">
        <v>95</v>
      </c>
      <c r="K385" s="43" t="s">
        <v>82</v>
      </c>
      <c r="L385" s="43" t="s">
        <v>2530</v>
      </c>
      <c r="M385" s="43" t="s">
        <v>2531</v>
      </c>
      <c r="N385" s="43" t="s">
        <v>473</v>
      </c>
      <c r="O385" s="43" t="s">
        <v>2532</v>
      </c>
      <c r="P385" s="44" t="n">
        <v>151.35</v>
      </c>
      <c r="Q385" s="45" t="s">
        <v>1866</v>
      </c>
      <c r="R385" s="44" t="n">
        <v>151.35</v>
      </c>
      <c r="S385" s="46" t="n">
        <v>42236</v>
      </c>
      <c r="T385" s="47" t="s">
        <v>851</v>
      </c>
      <c r="U385" s="57" t="e">
        <f aca="false">Q385-S385</f>
        <v>#VALUE!</v>
      </c>
      <c r="V385" s="57" t="e">
        <f aca="false">T385-U385</f>
        <v>#VALUE!</v>
      </c>
      <c r="W385" s="58" t="e">
        <f aca="false">U385*R385</f>
        <v>#VALUE!</v>
      </c>
      <c r="X385" s="43" t="s">
        <v>89</v>
      </c>
      <c r="Y385" s="43" t="s">
        <v>2533</v>
      </c>
      <c r="Z385" s="58" t="e">
        <f aca="false">U385*R385</f>
        <v>#VALUE!</v>
      </c>
      <c r="AA385" s="46" t="n">
        <v>42206</v>
      </c>
      <c r="AB385" s="59" t="str">
        <f aca="false">IF(S385&gt;AA385,"ok","non va")</f>
        <v>ok</v>
      </c>
      <c r="AC385" s="43" t="s">
        <v>2534</v>
      </c>
      <c r="AD385" s="43" t="s">
        <v>1207</v>
      </c>
      <c r="AE385" s="43" t="s">
        <v>477</v>
      </c>
      <c r="AF385" s="43" t="s">
        <v>478</v>
      </c>
    </row>
    <row r="386" customFormat="false" ht="90" hidden="false" customHeight="true" outlineLevel="0" collapsed="false">
      <c r="A386" s="41" t="s">
        <v>2</v>
      </c>
      <c r="B386" s="42" t="s">
        <v>103</v>
      </c>
      <c r="C386" s="43" t="s">
        <v>27</v>
      </c>
      <c r="D386" s="43" t="s">
        <v>104</v>
      </c>
      <c r="E386" s="43" t="s">
        <v>105</v>
      </c>
      <c r="F386" s="43" t="s">
        <v>236</v>
      </c>
      <c r="G386" s="43" t="s">
        <v>240</v>
      </c>
      <c r="H386" s="43" t="s">
        <v>273</v>
      </c>
      <c r="I386" s="43" t="s">
        <v>274</v>
      </c>
      <c r="J386" s="43" t="s">
        <v>77</v>
      </c>
      <c r="K386" s="43" t="s">
        <v>82</v>
      </c>
      <c r="L386" s="43" t="s">
        <v>2535</v>
      </c>
      <c r="M386" s="43" t="s">
        <v>1189</v>
      </c>
      <c r="N386" s="43" t="s">
        <v>1190</v>
      </c>
      <c r="O386" s="43" t="s">
        <v>2536</v>
      </c>
      <c r="P386" s="44" t="n">
        <v>5200</v>
      </c>
      <c r="Q386" s="45" t="s">
        <v>2402</v>
      </c>
      <c r="R386" s="44" t="n">
        <v>5200</v>
      </c>
      <c r="S386" s="46" t="n">
        <v>42261</v>
      </c>
      <c r="T386" s="47" t="s">
        <v>2537</v>
      </c>
      <c r="U386" s="57" t="e">
        <f aca="false">Q386-S386</f>
        <v>#VALUE!</v>
      </c>
      <c r="V386" s="57" t="e">
        <f aca="false">T386-U386</f>
        <v>#VALUE!</v>
      </c>
      <c r="W386" s="58" t="e">
        <f aca="false">U386*R386</f>
        <v>#VALUE!</v>
      </c>
      <c r="X386" s="43" t="s">
        <v>89</v>
      </c>
      <c r="Y386" s="43" t="s">
        <v>2538</v>
      </c>
      <c r="Z386" s="58" t="e">
        <f aca="false">U386*R386</f>
        <v>#VALUE!</v>
      </c>
      <c r="AA386" s="46" t="n">
        <v>42200</v>
      </c>
      <c r="AB386" s="59" t="str">
        <f aca="false">IF(S386&gt;AA386,"ok","non va")</f>
        <v>ok</v>
      </c>
      <c r="AC386" s="43" t="s">
        <v>2539</v>
      </c>
      <c r="AD386" s="43" t="s">
        <v>1207</v>
      </c>
      <c r="AE386" s="43" t="s">
        <v>1194</v>
      </c>
      <c r="AF386" s="43" t="s">
        <v>1195</v>
      </c>
    </row>
    <row r="387" customFormat="false" ht="72" hidden="false" customHeight="true" outlineLevel="0" collapsed="false">
      <c r="A387" s="41" t="s">
        <v>2</v>
      </c>
      <c r="B387" s="42" t="s">
        <v>74</v>
      </c>
      <c r="C387" s="43" t="s">
        <v>27</v>
      </c>
      <c r="D387" s="43" t="s">
        <v>75</v>
      </c>
      <c r="E387" s="43" t="s">
        <v>76</v>
      </c>
      <c r="F387" s="43" t="s">
        <v>23</v>
      </c>
      <c r="G387" s="43" t="s">
        <v>77</v>
      </c>
      <c r="H387" s="43" t="s">
        <v>1094</v>
      </c>
      <c r="I387" s="43" t="s">
        <v>1287</v>
      </c>
      <c r="J387" s="43" t="s">
        <v>23</v>
      </c>
      <c r="K387" s="43" t="s">
        <v>82</v>
      </c>
      <c r="L387" s="43" t="s">
        <v>2540</v>
      </c>
      <c r="M387" s="43" t="s">
        <v>2541</v>
      </c>
      <c r="N387" s="43" t="s">
        <v>2542</v>
      </c>
      <c r="O387" s="43" t="s">
        <v>2543</v>
      </c>
      <c r="P387" s="44" t="n">
        <v>5833.33</v>
      </c>
      <c r="Q387" s="45" t="s">
        <v>1680</v>
      </c>
      <c r="R387" s="44" t="n">
        <v>5833.33</v>
      </c>
      <c r="S387" s="46" t="n">
        <v>42267</v>
      </c>
      <c r="T387" s="47" t="s">
        <v>2544</v>
      </c>
      <c r="U387" s="57" t="e">
        <f aca="false">Q387-S387</f>
        <v>#VALUE!</v>
      </c>
      <c r="V387" s="57" t="e">
        <f aca="false">T387-U387</f>
        <v>#VALUE!</v>
      </c>
      <c r="W387" s="58" t="e">
        <f aca="false">U387*R387</f>
        <v>#VALUE!</v>
      </c>
      <c r="X387" s="43" t="s">
        <v>89</v>
      </c>
      <c r="Y387" s="43" t="s">
        <v>2545</v>
      </c>
      <c r="Z387" s="58" t="e">
        <f aca="false">U387*R387</f>
        <v>#VALUE!</v>
      </c>
      <c r="AA387" s="46" t="n">
        <v>42206</v>
      </c>
      <c r="AB387" s="59" t="str">
        <f aca="false">IF(S387&gt;AA387,"ok","non va")</f>
        <v>ok</v>
      </c>
      <c r="AC387" s="43" t="s">
        <v>2546</v>
      </c>
      <c r="AD387" s="43" t="s">
        <v>341</v>
      </c>
      <c r="AE387" s="43" t="s">
        <v>2547</v>
      </c>
      <c r="AF387" s="43" t="s">
        <v>2548</v>
      </c>
    </row>
    <row r="388" customFormat="false" ht="72" hidden="false" customHeight="true" outlineLevel="0" collapsed="false">
      <c r="A388" s="41" t="s">
        <v>2</v>
      </c>
      <c r="B388" s="42" t="s">
        <v>74</v>
      </c>
      <c r="C388" s="43" t="s">
        <v>27</v>
      </c>
      <c r="D388" s="43" t="s">
        <v>75</v>
      </c>
      <c r="E388" s="43" t="s">
        <v>76</v>
      </c>
      <c r="F388" s="43" t="s">
        <v>23</v>
      </c>
      <c r="G388" s="43" t="s">
        <v>77</v>
      </c>
      <c r="H388" s="43" t="s">
        <v>1094</v>
      </c>
      <c r="I388" s="43" t="s">
        <v>1287</v>
      </c>
      <c r="J388" s="43" t="s">
        <v>23</v>
      </c>
      <c r="K388" s="43" t="s">
        <v>82</v>
      </c>
      <c r="L388" s="43" t="s">
        <v>2549</v>
      </c>
      <c r="M388" s="43" t="s">
        <v>2550</v>
      </c>
      <c r="N388" s="43" t="s">
        <v>2551</v>
      </c>
      <c r="O388" s="43" t="s">
        <v>2552</v>
      </c>
      <c r="P388" s="44" t="n">
        <v>16528.93</v>
      </c>
      <c r="Q388" s="45" t="s">
        <v>1680</v>
      </c>
      <c r="R388" s="44" t="n">
        <v>16528.93</v>
      </c>
      <c r="S388" s="46" t="n">
        <v>42230</v>
      </c>
      <c r="T388" s="47" t="s">
        <v>851</v>
      </c>
      <c r="U388" s="57" t="e">
        <f aca="false">Q388-S388</f>
        <v>#VALUE!</v>
      </c>
      <c r="V388" s="57" t="e">
        <f aca="false">T388-U388</f>
        <v>#VALUE!</v>
      </c>
      <c r="W388" s="58" t="e">
        <f aca="false">U388*R388</f>
        <v>#VALUE!</v>
      </c>
      <c r="X388" s="43" t="s">
        <v>89</v>
      </c>
      <c r="Y388" s="43" t="s">
        <v>2553</v>
      </c>
      <c r="Z388" s="58" t="e">
        <f aca="false">U388*R388</f>
        <v>#VALUE!</v>
      </c>
      <c r="AA388" s="46" t="n">
        <v>42200</v>
      </c>
      <c r="AB388" s="59" t="str">
        <f aca="false">IF(S388&gt;AA388,"ok","non va")</f>
        <v>ok</v>
      </c>
      <c r="AC388" s="43" t="s">
        <v>2554</v>
      </c>
      <c r="AD388" s="43" t="s">
        <v>1031</v>
      </c>
      <c r="AE388" s="43" t="s">
        <v>2555</v>
      </c>
      <c r="AF388" s="43" t="s">
        <v>2556</v>
      </c>
    </row>
    <row r="389" customFormat="false" ht="90" hidden="false" customHeight="true" outlineLevel="0" collapsed="false">
      <c r="A389" s="41" t="s">
        <v>2</v>
      </c>
      <c r="B389" s="42" t="s">
        <v>103</v>
      </c>
      <c r="C389" s="43" t="s">
        <v>27</v>
      </c>
      <c r="D389" s="43" t="s">
        <v>104</v>
      </c>
      <c r="E389" s="43" t="s">
        <v>105</v>
      </c>
      <c r="F389" s="43" t="s">
        <v>23</v>
      </c>
      <c r="G389" s="43" t="s">
        <v>77</v>
      </c>
      <c r="H389" s="43" t="s">
        <v>106</v>
      </c>
      <c r="I389" s="43" t="s">
        <v>107</v>
      </c>
      <c r="J389" s="43" t="s">
        <v>236</v>
      </c>
      <c r="K389" s="43" t="s">
        <v>82</v>
      </c>
      <c r="L389" s="43" t="s">
        <v>2557</v>
      </c>
      <c r="M389" s="43" t="s">
        <v>2558</v>
      </c>
      <c r="N389" s="43" t="s">
        <v>1361</v>
      </c>
      <c r="O389" s="43" t="s">
        <v>2559</v>
      </c>
      <c r="P389" s="44" t="n">
        <v>650</v>
      </c>
      <c r="Q389" s="45" t="s">
        <v>1680</v>
      </c>
      <c r="R389" s="44" t="n">
        <v>650</v>
      </c>
      <c r="S389" s="46" t="n">
        <v>42237</v>
      </c>
      <c r="T389" s="47" t="s">
        <v>302</v>
      </c>
      <c r="U389" s="57" t="e">
        <f aca="false">Q389-S389</f>
        <v>#VALUE!</v>
      </c>
      <c r="V389" s="57" t="e">
        <f aca="false">T389-U389</f>
        <v>#VALUE!</v>
      </c>
      <c r="W389" s="58" t="e">
        <f aca="false">U389*R389</f>
        <v>#VALUE!</v>
      </c>
      <c r="X389" s="43" t="s">
        <v>89</v>
      </c>
      <c r="Y389" s="43" t="s">
        <v>2560</v>
      </c>
      <c r="Z389" s="58" t="e">
        <f aca="false">U389*R389</f>
        <v>#VALUE!</v>
      </c>
      <c r="AA389" s="46" t="n">
        <v>42207</v>
      </c>
      <c r="AB389" s="59" t="str">
        <f aca="false">IF(S389&gt;AA389,"ok","non va")</f>
        <v>ok</v>
      </c>
      <c r="AC389" s="43" t="s">
        <v>2561</v>
      </c>
      <c r="AD389" s="43" t="s">
        <v>1314</v>
      </c>
      <c r="AE389" s="43" t="s">
        <v>1364</v>
      </c>
      <c r="AF389" s="43" t="s">
        <v>1365</v>
      </c>
    </row>
    <row r="390" customFormat="false" ht="90" hidden="false" customHeight="true" outlineLevel="0" collapsed="false">
      <c r="A390" s="41" t="s">
        <v>2</v>
      </c>
      <c r="B390" s="42" t="s">
        <v>316</v>
      </c>
      <c r="C390" s="43" t="s">
        <v>27</v>
      </c>
      <c r="D390" s="43" t="s">
        <v>75</v>
      </c>
      <c r="E390" s="43" t="s">
        <v>317</v>
      </c>
      <c r="F390" s="43" t="s">
        <v>23</v>
      </c>
      <c r="G390" s="43" t="s">
        <v>77</v>
      </c>
      <c r="H390" s="43" t="s">
        <v>318</v>
      </c>
      <c r="I390" s="43" t="s">
        <v>319</v>
      </c>
      <c r="J390" s="43" t="s">
        <v>95</v>
      </c>
      <c r="K390" s="43" t="s">
        <v>82</v>
      </c>
      <c r="L390" s="43" t="s">
        <v>2562</v>
      </c>
      <c r="M390" s="43" t="s">
        <v>2563</v>
      </c>
      <c r="N390" s="43" t="s">
        <v>2564</v>
      </c>
      <c r="O390" s="43" t="s">
        <v>2565</v>
      </c>
      <c r="P390" s="44" t="n">
        <v>482.66</v>
      </c>
      <c r="Q390" s="45" t="s">
        <v>1161</v>
      </c>
      <c r="R390" s="44" t="n">
        <v>482.66</v>
      </c>
      <c r="S390" s="46" t="n">
        <v>42232</v>
      </c>
      <c r="T390" s="47" t="s">
        <v>851</v>
      </c>
      <c r="U390" s="57" t="e">
        <f aca="false">Q390-S390</f>
        <v>#VALUE!</v>
      </c>
      <c r="V390" s="57" t="e">
        <f aca="false">T390-U390</f>
        <v>#VALUE!</v>
      </c>
      <c r="W390" s="58" t="e">
        <f aca="false">U390*R390</f>
        <v>#VALUE!</v>
      </c>
      <c r="X390" s="43" t="s">
        <v>89</v>
      </c>
      <c r="Y390" s="43" t="s">
        <v>2566</v>
      </c>
      <c r="Z390" s="58" t="e">
        <f aca="false">U390*R390</f>
        <v>#VALUE!</v>
      </c>
      <c r="AA390" s="46" t="n">
        <v>42201</v>
      </c>
      <c r="AB390" s="59" t="str">
        <f aca="false">IF(S390&gt;AA390,"ok","non va")</f>
        <v>ok</v>
      </c>
      <c r="AC390" s="43" t="s">
        <v>127</v>
      </c>
      <c r="AD390" s="43" t="s">
        <v>1222</v>
      </c>
      <c r="AE390" s="43" t="s">
        <v>2564</v>
      </c>
      <c r="AF390" s="43" t="s">
        <v>2567</v>
      </c>
    </row>
    <row r="391" customFormat="false" ht="72" hidden="false" customHeight="true" outlineLevel="0" collapsed="false">
      <c r="A391" s="41" t="s">
        <v>2</v>
      </c>
      <c r="B391" s="42" t="s">
        <v>1217</v>
      </c>
      <c r="C391" s="43" t="s">
        <v>27</v>
      </c>
      <c r="D391" s="43" t="s">
        <v>75</v>
      </c>
      <c r="E391" s="43" t="s">
        <v>567</v>
      </c>
      <c r="F391" s="43" t="s">
        <v>23</v>
      </c>
      <c r="G391" s="43" t="s">
        <v>77</v>
      </c>
      <c r="H391" s="43" t="s">
        <v>1218</v>
      </c>
      <c r="I391" s="43" t="s">
        <v>568</v>
      </c>
      <c r="J391" s="43" t="s">
        <v>77</v>
      </c>
      <c r="K391" s="43" t="s">
        <v>82</v>
      </c>
      <c r="L391" s="43" t="s">
        <v>2568</v>
      </c>
      <c r="M391" s="43" t="s">
        <v>2569</v>
      </c>
      <c r="N391" s="43" t="s">
        <v>2570</v>
      </c>
      <c r="O391" s="43" t="s">
        <v>2571</v>
      </c>
      <c r="P391" s="44" t="n">
        <v>2722.5</v>
      </c>
      <c r="Q391" s="45" t="s">
        <v>1866</v>
      </c>
      <c r="R391" s="44" t="n">
        <v>2722.5</v>
      </c>
      <c r="S391" s="46" t="n">
        <v>42268</v>
      </c>
      <c r="T391" s="47" t="s">
        <v>1376</v>
      </c>
      <c r="U391" s="57" t="e">
        <f aca="false">Q391-S391</f>
        <v>#VALUE!</v>
      </c>
      <c r="V391" s="57" t="e">
        <f aca="false">T391-U391</f>
        <v>#VALUE!</v>
      </c>
      <c r="W391" s="58" t="e">
        <f aca="false">U391*R391</f>
        <v>#VALUE!</v>
      </c>
      <c r="X391" s="43" t="s">
        <v>89</v>
      </c>
      <c r="Y391" s="43" t="s">
        <v>2572</v>
      </c>
      <c r="Z391" s="58" t="e">
        <f aca="false">U391*R391</f>
        <v>#VALUE!</v>
      </c>
      <c r="AA391" s="46" t="n">
        <v>42207</v>
      </c>
      <c r="AB391" s="59" t="str">
        <f aca="false">IF(S391&gt;AA391,"ok","non va")</f>
        <v>ok</v>
      </c>
      <c r="AC391" s="43" t="s">
        <v>2573</v>
      </c>
      <c r="AD391" s="43" t="s">
        <v>1314</v>
      </c>
      <c r="AE391" s="43" t="s">
        <v>2574</v>
      </c>
      <c r="AF391" s="43" t="s">
        <v>2575</v>
      </c>
    </row>
    <row r="392" customFormat="false" ht="90" hidden="false" customHeight="true" outlineLevel="0" collapsed="false">
      <c r="A392" s="41" t="s">
        <v>2</v>
      </c>
      <c r="B392" s="42" t="s">
        <v>103</v>
      </c>
      <c r="C392" s="43" t="s">
        <v>27</v>
      </c>
      <c r="D392" s="43" t="s">
        <v>104</v>
      </c>
      <c r="E392" s="43" t="s">
        <v>105</v>
      </c>
      <c r="F392" s="43" t="s">
        <v>236</v>
      </c>
      <c r="G392" s="43" t="s">
        <v>240</v>
      </c>
      <c r="H392" s="43" t="s">
        <v>273</v>
      </c>
      <c r="I392" s="43" t="s">
        <v>274</v>
      </c>
      <c r="J392" s="43" t="s">
        <v>23</v>
      </c>
      <c r="K392" s="43" t="s">
        <v>82</v>
      </c>
      <c r="L392" s="43" t="s">
        <v>2576</v>
      </c>
      <c r="M392" s="43" t="s">
        <v>2577</v>
      </c>
      <c r="N392" s="43" t="s">
        <v>2578</v>
      </c>
      <c r="O392" s="43" t="s">
        <v>2579</v>
      </c>
      <c r="P392" s="44" t="n">
        <v>593.05</v>
      </c>
      <c r="Q392" s="45" t="s">
        <v>2402</v>
      </c>
      <c r="R392" s="44" t="n">
        <v>593.05</v>
      </c>
      <c r="S392" s="46" t="n">
        <v>42277</v>
      </c>
      <c r="T392" s="47" t="s">
        <v>2270</v>
      </c>
      <c r="U392" s="57" t="e">
        <f aca="false">Q392-S392</f>
        <v>#VALUE!</v>
      </c>
      <c r="V392" s="57" t="e">
        <f aca="false">T392-U392</f>
        <v>#VALUE!</v>
      </c>
      <c r="W392" s="58" t="e">
        <f aca="false">U392*R392</f>
        <v>#VALUE!</v>
      </c>
      <c r="X392" s="43" t="s">
        <v>89</v>
      </c>
      <c r="Y392" s="43" t="s">
        <v>2580</v>
      </c>
      <c r="Z392" s="58" t="e">
        <f aca="false">U392*R392</f>
        <v>#VALUE!</v>
      </c>
      <c r="AA392" s="46" t="n">
        <v>42199</v>
      </c>
      <c r="AB392" s="59" t="str">
        <f aca="false">IF(S392&gt;AA392,"ok","non va")</f>
        <v>ok</v>
      </c>
      <c r="AC392" s="43" t="s">
        <v>228</v>
      </c>
      <c r="AD392" s="43" t="s">
        <v>207</v>
      </c>
      <c r="AE392" s="43" t="s">
        <v>2581</v>
      </c>
      <c r="AF392" s="43" t="s">
        <v>2582</v>
      </c>
    </row>
    <row r="393" customFormat="false" ht="72" hidden="false" customHeight="true" outlineLevel="0" collapsed="false">
      <c r="A393" s="41" t="s">
        <v>2</v>
      </c>
      <c r="B393" s="42" t="s">
        <v>334</v>
      </c>
      <c r="C393" s="43" t="s">
        <v>27</v>
      </c>
      <c r="D393" s="43" t="s">
        <v>75</v>
      </c>
      <c r="E393" s="43" t="s">
        <v>973</v>
      </c>
      <c r="F393" s="43" t="s">
        <v>23</v>
      </c>
      <c r="G393" s="43" t="s">
        <v>77</v>
      </c>
      <c r="H393" s="43" t="s">
        <v>420</v>
      </c>
      <c r="I393" s="43" t="s">
        <v>974</v>
      </c>
      <c r="J393" s="43" t="s">
        <v>81</v>
      </c>
      <c r="K393" s="43" t="s">
        <v>82</v>
      </c>
      <c r="L393" s="43" t="s">
        <v>2583</v>
      </c>
      <c r="M393" s="43" t="s">
        <v>2584</v>
      </c>
      <c r="N393" s="43" t="s">
        <v>93</v>
      </c>
      <c r="O393" s="43" t="s">
        <v>2585</v>
      </c>
      <c r="P393" s="44" t="n">
        <v>48674.43</v>
      </c>
      <c r="Q393" s="45" t="s">
        <v>138</v>
      </c>
      <c r="R393" s="44" t="n">
        <v>48674.43</v>
      </c>
      <c r="S393" s="46" t="n">
        <v>42245</v>
      </c>
      <c r="T393" s="47" t="s">
        <v>302</v>
      </c>
      <c r="U393" s="57" t="e">
        <f aca="false">Q393-S393</f>
        <v>#VALUE!</v>
      </c>
      <c r="V393" s="57" t="e">
        <f aca="false">T393-U393</f>
        <v>#VALUE!</v>
      </c>
      <c r="W393" s="58" t="e">
        <f aca="false">U393*R393</f>
        <v>#VALUE!</v>
      </c>
      <c r="X393" s="43" t="s">
        <v>89</v>
      </c>
      <c r="Y393" s="43" t="s">
        <v>2586</v>
      </c>
      <c r="Z393" s="58" t="e">
        <f aca="false">U393*R393</f>
        <v>#VALUE!</v>
      </c>
      <c r="AA393" s="46" t="n">
        <v>42188</v>
      </c>
      <c r="AB393" s="59" t="str">
        <f aca="false">IF(S393&gt;AA393,"ok","non va")</f>
        <v>ok</v>
      </c>
      <c r="AC393" s="43" t="s">
        <v>2587</v>
      </c>
      <c r="AD393" s="43" t="s">
        <v>1207</v>
      </c>
      <c r="AE393" s="43" t="s">
        <v>93</v>
      </c>
      <c r="AF393" s="43" t="s">
        <v>94</v>
      </c>
    </row>
    <row r="394" customFormat="false" ht="72" hidden="false" customHeight="true" outlineLevel="0" collapsed="false">
      <c r="A394" s="41" t="s">
        <v>2</v>
      </c>
      <c r="B394" s="42" t="s">
        <v>539</v>
      </c>
      <c r="C394" s="43" t="s">
        <v>27</v>
      </c>
      <c r="D394" s="43" t="s">
        <v>75</v>
      </c>
      <c r="E394" s="43" t="s">
        <v>540</v>
      </c>
      <c r="F394" s="43" t="s">
        <v>23</v>
      </c>
      <c r="G394" s="43" t="s">
        <v>95</v>
      </c>
      <c r="H394" s="43" t="s">
        <v>809</v>
      </c>
      <c r="I394" s="43" t="s">
        <v>810</v>
      </c>
      <c r="J394" s="43" t="s">
        <v>23</v>
      </c>
      <c r="K394" s="43" t="s">
        <v>82</v>
      </c>
      <c r="L394" s="43" t="s">
        <v>2588</v>
      </c>
      <c r="M394" s="43" t="s">
        <v>2589</v>
      </c>
      <c r="N394" s="43" t="s">
        <v>2590</v>
      </c>
      <c r="O394" s="43" t="s">
        <v>2591</v>
      </c>
      <c r="P394" s="44" t="n">
        <v>1470.03</v>
      </c>
      <c r="Q394" s="45" t="s">
        <v>138</v>
      </c>
      <c r="R394" s="44" t="n">
        <v>1470.03</v>
      </c>
      <c r="S394" s="46" t="n">
        <v>42236</v>
      </c>
      <c r="T394" s="47" t="s">
        <v>682</v>
      </c>
      <c r="U394" s="57" t="e">
        <f aca="false">Q394-S394</f>
        <v>#VALUE!</v>
      </c>
      <c r="V394" s="57" t="e">
        <f aca="false">T394-U394</f>
        <v>#VALUE!</v>
      </c>
      <c r="W394" s="58" t="e">
        <f aca="false">U394*R394</f>
        <v>#VALUE!</v>
      </c>
      <c r="X394" s="43" t="s">
        <v>89</v>
      </c>
      <c r="Y394" s="43" t="s">
        <v>2592</v>
      </c>
      <c r="Z394" s="58" t="e">
        <f aca="false">U394*R394</f>
        <v>#VALUE!</v>
      </c>
      <c r="AA394" s="46" t="n">
        <v>42206</v>
      </c>
      <c r="AB394" s="59" t="str">
        <f aca="false">IF(S394&gt;AA394,"ok","non va")</f>
        <v>ok</v>
      </c>
      <c r="AC394" s="43" t="s">
        <v>2593</v>
      </c>
      <c r="AD394" s="43" t="s">
        <v>1207</v>
      </c>
      <c r="AE394" s="43" t="s">
        <v>157</v>
      </c>
      <c r="AF394" s="43" t="s">
        <v>158</v>
      </c>
    </row>
    <row r="395" customFormat="false" ht="90" hidden="false" customHeight="true" outlineLevel="0" collapsed="false">
      <c r="A395" s="41" t="s">
        <v>2</v>
      </c>
      <c r="B395" s="42" t="s">
        <v>103</v>
      </c>
      <c r="C395" s="43" t="s">
        <v>27</v>
      </c>
      <c r="D395" s="43" t="s">
        <v>104</v>
      </c>
      <c r="E395" s="43" t="s">
        <v>105</v>
      </c>
      <c r="F395" s="43" t="s">
        <v>23</v>
      </c>
      <c r="G395" s="43" t="s">
        <v>77</v>
      </c>
      <c r="H395" s="43" t="s">
        <v>273</v>
      </c>
      <c r="I395" s="43" t="s">
        <v>306</v>
      </c>
      <c r="J395" s="43" t="s">
        <v>23</v>
      </c>
      <c r="K395" s="43" t="s">
        <v>82</v>
      </c>
      <c r="L395" s="43" t="s">
        <v>2594</v>
      </c>
      <c r="M395" s="43" t="s">
        <v>2595</v>
      </c>
      <c r="N395" s="43" t="s">
        <v>2440</v>
      </c>
      <c r="O395" s="43" t="s">
        <v>2596</v>
      </c>
      <c r="P395" s="44" t="n">
        <v>10092.65</v>
      </c>
      <c r="Q395" s="45" t="s">
        <v>2522</v>
      </c>
      <c r="R395" s="44" t="n">
        <v>10092.65</v>
      </c>
      <c r="S395" s="46" t="n">
        <v>42232</v>
      </c>
      <c r="T395" s="47" t="s">
        <v>2075</v>
      </c>
      <c r="U395" s="57" t="e">
        <f aca="false">Q395-S395</f>
        <v>#VALUE!</v>
      </c>
      <c r="V395" s="57" t="e">
        <f aca="false">T395-U395</f>
        <v>#VALUE!</v>
      </c>
      <c r="W395" s="58" t="e">
        <f aca="false">U395*R395</f>
        <v>#VALUE!</v>
      </c>
      <c r="X395" s="43" t="s">
        <v>89</v>
      </c>
      <c r="Y395" s="43" t="s">
        <v>2597</v>
      </c>
      <c r="Z395" s="58" t="e">
        <f aca="false">U395*R395</f>
        <v>#VALUE!</v>
      </c>
      <c r="AA395" s="46" t="n">
        <v>42201</v>
      </c>
      <c r="AB395" s="59" t="str">
        <f aca="false">IF(S395&gt;AA395,"ok","non va")</f>
        <v>ok</v>
      </c>
      <c r="AC395" s="43" t="s">
        <v>2598</v>
      </c>
      <c r="AD395" s="43" t="s">
        <v>1207</v>
      </c>
      <c r="AE395" s="43" t="s">
        <v>2443</v>
      </c>
      <c r="AF395" s="43" t="s">
        <v>2599</v>
      </c>
    </row>
    <row r="396" customFormat="false" ht="90" hidden="false" customHeight="true" outlineLevel="0" collapsed="false">
      <c r="A396" s="41" t="s">
        <v>2</v>
      </c>
      <c r="B396" s="42" t="s">
        <v>103</v>
      </c>
      <c r="C396" s="43" t="s">
        <v>27</v>
      </c>
      <c r="D396" s="43" t="s">
        <v>104</v>
      </c>
      <c r="E396" s="43" t="s">
        <v>105</v>
      </c>
      <c r="F396" s="43" t="s">
        <v>23</v>
      </c>
      <c r="G396" s="43" t="s">
        <v>77</v>
      </c>
      <c r="H396" s="43" t="s">
        <v>273</v>
      </c>
      <c r="I396" s="43" t="s">
        <v>306</v>
      </c>
      <c r="J396" s="43" t="s">
        <v>23</v>
      </c>
      <c r="K396" s="43" t="s">
        <v>82</v>
      </c>
      <c r="L396" s="43" t="s">
        <v>2594</v>
      </c>
      <c r="M396" s="43" t="s">
        <v>2595</v>
      </c>
      <c r="N396" s="43" t="s">
        <v>2440</v>
      </c>
      <c r="O396" s="43" t="s">
        <v>2596</v>
      </c>
      <c r="P396" s="44" t="n">
        <v>10092.65</v>
      </c>
      <c r="Q396" s="45" t="s">
        <v>2522</v>
      </c>
      <c r="R396" s="44" t="n">
        <v>10092.65</v>
      </c>
      <c r="S396" s="46" t="n">
        <v>42232</v>
      </c>
      <c r="T396" s="47" t="s">
        <v>2075</v>
      </c>
      <c r="U396" s="57" t="e">
        <f aca="false">Q396-S396</f>
        <v>#VALUE!</v>
      </c>
      <c r="V396" s="57" t="e">
        <f aca="false">T396-U396</f>
        <v>#VALUE!</v>
      </c>
      <c r="W396" s="58" t="e">
        <f aca="false">U396*R396</f>
        <v>#VALUE!</v>
      </c>
      <c r="X396" s="43" t="s">
        <v>89</v>
      </c>
      <c r="Y396" s="43" t="s">
        <v>2600</v>
      </c>
      <c r="Z396" s="58" t="e">
        <f aca="false">U396*R396</f>
        <v>#VALUE!</v>
      </c>
      <c r="AA396" s="46" t="n">
        <v>42201</v>
      </c>
      <c r="AB396" s="59" t="str">
        <f aca="false">IF(S396&gt;AA396,"ok","non va")</f>
        <v>ok</v>
      </c>
      <c r="AC396" s="43" t="s">
        <v>2601</v>
      </c>
      <c r="AD396" s="43" t="s">
        <v>1207</v>
      </c>
      <c r="AE396" s="43" t="s">
        <v>2443</v>
      </c>
      <c r="AF396" s="43" t="s">
        <v>2599</v>
      </c>
    </row>
    <row r="397" customFormat="false" ht="54" hidden="false" customHeight="true" outlineLevel="0" collapsed="false">
      <c r="A397" s="41" t="s">
        <v>2</v>
      </c>
      <c r="B397" s="42" t="s">
        <v>467</v>
      </c>
      <c r="C397" s="43" t="s">
        <v>27</v>
      </c>
      <c r="D397" s="43" t="s">
        <v>75</v>
      </c>
      <c r="E397" s="43" t="s">
        <v>468</v>
      </c>
      <c r="F397" s="43" t="s">
        <v>23</v>
      </c>
      <c r="G397" s="43" t="s">
        <v>77</v>
      </c>
      <c r="H397" s="43" t="s">
        <v>469</v>
      </c>
      <c r="I397" s="43" t="s">
        <v>470</v>
      </c>
      <c r="J397" s="43" t="s">
        <v>236</v>
      </c>
      <c r="K397" s="43" t="s">
        <v>82</v>
      </c>
      <c r="L397" s="43" t="s">
        <v>2602</v>
      </c>
      <c r="M397" s="43" t="s">
        <v>2603</v>
      </c>
      <c r="N397" s="43" t="s">
        <v>526</v>
      </c>
      <c r="O397" s="43" t="s">
        <v>2604</v>
      </c>
      <c r="P397" s="44" t="n">
        <v>6258.16</v>
      </c>
      <c r="Q397" s="45" t="s">
        <v>2402</v>
      </c>
      <c r="R397" s="44" t="n">
        <v>6258.16</v>
      </c>
      <c r="S397" s="46" t="n">
        <v>42228</v>
      </c>
      <c r="T397" s="47" t="s">
        <v>546</v>
      </c>
      <c r="U397" s="57" t="e">
        <f aca="false">Q397-S397</f>
        <v>#VALUE!</v>
      </c>
      <c r="V397" s="57" t="e">
        <f aca="false">T397-U397</f>
        <v>#VALUE!</v>
      </c>
      <c r="W397" s="58" t="e">
        <f aca="false">U397*R397</f>
        <v>#VALUE!</v>
      </c>
      <c r="X397" s="43" t="s">
        <v>89</v>
      </c>
      <c r="Y397" s="43" t="s">
        <v>2605</v>
      </c>
      <c r="Z397" s="58" t="e">
        <f aca="false">U397*R397</f>
        <v>#VALUE!</v>
      </c>
      <c r="AA397" s="46" t="n">
        <v>42198</v>
      </c>
      <c r="AB397" s="59" t="str">
        <f aca="false">IF(S397&gt;AA397,"ok","non va")</f>
        <v>ok</v>
      </c>
      <c r="AC397" s="43" t="s">
        <v>2606</v>
      </c>
      <c r="AD397" s="43" t="s">
        <v>87</v>
      </c>
      <c r="AE397" s="43" t="s">
        <v>531</v>
      </c>
      <c r="AF397" s="43" t="s">
        <v>532</v>
      </c>
    </row>
    <row r="398" customFormat="false" ht="90" hidden="false" customHeight="true" outlineLevel="0" collapsed="false">
      <c r="A398" s="41" t="s">
        <v>2</v>
      </c>
      <c r="B398" s="42" t="s">
        <v>103</v>
      </c>
      <c r="C398" s="43" t="s">
        <v>27</v>
      </c>
      <c r="D398" s="43" t="s">
        <v>104</v>
      </c>
      <c r="E398" s="43" t="s">
        <v>105</v>
      </c>
      <c r="F398" s="43" t="s">
        <v>23</v>
      </c>
      <c r="G398" s="43" t="s">
        <v>77</v>
      </c>
      <c r="H398" s="43" t="s">
        <v>106</v>
      </c>
      <c r="I398" s="43" t="s">
        <v>107</v>
      </c>
      <c r="J398" s="43" t="s">
        <v>236</v>
      </c>
      <c r="K398" s="43" t="s">
        <v>82</v>
      </c>
      <c r="L398" s="43" t="s">
        <v>2607</v>
      </c>
      <c r="M398" s="43" t="s">
        <v>2608</v>
      </c>
      <c r="N398" s="43" t="s">
        <v>2609</v>
      </c>
      <c r="O398" s="43" t="s">
        <v>2610</v>
      </c>
      <c r="P398" s="44" t="n">
        <v>345</v>
      </c>
      <c r="Q398" s="45" t="s">
        <v>1680</v>
      </c>
      <c r="R398" s="44" t="n">
        <v>345</v>
      </c>
      <c r="S398" s="46" t="n">
        <v>42277</v>
      </c>
      <c r="T398" s="47" t="s">
        <v>1307</v>
      </c>
      <c r="U398" s="57" t="e">
        <f aca="false">Q398-S398</f>
        <v>#VALUE!</v>
      </c>
      <c r="V398" s="57" t="e">
        <f aca="false">T398-U398</f>
        <v>#VALUE!</v>
      </c>
      <c r="W398" s="58" t="e">
        <f aca="false">U398*R398</f>
        <v>#VALUE!</v>
      </c>
      <c r="X398" s="43" t="s">
        <v>89</v>
      </c>
      <c r="Y398" s="43" t="s">
        <v>2611</v>
      </c>
      <c r="Z398" s="58" t="e">
        <f aca="false">U398*R398</f>
        <v>#VALUE!</v>
      </c>
      <c r="AA398" s="46" t="n">
        <v>42208</v>
      </c>
      <c r="AB398" s="59" t="str">
        <f aca="false">IF(S398&gt;AA398,"ok","non va")</f>
        <v>ok</v>
      </c>
      <c r="AC398" s="43" t="s">
        <v>2612</v>
      </c>
      <c r="AD398" s="43" t="s">
        <v>207</v>
      </c>
      <c r="AE398" s="43" t="s">
        <v>2613</v>
      </c>
      <c r="AF398" s="43" t="s">
        <v>2614</v>
      </c>
    </row>
    <row r="399" customFormat="false" ht="72" hidden="false" customHeight="true" outlineLevel="0" collapsed="false">
      <c r="A399" s="41" t="s">
        <v>2</v>
      </c>
      <c r="B399" s="42" t="s">
        <v>539</v>
      </c>
      <c r="C399" s="43" t="s">
        <v>27</v>
      </c>
      <c r="D399" s="43" t="s">
        <v>75</v>
      </c>
      <c r="E399" s="43" t="s">
        <v>540</v>
      </c>
      <c r="F399" s="43" t="s">
        <v>23</v>
      </c>
      <c r="G399" s="43" t="s">
        <v>77</v>
      </c>
      <c r="H399" s="43" t="s">
        <v>1166</v>
      </c>
      <c r="I399" s="43" t="s">
        <v>666</v>
      </c>
      <c r="J399" s="43" t="s">
        <v>236</v>
      </c>
      <c r="K399" s="43" t="s">
        <v>82</v>
      </c>
      <c r="L399" s="43" t="s">
        <v>2615</v>
      </c>
      <c r="M399" s="43" t="s">
        <v>2616</v>
      </c>
      <c r="N399" s="43" t="s">
        <v>2617</v>
      </c>
      <c r="O399" s="43" t="s">
        <v>2618</v>
      </c>
      <c r="P399" s="44" t="n">
        <v>2719.5</v>
      </c>
      <c r="Q399" s="45" t="s">
        <v>1866</v>
      </c>
      <c r="R399" s="44" t="n">
        <v>2719.5</v>
      </c>
      <c r="S399" s="46" t="n">
        <v>42246</v>
      </c>
      <c r="T399" s="47" t="s">
        <v>731</v>
      </c>
      <c r="U399" s="57" t="e">
        <f aca="false">Q399-S399</f>
        <v>#VALUE!</v>
      </c>
      <c r="V399" s="57" t="e">
        <f aca="false">T399-U399</f>
        <v>#VALUE!</v>
      </c>
      <c r="W399" s="58" t="e">
        <f aca="false">U399*R399</f>
        <v>#VALUE!</v>
      </c>
      <c r="X399" s="43" t="s">
        <v>89</v>
      </c>
      <c r="Y399" s="43" t="s">
        <v>2619</v>
      </c>
      <c r="Z399" s="58" t="e">
        <f aca="false">U399*R399</f>
        <v>#VALUE!</v>
      </c>
      <c r="AA399" s="46" t="n">
        <v>42208</v>
      </c>
      <c r="AB399" s="59" t="str">
        <f aca="false">IF(S399&gt;AA399,"ok","non va")</f>
        <v>ok</v>
      </c>
      <c r="AC399" s="43" t="s">
        <v>2620</v>
      </c>
      <c r="AD399" s="43" t="s">
        <v>163</v>
      </c>
      <c r="AE399" s="43" t="s">
        <v>2621</v>
      </c>
      <c r="AF399" s="43" t="s">
        <v>2622</v>
      </c>
    </row>
    <row r="400" customFormat="false" ht="72" hidden="false" customHeight="true" outlineLevel="0" collapsed="false">
      <c r="A400" s="41" t="s">
        <v>2</v>
      </c>
      <c r="B400" s="42" t="s">
        <v>1217</v>
      </c>
      <c r="C400" s="43" t="s">
        <v>27</v>
      </c>
      <c r="D400" s="43" t="s">
        <v>75</v>
      </c>
      <c r="E400" s="43" t="s">
        <v>567</v>
      </c>
      <c r="F400" s="43" t="s">
        <v>23</v>
      </c>
      <c r="G400" s="43" t="s">
        <v>77</v>
      </c>
      <c r="H400" s="43" t="s">
        <v>1218</v>
      </c>
      <c r="I400" s="43" t="s">
        <v>568</v>
      </c>
      <c r="J400" s="43" t="s">
        <v>77</v>
      </c>
      <c r="K400" s="43" t="s">
        <v>82</v>
      </c>
      <c r="L400" s="43" t="s">
        <v>2623</v>
      </c>
      <c r="M400" s="43" t="s">
        <v>2624</v>
      </c>
      <c r="N400" s="43" t="s">
        <v>2625</v>
      </c>
      <c r="O400" s="43" t="s">
        <v>2626</v>
      </c>
      <c r="P400" s="44" t="n">
        <v>2408.37</v>
      </c>
      <c r="Q400" s="45" t="s">
        <v>1866</v>
      </c>
      <c r="R400" s="44" t="n">
        <v>2408.37</v>
      </c>
      <c r="S400" s="46" t="n">
        <v>42237</v>
      </c>
      <c r="T400" s="47" t="s">
        <v>1005</v>
      </c>
      <c r="U400" s="57" t="e">
        <f aca="false">Q400-S400</f>
        <v>#VALUE!</v>
      </c>
      <c r="V400" s="57" t="e">
        <f aca="false">T400-U400</f>
        <v>#VALUE!</v>
      </c>
      <c r="W400" s="58" t="e">
        <f aca="false">U400*R400</f>
        <v>#VALUE!</v>
      </c>
      <c r="X400" s="43" t="s">
        <v>89</v>
      </c>
      <c r="Y400" s="43" t="s">
        <v>2627</v>
      </c>
      <c r="Z400" s="58" t="e">
        <f aca="false">U400*R400</f>
        <v>#VALUE!</v>
      </c>
      <c r="AA400" s="46" t="n">
        <v>42207</v>
      </c>
      <c r="AB400" s="59" t="str">
        <f aca="false">IF(S400&gt;AA400,"ok","non va")</f>
        <v>ok</v>
      </c>
      <c r="AC400" s="43" t="s">
        <v>127</v>
      </c>
      <c r="AD400" s="43" t="s">
        <v>30</v>
      </c>
      <c r="AE400" s="43" t="s">
        <v>2628</v>
      </c>
      <c r="AF400" s="43" t="s">
        <v>2629</v>
      </c>
    </row>
    <row r="401" customFormat="false" ht="90" hidden="false" customHeight="true" outlineLevel="0" collapsed="false">
      <c r="A401" s="41" t="s">
        <v>2</v>
      </c>
      <c r="B401" s="42" t="s">
        <v>103</v>
      </c>
      <c r="C401" s="43" t="s">
        <v>27</v>
      </c>
      <c r="D401" s="43" t="s">
        <v>104</v>
      </c>
      <c r="E401" s="43" t="s">
        <v>105</v>
      </c>
      <c r="F401" s="43" t="s">
        <v>236</v>
      </c>
      <c r="G401" s="43" t="s">
        <v>240</v>
      </c>
      <c r="H401" s="43" t="s">
        <v>273</v>
      </c>
      <c r="I401" s="43" t="s">
        <v>274</v>
      </c>
      <c r="J401" s="43" t="s">
        <v>77</v>
      </c>
      <c r="K401" s="43" t="s">
        <v>82</v>
      </c>
      <c r="L401" s="43" t="s">
        <v>2630</v>
      </c>
      <c r="M401" s="43" t="s">
        <v>2357</v>
      </c>
      <c r="N401" s="43" t="s">
        <v>2631</v>
      </c>
      <c r="O401" s="43" t="s">
        <v>2632</v>
      </c>
      <c r="P401" s="44" t="n">
        <v>3750</v>
      </c>
      <c r="Q401" s="45" t="s">
        <v>2402</v>
      </c>
      <c r="R401" s="44" t="n">
        <v>3750</v>
      </c>
      <c r="S401" s="46" t="n">
        <v>42266</v>
      </c>
      <c r="T401" s="47" t="s">
        <v>1507</v>
      </c>
      <c r="U401" s="57" t="e">
        <f aca="false">Q401-S401</f>
        <v>#VALUE!</v>
      </c>
      <c r="V401" s="57" t="e">
        <f aca="false">T401-U401</f>
        <v>#VALUE!</v>
      </c>
      <c r="W401" s="58" t="e">
        <f aca="false">U401*R401</f>
        <v>#VALUE!</v>
      </c>
      <c r="X401" s="43" t="s">
        <v>89</v>
      </c>
      <c r="Y401" s="43" t="s">
        <v>2633</v>
      </c>
      <c r="Z401" s="58" t="e">
        <f aca="false">U401*R401</f>
        <v>#VALUE!</v>
      </c>
      <c r="AA401" s="46" t="n">
        <v>42205</v>
      </c>
      <c r="AB401" s="59" t="str">
        <f aca="false">IF(S401&gt;AA401,"ok","non va")</f>
        <v>ok</v>
      </c>
      <c r="AC401" s="43" t="s">
        <v>2634</v>
      </c>
      <c r="AD401" s="43" t="s">
        <v>99</v>
      </c>
      <c r="AE401" s="43" t="s">
        <v>2635</v>
      </c>
      <c r="AF401" s="43" t="s">
        <v>2636</v>
      </c>
    </row>
    <row r="402" customFormat="false" ht="90" hidden="false" customHeight="true" outlineLevel="0" collapsed="false">
      <c r="A402" s="41" t="s">
        <v>2</v>
      </c>
      <c r="B402" s="42" t="s">
        <v>103</v>
      </c>
      <c r="C402" s="43" t="s">
        <v>27</v>
      </c>
      <c r="D402" s="43" t="s">
        <v>104</v>
      </c>
      <c r="E402" s="43" t="s">
        <v>105</v>
      </c>
      <c r="F402" s="43" t="s">
        <v>236</v>
      </c>
      <c r="G402" s="43" t="s">
        <v>240</v>
      </c>
      <c r="H402" s="43" t="s">
        <v>273</v>
      </c>
      <c r="I402" s="43" t="s">
        <v>274</v>
      </c>
      <c r="J402" s="43" t="s">
        <v>77</v>
      </c>
      <c r="K402" s="43" t="s">
        <v>82</v>
      </c>
      <c r="L402" s="43" t="s">
        <v>2637</v>
      </c>
      <c r="M402" s="43" t="s">
        <v>2638</v>
      </c>
      <c r="N402" s="43" t="s">
        <v>1190</v>
      </c>
      <c r="O402" s="43" t="s">
        <v>2639</v>
      </c>
      <c r="P402" s="44" t="n">
        <v>30820</v>
      </c>
      <c r="Q402" s="45" t="s">
        <v>2402</v>
      </c>
      <c r="R402" s="44" t="n">
        <v>30820</v>
      </c>
      <c r="S402" s="46" t="n">
        <v>42261</v>
      </c>
      <c r="T402" s="47" t="s">
        <v>2537</v>
      </c>
      <c r="U402" s="57" t="e">
        <f aca="false">Q402-S402</f>
        <v>#VALUE!</v>
      </c>
      <c r="V402" s="57" t="e">
        <f aca="false">T402-U402</f>
        <v>#VALUE!</v>
      </c>
      <c r="W402" s="58" t="e">
        <f aca="false">U402*R402</f>
        <v>#VALUE!</v>
      </c>
      <c r="X402" s="43" t="s">
        <v>89</v>
      </c>
      <c r="Y402" s="43" t="s">
        <v>2640</v>
      </c>
      <c r="Z402" s="58" t="e">
        <f aca="false">U402*R402</f>
        <v>#VALUE!</v>
      </c>
      <c r="AA402" s="46" t="n">
        <v>42200</v>
      </c>
      <c r="AB402" s="59" t="str">
        <f aca="false">IF(S402&gt;AA402,"ok","non va")</f>
        <v>ok</v>
      </c>
      <c r="AC402" s="43" t="s">
        <v>2641</v>
      </c>
      <c r="AD402" s="43" t="s">
        <v>1207</v>
      </c>
      <c r="AE402" s="43" t="s">
        <v>1194</v>
      </c>
      <c r="AF402" s="43" t="s">
        <v>1195</v>
      </c>
    </row>
    <row r="403" customFormat="false" ht="90" hidden="false" customHeight="true" outlineLevel="0" collapsed="false">
      <c r="A403" s="41" t="s">
        <v>2</v>
      </c>
      <c r="B403" s="42" t="s">
        <v>103</v>
      </c>
      <c r="C403" s="43" t="s">
        <v>27</v>
      </c>
      <c r="D403" s="43" t="s">
        <v>104</v>
      </c>
      <c r="E403" s="43" t="s">
        <v>105</v>
      </c>
      <c r="F403" s="43" t="s">
        <v>23</v>
      </c>
      <c r="G403" s="43" t="s">
        <v>77</v>
      </c>
      <c r="H403" s="43" t="s">
        <v>273</v>
      </c>
      <c r="I403" s="43" t="s">
        <v>306</v>
      </c>
      <c r="J403" s="43" t="s">
        <v>108</v>
      </c>
      <c r="K403" s="43" t="s">
        <v>82</v>
      </c>
      <c r="L403" s="43" t="s">
        <v>2642</v>
      </c>
      <c r="M403" s="43" t="s">
        <v>2643</v>
      </c>
      <c r="N403" s="43" t="s">
        <v>152</v>
      </c>
      <c r="O403" s="43" t="s">
        <v>2644</v>
      </c>
      <c r="P403" s="44" t="n">
        <v>11.16</v>
      </c>
      <c r="Q403" s="45" t="s">
        <v>1345</v>
      </c>
      <c r="R403" s="44" t="n">
        <v>11.16</v>
      </c>
      <c r="S403" s="46" t="n">
        <v>42231</v>
      </c>
      <c r="T403" s="47" t="s">
        <v>108</v>
      </c>
      <c r="U403" s="57" t="e">
        <f aca="false">Q403-S403</f>
        <v>#VALUE!</v>
      </c>
      <c r="V403" s="57" t="e">
        <f aca="false">T403-U403</f>
        <v>#VALUE!</v>
      </c>
      <c r="W403" s="58" t="e">
        <f aca="false">U403*R403</f>
        <v>#VALUE!</v>
      </c>
      <c r="X403" s="43" t="s">
        <v>89</v>
      </c>
      <c r="Y403" s="43" t="s">
        <v>2645</v>
      </c>
      <c r="Z403" s="58" t="e">
        <f aca="false">U403*R403</f>
        <v>#VALUE!</v>
      </c>
      <c r="AA403" s="46" t="n">
        <v>42201</v>
      </c>
      <c r="AB403" s="59" t="str">
        <f aca="false">IF(S403&gt;AA403,"ok","non va")</f>
        <v>ok</v>
      </c>
      <c r="AC403" s="43" t="s">
        <v>2646</v>
      </c>
      <c r="AD403" s="43" t="s">
        <v>1207</v>
      </c>
      <c r="AE403" s="43" t="s">
        <v>157</v>
      </c>
      <c r="AF403" s="43" t="s">
        <v>158</v>
      </c>
    </row>
    <row r="404" customFormat="false" ht="54" hidden="false" customHeight="true" outlineLevel="0" collapsed="false">
      <c r="A404" s="41" t="s">
        <v>2</v>
      </c>
      <c r="B404" s="42" t="s">
        <v>467</v>
      </c>
      <c r="C404" s="43" t="s">
        <v>27</v>
      </c>
      <c r="D404" s="43" t="s">
        <v>75</v>
      </c>
      <c r="E404" s="43" t="s">
        <v>468</v>
      </c>
      <c r="F404" s="43" t="s">
        <v>23</v>
      </c>
      <c r="G404" s="43" t="s">
        <v>77</v>
      </c>
      <c r="H404" s="43" t="s">
        <v>469</v>
      </c>
      <c r="I404" s="43" t="s">
        <v>470</v>
      </c>
      <c r="J404" s="43" t="s">
        <v>236</v>
      </c>
      <c r="K404" s="43" t="s">
        <v>82</v>
      </c>
      <c r="L404" s="43" t="s">
        <v>2647</v>
      </c>
      <c r="M404" s="43" t="s">
        <v>2648</v>
      </c>
      <c r="N404" s="43" t="s">
        <v>2649</v>
      </c>
      <c r="O404" s="43" t="s">
        <v>2650</v>
      </c>
      <c r="P404" s="44" t="n">
        <v>10449.99</v>
      </c>
      <c r="Q404" s="45" t="s">
        <v>2402</v>
      </c>
      <c r="R404" s="44" t="n">
        <v>10449.99</v>
      </c>
      <c r="S404" s="46" t="n">
        <v>42235</v>
      </c>
      <c r="T404" s="47" t="s">
        <v>1236</v>
      </c>
      <c r="U404" s="57" t="e">
        <f aca="false">Q404-S404</f>
        <v>#VALUE!</v>
      </c>
      <c r="V404" s="57" t="e">
        <f aca="false">T404-U404</f>
        <v>#VALUE!</v>
      </c>
      <c r="W404" s="58" t="e">
        <f aca="false">U404*R404</f>
        <v>#VALUE!</v>
      </c>
      <c r="X404" s="43" t="s">
        <v>89</v>
      </c>
      <c r="Y404" s="43" t="s">
        <v>2651</v>
      </c>
      <c r="Z404" s="58" t="e">
        <f aca="false">U404*R404</f>
        <v>#VALUE!</v>
      </c>
      <c r="AA404" s="46" t="n">
        <v>42205</v>
      </c>
      <c r="AB404" s="59" t="str">
        <f aca="false">IF(S404&gt;AA404,"ok","non va")</f>
        <v>ok</v>
      </c>
      <c r="AC404" s="43" t="s">
        <v>2652</v>
      </c>
      <c r="AD404" s="43" t="s">
        <v>123</v>
      </c>
      <c r="AE404" s="43" t="s">
        <v>2653</v>
      </c>
      <c r="AF404" s="43" t="s">
        <v>2654</v>
      </c>
    </row>
    <row r="405" customFormat="false" ht="90" hidden="false" customHeight="true" outlineLevel="0" collapsed="false">
      <c r="A405" s="41" t="s">
        <v>2</v>
      </c>
      <c r="B405" s="42" t="s">
        <v>103</v>
      </c>
      <c r="C405" s="43" t="s">
        <v>27</v>
      </c>
      <c r="D405" s="43" t="s">
        <v>104</v>
      </c>
      <c r="E405" s="43" t="s">
        <v>105</v>
      </c>
      <c r="F405" s="43" t="s">
        <v>23</v>
      </c>
      <c r="G405" s="43" t="s">
        <v>77</v>
      </c>
      <c r="H405" s="43" t="s">
        <v>273</v>
      </c>
      <c r="I405" s="43" t="s">
        <v>306</v>
      </c>
      <c r="J405" s="43" t="s">
        <v>108</v>
      </c>
      <c r="K405" s="43" t="s">
        <v>82</v>
      </c>
      <c r="L405" s="43" t="s">
        <v>2642</v>
      </c>
      <c r="M405" s="43" t="s">
        <v>2643</v>
      </c>
      <c r="N405" s="43" t="s">
        <v>152</v>
      </c>
      <c r="O405" s="43" t="s">
        <v>2644</v>
      </c>
      <c r="P405" s="44" t="n">
        <v>847.6</v>
      </c>
      <c r="Q405" s="45" t="s">
        <v>1345</v>
      </c>
      <c r="R405" s="44" t="n">
        <v>847.6</v>
      </c>
      <c r="S405" s="46" t="n">
        <v>42231</v>
      </c>
      <c r="T405" s="47" t="s">
        <v>108</v>
      </c>
      <c r="U405" s="57" t="e">
        <f aca="false">Q405-S405</f>
        <v>#VALUE!</v>
      </c>
      <c r="V405" s="57" t="e">
        <f aca="false">T405-U405</f>
        <v>#VALUE!</v>
      </c>
      <c r="W405" s="58" t="e">
        <f aca="false">U405*R405</f>
        <v>#VALUE!</v>
      </c>
      <c r="X405" s="43" t="s">
        <v>89</v>
      </c>
      <c r="Y405" s="43" t="s">
        <v>2655</v>
      </c>
      <c r="Z405" s="58" t="e">
        <f aca="false">U405*R405</f>
        <v>#VALUE!</v>
      </c>
      <c r="AA405" s="46" t="n">
        <v>42201</v>
      </c>
      <c r="AB405" s="59" t="str">
        <f aca="false">IF(S405&gt;AA405,"ok","non va")</f>
        <v>ok</v>
      </c>
      <c r="AC405" s="43" t="s">
        <v>2656</v>
      </c>
      <c r="AD405" s="43" t="s">
        <v>1207</v>
      </c>
      <c r="AE405" s="43" t="s">
        <v>157</v>
      </c>
      <c r="AF405" s="43" t="s">
        <v>158</v>
      </c>
    </row>
    <row r="406" customFormat="false" ht="72" hidden="false" customHeight="true" outlineLevel="0" collapsed="false">
      <c r="A406" s="41" t="s">
        <v>2</v>
      </c>
      <c r="B406" s="42" t="s">
        <v>74</v>
      </c>
      <c r="C406" s="43" t="s">
        <v>27</v>
      </c>
      <c r="D406" s="43" t="s">
        <v>75</v>
      </c>
      <c r="E406" s="43" t="s">
        <v>76</v>
      </c>
      <c r="F406" s="43" t="s">
        <v>23</v>
      </c>
      <c r="G406" s="43" t="s">
        <v>77</v>
      </c>
      <c r="H406" s="43" t="s">
        <v>1094</v>
      </c>
      <c r="I406" s="43" t="s">
        <v>1287</v>
      </c>
      <c r="J406" s="43" t="s">
        <v>23</v>
      </c>
      <c r="K406" s="43" t="s">
        <v>82</v>
      </c>
      <c r="L406" s="43" t="s">
        <v>2657</v>
      </c>
      <c r="M406" s="43" t="s">
        <v>2658</v>
      </c>
      <c r="N406" s="43" t="s">
        <v>2659</v>
      </c>
      <c r="O406" s="43" t="s">
        <v>2660</v>
      </c>
      <c r="P406" s="44" t="n">
        <v>7558</v>
      </c>
      <c r="Q406" s="45" t="s">
        <v>1161</v>
      </c>
      <c r="R406" s="44" t="n">
        <v>7558</v>
      </c>
      <c r="S406" s="46" t="n">
        <v>42238</v>
      </c>
      <c r="T406" s="47" t="s">
        <v>561</v>
      </c>
      <c r="U406" s="57" t="e">
        <f aca="false">Q406-S406</f>
        <v>#VALUE!</v>
      </c>
      <c r="V406" s="57" t="e">
        <f aca="false">T406-U406</f>
        <v>#VALUE!</v>
      </c>
      <c r="W406" s="58" t="e">
        <f aca="false">U406*R406</f>
        <v>#VALUE!</v>
      </c>
      <c r="X406" s="43" t="s">
        <v>89</v>
      </c>
      <c r="Y406" s="43" t="s">
        <v>2661</v>
      </c>
      <c r="Z406" s="58" t="e">
        <f aca="false">U406*R406</f>
        <v>#VALUE!</v>
      </c>
      <c r="AA406" s="46" t="n">
        <v>42208</v>
      </c>
      <c r="AB406" s="59" t="str">
        <f aca="false">IF(S406&gt;AA406,"ok","non va")</f>
        <v>ok</v>
      </c>
      <c r="AC406" s="43" t="s">
        <v>2662</v>
      </c>
      <c r="AD406" s="43" t="s">
        <v>99</v>
      </c>
      <c r="AE406" s="43" t="s">
        <v>522</v>
      </c>
      <c r="AF406" s="43" t="s">
        <v>523</v>
      </c>
    </row>
    <row r="407" customFormat="false" ht="72" hidden="false" customHeight="true" outlineLevel="0" collapsed="false">
      <c r="A407" s="41" t="s">
        <v>2</v>
      </c>
      <c r="B407" s="42" t="s">
        <v>74</v>
      </c>
      <c r="C407" s="43" t="s">
        <v>27</v>
      </c>
      <c r="D407" s="43" t="s">
        <v>75</v>
      </c>
      <c r="E407" s="43" t="s">
        <v>76</v>
      </c>
      <c r="F407" s="43" t="s">
        <v>23</v>
      </c>
      <c r="G407" s="43" t="s">
        <v>77</v>
      </c>
      <c r="H407" s="43" t="s">
        <v>1094</v>
      </c>
      <c r="I407" s="43" t="s">
        <v>1287</v>
      </c>
      <c r="J407" s="43" t="s">
        <v>23</v>
      </c>
      <c r="K407" s="43" t="s">
        <v>82</v>
      </c>
      <c r="L407" s="43" t="s">
        <v>2663</v>
      </c>
      <c r="M407" s="43" t="s">
        <v>2664</v>
      </c>
      <c r="N407" s="43" t="s">
        <v>2659</v>
      </c>
      <c r="O407" s="43" t="s">
        <v>2660</v>
      </c>
      <c r="P407" s="44" t="n">
        <v>3779</v>
      </c>
      <c r="Q407" s="45" t="s">
        <v>1161</v>
      </c>
      <c r="R407" s="44" t="n">
        <v>3779</v>
      </c>
      <c r="S407" s="46" t="n">
        <v>42238</v>
      </c>
      <c r="T407" s="47" t="s">
        <v>561</v>
      </c>
      <c r="U407" s="57" t="e">
        <f aca="false">Q407-S407</f>
        <v>#VALUE!</v>
      </c>
      <c r="V407" s="57" t="e">
        <f aca="false">T407-U407</f>
        <v>#VALUE!</v>
      </c>
      <c r="W407" s="58" t="e">
        <f aca="false">U407*R407</f>
        <v>#VALUE!</v>
      </c>
      <c r="X407" s="43" t="s">
        <v>89</v>
      </c>
      <c r="Y407" s="43" t="s">
        <v>2665</v>
      </c>
      <c r="Z407" s="58" t="e">
        <f aca="false">U407*R407</f>
        <v>#VALUE!</v>
      </c>
      <c r="AA407" s="46" t="n">
        <v>42208</v>
      </c>
      <c r="AB407" s="59" t="str">
        <f aca="false">IF(S407&gt;AA407,"ok","non va")</f>
        <v>ok</v>
      </c>
      <c r="AC407" s="43" t="s">
        <v>2666</v>
      </c>
      <c r="AD407" s="43" t="s">
        <v>99</v>
      </c>
      <c r="AE407" s="43" t="s">
        <v>522</v>
      </c>
      <c r="AF407" s="43" t="s">
        <v>523</v>
      </c>
    </row>
    <row r="408" customFormat="false" ht="72" hidden="false" customHeight="true" outlineLevel="0" collapsed="false">
      <c r="A408" s="41" t="s">
        <v>2</v>
      </c>
      <c r="B408" s="42" t="s">
        <v>74</v>
      </c>
      <c r="C408" s="43" t="s">
        <v>27</v>
      </c>
      <c r="D408" s="43" t="s">
        <v>75</v>
      </c>
      <c r="E408" s="43" t="s">
        <v>76</v>
      </c>
      <c r="F408" s="43" t="s">
        <v>23</v>
      </c>
      <c r="G408" s="43" t="s">
        <v>77</v>
      </c>
      <c r="H408" s="43" t="s">
        <v>1094</v>
      </c>
      <c r="I408" s="43" t="s">
        <v>1287</v>
      </c>
      <c r="J408" s="43" t="s">
        <v>23</v>
      </c>
      <c r="K408" s="43" t="s">
        <v>82</v>
      </c>
      <c r="L408" s="43" t="s">
        <v>2667</v>
      </c>
      <c r="M408" s="43" t="s">
        <v>2664</v>
      </c>
      <c r="N408" s="43" t="s">
        <v>2659</v>
      </c>
      <c r="O408" s="43" t="s">
        <v>2668</v>
      </c>
      <c r="P408" s="44" t="n">
        <v>3779</v>
      </c>
      <c r="Q408" s="45" t="s">
        <v>1161</v>
      </c>
      <c r="R408" s="44" t="n">
        <v>3779</v>
      </c>
      <c r="S408" s="46" t="n">
        <v>42238</v>
      </c>
      <c r="T408" s="47" t="s">
        <v>561</v>
      </c>
      <c r="U408" s="57" t="e">
        <f aca="false">Q408-S408</f>
        <v>#VALUE!</v>
      </c>
      <c r="V408" s="57" t="e">
        <f aca="false">T408-U408</f>
        <v>#VALUE!</v>
      </c>
      <c r="W408" s="58" t="e">
        <f aca="false">U408*R408</f>
        <v>#VALUE!</v>
      </c>
      <c r="X408" s="43" t="s">
        <v>89</v>
      </c>
      <c r="Y408" s="43" t="s">
        <v>2669</v>
      </c>
      <c r="Z408" s="58" t="e">
        <f aca="false">U408*R408</f>
        <v>#VALUE!</v>
      </c>
      <c r="AA408" s="46" t="n">
        <v>42208</v>
      </c>
      <c r="AB408" s="59" t="str">
        <f aca="false">IF(S408&gt;AA408,"ok","non va")</f>
        <v>ok</v>
      </c>
      <c r="AC408" s="43" t="s">
        <v>2670</v>
      </c>
      <c r="AD408" s="43" t="s">
        <v>99</v>
      </c>
      <c r="AE408" s="43" t="s">
        <v>522</v>
      </c>
      <c r="AF408" s="43" t="s">
        <v>523</v>
      </c>
    </row>
    <row r="409" customFormat="false" ht="90" hidden="false" customHeight="true" outlineLevel="0" collapsed="false">
      <c r="A409" s="41" t="s">
        <v>2</v>
      </c>
      <c r="B409" s="42" t="s">
        <v>103</v>
      </c>
      <c r="C409" s="43" t="s">
        <v>27</v>
      </c>
      <c r="D409" s="43" t="s">
        <v>104</v>
      </c>
      <c r="E409" s="43" t="s">
        <v>105</v>
      </c>
      <c r="F409" s="43" t="s">
        <v>23</v>
      </c>
      <c r="G409" s="43" t="s">
        <v>77</v>
      </c>
      <c r="H409" s="43" t="s">
        <v>273</v>
      </c>
      <c r="I409" s="43" t="s">
        <v>306</v>
      </c>
      <c r="J409" s="43" t="s">
        <v>23</v>
      </c>
      <c r="K409" s="43" t="s">
        <v>82</v>
      </c>
      <c r="L409" s="43" t="s">
        <v>2671</v>
      </c>
      <c r="M409" s="43" t="s">
        <v>2672</v>
      </c>
      <c r="N409" s="43" t="s">
        <v>953</v>
      </c>
      <c r="O409" s="43" t="s">
        <v>2673</v>
      </c>
      <c r="P409" s="44" t="n">
        <v>610</v>
      </c>
      <c r="Q409" s="45" t="s">
        <v>2522</v>
      </c>
      <c r="R409" s="44" t="n">
        <v>610</v>
      </c>
      <c r="S409" s="46" t="n">
        <v>42232</v>
      </c>
      <c r="T409" s="47" t="s">
        <v>2075</v>
      </c>
      <c r="U409" s="57" t="e">
        <f aca="false">Q409-S409</f>
        <v>#VALUE!</v>
      </c>
      <c r="V409" s="57" t="e">
        <f aca="false">T409-U409</f>
        <v>#VALUE!</v>
      </c>
      <c r="W409" s="58" t="e">
        <f aca="false">U409*R409</f>
        <v>#VALUE!</v>
      </c>
      <c r="X409" s="43" t="s">
        <v>89</v>
      </c>
      <c r="Y409" s="43" t="s">
        <v>2674</v>
      </c>
      <c r="Z409" s="58" t="e">
        <f aca="false">U409*R409</f>
        <v>#VALUE!</v>
      </c>
      <c r="AA409" s="46" t="n">
        <v>42208</v>
      </c>
      <c r="AB409" s="59" t="str">
        <f aca="false">IF(S409&gt;AA409,"ok","non va")</f>
        <v>ok</v>
      </c>
      <c r="AC409" s="43" t="s">
        <v>2675</v>
      </c>
      <c r="AD409" s="43" t="s">
        <v>955</v>
      </c>
      <c r="AE409" s="43" t="s">
        <v>958</v>
      </c>
      <c r="AF409" s="43" t="s">
        <v>959</v>
      </c>
    </row>
    <row r="410" customFormat="false" ht="54" hidden="false" customHeight="true" outlineLevel="0" collapsed="false">
      <c r="A410" s="41" t="s">
        <v>2</v>
      </c>
      <c r="B410" s="42" t="s">
        <v>467</v>
      </c>
      <c r="C410" s="43" t="s">
        <v>27</v>
      </c>
      <c r="D410" s="43" t="s">
        <v>75</v>
      </c>
      <c r="E410" s="43" t="s">
        <v>468</v>
      </c>
      <c r="F410" s="43" t="s">
        <v>23</v>
      </c>
      <c r="G410" s="43" t="s">
        <v>77</v>
      </c>
      <c r="H410" s="43" t="s">
        <v>469</v>
      </c>
      <c r="I410" s="43" t="s">
        <v>470</v>
      </c>
      <c r="J410" s="43" t="s">
        <v>236</v>
      </c>
      <c r="K410" s="43" t="s">
        <v>82</v>
      </c>
      <c r="L410" s="43" t="s">
        <v>2676</v>
      </c>
      <c r="M410" s="43" t="s">
        <v>2677</v>
      </c>
      <c r="N410" s="43" t="s">
        <v>2678</v>
      </c>
      <c r="O410" s="43" t="s">
        <v>2679</v>
      </c>
      <c r="P410" s="44" t="n">
        <v>15325.99</v>
      </c>
      <c r="Q410" s="45" t="s">
        <v>2402</v>
      </c>
      <c r="R410" s="44" t="n">
        <v>15325.99</v>
      </c>
      <c r="S410" s="46" t="n">
        <v>42236</v>
      </c>
      <c r="T410" s="47" t="s">
        <v>519</v>
      </c>
      <c r="U410" s="57" t="e">
        <f aca="false">Q410-S410</f>
        <v>#VALUE!</v>
      </c>
      <c r="V410" s="57" t="e">
        <f aca="false">T410-U410</f>
        <v>#VALUE!</v>
      </c>
      <c r="W410" s="58" t="e">
        <f aca="false">U410*R410</f>
        <v>#VALUE!</v>
      </c>
      <c r="X410" s="43" t="s">
        <v>89</v>
      </c>
      <c r="Y410" s="43" t="s">
        <v>2680</v>
      </c>
      <c r="Z410" s="58" t="e">
        <f aca="false">U410*R410</f>
        <v>#VALUE!</v>
      </c>
      <c r="AA410" s="46" t="n">
        <v>42206</v>
      </c>
      <c r="AB410" s="59" t="str">
        <f aca="false">IF(S410&gt;AA410,"ok","non va")</f>
        <v>ok</v>
      </c>
      <c r="AC410" s="43" t="s">
        <v>2681</v>
      </c>
      <c r="AD410" s="43" t="s">
        <v>123</v>
      </c>
      <c r="AE410" s="43" t="s">
        <v>2682</v>
      </c>
      <c r="AF410" s="43" t="s">
        <v>2683</v>
      </c>
    </row>
    <row r="411" customFormat="false" ht="90" hidden="false" customHeight="true" outlineLevel="0" collapsed="false">
      <c r="A411" s="41" t="s">
        <v>2</v>
      </c>
      <c r="B411" s="42" t="s">
        <v>103</v>
      </c>
      <c r="C411" s="43" t="s">
        <v>27</v>
      </c>
      <c r="D411" s="43" t="s">
        <v>104</v>
      </c>
      <c r="E411" s="43" t="s">
        <v>105</v>
      </c>
      <c r="F411" s="43" t="s">
        <v>23</v>
      </c>
      <c r="G411" s="43" t="s">
        <v>77</v>
      </c>
      <c r="H411" s="43" t="s">
        <v>106</v>
      </c>
      <c r="I411" s="43" t="s">
        <v>107</v>
      </c>
      <c r="J411" s="43" t="s">
        <v>108</v>
      </c>
      <c r="K411" s="43" t="s">
        <v>82</v>
      </c>
      <c r="L411" s="43" t="s">
        <v>2684</v>
      </c>
      <c r="M411" s="43" t="s">
        <v>2685</v>
      </c>
      <c r="N411" s="43" t="s">
        <v>517</v>
      </c>
      <c r="O411" s="43" t="s">
        <v>2686</v>
      </c>
      <c r="P411" s="44" t="n">
        <v>8968.48</v>
      </c>
      <c r="Q411" s="45" t="s">
        <v>1680</v>
      </c>
      <c r="R411" s="44" t="n">
        <v>8968.48</v>
      </c>
      <c r="S411" s="46" t="n">
        <v>42240</v>
      </c>
      <c r="T411" s="47" t="s">
        <v>731</v>
      </c>
      <c r="U411" s="57" t="e">
        <f aca="false">Q411-S411</f>
        <v>#VALUE!</v>
      </c>
      <c r="V411" s="57" t="e">
        <f aca="false">T411-U411</f>
        <v>#VALUE!</v>
      </c>
      <c r="W411" s="58" t="e">
        <f aca="false">U411*R411</f>
        <v>#VALUE!</v>
      </c>
      <c r="X411" s="43" t="s">
        <v>89</v>
      </c>
      <c r="Y411" s="43" t="s">
        <v>2687</v>
      </c>
      <c r="Z411" s="58" t="e">
        <f aca="false">U411*R411</f>
        <v>#VALUE!</v>
      </c>
      <c r="AA411" s="46" t="n">
        <v>42209</v>
      </c>
      <c r="AB411" s="59" t="str">
        <f aca="false">IF(S411&gt;AA411,"ok","non va")</f>
        <v>ok</v>
      </c>
      <c r="AC411" s="43" t="s">
        <v>2688</v>
      </c>
      <c r="AD411" s="43" t="s">
        <v>2689</v>
      </c>
      <c r="AE411" s="43" t="s">
        <v>522</v>
      </c>
      <c r="AF411" s="43" t="s">
        <v>523</v>
      </c>
    </row>
    <row r="412" customFormat="false" ht="90" hidden="false" customHeight="true" outlineLevel="0" collapsed="false">
      <c r="A412" s="41" t="s">
        <v>2</v>
      </c>
      <c r="B412" s="42" t="s">
        <v>103</v>
      </c>
      <c r="C412" s="43" t="s">
        <v>27</v>
      </c>
      <c r="D412" s="43" t="s">
        <v>104</v>
      </c>
      <c r="E412" s="43" t="s">
        <v>105</v>
      </c>
      <c r="F412" s="43" t="s">
        <v>23</v>
      </c>
      <c r="G412" s="43" t="s">
        <v>77</v>
      </c>
      <c r="H412" s="43" t="s">
        <v>106</v>
      </c>
      <c r="I412" s="43" t="s">
        <v>107</v>
      </c>
      <c r="J412" s="43" t="s">
        <v>108</v>
      </c>
      <c r="K412" s="43" t="s">
        <v>82</v>
      </c>
      <c r="L412" s="43" t="s">
        <v>2684</v>
      </c>
      <c r="M412" s="43" t="s">
        <v>2685</v>
      </c>
      <c r="N412" s="43" t="s">
        <v>517</v>
      </c>
      <c r="O412" s="43" t="s">
        <v>2686</v>
      </c>
      <c r="P412" s="44" t="n">
        <v>8968.48</v>
      </c>
      <c r="Q412" s="45" t="s">
        <v>1680</v>
      </c>
      <c r="R412" s="44" t="n">
        <v>8968.48</v>
      </c>
      <c r="S412" s="46" t="n">
        <v>42238</v>
      </c>
      <c r="T412" s="47" t="s">
        <v>654</v>
      </c>
      <c r="U412" s="57" t="e">
        <f aca="false">Q412-S412</f>
        <v>#VALUE!</v>
      </c>
      <c r="V412" s="57" t="e">
        <f aca="false">T412-U412</f>
        <v>#VALUE!</v>
      </c>
      <c r="W412" s="58" t="e">
        <f aca="false">U412*R412</f>
        <v>#VALUE!</v>
      </c>
      <c r="X412" s="43" t="s">
        <v>89</v>
      </c>
      <c r="Y412" s="43" t="s">
        <v>2690</v>
      </c>
      <c r="Z412" s="58" t="e">
        <f aca="false">U412*R412</f>
        <v>#VALUE!</v>
      </c>
      <c r="AA412" s="46" t="n">
        <v>42209</v>
      </c>
      <c r="AB412" s="59" t="str">
        <f aca="false">IF(S412&gt;AA412,"ok","non va")</f>
        <v>ok</v>
      </c>
      <c r="AC412" s="43" t="s">
        <v>2691</v>
      </c>
      <c r="AD412" s="43" t="s">
        <v>2689</v>
      </c>
      <c r="AE412" s="43" t="s">
        <v>522</v>
      </c>
      <c r="AF412" s="43" t="s">
        <v>523</v>
      </c>
    </row>
    <row r="413" customFormat="false" ht="90" hidden="false" customHeight="true" outlineLevel="0" collapsed="false">
      <c r="A413" s="41" t="s">
        <v>2</v>
      </c>
      <c r="B413" s="42" t="s">
        <v>103</v>
      </c>
      <c r="C413" s="43" t="s">
        <v>27</v>
      </c>
      <c r="D413" s="43" t="s">
        <v>104</v>
      </c>
      <c r="E413" s="43" t="s">
        <v>105</v>
      </c>
      <c r="F413" s="43" t="s">
        <v>23</v>
      </c>
      <c r="G413" s="43" t="s">
        <v>77</v>
      </c>
      <c r="H413" s="43" t="s">
        <v>106</v>
      </c>
      <c r="I413" s="43" t="s">
        <v>107</v>
      </c>
      <c r="J413" s="43" t="s">
        <v>108</v>
      </c>
      <c r="K413" s="43" t="s">
        <v>82</v>
      </c>
      <c r="L413" s="43" t="s">
        <v>2684</v>
      </c>
      <c r="M413" s="43" t="s">
        <v>2685</v>
      </c>
      <c r="N413" s="43" t="s">
        <v>517</v>
      </c>
      <c r="O413" s="43" t="s">
        <v>2686</v>
      </c>
      <c r="P413" s="44" t="n">
        <v>8968.48</v>
      </c>
      <c r="Q413" s="45" t="s">
        <v>1680</v>
      </c>
      <c r="R413" s="44" t="n">
        <v>8968.48</v>
      </c>
      <c r="S413" s="46" t="n">
        <v>42238</v>
      </c>
      <c r="T413" s="47" t="s">
        <v>654</v>
      </c>
      <c r="U413" s="57" t="e">
        <f aca="false">Q413-S413</f>
        <v>#VALUE!</v>
      </c>
      <c r="V413" s="57" t="e">
        <f aca="false">T413-U413</f>
        <v>#VALUE!</v>
      </c>
      <c r="W413" s="58" t="e">
        <f aca="false">U413*R413</f>
        <v>#VALUE!</v>
      </c>
      <c r="X413" s="43" t="s">
        <v>89</v>
      </c>
      <c r="Y413" s="43" t="s">
        <v>2692</v>
      </c>
      <c r="Z413" s="58" t="e">
        <f aca="false">U413*R413</f>
        <v>#VALUE!</v>
      </c>
      <c r="AA413" s="46" t="n">
        <v>42209</v>
      </c>
      <c r="AB413" s="59" t="str">
        <f aca="false">IF(S413&gt;AA413,"ok","non va")</f>
        <v>ok</v>
      </c>
      <c r="AC413" s="43" t="s">
        <v>2693</v>
      </c>
      <c r="AD413" s="43" t="s">
        <v>2689</v>
      </c>
      <c r="AE413" s="43" t="s">
        <v>522</v>
      </c>
      <c r="AF413" s="43" t="s">
        <v>523</v>
      </c>
    </row>
    <row r="414" customFormat="false" ht="72" hidden="false" customHeight="true" outlineLevel="0" collapsed="false">
      <c r="A414" s="41" t="s">
        <v>2</v>
      </c>
      <c r="B414" s="42" t="s">
        <v>539</v>
      </c>
      <c r="C414" s="43" t="s">
        <v>27</v>
      </c>
      <c r="D414" s="43" t="s">
        <v>75</v>
      </c>
      <c r="E414" s="43" t="s">
        <v>540</v>
      </c>
      <c r="F414" s="43" t="s">
        <v>23</v>
      </c>
      <c r="G414" s="43" t="s">
        <v>77</v>
      </c>
      <c r="H414" s="43" t="s">
        <v>677</v>
      </c>
      <c r="I414" s="43" t="s">
        <v>666</v>
      </c>
      <c r="J414" s="43" t="s">
        <v>576</v>
      </c>
      <c r="K414" s="43" t="s">
        <v>82</v>
      </c>
      <c r="L414" s="43" t="s">
        <v>2694</v>
      </c>
      <c r="M414" s="43" t="s">
        <v>2695</v>
      </c>
      <c r="N414" s="43" t="s">
        <v>2696</v>
      </c>
      <c r="O414" s="43" t="s">
        <v>2697</v>
      </c>
      <c r="P414" s="44" t="n">
        <v>42500</v>
      </c>
      <c r="Q414" s="45" t="s">
        <v>1866</v>
      </c>
      <c r="R414" s="44" t="n">
        <v>42500</v>
      </c>
      <c r="S414" s="46" t="n">
        <v>42239</v>
      </c>
      <c r="T414" s="47" t="s">
        <v>870</v>
      </c>
      <c r="U414" s="57" t="e">
        <f aca="false">Q414-S414</f>
        <v>#VALUE!</v>
      </c>
      <c r="V414" s="57" t="e">
        <f aca="false">T414-U414</f>
        <v>#VALUE!</v>
      </c>
      <c r="W414" s="58" t="e">
        <f aca="false">U414*R414</f>
        <v>#VALUE!</v>
      </c>
      <c r="X414" s="43" t="s">
        <v>89</v>
      </c>
      <c r="Y414" s="43" t="s">
        <v>2698</v>
      </c>
      <c r="Z414" s="58" t="e">
        <f aca="false">U414*R414</f>
        <v>#VALUE!</v>
      </c>
      <c r="AA414" s="46" t="n">
        <v>42209</v>
      </c>
      <c r="AB414" s="59" t="str">
        <f aca="false">IF(S414&gt;AA414,"ok","non va")</f>
        <v>ok</v>
      </c>
      <c r="AC414" s="43" t="s">
        <v>2699</v>
      </c>
      <c r="AD414" s="43" t="s">
        <v>1207</v>
      </c>
      <c r="AE414" s="43" t="s">
        <v>2700</v>
      </c>
      <c r="AF414" s="43" t="s">
        <v>2701</v>
      </c>
    </row>
    <row r="415" customFormat="false" ht="72" hidden="false" customHeight="true" outlineLevel="0" collapsed="false">
      <c r="A415" s="41" t="s">
        <v>2</v>
      </c>
      <c r="B415" s="42" t="s">
        <v>74</v>
      </c>
      <c r="C415" s="43" t="s">
        <v>27</v>
      </c>
      <c r="D415" s="43" t="s">
        <v>75</v>
      </c>
      <c r="E415" s="43" t="s">
        <v>76</v>
      </c>
      <c r="F415" s="43" t="s">
        <v>23</v>
      </c>
      <c r="G415" s="43" t="s">
        <v>77</v>
      </c>
      <c r="H415" s="43" t="s">
        <v>1094</v>
      </c>
      <c r="I415" s="43" t="s">
        <v>1287</v>
      </c>
      <c r="J415" s="43" t="s">
        <v>23</v>
      </c>
      <c r="K415" s="43" t="s">
        <v>82</v>
      </c>
      <c r="L415" s="43" t="s">
        <v>2702</v>
      </c>
      <c r="M415" s="43" t="s">
        <v>2703</v>
      </c>
      <c r="N415" s="43" t="s">
        <v>2659</v>
      </c>
      <c r="O415" s="43" t="s">
        <v>2704</v>
      </c>
      <c r="P415" s="44" t="n">
        <v>9017.02</v>
      </c>
      <c r="Q415" s="45" t="s">
        <v>1161</v>
      </c>
      <c r="R415" s="44" t="n">
        <v>9017.02</v>
      </c>
      <c r="S415" s="46" t="n">
        <v>42239</v>
      </c>
      <c r="T415" s="47" t="s">
        <v>302</v>
      </c>
      <c r="U415" s="57" t="e">
        <f aca="false">Q415-S415</f>
        <v>#VALUE!</v>
      </c>
      <c r="V415" s="57" t="e">
        <f aca="false">T415-U415</f>
        <v>#VALUE!</v>
      </c>
      <c r="W415" s="58" t="e">
        <f aca="false">U415*R415</f>
        <v>#VALUE!</v>
      </c>
      <c r="X415" s="43" t="s">
        <v>89</v>
      </c>
      <c r="Y415" s="43" t="s">
        <v>2705</v>
      </c>
      <c r="Z415" s="58" t="e">
        <f aca="false">U415*R415</f>
        <v>#VALUE!</v>
      </c>
      <c r="AA415" s="46" t="n">
        <v>42209</v>
      </c>
      <c r="AB415" s="59" t="str">
        <f aca="false">IF(S415&gt;AA415,"ok","non va")</f>
        <v>ok</v>
      </c>
      <c r="AC415" s="43" t="s">
        <v>2706</v>
      </c>
      <c r="AD415" s="43" t="s">
        <v>99</v>
      </c>
      <c r="AE415" s="43" t="s">
        <v>522</v>
      </c>
      <c r="AF415" s="43" t="s">
        <v>523</v>
      </c>
    </row>
    <row r="416" customFormat="false" ht="54" hidden="false" customHeight="true" outlineLevel="0" collapsed="false">
      <c r="A416" s="41" t="s">
        <v>2</v>
      </c>
      <c r="B416" s="42" t="s">
        <v>467</v>
      </c>
      <c r="C416" s="43" t="s">
        <v>27</v>
      </c>
      <c r="D416" s="43" t="s">
        <v>75</v>
      </c>
      <c r="E416" s="43" t="s">
        <v>468</v>
      </c>
      <c r="F416" s="43" t="s">
        <v>23</v>
      </c>
      <c r="G416" s="43" t="s">
        <v>77</v>
      </c>
      <c r="H416" s="43" t="s">
        <v>469</v>
      </c>
      <c r="I416" s="43" t="s">
        <v>470</v>
      </c>
      <c r="J416" s="43" t="s">
        <v>236</v>
      </c>
      <c r="K416" s="43" t="s">
        <v>82</v>
      </c>
      <c r="L416" s="43" t="s">
        <v>2707</v>
      </c>
      <c r="M416" s="43" t="s">
        <v>2708</v>
      </c>
      <c r="N416" s="43" t="s">
        <v>551</v>
      </c>
      <c r="O416" s="43" t="s">
        <v>2709</v>
      </c>
      <c r="P416" s="44" t="n">
        <v>2175.08</v>
      </c>
      <c r="Q416" s="45" t="s">
        <v>2402</v>
      </c>
      <c r="R416" s="44" t="n">
        <v>2175.08</v>
      </c>
      <c r="S416" s="46" t="n">
        <v>42237</v>
      </c>
      <c r="T416" s="47" t="s">
        <v>185</v>
      </c>
      <c r="U416" s="57" t="e">
        <f aca="false">Q416-S416</f>
        <v>#VALUE!</v>
      </c>
      <c r="V416" s="57" t="e">
        <f aca="false">T416-U416</f>
        <v>#VALUE!</v>
      </c>
      <c r="W416" s="58" t="e">
        <f aca="false">U416*R416</f>
        <v>#VALUE!</v>
      </c>
      <c r="X416" s="43" t="s">
        <v>89</v>
      </c>
      <c r="Y416" s="43" t="s">
        <v>2710</v>
      </c>
      <c r="Z416" s="58" t="e">
        <f aca="false">U416*R416</f>
        <v>#VALUE!</v>
      </c>
      <c r="AA416" s="46" t="n">
        <v>42207</v>
      </c>
      <c r="AB416" s="59" t="str">
        <f aca="false">IF(S416&gt;AA416,"ok","non va")</f>
        <v>ok</v>
      </c>
      <c r="AC416" s="43" t="s">
        <v>2711</v>
      </c>
      <c r="AD416" s="43" t="s">
        <v>246</v>
      </c>
      <c r="AE416" s="43" t="s">
        <v>555</v>
      </c>
      <c r="AF416" s="43" t="s">
        <v>556</v>
      </c>
    </row>
    <row r="417" customFormat="false" ht="90" hidden="false" customHeight="true" outlineLevel="0" collapsed="false">
      <c r="A417" s="41" t="s">
        <v>2</v>
      </c>
      <c r="B417" s="42" t="s">
        <v>103</v>
      </c>
      <c r="C417" s="43" t="s">
        <v>27</v>
      </c>
      <c r="D417" s="43" t="s">
        <v>104</v>
      </c>
      <c r="E417" s="43" t="s">
        <v>105</v>
      </c>
      <c r="F417" s="43" t="s">
        <v>23</v>
      </c>
      <c r="G417" s="43" t="s">
        <v>77</v>
      </c>
      <c r="H417" s="43" t="s">
        <v>273</v>
      </c>
      <c r="I417" s="43" t="s">
        <v>306</v>
      </c>
      <c r="J417" s="43" t="s">
        <v>77</v>
      </c>
      <c r="K417" s="43" t="s">
        <v>82</v>
      </c>
      <c r="L417" s="43" t="s">
        <v>2712</v>
      </c>
      <c r="M417" s="43" t="s">
        <v>2713</v>
      </c>
      <c r="N417" s="43" t="s">
        <v>2714</v>
      </c>
      <c r="O417" s="43" t="s">
        <v>2715</v>
      </c>
      <c r="P417" s="44" t="n">
        <v>4544</v>
      </c>
      <c r="Q417" s="45" t="s">
        <v>2522</v>
      </c>
      <c r="R417" s="44" t="n">
        <v>4544</v>
      </c>
      <c r="S417" s="46" t="n">
        <v>42239</v>
      </c>
      <c r="T417" s="47" t="s">
        <v>583</v>
      </c>
      <c r="U417" s="57" t="e">
        <f aca="false">Q417-S417</f>
        <v>#VALUE!</v>
      </c>
      <c r="V417" s="57" t="e">
        <f aca="false">T417-U417</f>
        <v>#VALUE!</v>
      </c>
      <c r="W417" s="58" t="e">
        <f aca="false">U417*R417</f>
        <v>#VALUE!</v>
      </c>
      <c r="X417" s="43" t="s">
        <v>89</v>
      </c>
      <c r="Y417" s="43" t="s">
        <v>2716</v>
      </c>
      <c r="Z417" s="58" t="e">
        <f aca="false">U417*R417</f>
        <v>#VALUE!</v>
      </c>
      <c r="AA417" s="46" t="n">
        <v>42209</v>
      </c>
      <c r="AB417" s="59" t="str">
        <f aca="false">IF(S417&gt;AA417,"ok","non va")</f>
        <v>ok</v>
      </c>
      <c r="AC417" s="43" t="s">
        <v>2717</v>
      </c>
      <c r="AD417" s="43" t="s">
        <v>425</v>
      </c>
      <c r="AE417" s="43" t="s">
        <v>2718</v>
      </c>
      <c r="AF417" s="43" t="s">
        <v>2719</v>
      </c>
    </row>
    <row r="418" customFormat="false" ht="54" hidden="false" customHeight="true" outlineLevel="0" collapsed="false">
      <c r="A418" s="41" t="s">
        <v>2</v>
      </c>
      <c r="B418" s="42" t="s">
        <v>467</v>
      </c>
      <c r="C418" s="43" t="s">
        <v>27</v>
      </c>
      <c r="D418" s="43" t="s">
        <v>75</v>
      </c>
      <c r="E418" s="43" t="s">
        <v>468</v>
      </c>
      <c r="F418" s="43" t="s">
        <v>23</v>
      </c>
      <c r="G418" s="43" t="s">
        <v>77</v>
      </c>
      <c r="H418" s="43" t="s">
        <v>469</v>
      </c>
      <c r="I418" s="43" t="s">
        <v>470</v>
      </c>
      <c r="J418" s="43" t="s">
        <v>236</v>
      </c>
      <c r="K418" s="43" t="s">
        <v>82</v>
      </c>
      <c r="L418" s="43" t="s">
        <v>2720</v>
      </c>
      <c r="M418" s="43" t="s">
        <v>2721</v>
      </c>
      <c r="N418" s="43" t="s">
        <v>626</v>
      </c>
      <c r="O418" s="43" t="s">
        <v>2722</v>
      </c>
      <c r="P418" s="44" t="n">
        <v>331.5</v>
      </c>
      <c r="Q418" s="45" t="s">
        <v>2402</v>
      </c>
      <c r="R418" s="44" t="n">
        <v>331.5</v>
      </c>
      <c r="S418" s="46" t="n">
        <v>42238</v>
      </c>
      <c r="T418" s="47" t="s">
        <v>583</v>
      </c>
      <c r="U418" s="57" t="e">
        <f aca="false">Q418-S418</f>
        <v>#VALUE!</v>
      </c>
      <c r="V418" s="57" t="e">
        <f aca="false">T418-U418</f>
        <v>#VALUE!</v>
      </c>
      <c r="W418" s="58" t="e">
        <f aca="false">U418*R418</f>
        <v>#VALUE!</v>
      </c>
      <c r="X418" s="43" t="s">
        <v>89</v>
      </c>
      <c r="Y418" s="43" t="s">
        <v>2723</v>
      </c>
      <c r="Z418" s="58" t="e">
        <f aca="false">U418*R418</f>
        <v>#VALUE!</v>
      </c>
      <c r="AA418" s="46" t="n">
        <v>42208</v>
      </c>
      <c r="AB418" s="59" t="str">
        <f aca="false">IF(S418&gt;AA418,"ok","non va")</f>
        <v>ok</v>
      </c>
      <c r="AC418" s="43" t="s">
        <v>2724</v>
      </c>
      <c r="AD418" s="43" t="s">
        <v>2725</v>
      </c>
      <c r="AE418" s="43" t="s">
        <v>630</v>
      </c>
      <c r="AF418" s="43" t="s">
        <v>631</v>
      </c>
    </row>
    <row r="419" customFormat="false" ht="90" hidden="false" customHeight="true" outlineLevel="0" collapsed="false">
      <c r="A419" s="41" t="s">
        <v>2</v>
      </c>
      <c r="B419" s="42" t="s">
        <v>103</v>
      </c>
      <c r="C419" s="43" t="s">
        <v>27</v>
      </c>
      <c r="D419" s="43" t="s">
        <v>104</v>
      </c>
      <c r="E419" s="43" t="s">
        <v>105</v>
      </c>
      <c r="F419" s="43" t="s">
        <v>23</v>
      </c>
      <c r="G419" s="43" t="s">
        <v>77</v>
      </c>
      <c r="H419" s="43" t="s">
        <v>273</v>
      </c>
      <c r="I419" s="43" t="s">
        <v>306</v>
      </c>
      <c r="J419" s="43" t="s">
        <v>108</v>
      </c>
      <c r="K419" s="43" t="s">
        <v>82</v>
      </c>
      <c r="L419" s="43" t="s">
        <v>2726</v>
      </c>
      <c r="M419" s="43" t="s">
        <v>2727</v>
      </c>
      <c r="N419" s="43" t="s">
        <v>1442</v>
      </c>
      <c r="O419" s="43" t="s">
        <v>2728</v>
      </c>
      <c r="P419" s="44" t="n">
        <v>4176</v>
      </c>
      <c r="Q419" s="45" t="s">
        <v>2522</v>
      </c>
      <c r="R419" s="44" t="n">
        <v>4176</v>
      </c>
      <c r="S419" s="46" t="n">
        <v>42242</v>
      </c>
      <c r="T419" s="47" t="s">
        <v>751</v>
      </c>
      <c r="U419" s="57" t="e">
        <f aca="false">Q419-S419</f>
        <v>#VALUE!</v>
      </c>
      <c r="V419" s="57" t="e">
        <f aca="false">T419-U419</f>
        <v>#VALUE!</v>
      </c>
      <c r="W419" s="58" t="e">
        <f aca="false">U419*R419</f>
        <v>#VALUE!</v>
      </c>
      <c r="X419" s="43" t="s">
        <v>89</v>
      </c>
      <c r="Y419" s="43" t="s">
        <v>2729</v>
      </c>
      <c r="Z419" s="58" t="e">
        <f aca="false">U419*R419</f>
        <v>#VALUE!</v>
      </c>
      <c r="AA419" s="46" t="n">
        <v>42207</v>
      </c>
      <c r="AB419" s="59" t="str">
        <f aca="false">IF(S419&gt;AA419,"ok","non va")</f>
        <v>ok</v>
      </c>
      <c r="AC419" s="43" t="s">
        <v>2730</v>
      </c>
      <c r="AD419" s="43" t="s">
        <v>1031</v>
      </c>
      <c r="AE419" s="43" t="s">
        <v>1446</v>
      </c>
      <c r="AF419" s="43" t="s">
        <v>1447</v>
      </c>
    </row>
    <row r="420" customFormat="false" ht="54" hidden="false" customHeight="true" outlineLevel="0" collapsed="false">
      <c r="A420" s="41" t="s">
        <v>2</v>
      </c>
      <c r="B420" s="42" t="s">
        <v>467</v>
      </c>
      <c r="C420" s="43" t="s">
        <v>27</v>
      </c>
      <c r="D420" s="43" t="s">
        <v>75</v>
      </c>
      <c r="E420" s="43" t="s">
        <v>468</v>
      </c>
      <c r="F420" s="43" t="s">
        <v>23</v>
      </c>
      <c r="G420" s="43" t="s">
        <v>77</v>
      </c>
      <c r="H420" s="43" t="s">
        <v>469</v>
      </c>
      <c r="I420" s="43" t="s">
        <v>470</v>
      </c>
      <c r="J420" s="43" t="s">
        <v>236</v>
      </c>
      <c r="K420" s="43" t="s">
        <v>82</v>
      </c>
      <c r="L420" s="43" t="s">
        <v>2731</v>
      </c>
      <c r="M420" s="43" t="s">
        <v>2732</v>
      </c>
      <c r="N420" s="43" t="s">
        <v>551</v>
      </c>
      <c r="O420" s="43" t="s">
        <v>2733</v>
      </c>
      <c r="P420" s="44" t="n">
        <v>10018.8</v>
      </c>
      <c r="Q420" s="45" t="s">
        <v>2402</v>
      </c>
      <c r="R420" s="44" t="n">
        <v>10018.8</v>
      </c>
      <c r="S420" s="46" t="n">
        <v>42237</v>
      </c>
      <c r="T420" s="47" t="s">
        <v>185</v>
      </c>
      <c r="U420" s="57" t="e">
        <f aca="false">Q420-S420</f>
        <v>#VALUE!</v>
      </c>
      <c r="V420" s="57" t="e">
        <f aca="false">T420-U420</f>
        <v>#VALUE!</v>
      </c>
      <c r="W420" s="58" t="e">
        <f aca="false">U420*R420</f>
        <v>#VALUE!</v>
      </c>
      <c r="X420" s="43" t="s">
        <v>89</v>
      </c>
      <c r="Y420" s="43" t="s">
        <v>2734</v>
      </c>
      <c r="Z420" s="58" t="e">
        <f aca="false">U420*R420</f>
        <v>#VALUE!</v>
      </c>
      <c r="AA420" s="46" t="n">
        <v>42207</v>
      </c>
      <c r="AB420" s="59" t="str">
        <f aca="false">IF(S420&gt;AA420,"ok","non va")</f>
        <v>ok</v>
      </c>
      <c r="AC420" s="43" t="s">
        <v>2735</v>
      </c>
      <c r="AD420" s="43" t="s">
        <v>246</v>
      </c>
      <c r="AE420" s="43" t="s">
        <v>555</v>
      </c>
      <c r="AF420" s="43" t="s">
        <v>556</v>
      </c>
    </row>
    <row r="421" customFormat="false" ht="90" hidden="false" customHeight="true" outlineLevel="0" collapsed="false">
      <c r="A421" s="41" t="s">
        <v>2</v>
      </c>
      <c r="B421" s="42" t="s">
        <v>103</v>
      </c>
      <c r="C421" s="43" t="s">
        <v>27</v>
      </c>
      <c r="D421" s="43" t="s">
        <v>104</v>
      </c>
      <c r="E421" s="43" t="s">
        <v>105</v>
      </c>
      <c r="F421" s="43" t="s">
        <v>23</v>
      </c>
      <c r="G421" s="43" t="s">
        <v>77</v>
      </c>
      <c r="H421" s="43" t="s">
        <v>273</v>
      </c>
      <c r="I421" s="43" t="s">
        <v>306</v>
      </c>
      <c r="J421" s="43" t="s">
        <v>108</v>
      </c>
      <c r="K421" s="43" t="s">
        <v>82</v>
      </c>
      <c r="L421" s="43" t="s">
        <v>2726</v>
      </c>
      <c r="M421" s="43" t="s">
        <v>2727</v>
      </c>
      <c r="N421" s="43" t="s">
        <v>1442</v>
      </c>
      <c r="O421" s="43" t="s">
        <v>2728</v>
      </c>
      <c r="P421" s="44" t="n">
        <v>3944</v>
      </c>
      <c r="Q421" s="45" t="s">
        <v>2522</v>
      </c>
      <c r="R421" s="44" t="n">
        <v>3944</v>
      </c>
      <c r="S421" s="46" t="n">
        <v>42242</v>
      </c>
      <c r="T421" s="47" t="s">
        <v>751</v>
      </c>
      <c r="U421" s="57" t="e">
        <f aca="false">Q421-S421</f>
        <v>#VALUE!</v>
      </c>
      <c r="V421" s="57" t="e">
        <f aca="false">T421-U421</f>
        <v>#VALUE!</v>
      </c>
      <c r="W421" s="58" t="e">
        <f aca="false">U421*R421</f>
        <v>#VALUE!</v>
      </c>
      <c r="X421" s="43" t="s">
        <v>89</v>
      </c>
      <c r="Y421" s="43" t="s">
        <v>2736</v>
      </c>
      <c r="Z421" s="58" t="e">
        <f aca="false">U421*R421</f>
        <v>#VALUE!</v>
      </c>
      <c r="AA421" s="46" t="n">
        <v>42207</v>
      </c>
      <c r="AB421" s="59" t="str">
        <f aca="false">IF(S421&gt;AA421,"ok","non va")</f>
        <v>ok</v>
      </c>
      <c r="AC421" s="43" t="s">
        <v>2737</v>
      </c>
      <c r="AD421" s="43" t="s">
        <v>1031</v>
      </c>
      <c r="AE421" s="43" t="s">
        <v>1446</v>
      </c>
      <c r="AF421" s="43" t="s">
        <v>1447</v>
      </c>
    </row>
    <row r="422" customFormat="false" ht="54" hidden="false" customHeight="true" outlineLevel="0" collapsed="false">
      <c r="A422" s="41" t="s">
        <v>2</v>
      </c>
      <c r="B422" s="42" t="s">
        <v>467</v>
      </c>
      <c r="C422" s="43" t="s">
        <v>27</v>
      </c>
      <c r="D422" s="43" t="s">
        <v>75</v>
      </c>
      <c r="E422" s="43" t="s">
        <v>468</v>
      </c>
      <c r="F422" s="43" t="s">
        <v>23</v>
      </c>
      <c r="G422" s="43" t="s">
        <v>77</v>
      </c>
      <c r="H422" s="43" t="s">
        <v>469</v>
      </c>
      <c r="I422" s="43" t="s">
        <v>470</v>
      </c>
      <c r="J422" s="43" t="s">
        <v>236</v>
      </c>
      <c r="K422" s="43" t="s">
        <v>82</v>
      </c>
      <c r="L422" s="43" t="s">
        <v>2738</v>
      </c>
      <c r="M422" s="43" t="s">
        <v>2739</v>
      </c>
      <c r="N422" s="43" t="s">
        <v>617</v>
      </c>
      <c r="O422" s="43" t="s">
        <v>2740</v>
      </c>
      <c r="P422" s="44" t="n">
        <v>9844.56</v>
      </c>
      <c r="Q422" s="45" t="s">
        <v>2402</v>
      </c>
      <c r="R422" s="44" t="n">
        <v>9844.56</v>
      </c>
      <c r="S422" s="46" t="n">
        <v>42238</v>
      </c>
      <c r="T422" s="47" t="s">
        <v>583</v>
      </c>
      <c r="U422" s="57" t="e">
        <f aca="false">Q422-S422</f>
        <v>#VALUE!</v>
      </c>
      <c r="V422" s="57" t="e">
        <f aca="false">T422-U422</f>
        <v>#VALUE!</v>
      </c>
      <c r="W422" s="58" t="e">
        <f aca="false">U422*R422</f>
        <v>#VALUE!</v>
      </c>
      <c r="X422" s="43" t="s">
        <v>89</v>
      </c>
      <c r="Y422" s="43" t="s">
        <v>2741</v>
      </c>
      <c r="Z422" s="58" t="e">
        <f aca="false">U422*R422</f>
        <v>#VALUE!</v>
      </c>
      <c r="AA422" s="46" t="n">
        <v>42208</v>
      </c>
      <c r="AB422" s="59" t="str">
        <f aca="false">IF(S422&gt;AA422,"ok","non va")</f>
        <v>ok</v>
      </c>
      <c r="AC422" s="43" t="s">
        <v>2742</v>
      </c>
      <c r="AD422" s="43" t="s">
        <v>425</v>
      </c>
      <c r="AE422" s="43" t="s">
        <v>622</v>
      </c>
      <c r="AF422" s="43" t="s">
        <v>623</v>
      </c>
    </row>
    <row r="423" customFormat="false" ht="90" hidden="false" customHeight="true" outlineLevel="0" collapsed="false">
      <c r="A423" s="41" t="s">
        <v>2</v>
      </c>
      <c r="B423" s="42" t="s">
        <v>103</v>
      </c>
      <c r="C423" s="43" t="s">
        <v>27</v>
      </c>
      <c r="D423" s="43" t="s">
        <v>104</v>
      </c>
      <c r="E423" s="43" t="s">
        <v>105</v>
      </c>
      <c r="F423" s="43" t="s">
        <v>236</v>
      </c>
      <c r="G423" s="43" t="s">
        <v>240</v>
      </c>
      <c r="H423" s="43" t="s">
        <v>273</v>
      </c>
      <c r="I423" s="43" t="s">
        <v>274</v>
      </c>
      <c r="J423" s="43" t="s">
        <v>77</v>
      </c>
      <c r="K423" s="43" t="s">
        <v>82</v>
      </c>
      <c r="L423" s="43" t="s">
        <v>2743</v>
      </c>
      <c r="M423" s="43" t="s">
        <v>2744</v>
      </c>
      <c r="N423" s="43" t="s">
        <v>2745</v>
      </c>
      <c r="O423" s="43" t="s">
        <v>2632</v>
      </c>
      <c r="P423" s="44" t="n">
        <v>7371</v>
      </c>
      <c r="Q423" s="45" t="s">
        <v>2402</v>
      </c>
      <c r="R423" s="44" t="n">
        <v>7371</v>
      </c>
      <c r="S423" s="46" t="n">
        <v>42238</v>
      </c>
      <c r="T423" s="47" t="s">
        <v>583</v>
      </c>
      <c r="U423" s="57" t="e">
        <f aca="false">Q423-S423</f>
        <v>#VALUE!</v>
      </c>
      <c r="V423" s="57" t="e">
        <f aca="false">T423-U423</f>
        <v>#VALUE!</v>
      </c>
      <c r="W423" s="58" t="e">
        <f aca="false">U423*R423</f>
        <v>#VALUE!</v>
      </c>
      <c r="X423" s="43" t="s">
        <v>89</v>
      </c>
      <c r="Y423" s="43" t="s">
        <v>2746</v>
      </c>
      <c r="Z423" s="58" t="e">
        <f aca="false">U423*R423</f>
        <v>#VALUE!</v>
      </c>
      <c r="AA423" s="46" t="n">
        <v>42208</v>
      </c>
      <c r="AB423" s="59" t="str">
        <f aca="false">IF(S423&gt;AA423,"ok","non va")</f>
        <v>ok</v>
      </c>
      <c r="AC423" s="43" t="s">
        <v>1224</v>
      </c>
      <c r="AD423" s="43" t="s">
        <v>564</v>
      </c>
      <c r="AE423" s="43" t="s">
        <v>2747</v>
      </c>
      <c r="AF423" s="43" t="s">
        <v>2748</v>
      </c>
    </row>
    <row r="424" customFormat="false" ht="90" hidden="false" customHeight="true" outlineLevel="0" collapsed="false">
      <c r="A424" s="41" t="s">
        <v>2</v>
      </c>
      <c r="B424" s="42" t="s">
        <v>103</v>
      </c>
      <c r="C424" s="43" t="s">
        <v>27</v>
      </c>
      <c r="D424" s="43" t="s">
        <v>104</v>
      </c>
      <c r="E424" s="43" t="s">
        <v>105</v>
      </c>
      <c r="F424" s="43" t="s">
        <v>236</v>
      </c>
      <c r="G424" s="43" t="s">
        <v>240</v>
      </c>
      <c r="H424" s="43" t="s">
        <v>231</v>
      </c>
      <c r="I424" s="43" t="s">
        <v>241</v>
      </c>
      <c r="J424" s="43" t="s">
        <v>23</v>
      </c>
      <c r="K424" s="43" t="s">
        <v>82</v>
      </c>
      <c r="L424" s="43" t="s">
        <v>2749</v>
      </c>
      <c r="M424" s="43" t="s">
        <v>2750</v>
      </c>
      <c r="N424" s="43" t="s">
        <v>2678</v>
      </c>
      <c r="O424" s="43" t="s">
        <v>2751</v>
      </c>
      <c r="P424" s="44" t="n">
        <v>17404.8</v>
      </c>
      <c r="Q424" s="45" t="s">
        <v>2752</v>
      </c>
      <c r="R424" s="44" t="n">
        <v>17404.8</v>
      </c>
      <c r="S424" s="46" t="n">
        <v>42229</v>
      </c>
      <c r="T424" s="47" t="s">
        <v>2753</v>
      </c>
      <c r="U424" s="57" t="e">
        <f aca="false">Q424-S424</f>
        <v>#VALUE!</v>
      </c>
      <c r="V424" s="57" t="e">
        <f aca="false">T424-U424</f>
        <v>#VALUE!</v>
      </c>
      <c r="W424" s="58" t="e">
        <f aca="false">U424*R424</f>
        <v>#VALUE!</v>
      </c>
      <c r="X424" s="43" t="s">
        <v>89</v>
      </c>
      <c r="Y424" s="43" t="s">
        <v>2754</v>
      </c>
      <c r="Z424" s="58" t="e">
        <f aca="false">U424*R424</f>
        <v>#VALUE!</v>
      </c>
      <c r="AA424" s="46" t="n">
        <v>42199</v>
      </c>
      <c r="AB424" s="59" t="str">
        <f aca="false">IF(S424&gt;AA424,"ok","non va")</f>
        <v>ok</v>
      </c>
      <c r="AC424" s="43" t="s">
        <v>2755</v>
      </c>
      <c r="AD424" s="43" t="s">
        <v>1207</v>
      </c>
      <c r="AE424" s="43" t="s">
        <v>2682</v>
      </c>
      <c r="AF424" s="43" t="s">
        <v>2683</v>
      </c>
    </row>
    <row r="425" customFormat="false" ht="72" hidden="false" customHeight="true" outlineLevel="0" collapsed="false">
      <c r="A425" s="41" t="s">
        <v>2</v>
      </c>
      <c r="B425" s="42" t="s">
        <v>74</v>
      </c>
      <c r="C425" s="43" t="s">
        <v>27</v>
      </c>
      <c r="D425" s="43" t="s">
        <v>75</v>
      </c>
      <c r="E425" s="43" t="s">
        <v>76</v>
      </c>
      <c r="F425" s="43" t="s">
        <v>23</v>
      </c>
      <c r="G425" s="43" t="s">
        <v>77</v>
      </c>
      <c r="H425" s="43" t="s">
        <v>201</v>
      </c>
      <c r="I425" s="43" t="s">
        <v>202</v>
      </c>
      <c r="J425" s="43" t="s">
        <v>23</v>
      </c>
      <c r="K425" s="43" t="s">
        <v>82</v>
      </c>
      <c r="L425" s="43" t="s">
        <v>2756</v>
      </c>
      <c r="M425" s="43" t="s">
        <v>2757</v>
      </c>
      <c r="N425" s="43" t="s">
        <v>85</v>
      </c>
      <c r="O425" s="43" t="s">
        <v>2758</v>
      </c>
      <c r="P425" s="44" t="n">
        <v>72294.25</v>
      </c>
      <c r="Q425" s="45" t="s">
        <v>2211</v>
      </c>
      <c r="R425" s="44" t="n">
        <v>72294.25</v>
      </c>
      <c r="S425" s="46" t="n">
        <v>42218</v>
      </c>
      <c r="T425" s="47" t="s">
        <v>95</v>
      </c>
      <c r="U425" s="57" t="e">
        <f aca="false">Q425-S425</f>
        <v>#VALUE!</v>
      </c>
      <c r="V425" s="57" t="e">
        <f aca="false">T425-U425</f>
        <v>#VALUE!</v>
      </c>
      <c r="W425" s="58" t="e">
        <f aca="false">U425*R425</f>
        <v>#VALUE!</v>
      </c>
      <c r="X425" s="43" t="s">
        <v>89</v>
      </c>
      <c r="Y425" s="43" t="s">
        <v>2759</v>
      </c>
      <c r="Z425" s="58" t="e">
        <f aca="false">U425*R425</f>
        <v>#VALUE!</v>
      </c>
      <c r="AA425" s="46" t="n">
        <v>42188</v>
      </c>
      <c r="AB425" s="59" t="str">
        <f aca="false">IF(S425&gt;AA425,"ok","non va")</f>
        <v>ok</v>
      </c>
      <c r="AC425" s="43" t="s">
        <v>2760</v>
      </c>
      <c r="AD425" s="43" t="s">
        <v>1207</v>
      </c>
      <c r="AE425" s="43" t="s">
        <v>93</v>
      </c>
      <c r="AF425" s="43" t="s">
        <v>2761</v>
      </c>
    </row>
    <row r="426" customFormat="false" ht="72" hidden="false" customHeight="true" outlineLevel="0" collapsed="false">
      <c r="A426" s="41" t="s">
        <v>2</v>
      </c>
      <c r="B426" s="42" t="s">
        <v>539</v>
      </c>
      <c r="C426" s="43" t="s">
        <v>27</v>
      </c>
      <c r="D426" s="43" t="s">
        <v>75</v>
      </c>
      <c r="E426" s="43" t="s">
        <v>540</v>
      </c>
      <c r="F426" s="43" t="s">
        <v>23</v>
      </c>
      <c r="G426" s="43" t="s">
        <v>77</v>
      </c>
      <c r="H426" s="43" t="s">
        <v>1166</v>
      </c>
      <c r="I426" s="43" t="s">
        <v>666</v>
      </c>
      <c r="J426" s="43" t="s">
        <v>236</v>
      </c>
      <c r="K426" s="43" t="s">
        <v>82</v>
      </c>
      <c r="L426" s="43" t="s">
        <v>2762</v>
      </c>
      <c r="M426" s="43" t="s">
        <v>2763</v>
      </c>
      <c r="N426" s="43" t="s">
        <v>152</v>
      </c>
      <c r="O426" s="43" t="s">
        <v>2764</v>
      </c>
      <c r="P426" s="44" t="n">
        <v>561.25</v>
      </c>
      <c r="Q426" s="45" t="s">
        <v>1866</v>
      </c>
      <c r="R426" s="44" t="n">
        <v>561.25</v>
      </c>
      <c r="S426" s="46" t="n">
        <v>42222</v>
      </c>
      <c r="T426" s="47" t="s">
        <v>546</v>
      </c>
      <c r="U426" s="57" t="e">
        <f aca="false">Q426-S426</f>
        <v>#VALUE!</v>
      </c>
      <c r="V426" s="57" t="e">
        <f aca="false">T426-U426</f>
        <v>#VALUE!</v>
      </c>
      <c r="W426" s="58" t="e">
        <f aca="false">U426*R426</f>
        <v>#VALUE!</v>
      </c>
      <c r="X426" s="43" t="s">
        <v>2765</v>
      </c>
      <c r="Y426" s="43" t="s">
        <v>2766</v>
      </c>
      <c r="Z426" s="58" t="e">
        <f aca="false">U426*R426</f>
        <v>#VALUE!</v>
      </c>
      <c r="AA426" s="46" t="n">
        <v>42192</v>
      </c>
      <c r="AB426" s="59" t="str">
        <f aca="false">IF(S426&gt;AA426,"ok","non va")</f>
        <v>ok</v>
      </c>
      <c r="AC426" s="43" t="s">
        <v>2767</v>
      </c>
      <c r="AD426" s="43" t="s">
        <v>305</v>
      </c>
      <c r="AE426" s="43" t="s">
        <v>157</v>
      </c>
      <c r="AF426" s="43" t="s">
        <v>158</v>
      </c>
    </row>
    <row r="427" customFormat="false" ht="72" hidden="false" customHeight="true" outlineLevel="0" collapsed="false">
      <c r="A427" s="41" t="s">
        <v>2</v>
      </c>
      <c r="B427" s="42" t="s">
        <v>334</v>
      </c>
      <c r="C427" s="43" t="s">
        <v>27</v>
      </c>
      <c r="D427" s="43" t="s">
        <v>104</v>
      </c>
      <c r="E427" s="43" t="s">
        <v>105</v>
      </c>
      <c r="F427" s="43" t="s">
        <v>23</v>
      </c>
      <c r="G427" s="43" t="s">
        <v>23</v>
      </c>
      <c r="H427" s="43" t="s">
        <v>2128</v>
      </c>
      <c r="I427" s="43" t="s">
        <v>875</v>
      </c>
      <c r="J427" s="43" t="s">
        <v>23</v>
      </c>
      <c r="K427" s="43" t="s">
        <v>82</v>
      </c>
      <c r="L427" s="43" t="s">
        <v>2768</v>
      </c>
      <c r="M427" s="43" t="s">
        <v>2769</v>
      </c>
      <c r="N427" s="43" t="s">
        <v>2131</v>
      </c>
      <c r="O427" s="43" t="s">
        <v>2770</v>
      </c>
      <c r="P427" s="44" t="n">
        <v>103799.85</v>
      </c>
      <c r="Q427" s="45" t="s">
        <v>2522</v>
      </c>
      <c r="R427" s="44" t="n">
        <v>103799.85</v>
      </c>
      <c r="S427" s="46" t="n">
        <v>42240</v>
      </c>
      <c r="T427" s="47" t="s">
        <v>363</v>
      </c>
      <c r="U427" s="57" t="e">
        <f aca="false">Q427-S427</f>
        <v>#VALUE!</v>
      </c>
      <c r="V427" s="57" t="e">
        <f aca="false">T427-U427</f>
        <v>#VALUE!</v>
      </c>
      <c r="W427" s="58" t="e">
        <f aca="false">U427*R427</f>
        <v>#VALUE!</v>
      </c>
      <c r="X427" s="43" t="s">
        <v>89</v>
      </c>
      <c r="Y427" s="43" t="s">
        <v>2771</v>
      </c>
      <c r="Z427" s="58" t="e">
        <f aca="false">U427*R427</f>
        <v>#VALUE!</v>
      </c>
      <c r="AA427" s="46" t="n">
        <v>42209</v>
      </c>
      <c r="AB427" s="59" t="str">
        <f aca="false">IF(S427&gt;AA427,"ok","non va")</f>
        <v>ok</v>
      </c>
      <c r="AC427" s="43" t="s">
        <v>2772</v>
      </c>
      <c r="AD427" s="43" t="s">
        <v>1207</v>
      </c>
      <c r="AE427" s="43" t="s">
        <v>2136</v>
      </c>
      <c r="AF427" s="43" t="s">
        <v>2137</v>
      </c>
    </row>
    <row r="428" customFormat="false" ht="90" hidden="false" customHeight="true" outlineLevel="0" collapsed="false">
      <c r="A428" s="41" t="s">
        <v>2</v>
      </c>
      <c r="B428" s="42" t="s">
        <v>316</v>
      </c>
      <c r="C428" s="43" t="s">
        <v>27</v>
      </c>
      <c r="D428" s="43" t="s">
        <v>75</v>
      </c>
      <c r="E428" s="43" t="s">
        <v>317</v>
      </c>
      <c r="F428" s="43" t="s">
        <v>77</v>
      </c>
      <c r="G428" s="43" t="s">
        <v>78</v>
      </c>
      <c r="H428" s="43" t="s">
        <v>318</v>
      </c>
      <c r="I428" s="43" t="s">
        <v>1818</v>
      </c>
      <c r="J428" s="43" t="s">
        <v>23</v>
      </c>
      <c r="K428" s="43" t="s">
        <v>82</v>
      </c>
      <c r="L428" s="43" t="s">
        <v>2773</v>
      </c>
      <c r="M428" s="43" t="s">
        <v>2774</v>
      </c>
      <c r="N428" s="43" t="s">
        <v>1213</v>
      </c>
      <c r="O428" s="43" t="s">
        <v>2775</v>
      </c>
      <c r="P428" s="44" t="n">
        <v>224</v>
      </c>
      <c r="Q428" s="45" t="s">
        <v>138</v>
      </c>
      <c r="R428" s="44" t="n">
        <v>224</v>
      </c>
      <c r="S428" s="46" t="n">
        <v>42242</v>
      </c>
      <c r="T428" s="47" t="s">
        <v>1184</v>
      </c>
      <c r="U428" s="57" t="e">
        <f aca="false">Q428-S428</f>
        <v>#VALUE!</v>
      </c>
      <c r="V428" s="57" t="e">
        <f aca="false">T428-U428</f>
        <v>#VALUE!</v>
      </c>
      <c r="W428" s="58" t="e">
        <f aca="false">U428*R428</f>
        <v>#VALUE!</v>
      </c>
      <c r="X428" s="43" t="s">
        <v>89</v>
      </c>
      <c r="Y428" s="43" t="s">
        <v>2776</v>
      </c>
      <c r="Z428" s="58" t="e">
        <f aca="false">U428*R428</f>
        <v>#VALUE!</v>
      </c>
      <c r="AA428" s="46" t="n">
        <v>42212</v>
      </c>
      <c r="AB428" s="59" t="str">
        <f aca="false">IF(S428&gt;AA428,"ok","non va")</f>
        <v>ok</v>
      </c>
      <c r="AC428" s="43" t="s">
        <v>2777</v>
      </c>
      <c r="AD428" s="43" t="s">
        <v>313</v>
      </c>
      <c r="AE428" s="43" t="s">
        <v>1002</v>
      </c>
      <c r="AF428" s="43" t="s">
        <v>223</v>
      </c>
    </row>
    <row r="429" customFormat="false" ht="90" hidden="false" customHeight="true" outlineLevel="0" collapsed="false">
      <c r="A429" s="41" t="s">
        <v>2</v>
      </c>
      <c r="B429" s="42" t="s">
        <v>103</v>
      </c>
      <c r="C429" s="43" t="s">
        <v>27</v>
      </c>
      <c r="D429" s="43" t="s">
        <v>104</v>
      </c>
      <c r="E429" s="43" t="s">
        <v>105</v>
      </c>
      <c r="F429" s="43" t="s">
        <v>23</v>
      </c>
      <c r="G429" s="43" t="s">
        <v>77</v>
      </c>
      <c r="H429" s="43" t="s">
        <v>273</v>
      </c>
      <c r="I429" s="43" t="s">
        <v>306</v>
      </c>
      <c r="J429" s="43" t="s">
        <v>23</v>
      </c>
      <c r="K429" s="43" t="s">
        <v>82</v>
      </c>
      <c r="L429" s="43" t="s">
        <v>2778</v>
      </c>
      <c r="M429" s="43" t="s">
        <v>2779</v>
      </c>
      <c r="N429" s="43" t="s">
        <v>2780</v>
      </c>
      <c r="O429" s="43" t="s">
        <v>2781</v>
      </c>
      <c r="P429" s="44" t="n">
        <v>25320</v>
      </c>
      <c r="Q429" s="45" t="s">
        <v>2522</v>
      </c>
      <c r="R429" s="44" t="n">
        <v>25320</v>
      </c>
      <c r="S429" s="46" t="n">
        <v>42267</v>
      </c>
      <c r="T429" s="47" t="s">
        <v>1507</v>
      </c>
      <c r="U429" s="57" t="e">
        <f aca="false">Q429-S429</f>
        <v>#VALUE!</v>
      </c>
      <c r="V429" s="57" t="e">
        <f aca="false">T429-U429</f>
        <v>#VALUE!</v>
      </c>
      <c r="W429" s="58" t="e">
        <f aca="false">U429*R429</f>
        <v>#VALUE!</v>
      </c>
      <c r="X429" s="43" t="s">
        <v>89</v>
      </c>
      <c r="Y429" s="43" t="s">
        <v>2782</v>
      </c>
      <c r="Z429" s="58" t="e">
        <f aca="false">U429*R429</f>
        <v>#VALUE!</v>
      </c>
      <c r="AA429" s="46" t="n">
        <v>42205</v>
      </c>
      <c r="AB429" s="59" t="str">
        <f aca="false">IF(S429&gt;AA429,"ok","non va")</f>
        <v>ok</v>
      </c>
      <c r="AC429" s="43" t="s">
        <v>2783</v>
      </c>
      <c r="AD429" s="43" t="s">
        <v>123</v>
      </c>
      <c r="AE429" s="43" t="s">
        <v>2784</v>
      </c>
      <c r="AF429" s="43" t="s">
        <v>2785</v>
      </c>
    </row>
    <row r="430" customFormat="false" ht="90" hidden="false" customHeight="true" outlineLevel="0" collapsed="false">
      <c r="A430" s="41" t="s">
        <v>2</v>
      </c>
      <c r="B430" s="42" t="s">
        <v>103</v>
      </c>
      <c r="C430" s="43" t="s">
        <v>27</v>
      </c>
      <c r="D430" s="43" t="s">
        <v>75</v>
      </c>
      <c r="E430" s="43" t="s">
        <v>147</v>
      </c>
      <c r="F430" s="43" t="s">
        <v>23</v>
      </c>
      <c r="G430" s="43" t="s">
        <v>77</v>
      </c>
      <c r="H430" s="43" t="s">
        <v>148</v>
      </c>
      <c r="I430" s="43" t="s">
        <v>149</v>
      </c>
      <c r="J430" s="43" t="s">
        <v>23</v>
      </c>
      <c r="K430" s="43" t="s">
        <v>82</v>
      </c>
      <c r="L430" s="43" t="s">
        <v>2786</v>
      </c>
      <c r="M430" s="43" t="s">
        <v>2787</v>
      </c>
      <c r="N430" s="43" t="s">
        <v>152</v>
      </c>
      <c r="O430" s="43" t="s">
        <v>2788</v>
      </c>
      <c r="P430" s="44" t="n">
        <v>503.48</v>
      </c>
      <c r="Q430" s="45" t="s">
        <v>2752</v>
      </c>
      <c r="R430" s="44" t="n">
        <v>503.48</v>
      </c>
      <c r="S430" s="46" t="n">
        <v>42275</v>
      </c>
      <c r="T430" s="47" t="s">
        <v>519</v>
      </c>
      <c r="U430" s="57" t="e">
        <f aca="false">Q430-S430</f>
        <v>#VALUE!</v>
      </c>
      <c r="V430" s="57" t="e">
        <f aca="false">T430-U430</f>
        <v>#VALUE!</v>
      </c>
      <c r="W430" s="58" t="e">
        <f aca="false">U430*R430</f>
        <v>#VALUE!</v>
      </c>
      <c r="X430" s="43" t="s">
        <v>89</v>
      </c>
      <c r="Y430" s="43" t="s">
        <v>2789</v>
      </c>
      <c r="Z430" s="58" t="e">
        <f aca="false">U430*R430</f>
        <v>#VALUE!</v>
      </c>
      <c r="AA430" s="46" t="n">
        <v>42213</v>
      </c>
      <c r="AB430" s="59" t="str">
        <f aca="false">IF(S430&gt;AA430,"ok","non va")</f>
        <v>ok</v>
      </c>
      <c r="AC430" s="43" t="s">
        <v>2790</v>
      </c>
      <c r="AD430" s="43" t="s">
        <v>305</v>
      </c>
      <c r="AE430" s="43" t="s">
        <v>157</v>
      </c>
      <c r="AF430" s="43" t="s">
        <v>158</v>
      </c>
    </row>
    <row r="431" customFormat="false" ht="90" hidden="false" customHeight="true" outlineLevel="0" collapsed="false">
      <c r="A431" s="41" t="s">
        <v>2</v>
      </c>
      <c r="B431" s="42" t="s">
        <v>103</v>
      </c>
      <c r="C431" s="43" t="s">
        <v>27</v>
      </c>
      <c r="D431" s="43" t="s">
        <v>104</v>
      </c>
      <c r="E431" s="43" t="s">
        <v>105</v>
      </c>
      <c r="F431" s="43" t="s">
        <v>23</v>
      </c>
      <c r="G431" s="43" t="s">
        <v>77</v>
      </c>
      <c r="H431" s="43" t="s">
        <v>273</v>
      </c>
      <c r="I431" s="43" t="s">
        <v>306</v>
      </c>
      <c r="J431" s="43" t="s">
        <v>23</v>
      </c>
      <c r="K431" s="43" t="s">
        <v>82</v>
      </c>
      <c r="L431" s="43" t="s">
        <v>2791</v>
      </c>
      <c r="M431" s="43" t="s">
        <v>2792</v>
      </c>
      <c r="N431" s="43" t="s">
        <v>2793</v>
      </c>
      <c r="O431" s="43" t="s">
        <v>2794</v>
      </c>
      <c r="P431" s="44" t="n">
        <v>3208.33</v>
      </c>
      <c r="Q431" s="45" t="s">
        <v>2522</v>
      </c>
      <c r="R431" s="44" t="n">
        <v>3208.33</v>
      </c>
      <c r="S431" s="46" t="n">
        <v>42247</v>
      </c>
      <c r="T431" s="47" t="s">
        <v>1184</v>
      </c>
      <c r="U431" s="57" t="e">
        <f aca="false">Q431-S431</f>
        <v>#VALUE!</v>
      </c>
      <c r="V431" s="57" t="e">
        <f aca="false">T431-U431</f>
        <v>#VALUE!</v>
      </c>
      <c r="W431" s="58" t="e">
        <f aca="false">U431*R431</f>
        <v>#VALUE!</v>
      </c>
      <c r="X431" s="43" t="s">
        <v>89</v>
      </c>
      <c r="Y431" s="43" t="s">
        <v>2795</v>
      </c>
      <c r="Z431" s="58" t="e">
        <f aca="false">U431*R431</f>
        <v>#VALUE!</v>
      </c>
      <c r="AA431" s="46" t="n">
        <v>42205</v>
      </c>
      <c r="AB431" s="59" t="str">
        <f aca="false">IF(S431&gt;AA431,"ok","non va")</f>
        <v>ok</v>
      </c>
      <c r="AC431" s="43" t="s">
        <v>2796</v>
      </c>
      <c r="AD431" s="43" t="s">
        <v>123</v>
      </c>
      <c r="AE431" s="43" t="s">
        <v>2797</v>
      </c>
      <c r="AF431" s="43" t="s">
        <v>2798</v>
      </c>
    </row>
    <row r="432" customFormat="false" ht="90" hidden="false" customHeight="true" outlineLevel="0" collapsed="false">
      <c r="A432" s="41" t="s">
        <v>2</v>
      </c>
      <c r="B432" s="42" t="s">
        <v>103</v>
      </c>
      <c r="C432" s="43" t="s">
        <v>27</v>
      </c>
      <c r="D432" s="43" t="s">
        <v>75</v>
      </c>
      <c r="E432" s="43" t="s">
        <v>147</v>
      </c>
      <c r="F432" s="43" t="s">
        <v>23</v>
      </c>
      <c r="G432" s="43" t="s">
        <v>77</v>
      </c>
      <c r="H432" s="43" t="s">
        <v>148</v>
      </c>
      <c r="I432" s="43" t="s">
        <v>149</v>
      </c>
      <c r="J432" s="43" t="s">
        <v>23</v>
      </c>
      <c r="K432" s="43" t="s">
        <v>82</v>
      </c>
      <c r="L432" s="43" t="s">
        <v>2799</v>
      </c>
      <c r="M432" s="43" t="s">
        <v>2800</v>
      </c>
      <c r="N432" s="43" t="s">
        <v>2801</v>
      </c>
      <c r="O432" s="43" t="s">
        <v>2802</v>
      </c>
      <c r="P432" s="44" t="n">
        <v>6050</v>
      </c>
      <c r="Q432" s="45" t="s">
        <v>138</v>
      </c>
      <c r="R432" s="44" t="n">
        <v>6050</v>
      </c>
      <c r="S432" s="46" t="n">
        <v>42243</v>
      </c>
      <c r="T432" s="47" t="s">
        <v>574</v>
      </c>
      <c r="U432" s="57" t="e">
        <f aca="false">Q432-S432</f>
        <v>#VALUE!</v>
      </c>
      <c r="V432" s="57" t="e">
        <f aca="false">T432-U432</f>
        <v>#VALUE!</v>
      </c>
      <c r="W432" s="58" t="e">
        <f aca="false">U432*R432</f>
        <v>#VALUE!</v>
      </c>
      <c r="X432" s="43" t="s">
        <v>89</v>
      </c>
      <c r="Y432" s="43" t="s">
        <v>2803</v>
      </c>
      <c r="Z432" s="58" t="e">
        <f aca="false">U432*R432</f>
        <v>#VALUE!</v>
      </c>
      <c r="AA432" s="46" t="n">
        <v>42213</v>
      </c>
      <c r="AB432" s="59" t="str">
        <f aca="false">IF(S432&gt;AA432,"ok","non va")</f>
        <v>ok</v>
      </c>
      <c r="AC432" s="43" t="s">
        <v>2804</v>
      </c>
      <c r="AD432" s="43" t="s">
        <v>1822</v>
      </c>
      <c r="AE432" s="43" t="s">
        <v>2805</v>
      </c>
      <c r="AF432" s="43" t="s">
        <v>2806</v>
      </c>
    </row>
    <row r="433" customFormat="false" ht="90" hidden="false" customHeight="true" outlineLevel="0" collapsed="false">
      <c r="A433" s="41" t="s">
        <v>2</v>
      </c>
      <c r="B433" s="42" t="s">
        <v>103</v>
      </c>
      <c r="C433" s="43" t="s">
        <v>27</v>
      </c>
      <c r="D433" s="43" t="s">
        <v>75</v>
      </c>
      <c r="E433" s="43" t="s">
        <v>147</v>
      </c>
      <c r="F433" s="43" t="s">
        <v>23</v>
      </c>
      <c r="G433" s="43" t="s">
        <v>77</v>
      </c>
      <c r="H433" s="43" t="s">
        <v>148</v>
      </c>
      <c r="I433" s="43" t="s">
        <v>149</v>
      </c>
      <c r="J433" s="43" t="s">
        <v>23</v>
      </c>
      <c r="K433" s="43" t="s">
        <v>82</v>
      </c>
      <c r="L433" s="43" t="s">
        <v>2807</v>
      </c>
      <c r="M433" s="43" t="s">
        <v>2808</v>
      </c>
      <c r="N433" s="43" t="s">
        <v>2801</v>
      </c>
      <c r="O433" s="43" t="s">
        <v>2809</v>
      </c>
      <c r="P433" s="44" t="n">
        <v>11205</v>
      </c>
      <c r="Q433" s="45" t="s">
        <v>138</v>
      </c>
      <c r="R433" s="44" t="n">
        <v>11205</v>
      </c>
      <c r="S433" s="46" t="n">
        <v>42243</v>
      </c>
      <c r="T433" s="47" t="s">
        <v>574</v>
      </c>
      <c r="U433" s="57" t="e">
        <f aca="false">Q433-S433</f>
        <v>#VALUE!</v>
      </c>
      <c r="V433" s="57" t="e">
        <f aca="false">T433-U433</f>
        <v>#VALUE!</v>
      </c>
      <c r="W433" s="58" t="e">
        <f aca="false">U433*R433</f>
        <v>#VALUE!</v>
      </c>
      <c r="X433" s="43" t="s">
        <v>89</v>
      </c>
      <c r="Y433" s="43" t="s">
        <v>2810</v>
      </c>
      <c r="Z433" s="58" t="e">
        <f aca="false">U433*R433</f>
        <v>#VALUE!</v>
      </c>
      <c r="AA433" s="46" t="n">
        <v>42213</v>
      </c>
      <c r="AB433" s="59" t="str">
        <f aca="false">IF(S433&gt;AA433,"ok","non va")</f>
        <v>ok</v>
      </c>
      <c r="AC433" s="43" t="s">
        <v>2811</v>
      </c>
      <c r="AD433" s="43" t="s">
        <v>1822</v>
      </c>
      <c r="AE433" s="43" t="s">
        <v>2805</v>
      </c>
      <c r="AF433" s="43" t="s">
        <v>2806</v>
      </c>
    </row>
    <row r="434" customFormat="false" ht="90" hidden="false" customHeight="true" outlineLevel="0" collapsed="false">
      <c r="A434" s="41" t="s">
        <v>2</v>
      </c>
      <c r="B434" s="42" t="s">
        <v>103</v>
      </c>
      <c r="C434" s="43" t="s">
        <v>27</v>
      </c>
      <c r="D434" s="43" t="s">
        <v>104</v>
      </c>
      <c r="E434" s="43" t="s">
        <v>105</v>
      </c>
      <c r="F434" s="43" t="s">
        <v>236</v>
      </c>
      <c r="G434" s="43" t="s">
        <v>240</v>
      </c>
      <c r="H434" s="43" t="s">
        <v>273</v>
      </c>
      <c r="I434" s="43" t="s">
        <v>274</v>
      </c>
      <c r="J434" s="43" t="s">
        <v>77</v>
      </c>
      <c r="K434" s="43" t="s">
        <v>82</v>
      </c>
      <c r="L434" s="43" t="s">
        <v>2812</v>
      </c>
      <c r="M434" s="43" t="s">
        <v>2813</v>
      </c>
      <c r="N434" s="43" t="s">
        <v>2298</v>
      </c>
      <c r="O434" s="43" t="s">
        <v>2814</v>
      </c>
      <c r="P434" s="44" t="n">
        <v>19817.6</v>
      </c>
      <c r="Q434" s="45" t="s">
        <v>2402</v>
      </c>
      <c r="R434" s="44" t="n">
        <v>19817.6</v>
      </c>
      <c r="S434" s="46" t="n">
        <v>42269</v>
      </c>
      <c r="T434" s="47" t="s">
        <v>1370</v>
      </c>
      <c r="U434" s="57" t="e">
        <f aca="false">Q434-S434</f>
        <v>#VALUE!</v>
      </c>
      <c r="V434" s="57" t="e">
        <f aca="false">T434-U434</f>
        <v>#VALUE!</v>
      </c>
      <c r="W434" s="58" t="e">
        <f aca="false">U434*R434</f>
        <v>#VALUE!</v>
      </c>
      <c r="X434" s="43" t="s">
        <v>89</v>
      </c>
      <c r="Y434" s="43" t="s">
        <v>2815</v>
      </c>
      <c r="Z434" s="58" t="e">
        <f aca="false">U434*R434</f>
        <v>#VALUE!</v>
      </c>
      <c r="AA434" s="46" t="n">
        <v>42208</v>
      </c>
      <c r="AB434" s="59" t="str">
        <f aca="false">IF(S434&gt;AA434,"ok","non va")</f>
        <v>ok</v>
      </c>
      <c r="AC434" s="43" t="s">
        <v>2816</v>
      </c>
      <c r="AD434" s="43" t="s">
        <v>1031</v>
      </c>
      <c r="AE434" s="43" t="s">
        <v>2302</v>
      </c>
      <c r="AF434" s="43" t="s">
        <v>2817</v>
      </c>
    </row>
    <row r="435" customFormat="false" ht="72" hidden="false" customHeight="true" outlineLevel="0" collapsed="false">
      <c r="A435" s="41" t="s">
        <v>2</v>
      </c>
      <c r="B435" s="42" t="s">
        <v>74</v>
      </c>
      <c r="C435" s="43" t="s">
        <v>27</v>
      </c>
      <c r="D435" s="43" t="s">
        <v>75</v>
      </c>
      <c r="E435" s="43" t="s">
        <v>76</v>
      </c>
      <c r="F435" s="43" t="s">
        <v>23</v>
      </c>
      <c r="G435" s="43" t="s">
        <v>77</v>
      </c>
      <c r="H435" s="43" t="s">
        <v>1094</v>
      </c>
      <c r="I435" s="43" t="s">
        <v>2818</v>
      </c>
      <c r="J435" s="43" t="s">
        <v>23</v>
      </c>
      <c r="K435" s="43" t="s">
        <v>82</v>
      </c>
      <c r="L435" s="43" t="s">
        <v>2819</v>
      </c>
      <c r="M435" s="43" t="s">
        <v>2820</v>
      </c>
      <c r="N435" s="43" t="s">
        <v>2821</v>
      </c>
      <c r="O435" s="43" t="s">
        <v>2822</v>
      </c>
      <c r="P435" s="44" t="n">
        <v>199</v>
      </c>
      <c r="Q435" s="45" t="s">
        <v>138</v>
      </c>
      <c r="R435" s="44" t="n">
        <v>199</v>
      </c>
      <c r="S435" s="46" t="n">
        <v>42267</v>
      </c>
      <c r="T435" s="47" t="s">
        <v>1608</v>
      </c>
      <c r="U435" s="57" t="e">
        <f aca="false">Q435-S435</f>
        <v>#VALUE!</v>
      </c>
      <c r="V435" s="57" t="e">
        <f aca="false">T435-U435</f>
        <v>#VALUE!</v>
      </c>
      <c r="W435" s="58" t="e">
        <f aca="false">U435*R435</f>
        <v>#VALUE!</v>
      </c>
      <c r="X435" s="43" t="s">
        <v>89</v>
      </c>
      <c r="Y435" s="43" t="s">
        <v>2823</v>
      </c>
      <c r="Z435" s="58" t="e">
        <f aca="false">U435*R435</f>
        <v>#VALUE!</v>
      </c>
      <c r="AA435" s="46" t="n">
        <v>42214</v>
      </c>
      <c r="AB435" s="59" t="str">
        <f aca="false">IF(S435&gt;AA435,"ok","non va")</f>
        <v>ok</v>
      </c>
      <c r="AC435" s="43" t="s">
        <v>2824</v>
      </c>
      <c r="AD435" s="43" t="s">
        <v>246</v>
      </c>
      <c r="AE435" s="43" t="s">
        <v>2821</v>
      </c>
      <c r="AF435" s="43" t="s">
        <v>2825</v>
      </c>
    </row>
    <row r="436" customFormat="false" ht="72" hidden="false" customHeight="true" outlineLevel="0" collapsed="false">
      <c r="A436" s="41" t="s">
        <v>2</v>
      </c>
      <c r="B436" s="42" t="s">
        <v>74</v>
      </c>
      <c r="C436" s="43" t="s">
        <v>27</v>
      </c>
      <c r="D436" s="43" t="s">
        <v>75</v>
      </c>
      <c r="E436" s="43" t="s">
        <v>76</v>
      </c>
      <c r="F436" s="43" t="s">
        <v>77</v>
      </c>
      <c r="G436" s="43" t="s">
        <v>78</v>
      </c>
      <c r="H436" s="43" t="s">
        <v>79</v>
      </c>
      <c r="I436" s="43" t="s">
        <v>80</v>
      </c>
      <c r="J436" s="43" t="s">
        <v>23</v>
      </c>
      <c r="K436" s="43" t="s">
        <v>82</v>
      </c>
      <c r="L436" s="43" t="s">
        <v>2826</v>
      </c>
      <c r="M436" s="43" t="s">
        <v>2827</v>
      </c>
      <c r="N436" s="43" t="s">
        <v>85</v>
      </c>
      <c r="O436" s="43" t="s">
        <v>2828</v>
      </c>
      <c r="P436" s="44" t="n">
        <v>5067.17</v>
      </c>
      <c r="Q436" s="45" t="s">
        <v>31</v>
      </c>
      <c r="R436" s="44" t="n">
        <v>5067.17</v>
      </c>
      <c r="S436" s="46" t="n">
        <v>42218</v>
      </c>
      <c r="T436" s="47" t="s">
        <v>143</v>
      </c>
      <c r="U436" s="57" t="e">
        <f aca="false">Q436-S436</f>
        <v>#VALUE!</v>
      </c>
      <c r="V436" s="57" t="e">
        <f aca="false">T436-U436</f>
        <v>#VALUE!</v>
      </c>
      <c r="W436" s="58" t="e">
        <f aca="false">U436*R436</f>
        <v>#VALUE!</v>
      </c>
      <c r="X436" s="43" t="s">
        <v>89</v>
      </c>
      <c r="Y436" s="43" t="s">
        <v>2829</v>
      </c>
      <c r="Z436" s="58" t="e">
        <f aca="false">U436*R436</f>
        <v>#VALUE!</v>
      </c>
      <c r="AA436" s="46" t="n">
        <v>42188</v>
      </c>
      <c r="AB436" s="59" t="str">
        <f aca="false">IF(S436&gt;AA436,"ok","non va")</f>
        <v>ok</v>
      </c>
      <c r="AC436" s="43" t="s">
        <v>2830</v>
      </c>
      <c r="AD436" s="43" t="s">
        <v>1207</v>
      </c>
      <c r="AE436" s="43" t="s">
        <v>93</v>
      </c>
      <c r="AF436" s="43" t="s">
        <v>94</v>
      </c>
    </row>
    <row r="437" customFormat="false" ht="72" hidden="false" customHeight="true" outlineLevel="0" collapsed="false">
      <c r="A437" s="41" t="s">
        <v>2</v>
      </c>
      <c r="B437" s="42" t="s">
        <v>539</v>
      </c>
      <c r="C437" s="43" t="s">
        <v>27</v>
      </c>
      <c r="D437" s="43" t="s">
        <v>75</v>
      </c>
      <c r="E437" s="43" t="s">
        <v>540</v>
      </c>
      <c r="F437" s="43" t="s">
        <v>23</v>
      </c>
      <c r="G437" s="43" t="s">
        <v>77</v>
      </c>
      <c r="H437" s="43" t="s">
        <v>677</v>
      </c>
      <c r="I437" s="43" t="s">
        <v>666</v>
      </c>
      <c r="J437" s="43" t="s">
        <v>576</v>
      </c>
      <c r="K437" s="43" t="s">
        <v>82</v>
      </c>
      <c r="L437" s="43" t="s">
        <v>2831</v>
      </c>
      <c r="M437" s="43" t="s">
        <v>2832</v>
      </c>
      <c r="N437" s="43" t="s">
        <v>2833</v>
      </c>
      <c r="O437" s="43" t="s">
        <v>2834</v>
      </c>
      <c r="P437" s="44" t="n">
        <v>2200</v>
      </c>
      <c r="Q437" s="45" t="s">
        <v>1866</v>
      </c>
      <c r="R437" s="44" t="n">
        <v>2200</v>
      </c>
      <c r="S437" s="46" t="n">
        <v>42245</v>
      </c>
      <c r="T437" s="47" t="s">
        <v>499</v>
      </c>
      <c r="U437" s="57" t="e">
        <f aca="false">Q437-S437</f>
        <v>#VALUE!</v>
      </c>
      <c r="V437" s="57" t="e">
        <f aca="false">T437-U437</f>
        <v>#VALUE!</v>
      </c>
      <c r="W437" s="58" t="e">
        <f aca="false">U437*R437</f>
        <v>#VALUE!</v>
      </c>
      <c r="X437" s="43" t="s">
        <v>89</v>
      </c>
      <c r="Y437" s="43" t="s">
        <v>2835</v>
      </c>
      <c r="Z437" s="58" t="e">
        <f aca="false">U437*R437</f>
        <v>#VALUE!</v>
      </c>
      <c r="AA437" s="46" t="n">
        <v>42215</v>
      </c>
      <c r="AB437" s="59" t="str">
        <f aca="false">IF(S437&gt;AA437,"ok","non va")</f>
        <v>ok</v>
      </c>
      <c r="AC437" s="43" t="s">
        <v>2836</v>
      </c>
      <c r="AD437" s="43" t="s">
        <v>305</v>
      </c>
      <c r="AE437" s="43" t="s">
        <v>2837</v>
      </c>
      <c r="AF437" s="43" t="s">
        <v>2838</v>
      </c>
    </row>
    <row r="438" customFormat="false" ht="90" hidden="false" customHeight="true" outlineLevel="0" collapsed="false">
      <c r="A438" s="41" t="s">
        <v>2</v>
      </c>
      <c r="B438" s="42" t="s">
        <v>103</v>
      </c>
      <c r="C438" s="43" t="s">
        <v>27</v>
      </c>
      <c r="D438" s="43" t="s">
        <v>104</v>
      </c>
      <c r="E438" s="43" t="s">
        <v>1319</v>
      </c>
      <c r="F438" s="43" t="s">
        <v>23</v>
      </c>
      <c r="G438" s="43" t="s">
        <v>77</v>
      </c>
      <c r="H438" s="43" t="s">
        <v>231</v>
      </c>
      <c r="I438" s="43" t="s">
        <v>1320</v>
      </c>
      <c r="J438" s="43" t="s">
        <v>23</v>
      </c>
      <c r="K438" s="43" t="s">
        <v>82</v>
      </c>
      <c r="L438" s="43" t="s">
        <v>2839</v>
      </c>
      <c r="M438" s="43" t="s">
        <v>2840</v>
      </c>
      <c r="N438" s="43" t="s">
        <v>2841</v>
      </c>
      <c r="O438" s="43" t="s">
        <v>2842</v>
      </c>
      <c r="P438" s="44" t="n">
        <v>15302.38</v>
      </c>
      <c r="Q438" s="45" t="s">
        <v>2843</v>
      </c>
      <c r="R438" s="44" t="n">
        <v>15302.38</v>
      </c>
      <c r="S438" s="46" t="n">
        <v>42252</v>
      </c>
      <c r="T438" s="47" t="s">
        <v>536</v>
      </c>
      <c r="U438" s="57" t="e">
        <f aca="false">Q438-S438</f>
        <v>#VALUE!</v>
      </c>
      <c r="V438" s="57" t="e">
        <f aca="false">T438-U438</f>
        <v>#VALUE!</v>
      </c>
      <c r="W438" s="58" t="e">
        <f aca="false">U438*R438</f>
        <v>#VALUE!</v>
      </c>
      <c r="X438" s="43" t="s">
        <v>89</v>
      </c>
      <c r="Y438" s="43" t="s">
        <v>2844</v>
      </c>
      <c r="Z438" s="58" t="e">
        <f aca="false">U438*R438</f>
        <v>#VALUE!</v>
      </c>
      <c r="AA438" s="46" t="n">
        <v>42192</v>
      </c>
      <c r="AB438" s="59" t="str">
        <f aca="false">IF(S438&gt;AA438,"ok","non va")</f>
        <v>ok</v>
      </c>
      <c r="AC438" s="43" t="s">
        <v>2845</v>
      </c>
      <c r="AD438" s="43" t="s">
        <v>30</v>
      </c>
      <c r="AE438" s="43" t="s">
        <v>2846</v>
      </c>
      <c r="AF438" s="43" t="s">
        <v>2847</v>
      </c>
    </row>
    <row r="439" customFormat="false" ht="90" hidden="false" customHeight="true" outlineLevel="0" collapsed="false">
      <c r="A439" s="41" t="s">
        <v>2</v>
      </c>
      <c r="B439" s="42" t="s">
        <v>103</v>
      </c>
      <c r="C439" s="43" t="s">
        <v>27</v>
      </c>
      <c r="D439" s="43" t="s">
        <v>75</v>
      </c>
      <c r="E439" s="43" t="s">
        <v>177</v>
      </c>
      <c r="F439" s="43" t="s">
        <v>23</v>
      </c>
      <c r="G439" s="43" t="s">
        <v>77</v>
      </c>
      <c r="H439" s="43" t="s">
        <v>231</v>
      </c>
      <c r="I439" s="43" t="s">
        <v>179</v>
      </c>
      <c r="J439" s="43" t="s">
        <v>23</v>
      </c>
      <c r="K439" s="43" t="s">
        <v>82</v>
      </c>
      <c r="L439" s="43" t="s">
        <v>2848</v>
      </c>
      <c r="M439" s="43" t="s">
        <v>2849</v>
      </c>
      <c r="N439" s="43" t="s">
        <v>2841</v>
      </c>
      <c r="O439" s="43" t="s">
        <v>2842</v>
      </c>
      <c r="P439" s="44" t="n">
        <v>30551.49</v>
      </c>
      <c r="Q439" s="45" t="s">
        <v>2843</v>
      </c>
      <c r="R439" s="44" t="n">
        <v>30551.49</v>
      </c>
      <c r="S439" s="46" t="n">
        <v>42252</v>
      </c>
      <c r="T439" s="47" t="s">
        <v>536</v>
      </c>
      <c r="U439" s="57" t="e">
        <f aca="false">Q439-S439</f>
        <v>#VALUE!</v>
      </c>
      <c r="V439" s="57" t="e">
        <f aca="false">T439-U439</f>
        <v>#VALUE!</v>
      </c>
      <c r="W439" s="58" t="e">
        <f aca="false">U439*R439</f>
        <v>#VALUE!</v>
      </c>
      <c r="X439" s="43" t="s">
        <v>89</v>
      </c>
      <c r="Y439" s="43" t="s">
        <v>2844</v>
      </c>
      <c r="Z439" s="58" t="e">
        <f aca="false">U439*R439</f>
        <v>#VALUE!</v>
      </c>
      <c r="AA439" s="46" t="n">
        <v>42192</v>
      </c>
      <c r="AB439" s="59" t="str">
        <f aca="false">IF(S439&gt;AA439,"ok","non va")</f>
        <v>ok</v>
      </c>
      <c r="AC439" s="43" t="s">
        <v>2845</v>
      </c>
      <c r="AD439" s="43" t="s">
        <v>30</v>
      </c>
      <c r="AE439" s="43" t="s">
        <v>2846</v>
      </c>
      <c r="AF439" s="43" t="s">
        <v>2847</v>
      </c>
    </row>
    <row r="440" customFormat="false" ht="90" hidden="false" customHeight="true" outlineLevel="0" collapsed="false">
      <c r="A440" s="41" t="s">
        <v>2</v>
      </c>
      <c r="B440" s="42" t="s">
        <v>103</v>
      </c>
      <c r="C440" s="43" t="s">
        <v>27</v>
      </c>
      <c r="D440" s="43" t="s">
        <v>104</v>
      </c>
      <c r="E440" s="43" t="s">
        <v>105</v>
      </c>
      <c r="F440" s="43" t="s">
        <v>23</v>
      </c>
      <c r="G440" s="43" t="s">
        <v>77</v>
      </c>
      <c r="H440" s="43" t="s">
        <v>231</v>
      </c>
      <c r="I440" s="43" t="s">
        <v>1704</v>
      </c>
      <c r="J440" s="43" t="s">
        <v>108</v>
      </c>
      <c r="K440" s="43" t="s">
        <v>82</v>
      </c>
      <c r="L440" s="43" t="s">
        <v>2850</v>
      </c>
      <c r="M440" s="43" t="s">
        <v>2849</v>
      </c>
      <c r="N440" s="43" t="s">
        <v>2841</v>
      </c>
      <c r="O440" s="43" t="s">
        <v>2842</v>
      </c>
      <c r="P440" s="44" t="n">
        <v>30551.49</v>
      </c>
      <c r="Q440" s="45" t="s">
        <v>2843</v>
      </c>
      <c r="R440" s="44" t="n">
        <v>30551.49</v>
      </c>
      <c r="S440" s="46" t="n">
        <v>42252</v>
      </c>
      <c r="T440" s="47" t="s">
        <v>536</v>
      </c>
      <c r="U440" s="57" t="e">
        <f aca="false">Q440-S440</f>
        <v>#VALUE!</v>
      </c>
      <c r="V440" s="57" t="e">
        <f aca="false">T440-U440</f>
        <v>#VALUE!</v>
      </c>
      <c r="W440" s="58" t="e">
        <f aca="false">U440*R440</f>
        <v>#VALUE!</v>
      </c>
      <c r="X440" s="43" t="s">
        <v>89</v>
      </c>
      <c r="Y440" s="43" t="s">
        <v>2844</v>
      </c>
      <c r="Z440" s="58" t="e">
        <f aca="false">U440*R440</f>
        <v>#VALUE!</v>
      </c>
      <c r="AA440" s="46" t="n">
        <v>42192</v>
      </c>
      <c r="AB440" s="59" t="str">
        <f aca="false">IF(S440&gt;AA440,"ok","non va")</f>
        <v>ok</v>
      </c>
      <c r="AC440" s="43" t="s">
        <v>2845</v>
      </c>
      <c r="AD440" s="43" t="s">
        <v>30</v>
      </c>
      <c r="AE440" s="43" t="s">
        <v>2846</v>
      </c>
      <c r="AF440" s="43" t="s">
        <v>2847</v>
      </c>
    </row>
    <row r="441" customFormat="false" ht="90" hidden="false" customHeight="true" outlineLevel="0" collapsed="false">
      <c r="A441" s="41" t="s">
        <v>2</v>
      </c>
      <c r="B441" s="42" t="s">
        <v>103</v>
      </c>
      <c r="C441" s="43" t="s">
        <v>27</v>
      </c>
      <c r="D441" s="43" t="s">
        <v>104</v>
      </c>
      <c r="E441" s="43" t="s">
        <v>105</v>
      </c>
      <c r="F441" s="43" t="s">
        <v>23</v>
      </c>
      <c r="G441" s="43" t="s">
        <v>77</v>
      </c>
      <c r="H441" s="43" t="s">
        <v>231</v>
      </c>
      <c r="I441" s="43" t="s">
        <v>421</v>
      </c>
      <c r="J441" s="43" t="s">
        <v>81</v>
      </c>
      <c r="K441" s="43" t="s">
        <v>82</v>
      </c>
      <c r="L441" s="43" t="s">
        <v>2851</v>
      </c>
      <c r="M441" s="43" t="s">
        <v>2849</v>
      </c>
      <c r="N441" s="43" t="s">
        <v>2841</v>
      </c>
      <c r="O441" s="43" t="s">
        <v>2842</v>
      </c>
      <c r="P441" s="44" t="n">
        <v>30551.49</v>
      </c>
      <c r="Q441" s="45" t="s">
        <v>2843</v>
      </c>
      <c r="R441" s="44" t="n">
        <v>30551.49</v>
      </c>
      <c r="S441" s="46" t="n">
        <v>42252</v>
      </c>
      <c r="T441" s="47" t="s">
        <v>536</v>
      </c>
      <c r="U441" s="57" t="e">
        <f aca="false">Q441-S441</f>
        <v>#VALUE!</v>
      </c>
      <c r="V441" s="57" t="e">
        <f aca="false">T441-U441</f>
        <v>#VALUE!</v>
      </c>
      <c r="W441" s="58" t="e">
        <f aca="false">U441*R441</f>
        <v>#VALUE!</v>
      </c>
      <c r="X441" s="43" t="s">
        <v>89</v>
      </c>
      <c r="Y441" s="43" t="s">
        <v>2844</v>
      </c>
      <c r="Z441" s="58" t="e">
        <f aca="false">U441*R441</f>
        <v>#VALUE!</v>
      </c>
      <c r="AA441" s="46" t="n">
        <v>42192</v>
      </c>
      <c r="AB441" s="59" t="str">
        <f aca="false">IF(S441&gt;AA441,"ok","non va")</f>
        <v>ok</v>
      </c>
      <c r="AC441" s="43" t="s">
        <v>2845</v>
      </c>
      <c r="AD441" s="43" t="s">
        <v>30</v>
      </c>
      <c r="AE441" s="43" t="s">
        <v>2846</v>
      </c>
      <c r="AF441" s="43" t="s">
        <v>2847</v>
      </c>
    </row>
    <row r="442" customFormat="false" ht="90" hidden="false" customHeight="true" outlineLevel="0" collapsed="false">
      <c r="A442" s="41" t="s">
        <v>2</v>
      </c>
      <c r="B442" s="42" t="s">
        <v>103</v>
      </c>
      <c r="C442" s="43" t="s">
        <v>27</v>
      </c>
      <c r="D442" s="43" t="s">
        <v>75</v>
      </c>
      <c r="E442" s="43" t="s">
        <v>932</v>
      </c>
      <c r="F442" s="43" t="s">
        <v>23</v>
      </c>
      <c r="G442" s="43" t="s">
        <v>77</v>
      </c>
      <c r="H442" s="43" t="s">
        <v>231</v>
      </c>
      <c r="I442" s="43" t="s">
        <v>1366</v>
      </c>
      <c r="J442" s="43" t="s">
        <v>81</v>
      </c>
      <c r="K442" s="43" t="s">
        <v>82</v>
      </c>
      <c r="L442" s="43" t="s">
        <v>2852</v>
      </c>
      <c r="M442" s="43" t="s">
        <v>2849</v>
      </c>
      <c r="N442" s="43" t="s">
        <v>2841</v>
      </c>
      <c r="O442" s="43" t="s">
        <v>2842</v>
      </c>
      <c r="P442" s="44" t="n">
        <v>7285.67</v>
      </c>
      <c r="Q442" s="45" t="s">
        <v>2843</v>
      </c>
      <c r="R442" s="44" t="n">
        <v>7285.67</v>
      </c>
      <c r="S442" s="46" t="n">
        <v>42252</v>
      </c>
      <c r="T442" s="47" t="s">
        <v>536</v>
      </c>
      <c r="U442" s="57" t="e">
        <f aca="false">Q442-S442</f>
        <v>#VALUE!</v>
      </c>
      <c r="V442" s="57" t="e">
        <f aca="false">T442-U442</f>
        <v>#VALUE!</v>
      </c>
      <c r="W442" s="58" t="e">
        <f aca="false">U442*R442</f>
        <v>#VALUE!</v>
      </c>
      <c r="X442" s="43" t="s">
        <v>89</v>
      </c>
      <c r="Y442" s="43" t="s">
        <v>2844</v>
      </c>
      <c r="Z442" s="58" t="e">
        <f aca="false">U442*R442</f>
        <v>#VALUE!</v>
      </c>
      <c r="AA442" s="46" t="n">
        <v>42192</v>
      </c>
      <c r="AB442" s="59" t="str">
        <f aca="false">IF(S442&gt;AA442,"ok","non va")</f>
        <v>ok</v>
      </c>
      <c r="AC442" s="43" t="s">
        <v>2845</v>
      </c>
      <c r="AD442" s="43" t="s">
        <v>30</v>
      </c>
      <c r="AE442" s="43" t="s">
        <v>2846</v>
      </c>
      <c r="AF442" s="43" t="s">
        <v>2847</v>
      </c>
    </row>
    <row r="443" customFormat="false" ht="90" hidden="false" customHeight="true" outlineLevel="0" collapsed="false">
      <c r="A443" s="41" t="s">
        <v>2</v>
      </c>
      <c r="B443" s="42" t="s">
        <v>103</v>
      </c>
      <c r="C443" s="43" t="s">
        <v>27</v>
      </c>
      <c r="D443" s="43" t="s">
        <v>104</v>
      </c>
      <c r="E443" s="43" t="s">
        <v>1319</v>
      </c>
      <c r="F443" s="43" t="s">
        <v>23</v>
      </c>
      <c r="G443" s="43" t="s">
        <v>77</v>
      </c>
      <c r="H443" s="43" t="s">
        <v>231</v>
      </c>
      <c r="I443" s="43" t="s">
        <v>1320</v>
      </c>
      <c r="J443" s="43" t="s">
        <v>23</v>
      </c>
      <c r="K443" s="43" t="s">
        <v>82</v>
      </c>
      <c r="L443" s="43" t="s">
        <v>2839</v>
      </c>
      <c r="M443" s="43" t="s">
        <v>2840</v>
      </c>
      <c r="N443" s="43" t="s">
        <v>2841</v>
      </c>
      <c r="O443" s="43" t="s">
        <v>2842</v>
      </c>
      <c r="P443" s="44" t="n">
        <v>4160.16</v>
      </c>
      <c r="Q443" s="45" t="s">
        <v>2843</v>
      </c>
      <c r="R443" s="44" t="n">
        <v>4160.16</v>
      </c>
      <c r="S443" s="46" t="n">
        <v>42253</v>
      </c>
      <c r="T443" s="47" t="s">
        <v>2853</v>
      </c>
      <c r="U443" s="57" t="e">
        <f aca="false">Q443-S443</f>
        <v>#VALUE!</v>
      </c>
      <c r="V443" s="57" t="e">
        <f aca="false">T443-U443</f>
        <v>#VALUE!</v>
      </c>
      <c r="W443" s="58" t="e">
        <f aca="false">U443*R443</f>
        <v>#VALUE!</v>
      </c>
      <c r="X443" s="43" t="s">
        <v>89</v>
      </c>
      <c r="Y443" s="43" t="s">
        <v>2854</v>
      </c>
      <c r="Z443" s="58" t="e">
        <f aca="false">U443*R443</f>
        <v>#VALUE!</v>
      </c>
      <c r="AA443" s="46" t="n">
        <v>42192</v>
      </c>
      <c r="AB443" s="59" t="str">
        <f aca="false">IF(S443&gt;AA443,"ok","non va")</f>
        <v>ok</v>
      </c>
      <c r="AC443" s="43" t="s">
        <v>2855</v>
      </c>
      <c r="AD443" s="43" t="s">
        <v>30</v>
      </c>
      <c r="AE443" s="43" t="s">
        <v>2846</v>
      </c>
      <c r="AF443" s="43" t="s">
        <v>2847</v>
      </c>
    </row>
    <row r="444" customFormat="false" ht="90" hidden="false" customHeight="true" outlineLevel="0" collapsed="false">
      <c r="A444" s="41" t="s">
        <v>2</v>
      </c>
      <c r="B444" s="42" t="s">
        <v>103</v>
      </c>
      <c r="C444" s="43" t="s">
        <v>27</v>
      </c>
      <c r="D444" s="43" t="s">
        <v>104</v>
      </c>
      <c r="E444" s="43" t="s">
        <v>1319</v>
      </c>
      <c r="F444" s="43" t="s">
        <v>23</v>
      </c>
      <c r="G444" s="43" t="s">
        <v>77</v>
      </c>
      <c r="H444" s="43" t="s">
        <v>231</v>
      </c>
      <c r="I444" s="43" t="s">
        <v>1320</v>
      </c>
      <c r="J444" s="43" t="s">
        <v>23</v>
      </c>
      <c r="K444" s="43" t="s">
        <v>82</v>
      </c>
      <c r="L444" s="43" t="s">
        <v>2839</v>
      </c>
      <c r="M444" s="43" t="s">
        <v>2840</v>
      </c>
      <c r="N444" s="43" t="s">
        <v>2841</v>
      </c>
      <c r="O444" s="43" t="s">
        <v>2842</v>
      </c>
      <c r="P444" s="44" t="n">
        <v>393.29</v>
      </c>
      <c r="Q444" s="45" t="s">
        <v>2843</v>
      </c>
      <c r="R444" s="44" t="n">
        <v>393.29</v>
      </c>
      <c r="S444" s="46" t="n">
        <v>42253</v>
      </c>
      <c r="T444" s="47" t="s">
        <v>2853</v>
      </c>
      <c r="U444" s="57" t="e">
        <f aca="false">Q444-S444</f>
        <v>#VALUE!</v>
      </c>
      <c r="V444" s="57" t="e">
        <f aca="false">T444-U444</f>
        <v>#VALUE!</v>
      </c>
      <c r="W444" s="58" t="e">
        <f aca="false">U444*R444</f>
        <v>#VALUE!</v>
      </c>
      <c r="X444" s="43" t="s">
        <v>89</v>
      </c>
      <c r="Y444" s="43" t="s">
        <v>2856</v>
      </c>
      <c r="Z444" s="58" t="e">
        <f aca="false">U444*R444</f>
        <v>#VALUE!</v>
      </c>
      <c r="AA444" s="46" t="n">
        <v>42192</v>
      </c>
      <c r="AB444" s="59" t="str">
        <f aca="false">IF(S444&gt;AA444,"ok","non va")</f>
        <v>ok</v>
      </c>
      <c r="AC444" s="43" t="s">
        <v>2857</v>
      </c>
      <c r="AD444" s="43" t="s">
        <v>30</v>
      </c>
      <c r="AE444" s="43" t="s">
        <v>2846</v>
      </c>
      <c r="AF444" s="43" t="s">
        <v>2847</v>
      </c>
    </row>
    <row r="445" customFormat="false" ht="90" hidden="false" customHeight="true" outlineLevel="0" collapsed="false">
      <c r="A445" s="41" t="s">
        <v>2</v>
      </c>
      <c r="B445" s="42" t="s">
        <v>103</v>
      </c>
      <c r="C445" s="43" t="s">
        <v>27</v>
      </c>
      <c r="D445" s="43" t="s">
        <v>104</v>
      </c>
      <c r="E445" s="43" t="s">
        <v>1319</v>
      </c>
      <c r="F445" s="43" t="s">
        <v>23</v>
      </c>
      <c r="G445" s="43" t="s">
        <v>77</v>
      </c>
      <c r="H445" s="43" t="s">
        <v>231</v>
      </c>
      <c r="I445" s="43" t="s">
        <v>1320</v>
      </c>
      <c r="J445" s="43" t="s">
        <v>23</v>
      </c>
      <c r="K445" s="43" t="s">
        <v>82</v>
      </c>
      <c r="L445" s="43" t="s">
        <v>2839</v>
      </c>
      <c r="M445" s="43" t="s">
        <v>2840</v>
      </c>
      <c r="N445" s="43" t="s">
        <v>2841</v>
      </c>
      <c r="O445" s="43" t="s">
        <v>2842</v>
      </c>
      <c r="P445" s="44" t="n">
        <v>2372.74</v>
      </c>
      <c r="Q445" s="45" t="s">
        <v>2843</v>
      </c>
      <c r="R445" s="44" t="n">
        <v>2372.74</v>
      </c>
      <c r="S445" s="46" t="n">
        <v>42253</v>
      </c>
      <c r="T445" s="47" t="s">
        <v>2853</v>
      </c>
      <c r="U445" s="57" t="e">
        <f aca="false">Q445-S445</f>
        <v>#VALUE!</v>
      </c>
      <c r="V445" s="57" t="e">
        <f aca="false">T445-U445</f>
        <v>#VALUE!</v>
      </c>
      <c r="W445" s="58" t="e">
        <f aca="false">U445*R445</f>
        <v>#VALUE!</v>
      </c>
      <c r="X445" s="43" t="s">
        <v>89</v>
      </c>
      <c r="Y445" s="43" t="s">
        <v>2858</v>
      </c>
      <c r="Z445" s="58" t="e">
        <f aca="false">U445*R445</f>
        <v>#VALUE!</v>
      </c>
      <c r="AA445" s="46" t="n">
        <v>42192</v>
      </c>
      <c r="AB445" s="59" t="str">
        <f aca="false">IF(S445&gt;AA445,"ok","non va")</f>
        <v>ok</v>
      </c>
      <c r="AC445" s="43" t="s">
        <v>2859</v>
      </c>
      <c r="AD445" s="43" t="s">
        <v>30</v>
      </c>
      <c r="AE445" s="43" t="s">
        <v>2846</v>
      </c>
      <c r="AF445" s="43" t="s">
        <v>2847</v>
      </c>
    </row>
    <row r="446" customFormat="false" ht="90" hidden="false" customHeight="true" outlineLevel="0" collapsed="false">
      <c r="A446" s="41" t="s">
        <v>2</v>
      </c>
      <c r="B446" s="42" t="s">
        <v>103</v>
      </c>
      <c r="C446" s="43" t="s">
        <v>27</v>
      </c>
      <c r="D446" s="43" t="s">
        <v>104</v>
      </c>
      <c r="E446" s="43" t="s">
        <v>1319</v>
      </c>
      <c r="F446" s="43" t="s">
        <v>23</v>
      </c>
      <c r="G446" s="43" t="s">
        <v>77</v>
      </c>
      <c r="H446" s="43" t="s">
        <v>231</v>
      </c>
      <c r="I446" s="43" t="s">
        <v>1320</v>
      </c>
      <c r="J446" s="43" t="s">
        <v>23</v>
      </c>
      <c r="K446" s="43" t="s">
        <v>82</v>
      </c>
      <c r="L446" s="43" t="s">
        <v>2839</v>
      </c>
      <c r="M446" s="43" t="s">
        <v>2840</v>
      </c>
      <c r="N446" s="43" t="s">
        <v>2841</v>
      </c>
      <c r="O446" s="43" t="s">
        <v>2842</v>
      </c>
      <c r="P446" s="44" t="n">
        <v>215.76</v>
      </c>
      <c r="Q446" s="45" t="s">
        <v>2843</v>
      </c>
      <c r="R446" s="44" t="n">
        <v>215.76</v>
      </c>
      <c r="S446" s="46" t="n">
        <v>42253</v>
      </c>
      <c r="T446" s="47" t="s">
        <v>2853</v>
      </c>
      <c r="U446" s="57" t="e">
        <f aca="false">Q446-S446</f>
        <v>#VALUE!</v>
      </c>
      <c r="V446" s="57" t="e">
        <f aca="false">T446-U446</f>
        <v>#VALUE!</v>
      </c>
      <c r="W446" s="58" t="e">
        <f aca="false">U446*R446</f>
        <v>#VALUE!</v>
      </c>
      <c r="X446" s="43" t="s">
        <v>89</v>
      </c>
      <c r="Y446" s="43" t="s">
        <v>2860</v>
      </c>
      <c r="Z446" s="58" t="e">
        <f aca="false">U446*R446</f>
        <v>#VALUE!</v>
      </c>
      <c r="AA446" s="46" t="n">
        <v>42192</v>
      </c>
      <c r="AB446" s="59" t="str">
        <f aca="false">IF(S446&gt;AA446,"ok","non va")</f>
        <v>ok</v>
      </c>
      <c r="AC446" s="43" t="s">
        <v>2861</v>
      </c>
      <c r="AD446" s="43" t="s">
        <v>30</v>
      </c>
      <c r="AE446" s="43" t="s">
        <v>2846</v>
      </c>
      <c r="AF446" s="43" t="s">
        <v>2847</v>
      </c>
    </row>
    <row r="447" customFormat="false" ht="90" hidden="false" customHeight="true" outlineLevel="0" collapsed="false">
      <c r="A447" s="41" t="s">
        <v>2</v>
      </c>
      <c r="B447" s="42" t="s">
        <v>103</v>
      </c>
      <c r="C447" s="43" t="s">
        <v>27</v>
      </c>
      <c r="D447" s="43" t="s">
        <v>104</v>
      </c>
      <c r="E447" s="43" t="s">
        <v>1319</v>
      </c>
      <c r="F447" s="43" t="s">
        <v>23</v>
      </c>
      <c r="G447" s="43" t="s">
        <v>77</v>
      </c>
      <c r="H447" s="43" t="s">
        <v>231</v>
      </c>
      <c r="I447" s="43" t="s">
        <v>1320</v>
      </c>
      <c r="J447" s="43" t="s">
        <v>23</v>
      </c>
      <c r="K447" s="43" t="s">
        <v>82</v>
      </c>
      <c r="L447" s="43" t="s">
        <v>2839</v>
      </c>
      <c r="M447" s="43" t="s">
        <v>2840</v>
      </c>
      <c r="N447" s="43" t="s">
        <v>2841</v>
      </c>
      <c r="O447" s="43" t="s">
        <v>2842</v>
      </c>
      <c r="P447" s="44" t="n">
        <v>104.83</v>
      </c>
      <c r="Q447" s="45" t="s">
        <v>2843</v>
      </c>
      <c r="R447" s="44" t="n">
        <v>104.83</v>
      </c>
      <c r="S447" s="46" t="n">
        <v>42253</v>
      </c>
      <c r="T447" s="47" t="s">
        <v>2853</v>
      </c>
      <c r="U447" s="57" t="e">
        <f aca="false">Q447-S447</f>
        <v>#VALUE!</v>
      </c>
      <c r="V447" s="57" t="e">
        <f aca="false">T447-U447</f>
        <v>#VALUE!</v>
      </c>
      <c r="W447" s="58" t="e">
        <f aca="false">U447*R447</f>
        <v>#VALUE!</v>
      </c>
      <c r="X447" s="43" t="s">
        <v>89</v>
      </c>
      <c r="Y447" s="43" t="s">
        <v>2862</v>
      </c>
      <c r="Z447" s="58" t="e">
        <f aca="false">U447*R447</f>
        <v>#VALUE!</v>
      </c>
      <c r="AA447" s="46" t="n">
        <v>42192</v>
      </c>
      <c r="AB447" s="59" t="str">
        <f aca="false">IF(S447&gt;AA447,"ok","non va")</f>
        <v>ok</v>
      </c>
      <c r="AC447" s="43" t="s">
        <v>2863</v>
      </c>
      <c r="AD447" s="43" t="s">
        <v>30</v>
      </c>
      <c r="AE447" s="43" t="s">
        <v>2846</v>
      </c>
      <c r="AF447" s="43" t="s">
        <v>2847</v>
      </c>
    </row>
    <row r="448" customFormat="false" ht="90" hidden="false" customHeight="true" outlineLevel="0" collapsed="false">
      <c r="A448" s="41" t="s">
        <v>2</v>
      </c>
      <c r="B448" s="42" t="s">
        <v>103</v>
      </c>
      <c r="C448" s="43" t="s">
        <v>27</v>
      </c>
      <c r="D448" s="43" t="s">
        <v>104</v>
      </c>
      <c r="E448" s="43" t="s">
        <v>1319</v>
      </c>
      <c r="F448" s="43" t="s">
        <v>23</v>
      </c>
      <c r="G448" s="43" t="s">
        <v>77</v>
      </c>
      <c r="H448" s="43" t="s">
        <v>231</v>
      </c>
      <c r="I448" s="43" t="s">
        <v>1320</v>
      </c>
      <c r="J448" s="43" t="s">
        <v>23</v>
      </c>
      <c r="K448" s="43" t="s">
        <v>82</v>
      </c>
      <c r="L448" s="43" t="s">
        <v>2839</v>
      </c>
      <c r="M448" s="43" t="s">
        <v>2840</v>
      </c>
      <c r="N448" s="43" t="s">
        <v>2841</v>
      </c>
      <c r="O448" s="43" t="s">
        <v>2842</v>
      </c>
      <c r="P448" s="44" t="n">
        <v>1593.98</v>
      </c>
      <c r="Q448" s="45" t="s">
        <v>2843</v>
      </c>
      <c r="R448" s="44" t="n">
        <v>1593.98</v>
      </c>
      <c r="S448" s="46" t="n">
        <v>42253</v>
      </c>
      <c r="T448" s="47" t="s">
        <v>2853</v>
      </c>
      <c r="U448" s="57" t="e">
        <f aca="false">Q448-S448</f>
        <v>#VALUE!</v>
      </c>
      <c r="V448" s="57" t="e">
        <f aca="false">T448-U448</f>
        <v>#VALUE!</v>
      </c>
      <c r="W448" s="58" t="e">
        <f aca="false">U448*R448</f>
        <v>#VALUE!</v>
      </c>
      <c r="X448" s="43" t="s">
        <v>89</v>
      </c>
      <c r="Y448" s="43" t="s">
        <v>2864</v>
      </c>
      <c r="Z448" s="58" t="e">
        <f aca="false">U448*R448</f>
        <v>#VALUE!</v>
      </c>
      <c r="AA448" s="46" t="n">
        <v>42192</v>
      </c>
      <c r="AB448" s="59" t="str">
        <f aca="false">IF(S448&gt;AA448,"ok","non va")</f>
        <v>ok</v>
      </c>
      <c r="AC448" s="43" t="s">
        <v>2865</v>
      </c>
      <c r="AD448" s="43" t="s">
        <v>30</v>
      </c>
      <c r="AE448" s="43" t="s">
        <v>2846</v>
      </c>
      <c r="AF448" s="43" t="s">
        <v>2847</v>
      </c>
    </row>
    <row r="449" customFormat="false" ht="90" hidden="false" customHeight="true" outlineLevel="0" collapsed="false">
      <c r="A449" s="41" t="s">
        <v>2</v>
      </c>
      <c r="B449" s="42" t="s">
        <v>103</v>
      </c>
      <c r="C449" s="43" t="s">
        <v>27</v>
      </c>
      <c r="D449" s="43" t="s">
        <v>104</v>
      </c>
      <c r="E449" s="43" t="s">
        <v>105</v>
      </c>
      <c r="F449" s="43" t="s">
        <v>23</v>
      </c>
      <c r="G449" s="43" t="s">
        <v>77</v>
      </c>
      <c r="H449" s="43" t="s">
        <v>106</v>
      </c>
      <c r="I449" s="43" t="s">
        <v>159</v>
      </c>
      <c r="J449" s="43" t="s">
        <v>23</v>
      </c>
      <c r="K449" s="43" t="s">
        <v>82</v>
      </c>
      <c r="L449" s="43" t="s">
        <v>2866</v>
      </c>
      <c r="M449" s="43" t="s">
        <v>2867</v>
      </c>
      <c r="N449" s="43" t="s">
        <v>2868</v>
      </c>
      <c r="O449" s="43" t="s">
        <v>2869</v>
      </c>
      <c r="P449" s="44" t="n">
        <v>1350</v>
      </c>
      <c r="Q449" s="45" t="s">
        <v>138</v>
      </c>
      <c r="R449" s="44" t="n">
        <v>1350</v>
      </c>
      <c r="S449" s="46" t="n">
        <v>42215</v>
      </c>
      <c r="T449" s="47" t="s">
        <v>78</v>
      </c>
      <c r="U449" s="57" t="e">
        <f aca="false">Q449-S449</f>
        <v>#VALUE!</v>
      </c>
      <c r="V449" s="57" t="e">
        <f aca="false">T449-U449</f>
        <v>#VALUE!</v>
      </c>
      <c r="W449" s="58" t="e">
        <f aca="false">U449*R449</f>
        <v>#VALUE!</v>
      </c>
      <c r="X449" s="43" t="s">
        <v>89</v>
      </c>
      <c r="Y449" s="43" t="s">
        <v>2870</v>
      </c>
      <c r="Z449" s="58" t="e">
        <f aca="false">U449*R449</f>
        <v>#VALUE!</v>
      </c>
      <c r="AA449" s="46" t="n">
        <v>42208</v>
      </c>
      <c r="AB449" s="59" t="str">
        <f aca="false">IF(S449&gt;AA449,"ok","non va")</f>
        <v>ok</v>
      </c>
      <c r="AC449" s="43" t="s">
        <v>2871</v>
      </c>
      <c r="AD449" s="43" t="s">
        <v>425</v>
      </c>
      <c r="AE449" s="43" t="s">
        <v>2872</v>
      </c>
      <c r="AF449" s="43" t="s">
        <v>2873</v>
      </c>
    </row>
    <row r="450" customFormat="false" ht="72" hidden="false" customHeight="true" outlineLevel="0" collapsed="false">
      <c r="A450" s="41" t="s">
        <v>2</v>
      </c>
      <c r="B450" s="42" t="s">
        <v>1217</v>
      </c>
      <c r="C450" s="43" t="s">
        <v>27</v>
      </c>
      <c r="D450" s="43" t="s">
        <v>75</v>
      </c>
      <c r="E450" s="43" t="s">
        <v>567</v>
      </c>
      <c r="F450" s="43" t="s">
        <v>23</v>
      </c>
      <c r="G450" s="43" t="s">
        <v>77</v>
      </c>
      <c r="H450" s="43" t="s">
        <v>1218</v>
      </c>
      <c r="I450" s="43" t="s">
        <v>568</v>
      </c>
      <c r="J450" s="43" t="s">
        <v>77</v>
      </c>
      <c r="K450" s="43" t="s">
        <v>82</v>
      </c>
      <c r="L450" s="43" t="s">
        <v>2874</v>
      </c>
      <c r="M450" s="43" t="s">
        <v>2875</v>
      </c>
      <c r="N450" s="43" t="s">
        <v>2876</v>
      </c>
      <c r="O450" s="43" t="s">
        <v>2877</v>
      </c>
      <c r="P450" s="44" t="n">
        <v>242</v>
      </c>
      <c r="Q450" s="45" t="s">
        <v>2211</v>
      </c>
      <c r="R450" s="44" t="n">
        <v>242</v>
      </c>
      <c r="S450" s="46" t="n">
        <v>42262</v>
      </c>
      <c r="T450" s="47" t="s">
        <v>721</v>
      </c>
      <c r="U450" s="57" t="e">
        <f aca="false">Q450-S450</f>
        <v>#VALUE!</v>
      </c>
      <c r="V450" s="57" t="e">
        <f aca="false">T450-U450</f>
        <v>#VALUE!</v>
      </c>
      <c r="W450" s="58" t="e">
        <f aca="false">U450*R450</f>
        <v>#VALUE!</v>
      </c>
      <c r="X450" s="43" t="s">
        <v>89</v>
      </c>
      <c r="Y450" s="43" t="s">
        <v>2878</v>
      </c>
      <c r="Z450" s="58" t="e">
        <f aca="false">U450*R450</f>
        <v>#VALUE!</v>
      </c>
      <c r="AA450" s="46" t="n">
        <v>42201</v>
      </c>
      <c r="AB450" s="59" t="str">
        <f aca="false">IF(S450&gt;AA450,"ok","non va")</f>
        <v>ok</v>
      </c>
      <c r="AC450" s="43" t="s">
        <v>2879</v>
      </c>
      <c r="AD450" s="43" t="s">
        <v>1222</v>
      </c>
      <c r="AE450" s="43" t="s">
        <v>2880</v>
      </c>
      <c r="AF450" s="43" t="s">
        <v>2881</v>
      </c>
    </row>
    <row r="451" customFormat="false" ht="90" hidden="false" customHeight="true" outlineLevel="0" collapsed="false">
      <c r="A451" s="41" t="s">
        <v>2</v>
      </c>
      <c r="B451" s="42" t="s">
        <v>103</v>
      </c>
      <c r="C451" s="43" t="s">
        <v>27</v>
      </c>
      <c r="D451" s="43" t="s">
        <v>104</v>
      </c>
      <c r="E451" s="43" t="s">
        <v>105</v>
      </c>
      <c r="F451" s="43" t="s">
        <v>23</v>
      </c>
      <c r="G451" s="43" t="s">
        <v>77</v>
      </c>
      <c r="H451" s="43" t="s">
        <v>231</v>
      </c>
      <c r="I451" s="43" t="s">
        <v>2882</v>
      </c>
      <c r="J451" s="43" t="s">
        <v>23</v>
      </c>
      <c r="K451" s="43" t="s">
        <v>82</v>
      </c>
      <c r="L451" s="43" t="s">
        <v>2883</v>
      </c>
      <c r="M451" s="43" t="s">
        <v>2884</v>
      </c>
      <c r="N451" s="43" t="s">
        <v>2885</v>
      </c>
      <c r="O451" s="43" t="s">
        <v>2886</v>
      </c>
      <c r="P451" s="44" t="n">
        <v>3939</v>
      </c>
      <c r="Q451" s="45" t="s">
        <v>2161</v>
      </c>
      <c r="R451" s="44" t="n">
        <v>3939</v>
      </c>
      <c r="S451" s="46" t="n">
        <v>42263</v>
      </c>
      <c r="T451" s="47" t="s">
        <v>329</v>
      </c>
      <c r="U451" s="57" t="e">
        <f aca="false">Q451-S451</f>
        <v>#VALUE!</v>
      </c>
      <c r="V451" s="57" t="e">
        <f aca="false">T451-U451</f>
        <v>#VALUE!</v>
      </c>
      <c r="W451" s="58" t="e">
        <f aca="false">U451*R451</f>
        <v>#VALUE!</v>
      </c>
      <c r="X451" s="43" t="s">
        <v>89</v>
      </c>
      <c r="Y451" s="43" t="s">
        <v>2887</v>
      </c>
      <c r="Z451" s="58" t="e">
        <f aca="false">U451*R451</f>
        <v>#VALUE!</v>
      </c>
      <c r="AA451" s="46" t="n">
        <v>42201</v>
      </c>
      <c r="AB451" s="59" t="str">
        <f aca="false">IF(S451&gt;AA451,"ok","non va")</f>
        <v>ok</v>
      </c>
      <c r="AC451" s="43" t="s">
        <v>2888</v>
      </c>
      <c r="AD451" s="43" t="s">
        <v>341</v>
      </c>
      <c r="AE451" s="43" t="s">
        <v>2889</v>
      </c>
      <c r="AF451" s="43" t="s">
        <v>2890</v>
      </c>
    </row>
    <row r="452" customFormat="false" ht="90" hidden="false" customHeight="true" outlineLevel="0" collapsed="false">
      <c r="A452" s="41" t="s">
        <v>2</v>
      </c>
      <c r="B452" s="42" t="s">
        <v>316</v>
      </c>
      <c r="C452" s="43" t="s">
        <v>27</v>
      </c>
      <c r="D452" s="43" t="s">
        <v>75</v>
      </c>
      <c r="E452" s="43" t="s">
        <v>317</v>
      </c>
      <c r="F452" s="43" t="s">
        <v>23</v>
      </c>
      <c r="G452" s="43" t="s">
        <v>77</v>
      </c>
      <c r="H452" s="43" t="s">
        <v>318</v>
      </c>
      <c r="I452" s="43" t="s">
        <v>319</v>
      </c>
      <c r="J452" s="43" t="s">
        <v>95</v>
      </c>
      <c r="K452" s="43" t="s">
        <v>82</v>
      </c>
      <c r="L452" s="43" t="s">
        <v>2891</v>
      </c>
      <c r="M452" s="43" t="s">
        <v>2563</v>
      </c>
      <c r="N452" s="43" t="s">
        <v>2892</v>
      </c>
      <c r="O452" s="43" t="s">
        <v>2893</v>
      </c>
      <c r="P452" s="44" t="n">
        <v>482.66</v>
      </c>
      <c r="Q452" s="45" t="s">
        <v>2211</v>
      </c>
      <c r="R452" s="44" t="n">
        <v>482.66</v>
      </c>
      <c r="S452" s="46" t="n">
        <v>42244</v>
      </c>
      <c r="T452" s="47" t="s">
        <v>574</v>
      </c>
      <c r="U452" s="57" t="e">
        <f aca="false">Q452-S452</f>
        <v>#VALUE!</v>
      </c>
      <c r="V452" s="57" t="e">
        <f aca="false">T452-U452</f>
        <v>#VALUE!</v>
      </c>
      <c r="W452" s="58" t="e">
        <f aca="false">U452*R452</f>
        <v>#VALUE!</v>
      </c>
      <c r="X452" s="43" t="s">
        <v>89</v>
      </c>
      <c r="Y452" s="43" t="s">
        <v>2894</v>
      </c>
      <c r="Z452" s="58" t="e">
        <f aca="false">U452*R452</f>
        <v>#VALUE!</v>
      </c>
      <c r="AA452" s="46" t="n">
        <v>42214</v>
      </c>
      <c r="AB452" s="59" t="str">
        <f aca="false">IF(S452&gt;AA452,"ok","non va")</f>
        <v>ok</v>
      </c>
      <c r="AC452" s="43" t="s">
        <v>2895</v>
      </c>
      <c r="AD452" s="43" t="s">
        <v>1680</v>
      </c>
      <c r="AE452" s="43" t="s">
        <v>2896</v>
      </c>
      <c r="AF452" s="43" t="s">
        <v>2897</v>
      </c>
    </row>
    <row r="453" customFormat="false" ht="72" hidden="false" customHeight="true" outlineLevel="0" collapsed="false">
      <c r="A453" s="41" t="s">
        <v>2</v>
      </c>
      <c r="B453" s="42" t="s">
        <v>539</v>
      </c>
      <c r="C453" s="43" t="s">
        <v>27</v>
      </c>
      <c r="D453" s="43" t="s">
        <v>75</v>
      </c>
      <c r="E453" s="43" t="s">
        <v>540</v>
      </c>
      <c r="F453" s="43" t="s">
        <v>23</v>
      </c>
      <c r="G453" s="43" t="s">
        <v>77</v>
      </c>
      <c r="H453" s="43" t="s">
        <v>1166</v>
      </c>
      <c r="I453" s="43" t="s">
        <v>666</v>
      </c>
      <c r="J453" s="43" t="s">
        <v>236</v>
      </c>
      <c r="K453" s="43" t="s">
        <v>82</v>
      </c>
      <c r="L453" s="43" t="s">
        <v>2898</v>
      </c>
      <c r="M453" s="43" t="s">
        <v>2899</v>
      </c>
      <c r="N453" s="43" t="s">
        <v>152</v>
      </c>
      <c r="O453" s="43" t="s">
        <v>2900</v>
      </c>
      <c r="P453" s="44" t="n">
        <v>40.14</v>
      </c>
      <c r="Q453" s="45" t="s">
        <v>2901</v>
      </c>
      <c r="R453" s="44" t="n">
        <v>40.14</v>
      </c>
      <c r="S453" s="46" t="n">
        <v>42231</v>
      </c>
      <c r="T453" s="47" t="s">
        <v>684</v>
      </c>
      <c r="U453" s="57" t="e">
        <f aca="false">Q453-S453</f>
        <v>#VALUE!</v>
      </c>
      <c r="V453" s="57" t="e">
        <f aca="false">T453-U453</f>
        <v>#VALUE!</v>
      </c>
      <c r="W453" s="58" t="e">
        <f aca="false">U453*R453</f>
        <v>#VALUE!</v>
      </c>
      <c r="X453" s="43" t="s">
        <v>89</v>
      </c>
      <c r="Y453" s="43" t="s">
        <v>2902</v>
      </c>
      <c r="Z453" s="58" t="e">
        <f aca="false">U453*R453</f>
        <v>#VALUE!</v>
      </c>
      <c r="AA453" s="46" t="n">
        <v>42201</v>
      </c>
      <c r="AB453" s="59" t="str">
        <f aca="false">IF(S453&gt;AA453,"ok","non va")</f>
        <v>ok</v>
      </c>
      <c r="AC453" s="43" t="s">
        <v>2903</v>
      </c>
      <c r="AD453" s="43" t="s">
        <v>1207</v>
      </c>
      <c r="AE453" s="43" t="s">
        <v>157</v>
      </c>
      <c r="AF453" s="43" t="s">
        <v>158</v>
      </c>
    </row>
    <row r="454" customFormat="false" ht="72" hidden="false" customHeight="true" outlineLevel="0" collapsed="false">
      <c r="A454" s="41" t="s">
        <v>2</v>
      </c>
      <c r="B454" s="42" t="s">
        <v>539</v>
      </c>
      <c r="C454" s="43" t="s">
        <v>27</v>
      </c>
      <c r="D454" s="43" t="s">
        <v>75</v>
      </c>
      <c r="E454" s="43" t="s">
        <v>540</v>
      </c>
      <c r="F454" s="43" t="s">
        <v>23</v>
      </c>
      <c r="G454" s="43" t="s">
        <v>77</v>
      </c>
      <c r="H454" s="43" t="s">
        <v>1166</v>
      </c>
      <c r="I454" s="43" t="s">
        <v>666</v>
      </c>
      <c r="J454" s="43" t="s">
        <v>236</v>
      </c>
      <c r="K454" s="43" t="s">
        <v>82</v>
      </c>
      <c r="L454" s="43" t="s">
        <v>2904</v>
      </c>
      <c r="M454" s="43" t="s">
        <v>2905</v>
      </c>
      <c r="N454" s="43" t="s">
        <v>152</v>
      </c>
      <c r="O454" s="43" t="s">
        <v>2900</v>
      </c>
      <c r="P454" s="44" t="n">
        <v>1187.83</v>
      </c>
      <c r="Q454" s="45" t="s">
        <v>2901</v>
      </c>
      <c r="R454" s="44" t="n">
        <v>1187.83</v>
      </c>
      <c r="S454" s="46" t="n">
        <v>42231</v>
      </c>
      <c r="T454" s="47" t="s">
        <v>684</v>
      </c>
      <c r="U454" s="57" t="e">
        <f aca="false">Q454-S454</f>
        <v>#VALUE!</v>
      </c>
      <c r="V454" s="57" t="e">
        <f aca="false">T454-U454</f>
        <v>#VALUE!</v>
      </c>
      <c r="W454" s="58" t="e">
        <f aca="false">U454*R454</f>
        <v>#VALUE!</v>
      </c>
      <c r="X454" s="43" t="s">
        <v>89</v>
      </c>
      <c r="Y454" s="43" t="s">
        <v>2902</v>
      </c>
      <c r="Z454" s="58" t="e">
        <f aca="false">U454*R454</f>
        <v>#VALUE!</v>
      </c>
      <c r="AA454" s="46" t="n">
        <v>42201</v>
      </c>
      <c r="AB454" s="59" t="str">
        <f aca="false">IF(S454&gt;AA454,"ok","non va")</f>
        <v>ok</v>
      </c>
      <c r="AC454" s="43" t="s">
        <v>2903</v>
      </c>
      <c r="AD454" s="43" t="s">
        <v>1207</v>
      </c>
      <c r="AE454" s="43" t="s">
        <v>157</v>
      </c>
      <c r="AF454" s="43" t="s">
        <v>158</v>
      </c>
    </row>
    <row r="455" customFormat="false" ht="72" hidden="false" customHeight="true" outlineLevel="0" collapsed="false">
      <c r="A455" s="41" t="s">
        <v>2</v>
      </c>
      <c r="B455" s="42" t="s">
        <v>334</v>
      </c>
      <c r="C455" s="43" t="s">
        <v>27</v>
      </c>
      <c r="D455" s="43" t="s">
        <v>104</v>
      </c>
      <c r="E455" s="43" t="s">
        <v>105</v>
      </c>
      <c r="F455" s="43" t="s">
        <v>23</v>
      </c>
      <c r="G455" s="43" t="s">
        <v>514</v>
      </c>
      <c r="H455" s="43" t="s">
        <v>2128</v>
      </c>
      <c r="I455" s="43" t="s">
        <v>2906</v>
      </c>
      <c r="J455" s="43" t="s">
        <v>77</v>
      </c>
      <c r="K455" s="43" t="s">
        <v>82</v>
      </c>
      <c r="L455" s="43" t="s">
        <v>2907</v>
      </c>
      <c r="M455" s="43" t="s">
        <v>2908</v>
      </c>
      <c r="N455" s="43" t="s">
        <v>2909</v>
      </c>
      <c r="O455" s="43" t="s">
        <v>2910</v>
      </c>
      <c r="P455" s="44" t="n">
        <v>3671.37</v>
      </c>
      <c r="Q455" s="45" t="s">
        <v>2911</v>
      </c>
      <c r="R455" s="44" t="n">
        <v>3671.37</v>
      </c>
      <c r="S455" s="46" t="n">
        <v>42246</v>
      </c>
      <c r="T455" s="47" t="s">
        <v>329</v>
      </c>
      <c r="U455" s="57" t="e">
        <f aca="false">Q455-S455</f>
        <v>#VALUE!</v>
      </c>
      <c r="V455" s="57" t="e">
        <f aca="false">T455-U455</f>
        <v>#VALUE!</v>
      </c>
      <c r="W455" s="58" t="e">
        <f aca="false">U455*R455</f>
        <v>#VALUE!</v>
      </c>
      <c r="X455" s="43" t="s">
        <v>89</v>
      </c>
      <c r="Y455" s="43" t="s">
        <v>2912</v>
      </c>
      <c r="Z455" s="58" t="e">
        <f aca="false">U455*R455</f>
        <v>#VALUE!</v>
      </c>
      <c r="AA455" s="46" t="n">
        <v>42215</v>
      </c>
      <c r="AB455" s="59" t="str">
        <f aca="false">IF(S455&gt;AA455,"ok","non va")</f>
        <v>ok</v>
      </c>
      <c r="AC455" s="43" t="s">
        <v>2913</v>
      </c>
      <c r="AD455" s="43" t="s">
        <v>955</v>
      </c>
      <c r="AE455" s="43" t="s">
        <v>2914</v>
      </c>
      <c r="AF455" s="43" t="s">
        <v>2915</v>
      </c>
    </row>
    <row r="456" customFormat="false" ht="45" hidden="false" customHeight="true" outlineLevel="0" collapsed="false">
      <c r="A456" s="41" t="s">
        <v>2</v>
      </c>
      <c r="B456" s="42" t="s">
        <v>176</v>
      </c>
      <c r="C456" s="43" t="s">
        <v>27</v>
      </c>
      <c r="D456" s="43" t="s">
        <v>75</v>
      </c>
      <c r="E456" s="43" t="s">
        <v>177</v>
      </c>
      <c r="F456" s="43" t="s">
        <v>23</v>
      </c>
      <c r="G456" s="43" t="s">
        <v>77</v>
      </c>
      <c r="H456" s="43" t="s">
        <v>696</v>
      </c>
      <c r="I456" s="43" t="s">
        <v>697</v>
      </c>
      <c r="J456" s="43" t="s">
        <v>23</v>
      </c>
      <c r="K456" s="43" t="s">
        <v>82</v>
      </c>
      <c r="L456" s="43" t="s">
        <v>2916</v>
      </c>
      <c r="M456" s="43" t="s">
        <v>2917</v>
      </c>
      <c r="N456" s="43" t="s">
        <v>2918</v>
      </c>
      <c r="O456" s="43" t="s">
        <v>2919</v>
      </c>
      <c r="P456" s="44" t="n">
        <v>5445</v>
      </c>
      <c r="Q456" s="45" t="s">
        <v>2920</v>
      </c>
      <c r="R456" s="44" t="n">
        <v>5445</v>
      </c>
      <c r="S456" s="46" t="n">
        <v>42245</v>
      </c>
      <c r="T456" s="47" t="s">
        <v>751</v>
      </c>
      <c r="U456" s="57" t="e">
        <f aca="false">Q456-S456</f>
        <v>#VALUE!</v>
      </c>
      <c r="V456" s="57" t="e">
        <f aca="false">T456-U456</f>
        <v>#VALUE!</v>
      </c>
      <c r="W456" s="58" t="e">
        <f aca="false">U456*R456</f>
        <v>#VALUE!</v>
      </c>
      <c r="X456" s="43" t="s">
        <v>89</v>
      </c>
      <c r="Y456" s="43" t="s">
        <v>2921</v>
      </c>
      <c r="Z456" s="58" t="e">
        <f aca="false">U456*R456</f>
        <v>#VALUE!</v>
      </c>
      <c r="AA456" s="46" t="n">
        <v>42215</v>
      </c>
      <c r="AB456" s="59" t="str">
        <f aca="false">IF(S456&gt;AA456,"ok","non va")</f>
        <v>ok</v>
      </c>
      <c r="AC456" s="43" t="s">
        <v>2922</v>
      </c>
      <c r="AD456" s="43" t="s">
        <v>1544</v>
      </c>
      <c r="AE456" s="43" t="s">
        <v>2918</v>
      </c>
      <c r="AF456" s="43" t="s">
        <v>2923</v>
      </c>
    </row>
    <row r="457" customFormat="false" ht="90" hidden="false" customHeight="true" outlineLevel="0" collapsed="false">
      <c r="A457" s="41" t="s">
        <v>2</v>
      </c>
      <c r="B457" s="42" t="s">
        <v>103</v>
      </c>
      <c r="C457" s="43" t="s">
        <v>27</v>
      </c>
      <c r="D457" s="43" t="s">
        <v>104</v>
      </c>
      <c r="E457" s="43" t="s">
        <v>105</v>
      </c>
      <c r="F457" s="43" t="s">
        <v>236</v>
      </c>
      <c r="G457" s="43" t="s">
        <v>240</v>
      </c>
      <c r="H457" s="43" t="s">
        <v>273</v>
      </c>
      <c r="I457" s="43" t="s">
        <v>274</v>
      </c>
      <c r="J457" s="43" t="s">
        <v>77</v>
      </c>
      <c r="K457" s="43" t="s">
        <v>82</v>
      </c>
      <c r="L457" s="43" t="s">
        <v>2924</v>
      </c>
      <c r="M457" s="43" t="s">
        <v>2925</v>
      </c>
      <c r="N457" s="43" t="s">
        <v>2631</v>
      </c>
      <c r="O457" s="43" t="s">
        <v>2926</v>
      </c>
      <c r="P457" s="44" t="n">
        <v>1100</v>
      </c>
      <c r="Q457" s="45" t="s">
        <v>2402</v>
      </c>
      <c r="R457" s="44" t="n">
        <v>1100</v>
      </c>
      <c r="S457" s="46" t="n">
        <v>42266</v>
      </c>
      <c r="T457" s="47" t="s">
        <v>1507</v>
      </c>
      <c r="U457" s="57" t="e">
        <f aca="false">Q457-S457</f>
        <v>#VALUE!</v>
      </c>
      <c r="V457" s="57" t="e">
        <f aca="false">T457-U457</f>
        <v>#VALUE!</v>
      </c>
      <c r="W457" s="58" t="e">
        <f aca="false">U457*R457</f>
        <v>#VALUE!</v>
      </c>
      <c r="X457" s="43" t="s">
        <v>89</v>
      </c>
      <c r="Y457" s="43" t="s">
        <v>2927</v>
      </c>
      <c r="Z457" s="58" t="e">
        <f aca="false">U457*R457</f>
        <v>#VALUE!</v>
      </c>
      <c r="AA457" s="46" t="n">
        <v>42205</v>
      </c>
      <c r="AB457" s="59" t="str">
        <f aca="false">IF(S457&gt;AA457,"ok","non va")</f>
        <v>ok</v>
      </c>
      <c r="AC457" s="43" t="s">
        <v>2928</v>
      </c>
      <c r="AD457" s="43" t="s">
        <v>99</v>
      </c>
      <c r="AE457" s="43" t="s">
        <v>2635</v>
      </c>
      <c r="AF457" s="43" t="s">
        <v>2636</v>
      </c>
    </row>
    <row r="458" customFormat="false" ht="90" hidden="false" customHeight="true" outlineLevel="0" collapsed="false">
      <c r="A458" s="41" t="s">
        <v>2</v>
      </c>
      <c r="B458" s="42" t="s">
        <v>103</v>
      </c>
      <c r="C458" s="43" t="s">
        <v>27</v>
      </c>
      <c r="D458" s="43" t="s">
        <v>104</v>
      </c>
      <c r="E458" s="43" t="s">
        <v>105</v>
      </c>
      <c r="F458" s="43" t="s">
        <v>236</v>
      </c>
      <c r="G458" s="43" t="s">
        <v>240</v>
      </c>
      <c r="H458" s="43" t="s">
        <v>273</v>
      </c>
      <c r="I458" s="43" t="s">
        <v>274</v>
      </c>
      <c r="J458" s="43" t="s">
        <v>77</v>
      </c>
      <c r="K458" s="43" t="s">
        <v>82</v>
      </c>
      <c r="L458" s="43" t="s">
        <v>2924</v>
      </c>
      <c r="M458" s="43" t="s">
        <v>2925</v>
      </c>
      <c r="N458" s="43" t="s">
        <v>2631</v>
      </c>
      <c r="O458" s="43" t="s">
        <v>2926</v>
      </c>
      <c r="P458" s="44" t="n">
        <v>4400</v>
      </c>
      <c r="Q458" s="45" t="s">
        <v>2402</v>
      </c>
      <c r="R458" s="44" t="n">
        <v>4400</v>
      </c>
      <c r="S458" s="46" t="n">
        <v>42274</v>
      </c>
      <c r="T458" s="47" t="s">
        <v>1376</v>
      </c>
      <c r="U458" s="57" t="e">
        <f aca="false">Q458-S458</f>
        <v>#VALUE!</v>
      </c>
      <c r="V458" s="57" t="e">
        <f aca="false">T458-U458</f>
        <v>#VALUE!</v>
      </c>
      <c r="W458" s="58" t="e">
        <f aca="false">U458*R458</f>
        <v>#VALUE!</v>
      </c>
      <c r="X458" s="43" t="s">
        <v>89</v>
      </c>
      <c r="Y458" s="43" t="s">
        <v>2929</v>
      </c>
      <c r="Z458" s="58" t="e">
        <f aca="false">U458*R458</f>
        <v>#VALUE!</v>
      </c>
      <c r="AA458" s="46" t="n">
        <v>42213</v>
      </c>
      <c r="AB458" s="59" t="str">
        <f aca="false">IF(S458&gt;AA458,"ok","non va")</f>
        <v>ok</v>
      </c>
      <c r="AC458" s="43" t="s">
        <v>2930</v>
      </c>
      <c r="AD458" s="43" t="s">
        <v>1207</v>
      </c>
      <c r="AE458" s="43" t="s">
        <v>2635</v>
      </c>
      <c r="AF458" s="43" t="s">
        <v>2636</v>
      </c>
    </row>
    <row r="459" customFormat="false" ht="90" hidden="false" customHeight="true" outlineLevel="0" collapsed="false">
      <c r="A459" s="41" t="s">
        <v>2</v>
      </c>
      <c r="B459" s="42" t="s">
        <v>103</v>
      </c>
      <c r="C459" s="43" t="s">
        <v>27</v>
      </c>
      <c r="D459" s="43" t="s">
        <v>104</v>
      </c>
      <c r="E459" s="43" t="s">
        <v>105</v>
      </c>
      <c r="F459" s="43" t="s">
        <v>236</v>
      </c>
      <c r="G459" s="43" t="s">
        <v>240</v>
      </c>
      <c r="H459" s="43" t="s">
        <v>273</v>
      </c>
      <c r="I459" s="43" t="s">
        <v>274</v>
      </c>
      <c r="J459" s="43" t="s">
        <v>77</v>
      </c>
      <c r="K459" s="43" t="s">
        <v>82</v>
      </c>
      <c r="L459" s="43" t="s">
        <v>2931</v>
      </c>
      <c r="M459" s="43" t="s">
        <v>2932</v>
      </c>
      <c r="N459" s="43" t="s">
        <v>1190</v>
      </c>
      <c r="O459" s="43" t="s">
        <v>2933</v>
      </c>
      <c r="P459" s="44" t="n">
        <v>8703.2</v>
      </c>
      <c r="Q459" s="45" t="s">
        <v>2402</v>
      </c>
      <c r="R459" s="44" t="n">
        <v>8703.2</v>
      </c>
      <c r="S459" s="46" t="n">
        <v>42268</v>
      </c>
      <c r="T459" s="47" t="s">
        <v>777</v>
      </c>
      <c r="U459" s="57" t="e">
        <f aca="false">Q459-S459</f>
        <v>#VALUE!</v>
      </c>
      <c r="V459" s="57" t="e">
        <f aca="false">T459-U459</f>
        <v>#VALUE!</v>
      </c>
      <c r="W459" s="58" t="e">
        <f aca="false">U459*R459</f>
        <v>#VALUE!</v>
      </c>
      <c r="X459" s="43" t="s">
        <v>89</v>
      </c>
      <c r="Y459" s="43" t="s">
        <v>2934</v>
      </c>
      <c r="Z459" s="58" t="e">
        <f aca="false">U459*R459</f>
        <v>#VALUE!</v>
      </c>
      <c r="AA459" s="46" t="n">
        <v>42207</v>
      </c>
      <c r="AB459" s="59" t="str">
        <f aca="false">IF(S459&gt;AA459,"ok","non va")</f>
        <v>ok</v>
      </c>
      <c r="AC459" s="43" t="s">
        <v>2935</v>
      </c>
      <c r="AD459" s="43" t="s">
        <v>305</v>
      </c>
      <c r="AE459" s="43" t="s">
        <v>1194</v>
      </c>
      <c r="AF459" s="43" t="s">
        <v>1195</v>
      </c>
    </row>
    <row r="460" customFormat="false" ht="72" hidden="false" customHeight="true" outlineLevel="0" collapsed="false">
      <c r="A460" s="41" t="s">
        <v>2</v>
      </c>
      <c r="B460" s="42" t="s">
        <v>334</v>
      </c>
      <c r="C460" s="43" t="s">
        <v>27</v>
      </c>
      <c r="D460" s="43" t="s">
        <v>104</v>
      </c>
      <c r="E460" s="43" t="s">
        <v>105</v>
      </c>
      <c r="F460" s="43" t="s">
        <v>23</v>
      </c>
      <c r="G460" s="43" t="s">
        <v>77</v>
      </c>
      <c r="H460" s="43" t="s">
        <v>513</v>
      </c>
      <c r="I460" s="43" t="s">
        <v>421</v>
      </c>
      <c r="J460" s="43" t="s">
        <v>514</v>
      </c>
      <c r="K460" s="43" t="s">
        <v>82</v>
      </c>
      <c r="L460" s="43" t="s">
        <v>2936</v>
      </c>
      <c r="M460" s="43" t="s">
        <v>2937</v>
      </c>
      <c r="N460" s="43" t="s">
        <v>2938</v>
      </c>
      <c r="O460" s="43" t="s">
        <v>2939</v>
      </c>
      <c r="P460" s="44" t="n">
        <v>2937.2</v>
      </c>
      <c r="Q460" s="45" t="s">
        <v>2211</v>
      </c>
      <c r="R460" s="44" t="n">
        <v>2937.2</v>
      </c>
      <c r="S460" s="46" t="n">
        <v>42236</v>
      </c>
      <c r="T460" s="47" t="s">
        <v>363</v>
      </c>
      <c r="U460" s="57" t="e">
        <f aca="false">Q460-S460</f>
        <v>#VALUE!</v>
      </c>
      <c r="V460" s="57" t="e">
        <f aca="false">T460-U460</f>
        <v>#VALUE!</v>
      </c>
      <c r="W460" s="58" t="e">
        <f aca="false">U460*R460</f>
        <v>#VALUE!</v>
      </c>
      <c r="X460" s="43" t="s">
        <v>89</v>
      </c>
      <c r="Y460" s="43" t="s">
        <v>2940</v>
      </c>
      <c r="Z460" s="58" t="e">
        <f aca="false">U460*R460</f>
        <v>#VALUE!</v>
      </c>
      <c r="AA460" s="46" t="n">
        <v>42206</v>
      </c>
      <c r="AB460" s="59" t="str">
        <f aca="false">IF(S460&gt;AA460,"ok","non va")</f>
        <v>ok</v>
      </c>
      <c r="AC460" s="43" t="s">
        <v>24</v>
      </c>
      <c r="AD460" s="43" t="s">
        <v>1101</v>
      </c>
      <c r="AE460" s="43" t="s">
        <v>2941</v>
      </c>
      <c r="AF460" s="43" t="s">
        <v>2942</v>
      </c>
    </row>
    <row r="461" customFormat="false" ht="72" hidden="false" customHeight="true" outlineLevel="0" collapsed="false">
      <c r="A461" s="41" t="s">
        <v>2</v>
      </c>
      <c r="B461" s="42" t="s">
        <v>334</v>
      </c>
      <c r="C461" s="43" t="s">
        <v>27</v>
      </c>
      <c r="D461" s="43" t="s">
        <v>104</v>
      </c>
      <c r="E461" s="43" t="s">
        <v>105</v>
      </c>
      <c r="F461" s="43" t="s">
        <v>23</v>
      </c>
      <c r="G461" s="43" t="s">
        <v>77</v>
      </c>
      <c r="H461" s="43" t="s">
        <v>513</v>
      </c>
      <c r="I461" s="43" t="s">
        <v>421</v>
      </c>
      <c r="J461" s="43" t="s">
        <v>514</v>
      </c>
      <c r="K461" s="43" t="s">
        <v>82</v>
      </c>
      <c r="L461" s="43" t="s">
        <v>2943</v>
      </c>
      <c r="M461" s="43" t="s">
        <v>2944</v>
      </c>
      <c r="N461" s="43" t="s">
        <v>2938</v>
      </c>
      <c r="O461" s="43" t="s">
        <v>2939</v>
      </c>
      <c r="P461" s="44" t="n">
        <v>4937.8</v>
      </c>
      <c r="Q461" s="45" t="s">
        <v>2211</v>
      </c>
      <c r="R461" s="44" t="n">
        <v>4937.8</v>
      </c>
      <c r="S461" s="46" t="n">
        <v>42236</v>
      </c>
      <c r="T461" s="47" t="s">
        <v>363</v>
      </c>
      <c r="U461" s="57" t="e">
        <f aca="false">Q461-S461</f>
        <v>#VALUE!</v>
      </c>
      <c r="V461" s="57" t="e">
        <f aca="false">T461-U461</f>
        <v>#VALUE!</v>
      </c>
      <c r="W461" s="58" t="e">
        <f aca="false">U461*R461</f>
        <v>#VALUE!</v>
      </c>
      <c r="X461" s="43" t="s">
        <v>89</v>
      </c>
      <c r="Y461" s="43" t="s">
        <v>2940</v>
      </c>
      <c r="Z461" s="58" t="e">
        <f aca="false">U461*R461</f>
        <v>#VALUE!</v>
      </c>
      <c r="AA461" s="46" t="n">
        <v>42206</v>
      </c>
      <c r="AB461" s="59" t="str">
        <f aca="false">IF(S461&gt;AA461,"ok","non va")</f>
        <v>ok</v>
      </c>
      <c r="AC461" s="43" t="s">
        <v>24</v>
      </c>
      <c r="AD461" s="43" t="s">
        <v>1101</v>
      </c>
      <c r="AE461" s="43" t="s">
        <v>2941</v>
      </c>
      <c r="AF461" s="43" t="s">
        <v>2942</v>
      </c>
    </row>
    <row r="462" customFormat="false" ht="72" hidden="false" customHeight="true" outlineLevel="0" collapsed="false">
      <c r="A462" s="41" t="s">
        <v>2</v>
      </c>
      <c r="B462" s="42" t="s">
        <v>334</v>
      </c>
      <c r="C462" s="43" t="s">
        <v>27</v>
      </c>
      <c r="D462" s="43" t="s">
        <v>104</v>
      </c>
      <c r="E462" s="43" t="s">
        <v>105</v>
      </c>
      <c r="F462" s="43" t="s">
        <v>23</v>
      </c>
      <c r="G462" s="43" t="s">
        <v>23</v>
      </c>
      <c r="H462" s="43" t="s">
        <v>2128</v>
      </c>
      <c r="I462" s="43" t="s">
        <v>875</v>
      </c>
      <c r="J462" s="43" t="s">
        <v>23</v>
      </c>
      <c r="K462" s="43" t="s">
        <v>82</v>
      </c>
      <c r="L462" s="43" t="s">
        <v>2945</v>
      </c>
      <c r="M462" s="43" t="s">
        <v>2946</v>
      </c>
      <c r="N462" s="43" t="s">
        <v>2513</v>
      </c>
      <c r="O462" s="43" t="s">
        <v>2947</v>
      </c>
      <c r="P462" s="44" t="n">
        <v>50835</v>
      </c>
      <c r="Q462" s="45" t="s">
        <v>2522</v>
      </c>
      <c r="R462" s="44" t="n">
        <v>50835</v>
      </c>
      <c r="S462" s="46" t="n">
        <v>42247</v>
      </c>
      <c r="T462" s="47" t="s">
        <v>1184</v>
      </c>
      <c r="U462" s="57" t="e">
        <f aca="false">Q462-S462</f>
        <v>#VALUE!</v>
      </c>
      <c r="V462" s="57" t="e">
        <f aca="false">T462-U462</f>
        <v>#VALUE!</v>
      </c>
      <c r="W462" s="58" t="e">
        <f aca="false">U462*R462</f>
        <v>#VALUE!</v>
      </c>
      <c r="X462" s="43" t="s">
        <v>89</v>
      </c>
      <c r="Y462" s="43" t="s">
        <v>2948</v>
      </c>
      <c r="Z462" s="58" t="e">
        <f aca="false">U462*R462</f>
        <v>#VALUE!</v>
      </c>
      <c r="AA462" s="46" t="n">
        <v>42216</v>
      </c>
      <c r="AB462" s="59" t="str">
        <f aca="false">IF(S462&gt;AA462,"ok","non va")</f>
        <v>ok</v>
      </c>
      <c r="AC462" s="43" t="s">
        <v>2949</v>
      </c>
      <c r="AD462" s="43" t="s">
        <v>1161</v>
      </c>
      <c r="AE462" s="43" t="s">
        <v>2517</v>
      </c>
      <c r="AF462" s="43" t="s">
        <v>2518</v>
      </c>
    </row>
    <row r="463" customFormat="false" ht="90" hidden="false" customHeight="true" outlineLevel="0" collapsed="false">
      <c r="A463" s="41" t="s">
        <v>2</v>
      </c>
      <c r="B463" s="42" t="s">
        <v>103</v>
      </c>
      <c r="C463" s="43" t="s">
        <v>27</v>
      </c>
      <c r="D463" s="43" t="s">
        <v>104</v>
      </c>
      <c r="E463" s="43" t="s">
        <v>105</v>
      </c>
      <c r="F463" s="43" t="s">
        <v>23</v>
      </c>
      <c r="G463" s="43" t="s">
        <v>77</v>
      </c>
      <c r="H463" s="43" t="s">
        <v>231</v>
      </c>
      <c r="I463" s="43" t="s">
        <v>421</v>
      </c>
      <c r="J463" s="43" t="s">
        <v>81</v>
      </c>
      <c r="K463" s="43" t="s">
        <v>82</v>
      </c>
      <c r="L463" s="43" t="s">
        <v>2950</v>
      </c>
      <c r="M463" s="43" t="s">
        <v>2951</v>
      </c>
      <c r="N463" s="43" t="s">
        <v>1021</v>
      </c>
      <c r="O463" s="43" t="s">
        <v>2952</v>
      </c>
      <c r="P463" s="44" t="n">
        <v>268.22</v>
      </c>
      <c r="Q463" s="45" t="s">
        <v>31</v>
      </c>
      <c r="R463" s="44" t="n">
        <v>268.22</v>
      </c>
      <c r="S463" s="46" t="n">
        <v>42266</v>
      </c>
      <c r="T463" s="47" t="s">
        <v>684</v>
      </c>
      <c r="U463" s="57" t="e">
        <f aca="false">Q463-S463</f>
        <v>#VALUE!</v>
      </c>
      <c r="V463" s="57" t="e">
        <f aca="false">T463-U463</f>
        <v>#VALUE!</v>
      </c>
      <c r="W463" s="58" t="e">
        <f aca="false">U463*R463</f>
        <v>#VALUE!</v>
      </c>
      <c r="X463" s="43" t="s">
        <v>89</v>
      </c>
      <c r="Y463" s="43" t="s">
        <v>2953</v>
      </c>
      <c r="Z463" s="58" t="e">
        <f aca="false">U463*R463</f>
        <v>#VALUE!</v>
      </c>
      <c r="AA463" s="46" t="n">
        <v>42205</v>
      </c>
      <c r="AB463" s="59" t="str">
        <f aca="false">IF(S463&gt;AA463,"ok","non va")</f>
        <v>ok</v>
      </c>
      <c r="AC463" s="43" t="s">
        <v>2954</v>
      </c>
      <c r="AD463" s="43" t="s">
        <v>301</v>
      </c>
      <c r="AE463" s="43" t="s">
        <v>2955</v>
      </c>
      <c r="AF463" s="43" t="s">
        <v>2956</v>
      </c>
    </row>
    <row r="464" customFormat="false" ht="90" hidden="false" customHeight="true" outlineLevel="0" collapsed="false">
      <c r="A464" s="41" t="s">
        <v>2</v>
      </c>
      <c r="B464" s="42" t="s">
        <v>103</v>
      </c>
      <c r="C464" s="43" t="s">
        <v>27</v>
      </c>
      <c r="D464" s="43" t="s">
        <v>104</v>
      </c>
      <c r="E464" s="43" t="s">
        <v>105</v>
      </c>
      <c r="F464" s="43" t="s">
        <v>23</v>
      </c>
      <c r="G464" s="43" t="s">
        <v>77</v>
      </c>
      <c r="H464" s="43" t="s">
        <v>231</v>
      </c>
      <c r="I464" s="43" t="s">
        <v>421</v>
      </c>
      <c r="J464" s="43" t="s">
        <v>81</v>
      </c>
      <c r="K464" s="43" t="s">
        <v>82</v>
      </c>
      <c r="L464" s="43" t="s">
        <v>2950</v>
      </c>
      <c r="M464" s="43" t="s">
        <v>2951</v>
      </c>
      <c r="N464" s="43" t="s">
        <v>1021</v>
      </c>
      <c r="O464" s="43" t="s">
        <v>2952</v>
      </c>
      <c r="P464" s="44" t="n">
        <v>24.48</v>
      </c>
      <c r="Q464" s="45" t="s">
        <v>31</v>
      </c>
      <c r="R464" s="44" t="n">
        <v>24.48</v>
      </c>
      <c r="S464" s="46" t="n">
        <v>42269</v>
      </c>
      <c r="T464" s="47" t="s">
        <v>127</v>
      </c>
      <c r="U464" s="57" t="e">
        <f aca="false">Q464-S464</f>
        <v>#VALUE!</v>
      </c>
      <c r="V464" s="57" t="e">
        <f aca="false">T464-U464</f>
        <v>#VALUE!</v>
      </c>
      <c r="W464" s="58" t="e">
        <f aca="false">U464*R464</f>
        <v>#VALUE!</v>
      </c>
      <c r="X464" s="43" t="s">
        <v>89</v>
      </c>
      <c r="Y464" s="43" t="s">
        <v>2957</v>
      </c>
      <c r="Z464" s="58" t="e">
        <f aca="false">U464*R464</f>
        <v>#VALUE!</v>
      </c>
      <c r="AA464" s="46" t="n">
        <v>42208</v>
      </c>
      <c r="AB464" s="59" t="str">
        <f aca="false">IF(S464&gt;AA464,"ok","non va")</f>
        <v>ok</v>
      </c>
      <c r="AC464" s="43" t="s">
        <v>2958</v>
      </c>
      <c r="AD464" s="43" t="s">
        <v>87</v>
      </c>
      <c r="AE464" s="43" t="s">
        <v>2955</v>
      </c>
      <c r="AF464" s="43" t="s">
        <v>2956</v>
      </c>
    </row>
    <row r="465" customFormat="false" ht="90" hidden="false" customHeight="true" outlineLevel="0" collapsed="false">
      <c r="A465" s="41" t="s">
        <v>2</v>
      </c>
      <c r="B465" s="42" t="s">
        <v>103</v>
      </c>
      <c r="C465" s="43" t="s">
        <v>27</v>
      </c>
      <c r="D465" s="43" t="s">
        <v>104</v>
      </c>
      <c r="E465" s="43" t="s">
        <v>105</v>
      </c>
      <c r="F465" s="43" t="s">
        <v>23</v>
      </c>
      <c r="G465" s="43" t="s">
        <v>77</v>
      </c>
      <c r="H465" s="43" t="s">
        <v>231</v>
      </c>
      <c r="I465" s="43" t="s">
        <v>421</v>
      </c>
      <c r="J465" s="43" t="s">
        <v>81</v>
      </c>
      <c r="K465" s="43" t="s">
        <v>82</v>
      </c>
      <c r="L465" s="43" t="s">
        <v>2950</v>
      </c>
      <c r="M465" s="43" t="s">
        <v>2951</v>
      </c>
      <c r="N465" s="43" t="s">
        <v>1021</v>
      </c>
      <c r="O465" s="43" t="s">
        <v>2952</v>
      </c>
      <c r="P465" s="44" t="n">
        <v>2215.28</v>
      </c>
      <c r="Q465" s="45" t="s">
        <v>31</v>
      </c>
      <c r="R465" s="44" t="n">
        <v>2215.28</v>
      </c>
      <c r="S465" s="46" t="n">
        <v>42269</v>
      </c>
      <c r="T465" s="47" t="s">
        <v>127</v>
      </c>
      <c r="U465" s="57" t="e">
        <f aca="false">Q465-S465</f>
        <v>#VALUE!</v>
      </c>
      <c r="V465" s="57" t="e">
        <f aca="false">T465-U465</f>
        <v>#VALUE!</v>
      </c>
      <c r="W465" s="58" t="e">
        <f aca="false">U465*R465</f>
        <v>#VALUE!</v>
      </c>
      <c r="X465" s="43" t="s">
        <v>89</v>
      </c>
      <c r="Y465" s="43" t="s">
        <v>2959</v>
      </c>
      <c r="Z465" s="58" t="e">
        <f aca="false">U465*R465</f>
        <v>#VALUE!</v>
      </c>
      <c r="AA465" s="46" t="n">
        <v>42208</v>
      </c>
      <c r="AB465" s="59" t="str">
        <f aca="false">IF(S465&gt;AA465,"ok","non va")</f>
        <v>ok</v>
      </c>
      <c r="AC465" s="43" t="s">
        <v>2960</v>
      </c>
      <c r="AD465" s="43" t="s">
        <v>301</v>
      </c>
      <c r="AE465" s="43" t="s">
        <v>2955</v>
      </c>
      <c r="AF465" s="43" t="s">
        <v>2956</v>
      </c>
    </row>
    <row r="466" customFormat="false" ht="90" hidden="false" customHeight="true" outlineLevel="0" collapsed="false">
      <c r="A466" s="41" t="s">
        <v>2</v>
      </c>
      <c r="B466" s="42" t="s">
        <v>103</v>
      </c>
      <c r="C466" s="43" t="s">
        <v>27</v>
      </c>
      <c r="D466" s="43" t="s">
        <v>104</v>
      </c>
      <c r="E466" s="43" t="s">
        <v>105</v>
      </c>
      <c r="F466" s="43" t="s">
        <v>23</v>
      </c>
      <c r="G466" s="43" t="s">
        <v>77</v>
      </c>
      <c r="H466" s="43" t="s">
        <v>231</v>
      </c>
      <c r="I466" s="43" t="s">
        <v>421</v>
      </c>
      <c r="J466" s="43" t="s">
        <v>81</v>
      </c>
      <c r="K466" s="43" t="s">
        <v>82</v>
      </c>
      <c r="L466" s="43" t="s">
        <v>2950</v>
      </c>
      <c r="M466" s="43" t="s">
        <v>2951</v>
      </c>
      <c r="N466" s="43" t="s">
        <v>1021</v>
      </c>
      <c r="O466" s="43" t="s">
        <v>2952</v>
      </c>
      <c r="P466" s="44" t="n">
        <v>213.32</v>
      </c>
      <c r="Q466" s="45" t="s">
        <v>31</v>
      </c>
      <c r="R466" s="44" t="n">
        <v>213.32</v>
      </c>
      <c r="S466" s="46" t="n">
        <v>42269</v>
      </c>
      <c r="T466" s="47" t="s">
        <v>127</v>
      </c>
      <c r="U466" s="57" t="e">
        <f aca="false">Q466-S466</f>
        <v>#VALUE!</v>
      </c>
      <c r="V466" s="57" t="e">
        <f aca="false">T466-U466</f>
        <v>#VALUE!</v>
      </c>
      <c r="W466" s="58" t="e">
        <f aca="false">U466*R466</f>
        <v>#VALUE!</v>
      </c>
      <c r="X466" s="43" t="s">
        <v>89</v>
      </c>
      <c r="Y466" s="43" t="s">
        <v>2961</v>
      </c>
      <c r="Z466" s="58" t="e">
        <f aca="false">U466*R466</f>
        <v>#VALUE!</v>
      </c>
      <c r="AA466" s="46" t="n">
        <v>42208</v>
      </c>
      <c r="AB466" s="59" t="str">
        <f aca="false">IF(S466&gt;AA466,"ok","non va")</f>
        <v>ok</v>
      </c>
      <c r="AC466" s="43" t="s">
        <v>2962</v>
      </c>
      <c r="AD466" s="43" t="s">
        <v>301</v>
      </c>
      <c r="AE466" s="43" t="s">
        <v>2955</v>
      </c>
      <c r="AF466" s="43" t="s">
        <v>2956</v>
      </c>
    </row>
    <row r="467" customFormat="false" ht="90" hidden="false" customHeight="true" outlineLevel="0" collapsed="false">
      <c r="A467" s="41" t="s">
        <v>2</v>
      </c>
      <c r="B467" s="42" t="s">
        <v>103</v>
      </c>
      <c r="C467" s="43" t="s">
        <v>27</v>
      </c>
      <c r="D467" s="43" t="s">
        <v>104</v>
      </c>
      <c r="E467" s="43" t="s">
        <v>105</v>
      </c>
      <c r="F467" s="43" t="s">
        <v>23</v>
      </c>
      <c r="G467" s="43" t="s">
        <v>77</v>
      </c>
      <c r="H467" s="43" t="s">
        <v>231</v>
      </c>
      <c r="I467" s="43" t="s">
        <v>421</v>
      </c>
      <c r="J467" s="43" t="s">
        <v>81</v>
      </c>
      <c r="K467" s="43" t="s">
        <v>82</v>
      </c>
      <c r="L467" s="43" t="s">
        <v>2950</v>
      </c>
      <c r="M467" s="43" t="s">
        <v>2951</v>
      </c>
      <c r="N467" s="43" t="s">
        <v>1021</v>
      </c>
      <c r="O467" s="43" t="s">
        <v>2952</v>
      </c>
      <c r="P467" s="44" t="n">
        <v>25876.5</v>
      </c>
      <c r="Q467" s="45" t="s">
        <v>31</v>
      </c>
      <c r="R467" s="44" t="n">
        <v>25876.5</v>
      </c>
      <c r="S467" s="46" t="n">
        <v>42269</v>
      </c>
      <c r="T467" s="47" t="s">
        <v>127</v>
      </c>
      <c r="U467" s="57" t="e">
        <f aca="false">Q467-S467</f>
        <v>#VALUE!</v>
      </c>
      <c r="V467" s="57" t="e">
        <f aca="false">T467-U467</f>
        <v>#VALUE!</v>
      </c>
      <c r="W467" s="58" t="e">
        <f aca="false">U467*R467</f>
        <v>#VALUE!</v>
      </c>
      <c r="X467" s="43" t="s">
        <v>89</v>
      </c>
      <c r="Y467" s="43" t="s">
        <v>2963</v>
      </c>
      <c r="Z467" s="58" t="e">
        <f aca="false">U467*R467</f>
        <v>#VALUE!</v>
      </c>
      <c r="AA467" s="46" t="n">
        <v>42208</v>
      </c>
      <c r="AB467" s="59" t="str">
        <f aca="false">IF(S467&gt;AA467,"ok","non va")</f>
        <v>ok</v>
      </c>
      <c r="AC467" s="43" t="s">
        <v>2964</v>
      </c>
      <c r="AD467" s="43" t="s">
        <v>573</v>
      </c>
      <c r="AE467" s="43" t="s">
        <v>2955</v>
      </c>
      <c r="AF467" s="43" t="s">
        <v>2956</v>
      </c>
    </row>
    <row r="468" customFormat="false" ht="90" hidden="false" customHeight="true" outlineLevel="0" collapsed="false">
      <c r="A468" s="41" t="s">
        <v>2</v>
      </c>
      <c r="B468" s="42" t="s">
        <v>103</v>
      </c>
      <c r="C468" s="43" t="s">
        <v>27</v>
      </c>
      <c r="D468" s="43" t="s">
        <v>104</v>
      </c>
      <c r="E468" s="43" t="s">
        <v>105</v>
      </c>
      <c r="F468" s="43" t="s">
        <v>23</v>
      </c>
      <c r="G468" s="43" t="s">
        <v>77</v>
      </c>
      <c r="H468" s="43" t="s">
        <v>231</v>
      </c>
      <c r="I468" s="43" t="s">
        <v>421</v>
      </c>
      <c r="J468" s="43" t="s">
        <v>81</v>
      </c>
      <c r="K468" s="43" t="s">
        <v>82</v>
      </c>
      <c r="L468" s="43" t="s">
        <v>2950</v>
      </c>
      <c r="M468" s="43" t="s">
        <v>2951</v>
      </c>
      <c r="N468" s="43" t="s">
        <v>1021</v>
      </c>
      <c r="O468" s="43" t="s">
        <v>2952</v>
      </c>
      <c r="P468" s="44" t="n">
        <v>3043.23</v>
      </c>
      <c r="Q468" s="45" t="s">
        <v>31</v>
      </c>
      <c r="R468" s="44" t="n">
        <v>3043.23</v>
      </c>
      <c r="S468" s="46" t="n">
        <v>42269</v>
      </c>
      <c r="T468" s="47" t="s">
        <v>127</v>
      </c>
      <c r="U468" s="57" t="e">
        <f aca="false">Q468-S468</f>
        <v>#VALUE!</v>
      </c>
      <c r="V468" s="57" t="e">
        <f aca="false">T468-U468</f>
        <v>#VALUE!</v>
      </c>
      <c r="W468" s="58" t="e">
        <f aca="false">U468*R468</f>
        <v>#VALUE!</v>
      </c>
      <c r="X468" s="43" t="s">
        <v>89</v>
      </c>
      <c r="Y468" s="43" t="s">
        <v>2965</v>
      </c>
      <c r="Z468" s="58" t="e">
        <f aca="false">U468*R468</f>
        <v>#VALUE!</v>
      </c>
      <c r="AA468" s="46" t="n">
        <v>42208</v>
      </c>
      <c r="AB468" s="59" t="str">
        <f aca="false">IF(S468&gt;AA468,"ok","non va")</f>
        <v>ok</v>
      </c>
      <c r="AC468" s="43" t="s">
        <v>2966</v>
      </c>
      <c r="AD468" s="43" t="s">
        <v>573</v>
      </c>
      <c r="AE468" s="43" t="s">
        <v>2955</v>
      </c>
      <c r="AF468" s="43" t="s">
        <v>2956</v>
      </c>
    </row>
    <row r="469" customFormat="false" ht="90" hidden="false" customHeight="true" outlineLevel="0" collapsed="false">
      <c r="A469" s="41" t="s">
        <v>2</v>
      </c>
      <c r="B469" s="42" t="s">
        <v>103</v>
      </c>
      <c r="C469" s="43" t="s">
        <v>27</v>
      </c>
      <c r="D469" s="43" t="s">
        <v>104</v>
      </c>
      <c r="E469" s="43" t="s">
        <v>105</v>
      </c>
      <c r="F469" s="43" t="s">
        <v>23</v>
      </c>
      <c r="G469" s="43" t="s">
        <v>77</v>
      </c>
      <c r="H469" s="43" t="s">
        <v>106</v>
      </c>
      <c r="I469" s="43" t="s">
        <v>107</v>
      </c>
      <c r="J469" s="43" t="s">
        <v>236</v>
      </c>
      <c r="K469" s="43" t="s">
        <v>82</v>
      </c>
      <c r="L469" s="43" t="s">
        <v>2967</v>
      </c>
      <c r="M469" s="43" t="s">
        <v>1271</v>
      </c>
      <c r="N469" s="43" t="s">
        <v>277</v>
      </c>
      <c r="O469" s="43" t="s">
        <v>2968</v>
      </c>
      <c r="P469" s="44" t="n">
        <v>3633.53</v>
      </c>
      <c r="Q469" s="45" t="s">
        <v>2969</v>
      </c>
      <c r="R469" s="44" t="n">
        <v>3633.53</v>
      </c>
      <c r="S469" s="46" t="n">
        <v>42277</v>
      </c>
      <c r="T469" s="47" t="s">
        <v>2141</v>
      </c>
      <c r="U469" s="57" t="e">
        <f aca="false">Q469-S469</f>
        <v>#VALUE!</v>
      </c>
      <c r="V469" s="57" t="e">
        <f aca="false">T469-U469</f>
        <v>#VALUE!</v>
      </c>
      <c r="W469" s="58" t="e">
        <f aca="false">U469*R469</f>
        <v>#VALUE!</v>
      </c>
      <c r="X469" s="43" t="s">
        <v>89</v>
      </c>
      <c r="Y469" s="43" t="s">
        <v>2970</v>
      </c>
      <c r="Z469" s="58" t="e">
        <f aca="false">U469*R469</f>
        <v>#VALUE!</v>
      </c>
      <c r="AA469" s="46" t="n">
        <v>42216</v>
      </c>
      <c r="AB469" s="59" t="str">
        <f aca="false">IF(S469&gt;AA469,"ok","non va")</f>
        <v>ok</v>
      </c>
      <c r="AC469" s="43" t="s">
        <v>2971</v>
      </c>
      <c r="AD469" s="43" t="s">
        <v>1161</v>
      </c>
      <c r="AE469" s="43" t="s">
        <v>283</v>
      </c>
      <c r="AF469" s="43" t="s">
        <v>284</v>
      </c>
    </row>
    <row r="470" customFormat="false" ht="90" hidden="false" customHeight="true" outlineLevel="0" collapsed="false">
      <c r="A470" s="41" t="s">
        <v>2</v>
      </c>
      <c r="B470" s="42" t="s">
        <v>103</v>
      </c>
      <c r="C470" s="43" t="s">
        <v>27</v>
      </c>
      <c r="D470" s="43" t="s">
        <v>104</v>
      </c>
      <c r="E470" s="43" t="s">
        <v>105</v>
      </c>
      <c r="F470" s="43" t="s">
        <v>23</v>
      </c>
      <c r="G470" s="43" t="s">
        <v>77</v>
      </c>
      <c r="H470" s="43" t="s">
        <v>231</v>
      </c>
      <c r="I470" s="43" t="s">
        <v>421</v>
      </c>
      <c r="J470" s="43" t="s">
        <v>81</v>
      </c>
      <c r="K470" s="43" t="s">
        <v>82</v>
      </c>
      <c r="L470" s="43" t="s">
        <v>2972</v>
      </c>
      <c r="M470" s="43" t="s">
        <v>2973</v>
      </c>
      <c r="N470" s="43" t="s">
        <v>2974</v>
      </c>
      <c r="O470" s="43" t="s">
        <v>2975</v>
      </c>
      <c r="P470" s="44" t="n">
        <v>517.65</v>
      </c>
      <c r="Q470" s="45" t="s">
        <v>2015</v>
      </c>
      <c r="R470" s="44" t="n">
        <v>517.65</v>
      </c>
      <c r="S470" s="46" t="n">
        <v>42267</v>
      </c>
      <c r="T470" s="47" t="s">
        <v>236</v>
      </c>
      <c r="U470" s="57" t="e">
        <f aca="false">Q470-S470</f>
        <v>#VALUE!</v>
      </c>
      <c r="V470" s="57" t="e">
        <f aca="false">T470-U470</f>
        <v>#VALUE!</v>
      </c>
      <c r="W470" s="58" t="e">
        <f aca="false">U470*R470</f>
        <v>#VALUE!</v>
      </c>
      <c r="X470" s="43" t="s">
        <v>89</v>
      </c>
      <c r="Y470" s="43" t="s">
        <v>2976</v>
      </c>
      <c r="Z470" s="58" t="e">
        <f aca="false">U470*R470</f>
        <v>#VALUE!</v>
      </c>
      <c r="AA470" s="46" t="n">
        <v>42206</v>
      </c>
      <c r="AB470" s="59" t="str">
        <f aca="false">IF(S470&gt;AA470,"ok","non va")</f>
        <v>ok</v>
      </c>
      <c r="AC470" s="43" t="s">
        <v>2977</v>
      </c>
      <c r="AD470" s="43" t="s">
        <v>1031</v>
      </c>
      <c r="AE470" s="43" t="s">
        <v>2978</v>
      </c>
      <c r="AF470" s="43" t="s">
        <v>2979</v>
      </c>
    </row>
    <row r="471" customFormat="false" ht="90" hidden="false" customHeight="true" outlineLevel="0" collapsed="false">
      <c r="A471" s="41" t="s">
        <v>2</v>
      </c>
      <c r="B471" s="42" t="s">
        <v>103</v>
      </c>
      <c r="C471" s="43" t="s">
        <v>27</v>
      </c>
      <c r="D471" s="43" t="s">
        <v>104</v>
      </c>
      <c r="E471" s="43" t="s">
        <v>105</v>
      </c>
      <c r="F471" s="43" t="s">
        <v>23</v>
      </c>
      <c r="G471" s="43" t="s">
        <v>77</v>
      </c>
      <c r="H471" s="43" t="s">
        <v>231</v>
      </c>
      <c r="I471" s="43" t="s">
        <v>421</v>
      </c>
      <c r="J471" s="43" t="s">
        <v>81</v>
      </c>
      <c r="K471" s="43" t="s">
        <v>82</v>
      </c>
      <c r="L471" s="43" t="s">
        <v>2972</v>
      </c>
      <c r="M471" s="43" t="s">
        <v>2973</v>
      </c>
      <c r="N471" s="43" t="s">
        <v>2974</v>
      </c>
      <c r="O471" s="43" t="s">
        <v>2975</v>
      </c>
      <c r="P471" s="44" t="n">
        <v>88.34</v>
      </c>
      <c r="Q471" s="45" t="s">
        <v>2015</v>
      </c>
      <c r="R471" s="44" t="n">
        <v>88.34</v>
      </c>
      <c r="S471" s="46" t="n">
        <v>42267</v>
      </c>
      <c r="T471" s="47" t="s">
        <v>236</v>
      </c>
      <c r="U471" s="57" t="e">
        <f aca="false">Q471-S471</f>
        <v>#VALUE!</v>
      </c>
      <c r="V471" s="57" t="e">
        <f aca="false">T471-U471</f>
        <v>#VALUE!</v>
      </c>
      <c r="W471" s="58" t="e">
        <f aca="false">U471*R471</f>
        <v>#VALUE!</v>
      </c>
      <c r="X471" s="43" t="s">
        <v>89</v>
      </c>
      <c r="Y471" s="43" t="s">
        <v>2980</v>
      </c>
      <c r="Z471" s="58" t="e">
        <f aca="false">U471*R471</f>
        <v>#VALUE!</v>
      </c>
      <c r="AA471" s="46" t="n">
        <v>42206</v>
      </c>
      <c r="AB471" s="59" t="str">
        <f aca="false">IF(S471&gt;AA471,"ok","non va")</f>
        <v>ok</v>
      </c>
      <c r="AC471" s="43" t="s">
        <v>2981</v>
      </c>
      <c r="AD471" s="43" t="s">
        <v>1031</v>
      </c>
      <c r="AE471" s="43" t="s">
        <v>2978</v>
      </c>
      <c r="AF471" s="43" t="s">
        <v>2979</v>
      </c>
    </row>
    <row r="472" customFormat="false" ht="90" hidden="false" customHeight="true" outlineLevel="0" collapsed="false">
      <c r="A472" s="41" t="s">
        <v>2</v>
      </c>
      <c r="B472" s="42" t="s">
        <v>103</v>
      </c>
      <c r="C472" s="43" t="s">
        <v>27</v>
      </c>
      <c r="D472" s="43" t="s">
        <v>104</v>
      </c>
      <c r="E472" s="43" t="s">
        <v>105</v>
      </c>
      <c r="F472" s="43" t="s">
        <v>23</v>
      </c>
      <c r="G472" s="43" t="s">
        <v>77</v>
      </c>
      <c r="H472" s="43" t="s">
        <v>231</v>
      </c>
      <c r="I472" s="43" t="s">
        <v>421</v>
      </c>
      <c r="J472" s="43" t="s">
        <v>81</v>
      </c>
      <c r="K472" s="43" t="s">
        <v>82</v>
      </c>
      <c r="L472" s="43" t="s">
        <v>2972</v>
      </c>
      <c r="M472" s="43" t="s">
        <v>2973</v>
      </c>
      <c r="N472" s="43" t="s">
        <v>2974</v>
      </c>
      <c r="O472" s="43" t="s">
        <v>2975</v>
      </c>
      <c r="P472" s="44" t="n">
        <v>58.17</v>
      </c>
      <c r="Q472" s="45" t="s">
        <v>2015</v>
      </c>
      <c r="R472" s="44" t="n">
        <v>58.17</v>
      </c>
      <c r="S472" s="46" t="n">
        <v>42267</v>
      </c>
      <c r="T472" s="47" t="s">
        <v>236</v>
      </c>
      <c r="U472" s="57" t="e">
        <f aca="false">Q472-S472</f>
        <v>#VALUE!</v>
      </c>
      <c r="V472" s="57" t="e">
        <f aca="false">T472-U472</f>
        <v>#VALUE!</v>
      </c>
      <c r="W472" s="58" t="e">
        <f aca="false">U472*R472</f>
        <v>#VALUE!</v>
      </c>
      <c r="X472" s="43" t="s">
        <v>89</v>
      </c>
      <c r="Y472" s="43" t="s">
        <v>2982</v>
      </c>
      <c r="Z472" s="58" t="e">
        <f aca="false">U472*R472</f>
        <v>#VALUE!</v>
      </c>
      <c r="AA472" s="46" t="n">
        <v>42206</v>
      </c>
      <c r="AB472" s="59" t="str">
        <f aca="false">IF(S472&gt;AA472,"ok","non va")</f>
        <v>ok</v>
      </c>
      <c r="AC472" s="43" t="s">
        <v>2983</v>
      </c>
      <c r="AD472" s="43" t="s">
        <v>1031</v>
      </c>
      <c r="AE472" s="43" t="s">
        <v>2978</v>
      </c>
      <c r="AF472" s="43" t="s">
        <v>2979</v>
      </c>
    </row>
    <row r="473" customFormat="false" ht="90" hidden="false" customHeight="true" outlineLevel="0" collapsed="false">
      <c r="A473" s="41" t="s">
        <v>2</v>
      </c>
      <c r="B473" s="42" t="s">
        <v>103</v>
      </c>
      <c r="C473" s="43" t="s">
        <v>27</v>
      </c>
      <c r="D473" s="43" t="s">
        <v>104</v>
      </c>
      <c r="E473" s="43" t="s">
        <v>105</v>
      </c>
      <c r="F473" s="43" t="s">
        <v>23</v>
      </c>
      <c r="G473" s="43" t="s">
        <v>77</v>
      </c>
      <c r="H473" s="43" t="s">
        <v>231</v>
      </c>
      <c r="I473" s="43" t="s">
        <v>421</v>
      </c>
      <c r="J473" s="43" t="s">
        <v>81</v>
      </c>
      <c r="K473" s="43" t="s">
        <v>82</v>
      </c>
      <c r="L473" s="43" t="s">
        <v>2984</v>
      </c>
      <c r="M473" s="43" t="s">
        <v>2985</v>
      </c>
      <c r="N473" s="43" t="s">
        <v>2986</v>
      </c>
      <c r="O473" s="43" t="s">
        <v>2842</v>
      </c>
      <c r="P473" s="44" t="n">
        <v>118.09</v>
      </c>
      <c r="Q473" s="45" t="s">
        <v>2987</v>
      </c>
      <c r="R473" s="44" t="n">
        <v>118.09</v>
      </c>
      <c r="S473" s="46" t="n">
        <v>42267</v>
      </c>
      <c r="T473" s="47" t="s">
        <v>95</v>
      </c>
      <c r="U473" s="57" t="e">
        <f aca="false">Q473-S473</f>
        <v>#VALUE!</v>
      </c>
      <c r="V473" s="57" t="e">
        <f aca="false">T473-U473</f>
        <v>#VALUE!</v>
      </c>
      <c r="W473" s="58" t="e">
        <f aca="false">U473*R473</f>
        <v>#VALUE!</v>
      </c>
      <c r="X473" s="43" t="s">
        <v>89</v>
      </c>
      <c r="Y473" s="43" t="s">
        <v>2988</v>
      </c>
      <c r="Z473" s="58" t="e">
        <f aca="false">U473*R473</f>
        <v>#VALUE!</v>
      </c>
      <c r="AA473" s="46" t="n">
        <v>42206</v>
      </c>
      <c r="AB473" s="59" t="str">
        <f aca="false">IF(S473&gt;AA473,"ok","non va")</f>
        <v>ok</v>
      </c>
      <c r="AC473" s="43" t="s">
        <v>2989</v>
      </c>
      <c r="AD473" s="43" t="s">
        <v>123</v>
      </c>
      <c r="AE473" s="43" t="s">
        <v>2990</v>
      </c>
      <c r="AF473" s="43" t="s">
        <v>2991</v>
      </c>
    </row>
    <row r="474" customFormat="false" ht="90" hidden="false" customHeight="true" outlineLevel="0" collapsed="false">
      <c r="A474" s="41" t="s">
        <v>2</v>
      </c>
      <c r="B474" s="42" t="s">
        <v>103</v>
      </c>
      <c r="C474" s="43" t="s">
        <v>27</v>
      </c>
      <c r="D474" s="43" t="s">
        <v>104</v>
      </c>
      <c r="E474" s="43" t="s">
        <v>105</v>
      </c>
      <c r="F474" s="43" t="s">
        <v>23</v>
      </c>
      <c r="G474" s="43" t="s">
        <v>77</v>
      </c>
      <c r="H474" s="43" t="s">
        <v>231</v>
      </c>
      <c r="I474" s="43" t="s">
        <v>421</v>
      </c>
      <c r="J474" s="43" t="s">
        <v>81</v>
      </c>
      <c r="K474" s="43" t="s">
        <v>82</v>
      </c>
      <c r="L474" s="43" t="s">
        <v>2984</v>
      </c>
      <c r="M474" s="43" t="s">
        <v>2985</v>
      </c>
      <c r="N474" s="43" t="s">
        <v>2986</v>
      </c>
      <c r="O474" s="43" t="s">
        <v>2842</v>
      </c>
      <c r="P474" s="44" t="n">
        <v>8.51</v>
      </c>
      <c r="Q474" s="45" t="s">
        <v>2987</v>
      </c>
      <c r="R474" s="44" t="n">
        <v>8.51</v>
      </c>
      <c r="S474" s="46" t="n">
        <v>42267</v>
      </c>
      <c r="T474" s="47" t="s">
        <v>95</v>
      </c>
      <c r="U474" s="57" t="e">
        <f aca="false">Q474-S474</f>
        <v>#VALUE!</v>
      </c>
      <c r="V474" s="57" t="e">
        <f aca="false">T474-U474</f>
        <v>#VALUE!</v>
      </c>
      <c r="W474" s="58" t="e">
        <f aca="false">U474*R474</f>
        <v>#VALUE!</v>
      </c>
      <c r="X474" s="43" t="s">
        <v>89</v>
      </c>
      <c r="Y474" s="43" t="s">
        <v>2992</v>
      </c>
      <c r="Z474" s="58" t="e">
        <f aca="false">U474*R474</f>
        <v>#VALUE!</v>
      </c>
      <c r="AA474" s="46" t="n">
        <v>42206</v>
      </c>
      <c r="AB474" s="59" t="str">
        <f aca="false">IF(S474&gt;AA474,"ok","non va")</f>
        <v>ok</v>
      </c>
      <c r="AC474" s="43" t="s">
        <v>2993</v>
      </c>
      <c r="AD474" s="43" t="s">
        <v>123</v>
      </c>
      <c r="AE474" s="43" t="s">
        <v>2990</v>
      </c>
      <c r="AF474" s="43" t="s">
        <v>2991</v>
      </c>
    </row>
    <row r="475" customFormat="false" ht="45" hidden="false" customHeight="true" outlineLevel="0" collapsed="false">
      <c r="A475" s="41" t="s">
        <v>2</v>
      </c>
      <c r="B475" s="42" t="s">
        <v>176</v>
      </c>
      <c r="C475" s="43" t="s">
        <v>27</v>
      </c>
      <c r="D475" s="43" t="s">
        <v>75</v>
      </c>
      <c r="E475" s="43" t="s">
        <v>177</v>
      </c>
      <c r="F475" s="43" t="s">
        <v>23</v>
      </c>
      <c r="G475" s="43" t="s">
        <v>77</v>
      </c>
      <c r="H475" s="43" t="s">
        <v>696</v>
      </c>
      <c r="I475" s="43" t="s">
        <v>697</v>
      </c>
      <c r="J475" s="43" t="s">
        <v>23</v>
      </c>
      <c r="K475" s="43" t="s">
        <v>82</v>
      </c>
      <c r="L475" s="43" t="s">
        <v>2994</v>
      </c>
      <c r="M475" s="43" t="s">
        <v>2995</v>
      </c>
      <c r="N475" s="43" t="s">
        <v>700</v>
      </c>
      <c r="O475" s="43" t="s">
        <v>2996</v>
      </c>
      <c r="P475" s="44" t="n">
        <v>420</v>
      </c>
      <c r="Q475" s="45" t="s">
        <v>2920</v>
      </c>
      <c r="R475" s="44" t="n">
        <v>420</v>
      </c>
      <c r="S475" s="46" t="n">
        <v>42245</v>
      </c>
      <c r="T475" s="47" t="s">
        <v>751</v>
      </c>
      <c r="U475" s="57" t="e">
        <f aca="false">Q475-S475</f>
        <v>#VALUE!</v>
      </c>
      <c r="V475" s="57" t="e">
        <f aca="false">T475-U475</f>
        <v>#VALUE!</v>
      </c>
      <c r="W475" s="58" t="e">
        <f aca="false">U475*R475</f>
        <v>#VALUE!</v>
      </c>
      <c r="X475" s="43" t="s">
        <v>89</v>
      </c>
      <c r="Y475" s="43" t="s">
        <v>2997</v>
      </c>
      <c r="Z475" s="58" t="e">
        <f aca="false">U475*R475</f>
        <v>#VALUE!</v>
      </c>
      <c r="AA475" s="46" t="n">
        <v>42215</v>
      </c>
      <c r="AB475" s="59" t="str">
        <f aca="false">IF(S475&gt;AA475,"ok","non va")</f>
        <v>ok</v>
      </c>
      <c r="AC475" s="43" t="s">
        <v>2998</v>
      </c>
      <c r="AD475" s="43" t="s">
        <v>113</v>
      </c>
      <c r="AE475" s="43" t="s">
        <v>700</v>
      </c>
      <c r="AF475" s="43" t="s">
        <v>705</v>
      </c>
    </row>
    <row r="476" customFormat="false" ht="72" hidden="false" customHeight="true" outlineLevel="0" collapsed="false">
      <c r="A476" s="41" t="s">
        <v>2</v>
      </c>
      <c r="B476" s="42" t="s">
        <v>74</v>
      </c>
      <c r="C476" s="43" t="s">
        <v>27</v>
      </c>
      <c r="D476" s="43" t="s">
        <v>75</v>
      </c>
      <c r="E476" s="43" t="s">
        <v>76</v>
      </c>
      <c r="F476" s="43" t="s">
        <v>23</v>
      </c>
      <c r="G476" s="43" t="s">
        <v>77</v>
      </c>
      <c r="H476" s="43" t="s">
        <v>1094</v>
      </c>
      <c r="I476" s="43" t="s">
        <v>1109</v>
      </c>
      <c r="J476" s="43" t="s">
        <v>23</v>
      </c>
      <c r="K476" s="43" t="s">
        <v>82</v>
      </c>
      <c r="L476" s="43" t="s">
        <v>2999</v>
      </c>
      <c r="M476" s="43" t="s">
        <v>3000</v>
      </c>
      <c r="N476" s="43" t="s">
        <v>1112</v>
      </c>
      <c r="O476" s="43" t="s">
        <v>3001</v>
      </c>
      <c r="P476" s="44" t="n">
        <v>10.44</v>
      </c>
      <c r="Q476" s="45" t="s">
        <v>2211</v>
      </c>
      <c r="R476" s="44" t="n">
        <v>10.44</v>
      </c>
      <c r="S476" s="46" t="n">
        <v>42250</v>
      </c>
      <c r="T476" s="47" t="s">
        <v>444</v>
      </c>
      <c r="U476" s="57" t="e">
        <f aca="false">Q476-S476</f>
        <v>#VALUE!</v>
      </c>
      <c r="V476" s="57" t="e">
        <f aca="false">T476-U476</f>
        <v>#VALUE!</v>
      </c>
      <c r="W476" s="58" t="e">
        <f aca="false">U476*R476</f>
        <v>#VALUE!</v>
      </c>
      <c r="X476" s="43" t="s">
        <v>89</v>
      </c>
      <c r="Y476" s="43" t="s">
        <v>3002</v>
      </c>
      <c r="Z476" s="58" t="e">
        <f aca="false">U476*R476</f>
        <v>#VALUE!</v>
      </c>
      <c r="AA476" s="46" t="n">
        <v>42216</v>
      </c>
      <c r="AB476" s="59" t="str">
        <f aca="false">IF(S476&gt;AA476,"ok","non va")</f>
        <v>ok</v>
      </c>
      <c r="AC476" s="43" t="s">
        <v>3003</v>
      </c>
      <c r="AD476" s="43" t="s">
        <v>1666</v>
      </c>
      <c r="AE476" s="43" t="s">
        <v>1116</v>
      </c>
      <c r="AF476" s="43" t="s">
        <v>1117</v>
      </c>
    </row>
    <row r="477" customFormat="false" ht="90" hidden="false" customHeight="true" outlineLevel="0" collapsed="false">
      <c r="A477" s="41" t="s">
        <v>2</v>
      </c>
      <c r="B477" s="42" t="s">
        <v>103</v>
      </c>
      <c r="C477" s="43" t="s">
        <v>27</v>
      </c>
      <c r="D477" s="43" t="s">
        <v>104</v>
      </c>
      <c r="E477" s="43" t="s">
        <v>105</v>
      </c>
      <c r="F477" s="43" t="s">
        <v>23</v>
      </c>
      <c r="G477" s="43" t="s">
        <v>77</v>
      </c>
      <c r="H477" s="43" t="s">
        <v>273</v>
      </c>
      <c r="I477" s="43" t="s">
        <v>306</v>
      </c>
      <c r="J477" s="43" t="s">
        <v>108</v>
      </c>
      <c r="K477" s="43" t="s">
        <v>82</v>
      </c>
      <c r="L477" s="43" t="s">
        <v>3004</v>
      </c>
      <c r="M477" s="43" t="s">
        <v>3005</v>
      </c>
      <c r="N477" s="43" t="s">
        <v>820</v>
      </c>
      <c r="O477" s="43" t="s">
        <v>3006</v>
      </c>
      <c r="P477" s="44" t="n">
        <v>15110</v>
      </c>
      <c r="Q477" s="45" t="s">
        <v>1228</v>
      </c>
      <c r="R477" s="44" t="n">
        <v>15110</v>
      </c>
      <c r="S477" s="46" t="n">
        <v>42233</v>
      </c>
      <c r="T477" s="47" t="s">
        <v>1224</v>
      </c>
      <c r="U477" s="57" t="e">
        <f aca="false">Q477-S477</f>
        <v>#VALUE!</v>
      </c>
      <c r="V477" s="57" t="e">
        <f aca="false">T477-U477</f>
        <v>#VALUE!</v>
      </c>
      <c r="W477" s="58" t="e">
        <f aca="false">U477*R477</f>
        <v>#VALUE!</v>
      </c>
      <c r="X477" s="43" t="s">
        <v>89</v>
      </c>
      <c r="Y477" s="43" t="s">
        <v>3007</v>
      </c>
      <c r="Z477" s="58" t="e">
        <f aca="false">U477*R477</f>
        <v>#VALUE!</v>
      </c>
      <c r="AA477" s="46" t="n">
        <v>42209</v>
      </c>
      <c r="AB477" s="59" t="str">
        <f aca="false">IF(S477&gt;AA477,"ok","non va")</f>
        <v>ok</v>
      </c>
      <c r="AC477" s="43" t="s">
        <v>3008</v>
      </c>
      <c r="AD477" s="43" t="s">
        <v>955</v>
      </c>
      <c r="AE477" s="43" t="s">
        <v>824</v>
      </c>
      <c r="AF477" s="43" t="s">
        <v>825</v>
      </c>
    </row>
    <row r="478" customFormat="false" ht="90" hidden="false" customHeight="true" outlineLevel="0" collapsed="false">
      <c r="A478" s="41" t="s">
        <v>2</v>
      </c>
      <c r="B478" s="42" t="s">
        <v>103</v>
      </c>
      <c r="C478" s="43" t="s">
        <v>27</v>
      </c>
      <c r="D478" s="43" t="s">
        <v>104</v>
      </c>
      <c r="E478" s="43" t="s">
        <v>105</v>
      </c>
      <c r="F478" s="43" t="s">
        <v>23</v>
      </c>
      <c r="G478" s="43" t="s">
        <v>77</v>
      </c>
      <c r="H478" s="43" t="s">
        <v>273</v>
      </c>
      <c r="I478" s="43" t="s">
        <v>306</v>
      </c>
      <c r="J478" s="43" t="s">
        <v>108</v>
      </c>
      <c r="K478" s="43" t="s">
        <v>82</v>
      </c>
      <c r="L478" s="43" t="s">
        <v>3009</v>
      </c>
      <c r="M478" s="43" t="s">
        <v>3010</v>
      </c>
      <c r="N478" s="43" t="s">
        <v>2328</v>
      </c>
      <c r="O478" s="43" t="s">
        <v>3011</v>
      </c>
      <c r="P478" s="44" t="n">
        <v>72400</v>
      </c>
      <c r="Q478" s="45" t="s">
        <v>1228</v>
      </c>
      <c r="R478" s="44" t="n">
        <v>72400</v>
      </c>
      <c r="S478" s="46" t="n">
        <v>42269</v>
      </c>
      <c r="T478" s="47" t="s">
        <v>731</v>
      </c>
      <c r="U478" s="57" t="e">
        <f aca="false">Q478-S478</f>
        <v>#VALUE!</v>
      </c>
      <c r="V478" s="57" t="e">
        <f aca="false">T478-U478</f>
        <v>#VALUE!</v>
      </c>
      <c r="W478" s="58" t="e">
        <f aca="false">U478*R478</f>
        <v>#VALUE!</v>
      </c>
      <c r="X478" s="43" t="s">
        <v>89</v>
      </c>
      <c r="Y478" s="43" t="s">
        <v>3012</v>
      </c>
      <c r="Z478" s="58" t="e">
        <f aca="false">U478*R478</f>
        <v>#VALUE!</v>
      </c>
      <c r="AA478" s="46" t="n">
        <v>42209</v>
      </c>
      <c r="AB478" s="59" t="str">
        <f aca="false">IF(S478&gt;AA478,"ok","non va")</f>
        <v>ok</v>
      </c>
      <c r="AC478" s="43" t="s">
        <v>3013</v>
      </c>
      <c r="AD478" s="43" t="s">
        <v>113</v>
      </c>
      <c r="AE478" s="43" t="s">
        <v>2332</v>
      </c>
      <c r="AF478" s="43" t="s">
        <v>2333</v>
      </c>
    </row>
    <row r="479" customFormat="false" ht="72" hidden="false" customHeight="true" outlineLevel="0" collapsed="false">
      <c r="A479" s="41" t="s">
        <v>2</v>
      </c>
      <c r="B479" s="42" t="s">
        <v>334</v>
      </c>
      <c r="C479" s="43" t="s">
        <v>27</v>
      </c>
      <c r="D479" s="43" t="s">
        <v>104</v>
      </c>
      <c r="E479" s="43" t="s">
        <v>105</v>
      </c>
      <c r="F479" s="43" t="s">
        <v>23</v>
      </c>
      <c r="G479" s="43" t="s">
        <v>77</v>
      </c>
      <c r="H479" s="43" t="s">
        <v>513</v>
      </c>
      <c r="I479" s="43" t="s">
        <v>421</v>
      </c>
      <c r="J479" s="43" t="s">
        <v>514</v>
      </c>
      <c r="K479" s="43" t="s">
        <v>82</v>
      </c>
      <c r="L479" s="43" t="s">
        <v>3014</v>
      </c>
      <c r="M479" s="43" t="s">
        <v>3015</v>
      </c>
      <c r="N479" s="43" t="s">
        <v>3016</v>
      </c>
      <c r="O479" s="43" t="s">
        <v>3017</v>
      </c>
      <c r="P479" s="44" t="n">
        <v>7980</v>
      </c>
      <c r="Q479" s="45" t="s">
        <v>2211</v>
      </c>
      <c r="R479" s="44" t="n">
        <v>7980</v>
      </c>
      <c r="S479" s="46" t="n">
        <v>42237</v>
      </c>
      <c r="T479" s="47" t="s">
        <v>682</v>
      </c>
      <c r="U479" s="57" t="e">
        <f aca="false">Q479-S479</f>
        <v>#VALUE!</v>
      </c>
      <c r="V479" s="57" t="e">
        <f aca="false">T479-U479</f>
        <v>#VALUE!</v>
      </c>
      <c r="W479" s="58" t="e">
        <f aca="false">U479*R479</f>
        <v>#VALUE!</v>
      </c>
      <c r="X479" s="43" t="s">
        <v>89</v>
      </c>
      <c r="Y479" s="43" t="s">
        <v>3018</v>
      </c>
      <c r="Z479" s="58" t="e">
        <f aca="false">U479*R479</f>
        <v>#VALUE!</v>
      </c>
      <c r="AA479" s="46" t="n">
        <v>42207</v>
      </c>
      <c r="AB479" s="59" t="str">
        <f aca="false">IF(S479&gt;AA479,"ok","non va")</f>
        <v>ok</v>
      </c>
      <c r="AC479" s="43" t="s">
        <v>3019</v>
      </c>
      <c r="AD479" s="43" t="s">
        <v>573</v>
      </c>
      <c r="AE479" s="43" t="s">
        <v>3020</v>
      </c>
      <c r="AF479" s="43" t="s">
        <v>3021</v>
      </c>
    </row>
    <row r="480" customFormat="false" ht="54" hidden="false" customHeight="true" outlineLevel="0" collapsed="false">
      <c r="A480" s="41" t="s">
        <v>2</v>
      </c>
      <c r="B480" s="42" t="s">
        <v>467</v>
      </c>
      <c r="C480" s="43" t="s">
        <v>27</v>
      </c>
      <c r="D480" s="43" t="s">
        <v>75</v>
      </c>
      <c r="E480" s="43" t="s">
        <v>468</v>
      </c>
      <c r="F480" s="43" t="s">
        <v>23</v>
      </c>
      <c r="G480" s="43" t="s">
        <v>77</v>
      </c>
      <c r="H480" s="43" t="s">
        <v>469</v>
      </c>
      <c r="I480" s="43" t="s">
        <v>470</v>
      </c>
      <c r="J480" s="43" t="s">
        <v>236</v>
      </c>
      <c r="K480" s="43" t="s">
        <v>82</v>
      </c>
      <c r="L480" s="43" t="s">
        <v>3022</v>
      </c>
      <c r="M480" s="43" t="s">
        <v>3023</v>
      </c>
      <c r="N480" s="43" t="s">
        <v>526</v>
      </c>
      <c r="O480" s="43" t="s">
        <v>3024</v>
      </c>
      <c r="P480" s="44" t="n">
        <v>374.38</v>
      </c>
      <c r="Q480" s="45" t="s">
        <v>2402</v>
      </c>
      <c r="R480" s="44" t="n">
        <v>374.38</v>
      </c>
      <c r="S480" s="46" t="n">
        <v>42244</v>
      </c>
      <c r="T480" s="47" t="s">
        <v>279</v>
      </c>
      <c r="U480" s="57" t="e">
        <f aca="false">Q480-S480</f>
        <v>#VALUE!</v>
      </c>
      <c r="V480" s="57" t="e">
        <f aca="false">T480-U480</f>
        <v>#VALUE!</v>
      </c>
      <c r="W480" s="58" t="e">
        <f aca="false">U480*R480</f>
        <v>#VALUE!</v>
      </c>
      <c r="X480" s="43" t="s">
        <v>89</v>
      </c>
      <c r="Y480" s="43" t="s">
        <v>3025</v>
      </c>
      <c r="Z480" s="58" t="e">
        <f aca="false">U480*R480</f>
        <v>#VALUE!</v>
      </c>
      <c r="AA480" s="46" t="n">
        <v>42214</v>
      </c>
      <c r="AB480" s="59" t="str">
        <f aca="false">IF(S480&gt;AA480,"ok","non va")</f>
        <v>ok</v>
      </c>
      <c r="AC480" s="43" t="s">
        <v>3026</v>
      </c>
      <c r="AD480" s="43" t="s">
        <v>1680</v>
      </c>
      <c r="AE480" s="43" t="s">
        <v>531</v>
      </c>
      <c r="AF480" s="43" t="s">
        <v>532</v>
      </c>
    </row>
    <row r="481" customFormat="false" ht="90" hidden="false" customHeight="true" outlineLevel="0" collapsed="false">
      <c r="A481" s="41" t="s">
        <v>2</v>
      </c>
      <c r="B481" s="42" t="s">
        <v>103</v>
      </c>
      <c r="C481" s="43" t="s">
        <v>27</v>
      </c>
      <c r="D481" s="43" t="s">
        <v>104</v>
      </c>
      <c r="E481" s="43" t="s">
        <v>105</v>
      </c>
      <c r="F481" s="43" t="s">
        <v>236</v>
      </c>
      <c r="G481" s="43" t="s">
        <v>240</v>
      </c>
      <c r="H481" s="43" t="s">
        <v>273</v>
      </c>
      <c r="I481" s="43" t="s">
        <v>274</v>
      </c>
      <c r="J481" s="43" t="s">
        <v>77</v>
      </c>
      <c r="K481" s="43" t="s">
        <v>82</v>
      </c>
      <c r="L481" s="43" t="s">
        <v>3027</v>
      </c>
      <c r="M481" s="43" t="s">
        <v>3028</v>
      </c>
      <c r="N481" s="43" t="s">
        <v>3029</v>
      </c>
      <c r="O481" s="43" t="s">
        <v>3030</v>
      </c>
      <c r="P481" s="44" t="n">
        <v>7200</v>
      </c>
      <c r="Q481" s="45" t="s">
        <v>1228</v>
      </c>
      <c r="R481" s="44" t="n">
        <v>7200</v>
      </c>
      <c r="S481" s="46" t="n">
        <v>42272</v>
      </c>
      <c r="T481" s="47" t="s">
        <v>342</v>
      </c>
      <c r="U481" s="57" t="e">
        <f aca="false">Q481-S481</f>
        <v>#VALUE!</v>
      </c>
      <c r="V481" s="57" t="e">
        <f aca="false">T481-U481</f>
        <v>#VALUE!</v>
      </c>
      <c r="W481" s="58" t="e">
        <f aca="false">U481*R481</f>
        <v>#VALUE!</v>
      </c>
      <c r="X481" s="43" t="s">
        <v>89</v>
      </c>
      <c r="Y481" s="43" t="s">
        <v>3031</v>
      </c>
      <c r="Z481" s="58" t="e">
        <f aca="false">U481*R481</f>
        <v>#VALUE!</v>
      </c>
      <c r="AA481" s="46" t="n">
        <v>42214</v>
      </c>
      <c r="AB481" s="59" t="str">
        <f aca="false">IF(S481&gt;AA481,"ok","non va")</f>
        <v>ok</v>
      </c>
      <c r="AC481" s="43" t="s">
        <v>3032</v>
      </c>
      <c r="AD481" s="43" t="s">
        <v>1822</v>
      </c>
      <c r="AE481" s="43" t="s">
        <v>3033</v>
      </c>
      <c r="AF481" s="43" t="s">
        <v>3034</v>
      </c>
    </row>
    <row r="482" customFormat="false" ht="90" hidden="false" customHeight="true" outlineLevel="0" collapsed="false">
      <c r="A482" s="41" t="s">
        <v>2</v>
      </c>
      <c r="B482" s="42" t="s">
        <v>103</v>
      </c>
      <c r="C482" s="43" t="s">
        <v>27</v>
      </c>
      <c r="D482" s="43" t="s">
        <v>104</v>
      </c>
      <c r="E482" s="43" t="s">
        <v>105</v>
      </c>
      <c r="F482" s="43" t="s">
        <v>23</v>
      </c>
      <c r="G482" s="43" t="s">
        <v>77</v>
      </c>
      <c r="H482" s="43" t="s">
        <v>106</v>
      </c>
      <c r="I482" s="43" t="s">
        <v>107</v>
      </c>
      <c r="J482" s="43" t="s">
        <v>236</v>
      </c>
      <c r="K482" s="43" t="s">
        <v>82</v>
      </c>
      <c r="L482" s="43" t="s">
        <v>3035</v>
      </c>
      <c r="M482" s="43" t="s">
        <v>3036</v>
      </c>
      <c r="N482" s="43" t="s">
        <v>1361</v>
      </c>
      <c r="O482" s="43" t="s">
        <v>2968</v>
      </c>
      <c r="P482" s="44" t="n">
        <v>16260</v>
      </c>
      <c r="Q482" s="45" t="s">
        <v>2969</v>
      </c>
      <c r="R482" s="44" t="n">
        <v>16260</v>
      </c>
      <c r="S482" s="46" t="n">
        <v>42250</v>
      </c>
      <c r="T482" s="47" t="s">
        <v>561</v>
      </c>
      <c r="U482" s="57" t="e">
        <f aca="false">Q482-S482</f>
        <v>#VALUE!</v>
      </c>
      <c r="V482" s="57" t="e">
        <f aca="false">T482-U482</f>
        <v>#VALUE!</v>
      </c>
      <c r="W482" s="58" t="e">
        <f aca="false">U482*R482</f>
        <v>#VALUE!</v>
      </c>
      <c r="X482" s="43" t="s">
        <v>89</v>
      </c>
      <c r="Y482" s="43" t="s">
        <v>3037</v>
      </c>
      <c r="Z482" s="58" t="e">
        <f aca="false">U482*R482</f>
        <v>#VALUE!</v>
      </c>
      <c r="AA482" s="46" t="n">
        <v>42220</v>
      </c>
      <c r="AB482" s="59" t="str">
        <f aca="false">IF(S482&gt;AA482,"ok","non va")</f>
        <v>ok</v>
      </c>
      <c r="AC482" s="43" t="s">
        <v>390</v>
      </c>
      <c r="AD482" s="43" t="s">
        <v>3038</v>
      </c>
      <c r="AE482" s="43" t="s">
        <v>1364</v>
      </c>
      <c r="AF482" s="43" t="s">
        <v>1365</v>
      </c>
    </row>
    <row r="483" customFormat="false" ht="90" hidden="false" customHeight="true" outlineLevel="0" collapsed="false">
      <c r="A483" s="41" t="s">
        <v>2</v>
      </c>
      <c r="B483" s="42" t="s">
        <v>103</v>
      </c>
      <c r="C483" s="43" t="s">
        <v>27</v>
      </c>
      <c r="D483" s="43" t="s">
        <v>104</v>
      </c>
      <c r="E483" s="43" t="s">
        <v>105</v>
      </c>
      <c r="F483" s="43" t="s">
        <v>23</v>
      </c>
      <c r="G483" s="43" t="s">
        <v>77</v>
      </c>
      <c r="H483" s="43" t="s">
        <v>273</v>
      </c>
      <c r="I483" s="43" t="s">
        <v>306</v>
      </c>
      <c r="J483" s="43" t="s">
        <v>77</v>
      </c>
      <c r="K483" s="43" t="s">
        <v>82</v>
      </c>
      <c r="L483" s="43" t="s">
        <v>3039</v>
      </c>
      <c r="M483" s="43" t="s">
        <v>1247</v>
      </c>
      <c r="N483" s="43" t="s">
        <v>1248</v>
      </c>
      <c r="O483" s="43" t="s">
        <v>3040</v>
      </c>
      <c r="P483" s="44" t="n">
        <v>1878.33</v>
      </c>
      <c r="Q483" s="45" t="s">
        <v>1228</v>
      </c>
      <c r="R483" s="44" t="n">
        <v>1878.33</v>
      </c>
      <c r="S483" s="46" t="n">
        <v>42276</v>
      </c>
      <c r="T483" s="47" t="s">
        <v>2403</v>
      </c>
      <c r="U483" s="57" t="e">
        <f aca="false">Q483-S483</f>
        <v>#VALUE!</v>
      </c>
      <c r="V483" s="57" t="e">
        <f aca="false">T483-U483</f>
        <v>#VALUE!</v>
      </c>
      <c r="W483" s="58" t="e">
        <f aca="false">U483*R483</f>
        <v>#VALUE!</v>
      </c>
      <c r="X483" s="43" t="s">
        <v>89</v>
      </c>
      <c r="Y483" s="43" t="s">
        <v>3041</v>
      </c>
      <c r="Z483" s="58" t="e">
        <f aca="false">U483*R483</f>
        <v>#VALUE!</v>
      </c>
      <c r="AA483" s="46" t="n">
        <v>42220</v>
      </c>
      <c r="AB483" s="59" t="str">
        <f aca="false">IF(S483&gt;AA483,"ok","non va")</f>
        <v>ok</v>
      </c>
      <c r="AC483" s="43" t="s">
        <v>3042</v>
      </c>
      <c r="AD483" s="43" t="s">
        <v>1161</v>
      </c>
      <c r="AE483" s="43" t="s">
        <v>1252</v>
      </c>
      <c r="AF483" s="43" t="s">
        <v>1253</v>
      </c>
    </row>
    <row r="484" customFormat="false" ht="72" hidden="false" customHeight="true" outlineLevel="0" collapsed="false">
      <c r="A484" s="41" t="s">
        <v>2</v>
      </c>
      <c r="B484" s="42" t="s">
        <v>1217</v>
      </c>
      <c r="C484" s="43" t="s">
        <v>27</v>
      </c>
      <c r="D484" s="43" t="s">
        <v>75</v>
      </c>
      <c r="E484" s="43" t="s">
        <v>567</v>
      </c>
      <c r="F484" s="43" t="s">
        <v>23</v>
      </c>
      <c r="G484" s="43" t="s">
        <v>77</v>
      </c>
      <c r="H484" s="43" t="s">
        <v>1218</v>
      </c>
      <c r="I484" s="43" t="s">
        <v>568</v>
      </c>
      <c r="J484" s="43" t="s">
        <v>77</v>
      </c>
      <c r="K484" s="43" t="s">
        <v>82</v>
      </c>
      <c r="L484" s="43" t="s">
        <v>3043</v>
      </c>
      <c r="M484" s="43" t="s">
        <v>3044</v>
      </c>
      <c r="N484" s="43" t="s">
        <v>1542</v>
      </c>
      <c r="O484" s="43" t="s">
        <v>3045</v>
      </c>
      <c r="P484" s="44" t="n">
        <v>3230.77</v>
      </c>
      <c r="Q484" s="45" t="s">
        <v>3046</v>
      </c>
      <c r="R484" s="44" t="n">
        <v>3230.77</v>
      </c>
      <c r="S484" s="46" t="n">
        <v>42250</v>
      </c>
      <c r="T484" s="47" t="s">
        <v>1005</v>
      </c>
      <c r="U484" s="57" t="e">
        <f aca="false">Q484-S484</f>
        <v>#VALUE!</v>
      </c>
      <c r="V484" s="57" t="e">
        <f aca="false">T484-U484</f>
        <v>#VALUE!</v>
      </c>
      <c r="W484" s="58" t="e">
        <f aca="false">U484*R484</f>
        <v>#VALUE!</v>
      </c>
      <c r="X484" s="43" t="s">
        <v>89</v>
      </c>
      <c r="Y484" s="43" t="s">
        <v>3047</v>
      </c>
      <c r="Z484" s="58" t="e">
        <f aca="false">U484*R484</f>
        <v>#VALUE!</v>
      </c>
      <c r="AA484" s="46" t="n">
        <v>42220</v>
      </c>
      <c r="AB484" s="59" t="str">
        <f aca="false">IF(S484&gt;AA484,"ok","non va")</f>
        <v>ok</v>
      </c>
      <c r="AC484" s="43" t="s">
        <v>994</v>
      </c>
      <c r="AD484" s="43" t="s">
        <v>1161</v>
      </c>
      <c r="AE484" s="43" t="s">
        <v>1542</v>
      </c>
      <c r="AF484" s="43" t="s">
        <v>1547</v>
      </c>
    </row>
    <row r="485" customFormat="false" ht="90" hidden="false" customHeight="true" outlineLevel="0" collapsed="false">
      <c r="A485" s="41" t="s">
        <v>2</v>
      </c>
      <c r="B485" s="42" t="s">
        <v>103</v>
      </c>
      <c r="C485" s="43" t="s">
        <v>27</v>
      </c>
      <c r="D485" s="43" t="s">
        <v>104</v>
      </c>
      <c r="E485" s="43" t="s">
        <v>105</v>
      </c>
      <c r="F485" s="43" t="s">
        <v>23</v>
      </c>
      <c r="G485" s="43" t="s">
        <v>77</v>
      </c>
      <c r="H485" s="43" t="s">
        <v>273</v>
      </c>
      <c r="I485" s="43" t="s">
        <v>306</v>
      </c>
      <c r="J485" s="43" t="s">
        <v>23</v>
      </c>
      <c r="K485" s="43" t="s">
        <v>82</v>
      </c>
      <c r="L485" s="43" t="s">
        <v>3048</v>
      </c>
      <c r="M485" s="43" t="s">
        <v>3049</v>
      </c>
      <c r="N485" s="43" t="s">
        <v>277</v>
      </c>
      <c r="O485" s="43" t="s">
        <v>3050</v>
      </c>
      <c r="P485" s="44" t="n">
        <v>416.66</v>
      </c>
      <c r="Q485" s="45" t="s">
        <v>1228</v>
      </c>
      <c r="R485" s="44" t="n">
        <v>416.66</v>
      </c>
      <c r="S485" s="46" t="n">
        <v>42277</v>
      </c>
      <c r="T485" s="47" t="s">
        <v>433</v>
      </c>
      <c r="U485" s="57" t="e">
        <f aca="false">Q485-S485</f>
        <v>#VALUE!</v>
      </c>
      <c r="V485" s="57" t="e">
        <f aca="false">T485-U485</f>
        <v>#VALUE!</v>
      </c>
      <c r="W485" s="58" t="e">
        <f aca="false">U485*R485</f>
        <v>#VALUE!</v>
      </c>
      <c r="X485" s="43" t="s">
        <v>89</v>
      </c>
      <c r="Y485" s="43" t="s">
        <v>3051</v>
      </c>
      <c r="Z485" s="58" t="e">
        <f aca="false">U485*R485</f>
        <v>#VALUE!</v>
      </c>
      <c r="AA485" s="46" t="n">
        <v>42220</v>
      </c>
      <c r="AB485" s="59" t="str">
        <f aca="false">IF(S485&gt;AA485,"ok","non va")</f>
        <v>ok</v>
      </c>
      <c r="AC485" s="43" t="s">
        <v>3052</v>
      </c>
      <c r="AD485" s="43" t="s">
        <v>1666</v>
      </c>
      <c r="AE485" s="43" t="s">
        <v>3053</v>
      </c>
      <c r="AF485" s="43" t="s">
        <v>284</v>
      </c>
    </row>
    <row r="486" customFormat="false" ht="90" hidden="false" customHeight="true" outlineLevel="0" collapsed="false">
      <c r="A486" s="41" t="s">
        <v>2</v>
      </c>
      <c r="B486" s="42" t="s">
        <v>103</v>
      </c>
      <c r="C486" s="43" t="s">
        <v>27</v>
      </c>
      <c r="D486" s="43" t="s">
        <v>104</v>
      </c>
      <c r="E486" s="43" t="s">
        <v>105</v>
      </c>
      <c r="F486" s="43" t="s">
        <v>23</v>
      </c>
      <c r="G486" s="43" t="s">
        <v>77</v>
      </c>
      <c r="H486" s="43" t="s">
        <v>106</v>
      </c>
      <c r="I486" s="43" t="s">
        <v>107</v>
      </c>
      <c r="J486" s="43" t="s">
        <v>236</v>
      </c>
      <c r="K486" s="43" t="s">
        <v>82</v>
      </c>
      <c r="L486" s="43" t="s">
        <v>3054</v>
      </c>
      <c r="M486" s="43" t="s">
        <v>3055</v>
      </c>
      <c r="N486" s="43" t="s">
        <v>643</v>
      </c>
      <c r="O486" s="43" t="s">
        <v>3056</v>
      </c>
      <c r="P486" s="44" t="n">
        <v>11000</v>
      </c>
      <c r="Q486" s="45" t="s">
        <v>2969</v>
      </c>
      <c r="R486" s="44" t="n">
        <v>11000</v>
      </c>
      <c r="S486" s="46" t="n">
        <v>42246</v>
      </c>
      <c r="T486" s="47" t="s">
        <v>279</v>
      </c>
      <c r="U486" s="57" t="e">
        <f aca="false">Q486-S486</f>
        <v>#VALUE!</v>
      </c>
      <c r="V486" s="57" t="e">
        <f aca="false">T486-U486</f>
        <v>#VALUE!</v>
      </c>
      <c r="W486" s="58" t="e">
        <f aca="false">U486*R486</f>
        <v>#VALUE!</v>
      </c>
      <c r="X486" s="43" t="s">
        <v>89</v>
      </c>
      <c r="Y486" s="43" t="s">
        <v>3057</v>
      </c>
      <c r="Z486" s="58" t="e">
        <f aca="false">U486*R486</f>
        <v>#VALUE!</v>
      </c>
      <c r="AA486" s="46" t="n">
        <v>42220</v>
      </c>
      <c r="AB486" s="59" t="str">
        <f aca="false">IF(S486&gt;AA486,"ok","non va")</f>
        <v>ok</v>
      </c>
      <c r="AC486" s="43" t="s">
        <v>3058</v>
      </c>
      <c r="AD486" s="43" t="s">
        <v>1207</v>
      </c>
      <c r="AE486" s="43" t="s">
        <v>649</v>
      </c>
      <c r="AF486" s="43" t="s">
        <v>650</v>
      </c>
    </row>
    <row r="487" customFormat="false" ht="90" hidden="false" customHeight="true" outlineLevel="0" collapsed="false">
      <c r="A487" s="41" t="s">
        <v>2</v>
      </c>
      <c r="B487" s="42" t="s">
        <v>103</v>
      </c>
      <c r="C487" s="43" t="s">
        <v>27</v>
      </c>
      <c r="D487" s="43" t="s">
        <v>104</v>
      </c>
      <c r="E487" s="43" t="s">
        <v>105</v>
      </c>
      <c r="F487" s="43" t="s">
        <v>23</v>
      </c>
      <c r="G487" s="43" t="s">
        <v>77</v>
      </c>
      <c r="H487" s="43" t="s">
        <v>106</v>
      </c>
      <c r="I487" s="43" t="s">
        <v>107</v>
      </c>
      <c r="J487" s="43" t="s">
        <v>236</v>
      </c>
      <c r="K487" s="43" t="s">
        <v>82</v>
      </c>
      <c r="L487" s="43" t="s">
        <v>3054</v>
      </c>
      <c r="M487" s="43" t="s">
        <v>3055</v>
      </c>
      <c r="N487" s="43" t="s">
        <v>643</v>
      </c>
      <c r="O487" s="43" t="s">
        <v>3056</v>
      </c>
      <c r="P487" s="44" t="n">
        <v>11000</v>
      </c>
      <c r="Q487" s="45" t="s">
        <v>2969</v>
      </c>
      <c r="R487" s="44" t="n">
        <v>11000</v>
      </c>
      <c r="S487" s="46" t="n">
        <v>42280</v>
      </c>
      <c r="T487" s="47" t="s">
        <v>1050</v>
      </c>
      <c r="U487" s="57" t="e">
        <f aca="false">Q487-S487</f>
        <v>#VALUE!</v>
      </c>
      <c r="V487" s="57" t="e">
        <f aca="false">T487-U487</f>
        <v>#VALUE!</v>
      </c>
      <c r="W487" s="58" t="e">
        <f aca="false">U487*R487</f>
        <v>#VALUE!</v>
      </c>
      <c r="X487" s="43" t="s">
        <v>89</v>
      </c>
      <c r="Y487" s="43" t="s">
        <v>3059</v>
      </c>
      <c r="Z487" s="58" t="e">
        <f aca="false">U487*R487</f>
        <v>#VALUE!</v>
      </c>
      <c r="AA487" s="46" t="n">
        <v>42220</v>
      </c>
      <c r="AB487" s="59" t="str">
        <f aca="false">IF(S487&gt;AA487,"ok","non va")</f>
        <v>ok</v>
      </c>
      <c r="AC487" s="43" t="s">
        <v>3060</v>
      </c>
      <c r="AD487" s="43" t="s">
        <v>3038</v>
      </c>
      <c r="AE487" s="43" t="s">
        <v>649</v>
      </c>
      <c r="AF487" s="43" t="s">
        <v>650</v>
      </c>
    </row>
    <row r="488" customFormat="false" ht="72" hidden="false" customHeight="true" outlineLevel="0" collapsed="false">
      <c r="A488" s="41" t="s">
        <v>2</v>
      </c>
      <c r="B488" s="42" t="s">
        <v>1217</v>
      </c>
      <c r="C488" s="43" t="s">
        <v>27</v>
      </c>
      <c r="D488" s="43" t="s">
        <v>75</v>
      </c>
      <c r="E488" s="43" t="s">
        <v>567</v>
      </c>
      <c r="F488" s="43" t="s">
        <v>23</v>
      </c>
      <c r="G488" s="43" t="s">
        <v>77</v>
      </c>
      <c r="H488" s="43" t="s">
        <v>1218</v>
      </c>
      <c r="I488" s="43" t="s">
        <v>568</v>
      </c>
      <c r="J488" s="43" t="s">
        <v>77</v>
      </c>
      <c r="K488" s="43" t="s">
        <v>82</v>
      </c>
      <c r="L488" s="43" t="s">
        <v>3061</v>
      </c>
      <c r="M488" s="43" t="s">
        <v>1944</v>
      </c>
      <c r="N488" s="43" t="s">
        <v>1990</v>
      </c>
      <c r="O488" s="43" t="s">
        <v>3062</v>
      </c>
      <c r="P488" s="44" t="n">
        <v>1789.66</v>
      </c>
      <c r="Q488" s="45" t="s">
        <v>2920</v>
      </c>
      <c r="R488" s="44" t="n">
        <v>1789.66</v>
      </c>
      <c r="S488" s="46" t="n">
        <v>42250</v>
      </c>
      <c r="T488" s="47" t="s">
        <v>1184</v>
      </c>
      <c r="U488" s="57" t="e">
        <f aca="false">Q488-S488</f>
        <v>#VALUE!</v>
      </c>
      <c r="V488" s="57" t="e">
        <f aca="false">T488-U488</f>
        <v>#VALUE!</v>
      </c>
      <c r="W488" s="58" t="e">
        <f aca="false">U488*R488</f>
        <v>#VALUE!</v>
      </c>
      <c r="X488" s="43" t="s">
        <v>89</v>
      </c>
      <c r="Y488" s="43" t="s">
        <v>3063</v>
      </c>
      <c r="Z488" s="58" t="e">
        <f aca="false">U488*R488</f>
        <v>#VALUE!</v>
      </c>
      <c r="AA488" s="46" t="n">
        <v>42220</v>
      </c>
      <c r="AB488" s="59" t="str">
        <f aca="false">IF(S488&gt;AA488,"ok","non va")</f>
        <v>ok</v>
      </c>
      <c r="AC488" s="43" t="s">
        <v>3064</v>
      </c>
      <c r="AD488" s="43" t="s">
        <v>1161</v>
      </c>
      <c r="AE488" s="43" t="s">
        <v>1994</v>
      </c>
      <c r="AF488" s="43" t="s">
        <v>1995</v>
      </c>
    </row>
    <row r="489" customFormat="false" ht="72" hidden="false" customHeight="true" outlineLevel="0" collapsed="false">
      <c r="A489" s="41" t="s">
        <v>2</v>
      </c>
      <c r="B489" s="42" t="s">
        <v>1217</v>
      </c>
      <c r="C489" s="43" t="s">
        <v>27</v>
      </c>
      <c r="D489" s="43" t="s">
        <v>75</v>
      </c>
      <c r="E489" s="43" t="s">
        <v>567</v>
      </c>
      <c r="F489" s="43" t="s">
        <v>23</v>
      </c>
      <c r="G489" s="43" t="s">
        <v>77</v>
      </c>
      <c r="H489" s="43" t="s">
        <v>1218</v>
      </c>
      <c r="I489" s="43" t="s">
        <v>568</v>
      </c>
      <c r="J489" s="43" t="s">
        <v>77</v>
      </c>
      <c r="K489" s="43" t="s">
        <v>82</v>
      </c>
      <c r="L489" s="43" t="s">
        <v>3065</v>
      </c>
      <c r="M489" s="43" t="s">
        <v>1311</v>
      </c>
      <c r="N489" s="43" t="s">
        <v>1312</v>
      </c>
      <c r="O489" s="43" t="s">
        <v>3066</v>
      </c>
      <c r="P489" s="44" t="n">
        <v>4416.67</v>
      </c>
      <c r="Q489" s="45" t="s">
        <v>2920</v>
      </c>
      <c r="R489" s="44" t="n">
        <v>4416.67</v>
      </c>
      <c r="S489" s="46" t="n">
        <v>42246</v>
      </c>
      <c r="T489" s="47" t="s">
        <v>851</v>
      </c>
      <c r="U489" s="57" t="e">
        <f aca="false">Q489-S489</f>
        <v>#VALUE!</v>
      </c>
      <c r="V489" s="57" t="e">
        <f aca="false">T489-U489</f>
        <v>#VALUE!</v>
      </c>
      <c r="W489" s="58" t="e">
        <f aca="false">U489*R489</f>
        <v>#VALUE!</v>
      </c>
      <c r="X489" s="43" t="s">
        <v>89</v>
      </c>
      <c r="Y489" s="43" t="s">
        <v>3067</v>
      </c>
      <c r="Z489" s="58" t="e">
        <f aca="false">U489*R489</f>
        <v>#VALUE!</v>
      </c>
      <c r="AA489" s="46" t="n">
        <v>42216</v>
      </c>
      <c r="AB489" s="59" t="str">
        <f aca="false">IF(S489&gt;AA489,"ok","non va")</f>
        <v>ok</v>
      </c>
      <c r="AC489" s="43" t="s">
        <v>3068</v>
      </c>
      <c r="AD489" s="43" t="s">
        <v>1161</v>
      </c>
      <c r="AE489" s="43" t="s">
        <v>1317</v>
      </c>
      <c r="AF489" s="43" t="s">
        <v>1318</v>
      </c>
    </row>
    <row r="490" customFormat="false" ht="90" hidden="false" customHeight="true" outlineLevel="0" collapsed="false">
      <c r="A490" s="41" t="s">
        <v>2</v>
      </c>
      <c r="B490" s="42" t="s">
        <v>103</v>
      </c>
      <c r="C490" s="43" t="s">
        <v>27</v>
      </c>
      <c r="D490" s="43" t="s">
        <v>104</v>
      </c>
      <c r="E490" s="43" t="s">
        <v>105</v>
      </c>
      <c r="F490" s="43" t="s">
        <v>23</v>
      </c>
      <c r="G490" s="43" t="s">
        <v>77</v>
      </c>
      <c r="H490" s="43" t="s">
        <v>273</v>
      </c>
      <c r="I490" s="43" t="s">
        <v>306</v>
      </c>
      <c r="J490" s="43" t="s">
        <v>23</v>
      </c>
      <c r="K490" s="43" t="s">
        <v>82</v>
      </c>
      <c r="L490" s="43" t="s">
        <v>3069</v>
      </c>
      <c r="M490" s="43" t="s">
        <v>2792</v>
      </c>
      <c r="N490" s="43" t="s">
        <v>2793</v>
      </c>
      <c r="O490" s="43" t="s">
        <v>3070</v>
      </c>
      <c r="P490" s="44" t="n">
        <v>3208.33</v>
      </c>
      <c r="Q490" s="45" t="s">
        <v>1228</v>
      </c>
      <c r="R490" s="44" t="n">
        <v>3208.33</v>
      </c>
      <c r="S490" s="46" t="n">
        <v>42247</v>
      </c>
      <c r="T490" s="47" t="s">
        <v>208</v>
      </c>
      <c r="U490" s="57" t="e">
        <f aca="false">Q490-S490</f>
        <v>#VALUE!</v>
      </c>
      <c r="V490" s="57" t="e">
        <f aca="false">T490-U490</f>
        <v>#VALUE!</v>
      </c>
      <c r="W490" s="58" t="e">
        <f aca="false">U490*R490</f>
        <v>#VALUE!</v>
      </c>
      <c r="X490" s="43" t="s">
        <v>89</v>
      </c>
      <c r="Y490" s="43" t="s">
        <v>3071</v>
      </c>
      <c r="Z490" s="58" t="e">
        <f aca="false">U490*R490</f>
        <v>#VALUE!</v>
      </c>
      <c r="AA490" s="46" t="n">
        <v>42220</v>
      </c>
      <c r="AB490" s="59" t="str">
        <f aca="false">IF(S490&gt;AA490,"ok","non va")</f>
        <v>ok</v>
      </c>
      <c r="AC490" s="43" t="s">
        <v>3072</v>
      </c>
      <c r="AD490" s="43" t="s">
        <v>3038</v>
      </c>
      <c r="AE490" s="43" t="s">
        <v>2797</v>
      </c>
      <c r="AF490" s="43" t="s">
        <v>2798</v>
      </c>
    </row>
    <row r="491" customFormat="false" ht="72" hidden="false" customHeight="true" outlineLevel="0" collapsed="false">
      <c r="A491" s="41" t="s">
        <v>2</v>
      </c>
      <c r="B491" s="42" t="s">
        <v>1217</v>
      </c>
      <c r="C491" s="43" t="s">
        <v>27</v>
      </c>
      <c r="D491" s="43" t="s">
        <v>75</v>
      </c>
      <c r="E491" s="43" t="s">
        <v>567</v>
      </c>
      <c r="F491" s="43" t="s">
        <v>23</v>
      </c>
      <c r="G491" s="43" t="s">
        <v>77</v>
      </c>
      <c r="H491" s="43" t="s">
        <v>1218</v>
      </c>
      <c r="I491" s="43" t="s">
        <v>568</v>
      </c>
      <c r="J491" s="43" t="s">
        <v>77</v>
      </c>
      <c r="K491" s="43" t="s">
        <v>82</v>
      </c>
      <c r="L491" s="43" t="s">
        <v>3073</v>
      </c>
      <c r="M491" s="43" t="s">
        <v>1951</v>
      </c>
      <c r="N491" s="43" t="s">
        <v>3074</v>
      </c>
      <c r="O491" s="43" t="s">
        <v>3075</v>
      </c>
      <c r="P491" s="44" t="n">
        <v>2990</v>
      </c>
      <c r="Q491" s="45" t="s">
        <v>3046</v>
      </c>
      <c r="R491" s="44" t="n">
        <v>2990</v>
      </c>
      <c r="S491" s="46" t="n">
        <v>42250</v>
      </c>
      <c r="T491" s="47" t="s">
        <v>1005</v>
      </c>
      <c r="U491" s="57" t="e">
        <f aca="false">Q491-S491</f>
        <v>#VALUE!</v>
      </c>
      <c r="V491" s="57" t="e">
        <f aca="false">T491-U491</f>
        <v>#VALUE!</v>
      </c>
      <c r="W491" s="58" t="e">
        <f aca="false">U491*R491</f>
        <v>#VALUE!</v>
      </c>
      <c r="X491" s="43" t="s">
        <v>89</v>
      </c>
      <c r="Y491" s="43" t="s">
        <v>3076</v>
      </c>
      <c r="Z491" s="58" t="e">
        <f aca="false">U491*R491</f>
        <v>#VALUE!</v>
      </c>
      <c r="AA491" s="46" t="n">
        <v>42220</v>
      </c>
      <c r="AB491" s="59" t="str">
        <f aca="false">IF(S491&gt;AA491,"ok","non va")</f>
        <v>ok</v>
      </c>
      <c r="AC491" s="43" t="s">
        <v>3077</v>
      </c>
      <c r="AD491" s="43" t="s">
        <v>1161</v>
      </c>
      <c r="AE491" s="43" t="s">
        <v>1955</v>
      </c>
      <c r="AF491" s="43" t="s">
        <v>1956</v>
      </c>
    </row>
    <row r="492" customFormat="false" ht="72" hidden="false" customHeight="true" outlineLevel="0" collapsed="false">
      <c r="A492" s="41" t="s">
        <v>2</v>
      </c>
      <c r="B492" s="42" t="s">
        <v>1217</v>
      </c>
      <c r="C492" s="43" t="s">
        <v>27</v>
      </c>
      <c r="D492" s="43" t="s">
        <v>75</v>
      </c>
      <c r="E492" s="43" t="s">
        <v>567</v>
      </c>
      <c r="F492" s="43" t="s">
        <v>23</v>
      </c>
      <c r="G492" s="43" t="s">
        <v>77</v>
      </c>
      <c r="H492" s="43" t="s">
        <v>1218</v>
      </c>
      <c r="I492" s="43" t="s">
        <v>568</v>
      </c>
      <c r="J492" s="43" t="s">
        <v>77</v>
      </c>
      <c r="K492" s="43" t="s">
        <v>82</v>
      </c>
      <c r="L492" s="43" t="s">
        <v>3078</v>
      </c>
      <c r="M492" s="43" t="s">
        <v>1966</v>
      </c>
      <c r="N492" s="43" t="s">
        <v>1967</v>
      </c>
      <c r="O492" s="43" t="s">
        <v>3079</v>
      </c>
      <c r="P492" s="44" t="n">
        <v>3258.75</v>
      </c>
      <c r="Q492" s="45" t="s">
        <v>3080</v>
      </c>
      <c r="R492" s="44" t="n">
        <v>3258.75</v>
      </c>
      <c r="S492" s="46" t="n">
        <v>42251</v>
      </c>
      <c r="T492" s="47" t="s">
        <v>1005</v>
      </c>
      <c r="U492" s="57" t="e">
        <f aca="false">Q492-S492</f>
        <v>#VALUE!</v>
      </c>
      <c r="V492" s="57" t="e">
        <f aca="false">T492-U492</f>
        <v>#VALUE!</v>
      </c>
      <c r="W492" s="58" t="e">
        <f aca="false">U492*R492</f>
        <v>#VALUE!</v>
      </c>
      <c r="X492" s="43" t="s">
        <v>89</v>
      </c>
      <c r="Y492" s="43" t="s">
        <v>3081</v>
      </c>
      <c r="Z492" s="58" t="e">
        <f aca="false">U492*R492</f>
        <v>#VALUE!</v>
      </c>
      <c r="AA492" s="46" t="n">
        <v>42220</v>
      </c>
      <c r="AB492" s="59" t="str">
        <f aca="false">IF(S492&gt;AA492,"ok","non va")</f>
        <v>ok</v>
      </c>
      <c r="AC492" s="43" t="s">
        <v>3082</v>
      </c>
      <c r="AD492" s="43" t="s">
        <v>3083</v>
      </c>
      <c r="AE492" s="43" t="s">
        <v>1971</v>
      </c>
      <c r="AF492" s="43" t="s">
        <v>1972</v>
      </c>
    </row>
    <row r="493" customFormat="false" ht="45" hidden="false" customHeight="true" outlineLevel="0" collapsed="false">
      <c r="A493" s="41" t="s">
        <v>2</v>
      </c>
      <c r="B493" s="42" t="s">
        <v>176</v>
      </c>
      <c r="C493" s="43" t="s">
        <v>27</v>
      </c>
      <c r="D493" s="43" t="s">
        <v>75</v>
      </c>
      <c r="E493" s="43" t="s">
        <v>177</v>
      </c>
      <c r="F493" s="43" t="s">
        <v>23</v>
      </c>
      <c r="G493" s="43" t="s">
        <v>77</v>
      </c>
      <c r="H493" s="43" t="s">
        <v>696</v>
      </c>
      <c r="I493" s="43" t="s">
        <v>697</v>
      </c>
      <c r="J493" s="43" t="s">
        <v>23</v>
      </c>
      <c r="K493" s="43" t="s">
        <v>82</v>
      </c>
      <c r="L493" s="43" t="s">
        <v>3084</v>
      </c>
      <c r="M493" s="43" t="s">
        <v>3085</v>
      </c>
      <c r="N493" s="43" t="s">
        <v>700</v>
      </c>
      <c r="O493" s="43" t="s">
        <v>3086</v>
      </c>
      <c r="P493" s="44" t="n">
        <v>66.88</v>
      </c>
      <c r="Q493" s="45" t="s">
        <v>2920</v>
      </c>
      <c r="R493" s="44" t="n">
        <v>66.88</v>
      </c>
      <c r="S493" s="46" t="n">
        <v>42250</v>
      </c>
      <c r="T493" s="47" t="s">
        <v>1184</v>
      </c>
      <c r="U493" s="57" t="e">
        <f aca="false">Q493-S493</f>
        <v>#VALUE!</v>
      </c>
      <c r="V493" s="57" t="e">
        <f aca="false">T493-U493</f>
        <v>#VALUE!</v>
      </c>
      <c r="W493" s="58" t="e">
        <f aca="false">U493*R493</f>
        <v>#VALUE!</v>
      </c>
      <c r="X493" s="43" t="s">
        <v>89</v>
      </c>
      <c r="Y493" s="43" t="s">
        <v>3087</v>
      </c>
      <c r="Z493" s="58" t="e">
        <f aca="false">U493*R493</f>
        <v>#VALUE!</v>
      </c>
      <c r="AA493" s="46" t="n">
        <v>42220</v>
      </c>
      <c r="AB493" s="59" t="str">
        <f aca="false">IF(S493&gt;AA493,"ok","non va")</f>
        <v>ok</v>
      </c>
      <c r="AC493" s="43" t="s">
        <v>3088</v>
      </c>
      <c r="AD493" s="43" t="s">
        <v>1101</v>
      </c>
      <c r="AE493" s="43" t="s">
        <v>700</v>
      </c>
      <c r="AF493" s="43" t="s">
        <v>705</v>
      </c>
    </row>
    <row r="494" customFormat="false" ht="45" hidden="false" customHeight="true" outlineLevel="0" collapsed="false">
      <c r="A494" s="41" t="s">
        <v>2</v>
      </c>
      <c r="B494" s="42" t="s">
        <v>176</v>
      </c>
      <c r="C494" s="43" t="s">
        <v>27</v>
      </c>
      <c r="D494" s="43" t="s">
        <v>75</v>
      </c>
      <c r="E494" s="43" t="s">
        <v>177</v>
      </c>
      <c r="F494" s="43" t="s">
        <v>23</v>
      </c>
      <c r="G494" s="43" t="s">
        <v>77</v>
      </c>
      <c r="H494" s="43" t="s">
        <v>696</v>
      </c>
      <c r="I494" s="43" t="s">
        <v>697</v>
      </c>
      <c r="J494" s="43" t="s">
        <v>23</v>
      </c>
      <c r="K494" s="43" t="s">
        <v>82</v>
      </c>
      <c r="L494" s="43" t="s">
        <v>3084</v>
      </c>
      <c r="M494" s="43" t="s">
        <v>3085</v>
      </c>
      <c r="N494" s="43" t="s">
        <v>700</v>
      </c>
      <c r="O494" s="43" t="s">
        <v>3086</v>
      </c>
      <c r="P494" s="44" t="n">
        <v>109.17</v>
      </c>
      <c r="Q494" s="45" t="s">
        <v>2920</v>
      </c>
      <c r="R494" s="44" t="n">
        <v>109.17</v>
      </c>
      <c r="S494" s="46" t="n">
        <v>42250</v>
      </c>
      <c r="T494" s="47" t="s">
        <v>1184</v>
      </c>
      <c r="U494" s="57" t="e">
        <f aca="false">Q494-S494</f>
        <v>#VALUE!</v>
      </c>
      <c r="V494" s="57" t="e">
        <f aca="false">T494-U494</f>
        <v>#VALUE!</v>
      </c>
      <c r="W494" s="58" t="e">
        <f aca="false">U494*R494</f>
        <v>#VALUE!</v>
      </c>
      <c r="X494" s="43" t="s">
        <v>89</v>
      </c>
      <c r="Y494" s="43" t="s">
        <v>3089</v>
      </c>
      <c r="Z494" s="58" t="e">
        <f aca="false">U494*R494</f>
        <v>#VALUE!</v>
      </c>
      <c r="AA494" s="46" t="n">
        <v>42220</v>
      </c>
      <c r="AB494" s="59" t="str">
        <f aca="false">IF(S494&gt;AA494,"ok","non va")</f>
        <v>ok</v>
      </c>
      <c r="AC494" s="43" t="s">
        <v>3090</v>
      </c>
      <c r="AD494" s="43" t="s">
        <v>123</v>
      </c>
      <c r="AE494" s="43" t="s">
        <v>700</v>
      </c>
      <c r="AF494" s="43" t="s">
        <v>705</v>
      </c>
    </row>
    <row r="495" customFormat="false" ht="90" hidden="false" customHeight="true" outlineLevel="0" collapsed="false">
      <c r="A495" s="41" t="s">
        <v>2</v>
      </c>
      <c r="B495" s="42" t="s">
        <v>103</v>
      </c>
      <c r="C495" s="43" t="s">
        <v>27</v>
      </c>
      <c r="D495" s="43" t="s">
        <v>104</v>
      </c>
      <c r="E495" s="43" t="s">
        <v>105</v>
      </c>
      <c r="F495" s="43" t="s">
        <v>23</v>
      </c>
      <c r="G495" s="43" t="s">
        <v>77</v>
      </c>
      <c r="H495" s="43" t="s">
        <v>273</v>
      </c>
      <c r="I495" s="43" t="s">
        <v>306</v>
      </c>
      <c r="J495" s="43" t="s">
        <v>108</v>
      </c>
      <c r="K495" s="43" t="s">
        <v>82</v>
      </c>
      <c r="L495" s="43" t="s">
        <v>3091</v>
      </c>
      <c r="M495" s="43" t="s">
        <v>3092</v>
      </c>
      <c r="N495" s="43" t="s">
        <v>1234</v>
      </c>
      <c r="O495" s="43" t="s">
        <v>3093</v>
      </c>
      <c r="P495" s="44" t="n">
        <v>14128.35</v>
      </c>
      <c r="Q495" s="45" t="s">
        <v>1228</v>
      </c>
      <c r="R495" s="44" t="n">
        <v>14128.35</v>
      </c>
      <c r="S495" s="46" t="n">
        <v>42247</v>
      </c>
      <c r="T495" s="47" t="s">
        <v>208</v>
      </c>
      <c r="U495" s="57" t="e">
        <f aca="false">Q495-S495</f>
        <v>#VALUE!</v>
      </c>
      <c r="V495" s="57" t="e">
        <f aca="false">T495-U495</f>
        <v>#VALUE!</v>
      </c>
      <c r="W495" s="58" t="e">
        <f aca="false">U495*R495</f>
        <v>#VALUE!</v>
      </c>
      <c r="X495" s="43" t="s">
        <v>89</v>
      </c>
      <c r="Y495" s="43" t="s">
        <v>3094</v>
      </c>
      <c r="Z495" s="58" t="e">
        <f aca="false">U495*R495</f>
        <v>#VALUE!</v>
      </c>
      <c r="AA495" s="46" t="n">
        <v>42220</v>
      </c>
      <c r="AB495" s="59" t="str">
        <f aca="false">IF(S495&gt;AA495,"ok","non va")</f>
        <v>ok</v>
      </c>
      <c r="AC495" s="43" t="s">
        <v>3095</v>
      </c>
      <c r="AD495" s="43" t="s">
        <v>1161</v>
      </c>
      <c r="AE495" s="43" t="s">
        <v>1239</v>
      </c>
      <c r="AF495" s="43" t="s">
        <v>1240</v>
      </c>
    </row>
    <row r="496" customFormat="false" ht="90" hidden="false" customHeight="true" outlineLevel="0" collapsed="false">
      <c r="A496" s="41" t="s">
        <v>2</v>
      </c>
      <c r="B496" s="42" t="s">
        <v>103</v>
      </c>
      <c r="C496" s="43" t="s">
        <v>27</v>
      </c>
      <c r="D496" s="43" t="s">
        <v>104</v>
      </c>
      <c r="E496" s="43" t="s">
        <v>105</v>
      </c>
      <c r="F496" s="43" t="s">
        <v>23</v>
      </c>
      <c r="G496" s="43" t="s">
        <v>77</v>
      </c>
      <c r="H496" s="43" t="s">
        <v>273</v>
      </c>
      <c r="I496" s="43" t="s">
        <v>306</v>
      </c>
      <c r="J496" s="43" t="s">
        <v>108</v>
      </c>
      <c r="K496" s="43" t="s">
        <v>82</v>
      </c>
      <c r="L496" s="43" t="s">
        <v>3096</v>
      </c>
      <c r="M496" s="43" t="s">
        <v>3097</v>
      </c>
      <c r="N496" s="43" t="s">
        <v>1806</v>
      </c>
      <c r="O496" s="43" t="s">
        <v>3098</v>
      </c>
      <c r="P496" s="44" t="n">
        <v>4684.24</v>
      </c>
      <c r="Q496" s="45" t="s">
        <v>1228</v>
      </c>
      <c r="R496" s="44" t="n">
        <v>4684.24</v>
      </c>
      <c r="S496" s="46" t="n">
        <v>42281</v>
      </c>
      <c r="T496" s="47" t="s">
        <v>1273</v>
      </c>
      <c r="U496" s="57" t="e">
        <f aca="false">Q496-S496</f>
        <v>#VALUE!</v>
      </c>
      <c r="V496" s="57" t="e">
        <f aca="false">T496-U496</f>
        <v>#VALUE!</v>
      </c>
      <c r="W496" s="58" t="e">
        <f aca="false">U496*R496</f>
        <v>#VALUE!</v>
      </c>
      <c r="X496" s="43" t="s">
        <v>89</v>
      </c>
      <c r="Y496" s="43" t="s">
        <v>3099</v>
      </c>
      <c r="Z496" s="58" t="e">
        <f aca="false">U496*R496</f>
        <v>#VALUE!</v>
      </c>
      <c r="AA496" s="46" t="n">
        <v>42220</v>
      </c>
      <c r="AB496" s="59" t="str">
        <f aca="false">IF(S496&gt;AA496,"ok","non va")</f>
        <v>ok</v>
      </c>
      <c r="AC496" s="43" t="s">
        <v>3100</v>
      </c>
      <c r="AD496" s="43" t="s">
        <v>1866</v>
      </c>
      <c r="AE496" s="43" t="s">
        <v>1806</v>
      </c>
      <c r="AF496" s="43" t="s">
        <v>1811</v>
      </c>
    </row>
    <row r="497" customFormat="false" ht="45" hidden="false" customHeight="true" outlineLevel="0" collapsed="false">
      <c r="A497" s="41" t="s">
        <v>2</v>
      </c>
      <c r="B497" s="42" t="s">
        <v>176</v>
      </c>
      <c r="C497" s="43" t="s">
        <v>27</v>
      </c>
      <c r="D497" s="43" t="s">
        <v>75</v>
      </c>
      <c r="E497" s="43" t="s">
        <v>177</v>
      </c>
      <c r="F497" s="43" t="s">
        <v>23</v>
      </c>
      <c r="G497" s="43" t="s">
        <v>77</v>
      </c>
      <c r="H497" s="43" t="s">
        <v>696</v>
      </c>
      <c r="I497" s="43" t="s">
        <v>697</v>
      </c>
      <c r="J497" s="43" t="s">
        <v>23</v>
      </c>
      <c r="K497" s="43" t="s">
        <v>82</v>
      </c>
      <c r="L497" s="43" t="s">
        <v>3101</v>
      </c>
      <c r="M497" s="43" t="s">
        <v>3102</v>
      </c>
      <c r="N497" s="43" t="s">
        <v>3103</v>
      </c>
      <c r="O497" s="43" t="s">
        <v>3104</v>
      </c>
      <c r="P497" s="44" t="n">
        <v>290.74</v>
      </c>
      <c r="Q497" s="45" t="s">
        <v>2920</v>
      </c>
      <c r="R497" s="44" t="n">
        <v>290.74</v>
      </c>
      <c r="S497" s="46" t="n">
        <v>42249</v>
      </c>
      <c r="T497" s="47" t="s">
        <v>870</v>
      </c>
      <c r="U497" s="57" t="e">
        <f aca="false">Q497-S497</f>
        <v>#VALUE!</v>
      </c>
      <c r="V497" s="57" t="e">
        <f aca="false">T497-U497</f>
        <v>#VALUE!</v>
      </c>
      <c r="W497" s="58" t="e">
        <f aca="false">U497*R497</f>
        <v>#VALUE!</v>
      </c>
      <c r="X497" s="43" t="s">
        <v>89</v>
      </c>
      <c r="Y497" s="43" t="s">
        <v>3105</v>
      </c>
      <c r="Z497" s="58" t="e">
        <f aca="false">U497*R497</f>
        <v>#VALUE!</v>
      </c>
      <c r="AA497" s="46" t="n">
        <v>42216</v>
      </c>
      <c r="AB497" s="59" t="str">
        <f aca="false">IF(S497&gt;AA497,"ok","non va")</f>
        <v>ok</v>
      </c>
      <c r="AC497" s="43" t="s">
        <v>3106</v>
      </c>
      <c r="AD497" s="43" t="s">
        <v>259</v>
      </c>
      <c r="AE497" s="43" t="s">
        <v>3107</v>
      </c>
      <c r="AF497" s="43" t="s">
        <v>3108</v>
      </c>
    </row>
    <row r="498" customFormat="false" ht="45" hidden="false" customHeight="true" outlineLevel="0" collapsed="false">
      <c r="A498" s="41" t="s">
        <v>2</v>
      </c>
      <c r="B498" s="42" t="s">
        <v>176</v>
      </c>
      <c r="C498" s="43" t="s">
        <v>27</v>
      </c>
      <c r="D498" s="43" t="s">
        <v>75</v>
      </c>
      <c r="E498" s="43" t="s">
        <v>177</v>
      </c>
      <c r="F498" s="43" t="s">
        <v>23</v>
      </c>
      <c r="G498" s="43" t="s">
        <v>77</v>
      </c>
      <c r="H498" s="43" t="s">
        <v>696</v>
      </c>
      <c r="I498" s="43" t="s">
        <v>697</v>
      </c>
      <c r="J498" s="43" t="s">
        <v>23</v>
      </c>
      <c r="K498" s="43" t="s">
        <v>82</v>
      </c>
      <c r="L498" s="43" t="s">
        <v>3101</v>
      </c>
      <c r="M498" s="43" t="s">
        <v>3102</v>
      </c>
      <c r="N498" s="43" t="s">
        <v>3103</v>
      </c>
      <c r="O498" s="43" t="s">
        <v>3104</v>
      </c>
      <c r="P498" s="44" t="n">
        <v>2386.33</v>
      </c>
      <c r="Q498" s="45" t="s">
        <v>2920</v>
      </c>
      <c r="R498" s="44" t="n">
        <v>2386.33</v>
      </c>
      <c r="S498" s="46" t="n">
        <v>42249</v>
      </c>
      <c r="T498" s="47" t="s">
        <v>870</v>
      </c>
      <c r="U498" s="57" t="e">
        <f aca="false">Q498-S498</f>
        <v>#VALUE!</v>
      </c>
      <c r="V498" s="57" t="e">
        <f aca="false">T498-U498</f>
        <v>#VALUE!</v>
      </c>
      <c r="W498" s="58" t="e">
        <f aca="false">U498*R498</f>
        <v>#VALUE!</v>
      </c>
      <c r="X498" s="43" t="s">
        <v>89</v>
      </c>
      <c r="Y498" s="43" t="s">
        <v>3109</v>
      </c>
      <c r="Z498" s="58" t="e">
        <f aca="false">U498*R498</f>
        <v>#VALUE!</v>
      </c>
      <c r="AA498" s="46" t="n">
        <v>42216</v>
      </c>
      <c r="AB498" s="59" t="str">
        <f aca="false">IF(S498&gt;AA498,"ok","non va")</f>
        <v>ok</v>
      </c>
      <c r="AC498" s="43" t="s">
        <v>3110</v>
      </c>
      <c r="AD498" s="43" t="s">
        <v>259</v>
      </c>
      <c r="AE498" s="43" t="s">
        <v>3107</v>
      </c>
      <c r="AF498" s="43" t="s">
        <v>3108</v>
      </c>
    </row>
    <row r="499" customFormat="false" ht="45" hidden="false" customHeight="true" outlineLevel="0" collapsed="false">
      <c r="A499" s="41" t="s">
        <v>2</v>
      </c>
      <c r="B499" s="42" t="s">
        <v>176</v>
      </c>
      <c r="C499" s="43" t="s">
        <v>27</v>
      </c>
      <c r="D499" s="43" t="s">
        <v>75</v>
      </c>
      <c r="E499" s="43" t="s">
        <v>177</v>
      </c>
      <c r="F499" s="43" t="s">
        <v>23</v>
      </c>
      <c r="G499" s="43" t="s">
        <v>77</v>
      </c>
      <c r="H499" s="43" t="s">
        <v>696</v>
      </c>
      <c r="I499" s="43" t="s">
        <v>697</v>
      </c>
      <c r="J499" s="43" t="s">
        <v>23</v>
      </c>
      <c r="K499" s="43" t="s">
        <v>82</v>
      </c>
      <c r="L499" s="43" t="s">
        <v>3101</v>
      </c>
      <c r="M499" s="43" t="s">
        <v>3102</v>
      </c>
      <c r="N499" s="43" t="s">
        <v>3103</v>
      </c>
      <c r="O499" s="43" t="s">
        <v>3104</v>
      </c>
      <c r="P499" s="44" t="n">
        <v>281.24</v>
      </c>
      <c r="Q499" s="45" t="s">
        <v>2920</v>
      </c>
      <c r="R499" s="44" t="n">
        <v>281.24</v>
      </c>
      <c r="S499" s="46" t="n">
        <v>42250</v>
      </c>
      <c r="T499" s="47" t="s">
        <v>1184</v>
      </c>
      <c r="U499" s="57" t="e">
        <f aca="false">Q499-S499</f>
        <v>#VALUE!</v>
      </c>
      <c r="V499" s="57" t="e">
        <f aca="false">T499-U499</f>
        <v>#VALUE!</v>
      </c>
      <c r="W499" s="58" t="e">
        <f aca="false">U499*R499</f>
        <v>#VALUE!</v>
      </c>
      <c r="X499" s="43" t="s">
        <v>89</v>
      </c>
      <c r="Y499" s="43" t="s">
        <v>3111</v>
      </c>
      <c r="Z499" s="58" t="e">
        <f aca="false">U499*R499</f>
        <v>#VALUE!</v>
      </c>
      <c r="AA499" s="46" t="n">
        <v>42220</v>
      </c>
      <c r="AB499" s="59" t="str">
        <f aca="false">IF(S499&gt;AA499,"ok","non va")</f>
        <v>ok</v>
      </c>
      <c r="AC499" s="43" t="s">
        <v>3112</v>
      </c>
      <c r="AD499" s="43" t="s">
        <v>594</v>
      </c>
      <c r="AE499" s="43" t="s">
        <v>3107</v>
      </c>
      <c r="AF499" s="43" t="s">
        <v>3108</v>
      </c>
    </row>
    <row r="500" customFormat="false" ht="45" hidden="false" customHeight="true" outlineLevel="0" collapsed="false">
      <c r="A500" s="41" t="s">
        <v>2</v>
      </c>
      <c r="B500" s="42" t="s">
        <v>176</v>
      </c>
      <c r="C500" s="43" t="s">
        <v>27</v>
      </c>
      <c r="D500" s="43" t="s">
        <v>75</v>
      </c>
      <c r="E500" s="43" t="s">
        <v>177</v>
      </c>
      <c r="F500" s="43" t="s">
        <v>23</v>
      </c>
      <c r="G500" s="43" t="s">
        <v>77</v>
      </c>
      <c r="H500" s="43" t="s">
        <v>696</v>
      </c>
      <c r="I500" s="43" t="s">
        <v>697</v>
      </c>
      <c r="J500" s="43" t="s">
        <v>23</v>
      </c>
      <c r="K500" s="43" t="s">
        <v>82</v>
      </c>
      <c r="L500" s="43" t="s">
        <v>3101</v>
      </c>
      <c r="M500" s="43" t="s">
        <v>3102</v>
      </c>
      <c r="N500" s="43" t="s">
        <v>3103</v>
      </c>
      <c r="O500" s="43" t="s">
        <v>3104</v>
      </c>
      <c r="P500" s="44" t="n">
        <v>2287.85</v>
      </c>
      <c r="Q500" s="45" t="s">
        <v>2920</v>
      </c>
      <c r="R500" s="44" t="n">
        <v>2287.85</v>
      </c>
      <c r="S500" s="46" t="n">
        <v>42250</v>
      </c>
      <c r="T500" s="47" t="s">
        <v>1184</v>
      </c>
      <c r="U500" s="57" t="e">
        <f aca="false">Q500-S500</f>
        <v>#VALUE!</v>
      </c>
      <c r="V500" s="57" t="e">
        <f aca="false">T500-U500</f>
        <v>#VALUE!</v>
      </c>
      <c r="W500" s="58" t="e">
        <f aca="false">U500*R500</f>
        <v>#VALUE!</v>
      </c>
      <c r="X500" s="43" t="s">
        <v>89</v>
      </c>
      <c r="Y500" s="43" t="s">
        <v>3113</v>
      </c>
      <c r="Z500" s="58" t="e">
        <f aca="false">U500*R500</f>
        <v>#VALUE!</v>
      </c>
      <c r="AA500" s="46" t="n">
        <v>42220</v>
      </c>
      <c r="AB500" s="59" t="str">
        <f aca="false">IF(S500&gt;AA500,"ok","non va")</f>
        <v>ok</v>
      </c>
      <c r="AC500" s="43" t="s">
        <v>3114</v>
      </c>
      <c r="AD500" s="43" t="s">
        <v>594</v>
      </c>
      <c r="AE500" s="43" t="s">
        <v>3107</v>
      </c>
      <c r="AF500" s="43" t="s">
        <v>3108</v>
      </c>
    </row>
    <row r="501" customFormat="false" ht="45" hidden="false" customHeight="true" outlineLevel="0" collapsed="false">
      <c r="A501" s="41" t="s">
        <v>2</v>
      </c>
      <c r="B501" s="42" t="s">
        <v>176</v>
      </c>
      <c r="C501" s="43" t="s">
        <v>27</v>
      </c>
      <c r="D501" s="43" t="s">
        <v>75</v>
      </c>
      <c r="E501" s="43" t="s">
        <v>177</v>
      </c>
      <c r="F501" s="43" t="s">
        <v>23</v>
      </c>
      <c r="G501" s="43" t="s">
        <v>77</v>
      </c>
      <c r="H501" s="43" t="s">
        <v>696</v>
      </c>
      <c r="I501" s="43" t="s">
        <v>697</v>
      </c>
      <c r="J501" s="43" t="s">
        <v>23</v>
      </c>
      <c r="K501" s="43" t="s">
        <v>82</v>
      </c>
      <c r="L501" s="43" t="s">
        <v>3101</v>
      </c>
      <c r="M501" s="43" t="s">
        <v>3102</v>
      </c>
      <c r="N501" s="43" t="s">
        <v>3103</v>
      </c>
      <c r="O501" s="43" t="s">
        <v>3104</v>
      </c>
      <c r="P501" s="44" t="n">
        <v>287.22</v>
      </c>
      <c r="Q501" s="45" t="s">
        <v>2920</v>
      </c>
      <c r="R501" s="44" t="n">
        <v>287.22</v>
      </c>
      <c r="S501" s="46" t="n">
        <v>42250</v>
      </c>
      <c r="T501" s="47" t="s">
        <v>1184</v>
      </c>
      <c r="U501" s="57" t="e">
        <f aca="false">Q501-S501</f>
        <v>#VALUE!</v>
      </c>
      <c r="V501" s="57" t="e">
        <f aca="false">T501-U501</f>
        <v>#VALUE!</v>
      </c>
      <c r="W501" s="58" t="e">
        <f aca="false">U501*R501</f>
        <v>#VALUE!</v>
      </c>
      <c r="X501" s="43" t="s">
        <v>89</v>
      </c>
      <c r="Y501" s="43" t="s">
        <v>3115</v>
      </c>
      <c r="Z501" s="58" t="e">
        <f aca="false">U501*R501</f>
        <v>#VALUE!</v>
      </c>
      <c r="AA501" s="46" t="n">
        <v>42220</v>
      </c>
      <c r="AB501" s="59" t="str">
        <f aca="false">IF(S501&gt;AA501,"ok","non va")</f>
        <v>ok</v>
      </c>
      <c r="AC501" s="43" t="s">
        <v>3116</v>
      </c>
      <c r="AD501" s="43" t="s">
        <v>573</v>
      </c>
      <c r="AE501" s="43" t="s">
        <v>3107</v>
      </c>
      <c r="AF501" s="43" t="s">
        <v>3108</v>
      </c>
    </row>
    <row r="502" customFormat="false" ht="45" hidden="false" customHeight="true" outlineLevel="0" collapsed="false">
      <c r="A502" s="41" t="s">
        <v>2</v>
      </c>
      <c r="B502" s="42" t="s">
        <v>176</v>
      </c>
      <c r="C502" s="43" t="s">
        <v>27</v>
      </c>
      <c r="D502" s="43" t="s">
        <v>75</v>
      </c>
      <c r="E502" s="43" t="s">
        <v>177</v>
      </c>
      <c r="F502" s="43" t="s">
        <v>23</v>
      </c>
      <c r="G502" s="43" t="s">
        <v>77</v>
      </c>
      <c r="H502" s="43" t="s">
        <v>696</v>
      </c>
      <c r="I502" s="43" t="s">
        <v>697</v>
      </c>
      <c r="J502" s="43" t="s">
        <v>23</v>
      </c>
      <c r="K502" s="43" t="s">
        <v>82</v>
      </c>
      <c r="L502" s="43" t="s">
        <v>3101</v>
      </c>
      <c r="M502" s="43" t="s">
        <v>3102</v>
      </c>
      <c r="N502" s="43" t="s">
        <v>3103</v>
      </c>
      <c r="O502" s="43" t="s">
        <v>3104</v>
      </c>
      <c r="P502" s="44" t="n">
        <v>2322.11</v>
      </c>
      <c r="Q502" s="45" t="s">
        <v>2920</v>
      </c>
      <c r="R502" s="44" t="n">
        <v>2322.11</v>
      </c>
      <c r="S502" s="46" t="n">
        <v>42250</v>
      </c>
      <c r="T502" s="47" t="s">
        <v>1184</v>
      </c>
      <c r="U502" s="57" t="e">
        <f aca="false">Q502-S502</f>
        <v>#VALUE!</v>
      </c>
      <c r="V502" s="57" t="e">
        <f aca="false">T502-U502</f>
        <v>#VALUE!</v>
      </c>
      <c r="W502" s="58" t="e">
        <f aca="false">U502*R502</f>
        <v>#VALUE!</v>
      </c>
      <c r="X502" s="43" t="s">
        <v>89</v>
      </c>
      <c r="Y502" s="43" t="s">
        <v>3117</v>
      </c>
      <c r="Z502" s="58" t="e">
        <f aca="false">U502*R502</f>
        <v>#VALUE!</v>
      </c>
      <c r="AA502" s="46" t="n">
        <v>42220</v>
      </c>
      <c r="AB502" s="59" t="str">
        <f aca="false">IF(S502&gt;AA502,"ok","non va")</f>
        <v>ok</v>
      </c>
      <c r="AC502" s="43" t="s">
        <v>3118</v>
      </c>
      <c r="AD502" s="43" t="s">
        <v>573</v>
      </c>
      <c r="AE502" s="43" t="s">
        <v>3107</v>
      </c>
      <c r="AF502" s="43" t="s">
        <v>3108</v>
      </c>
    </row>
    <row r="503" customFormat="false" ht="45" hidden="false" customHeight="true" outlineLevel="0" collapsed="false">
      <c r="A503" s="41" t="s">
        <v>2</v>
      </c>
      <c r="B503" s="42" t="s">
        <v>176</v>
      </c>
      <c r="C503" s="43" t="s">
        <v>27</v>
      </c>
      <c r="D503" s="43" t="s">
        <v>75</v>
      </c>
      <c r="E503" s="43" t="s">
        <v>177</v>
      </c>
      <c r="F503" s="43" t="s">
        <v>23</v>
      </c>
      <c r="G503" s="43" t="s">
        <v>77</v>
      </c>
      <c r="H503" s="43" t="s">
        <v>696</v>
      </c>
      <c r="I503" s="43" t="s">
        <v>697</v>
      </c>
      <c r="J503" s="43" t="s">
        <v>23</v>
      </c>
      <c r="K503" s="43" t="s">
        <v>82</v>
      </c>
      <c r="L503" s="43" t="s">
        <v>3119</v>
      </c>
      <c r="M503" s="43" t="s">
        <v>3120</v>
      </c>
      <c r="N503" s="43" t="s">
        <v>3121</v>
      </c>
      <c r="O503" s="43" t="s">
        <v>3122</v>
      </c>
      <c r="P503" s="44" t="n">
        <v>29315.25</v>
      </c>
      <c r="Q503" s="45" t="s">
        <v>2920</v>
      </c>
      <c r="R503" s="44" t="n">
        <v>29315.25</v>
      </c>
      <c r="S503" s="46" t="n">
        <v>42251</v>
      </c>
      <c r="T503" s="47" t="s">
        <v>574</v>
      </c>
      <c r="U503" s="57" t="e">
        <f aca="false">Q503-S503</f>
        <v>#VALUE!</v>
      </c>
      <c r="V503" s="57" t="e">
        <f aca="false">T503-U503</f>
        <v>#VALUE!</v>
      </c>
      <c r="W503" s="58" t="e">
        <f aca="false">U503*R503</f>
        <v>#VALUE!</v>
      </c>
      <c r="X503" s="43" t="s">
        <v>89</v>
      </c>
      <c r="Y503" s="43" t="s">
        <v>3123</v>
      </c>
      <c r="Z503" s="58" t="e">
        <f aca="false">U503*R503</f>
        <v>#VALUE!</v>
      </c>
      <c r="AA503" s="46" t="n">
        <v>42220</v>
      </c>
      <c r="AB503" s="59" t="str">
        <f aca="false">IF(S503&gt;AA503,"ok","non va")</f>
        <v>ok</v>
      </c>
      <c r="AC503" s="43" t="s">
        <v>77</v>
      </c>
      <c r="AD503" s="43" t="s">
        <v>3083</v>
      </c>
      <c r="AE503" s="43" t="s">
        <v>3124</v>
      </c>
      <c r="AF503" s="43" t="s">
        <v>3125</v>
      </c>
    </row>
    <row r="504" customFormat="false" ht="45" hidden="false" customHeight="true" outlineLevel="0" collapsed="false">
      <c r="A504" s="41" t="s">
        <v>2</v>
      </c>
      <c r="B504" s="42" t="s">
        <v>176</v>
      </c>
      <c r="C504" s="43" t="s">
        <v>27</v>
      </c>
      <c r="D504" s="43" t="s">
        <v>75</v>
      </c>
      <c r="E504" s="43" t="s">
        <v>177</v>
      </c>
      <c r="F504" s="43" t="s">
        <v>23</v>
      </c>
      <c r="G504" s="43" t="s">
        <v>77</v>
      </c>
      <c r="H504" s="43" t="s">
        <v>696</v>
      </c>
      <c r="I504" s="43" t="s">
        <v>697</v>
      </c>
      <c r="J504" s="43" t="s">
        <v>23</v>
      </c>
      <c r="K504" s="43" t="s">
        <v>82</v>
      </c>
      <c r="L504" s="43" t="s">
        <v>3126</v>
      </c>
      <c r="M504" s="43" t="s">
        <v>3127</v>
      </c>
      <c r="N504" s="43" t="s">
        <v>3103</v>
      </c>
      <c r="O504" s="43" t="s">
        <v>3128</v>
      </c>
      <c r="P504" s="44" t="n">
        <v>258.39</v>
      </c>
      <c r="Q504" s="45" t="s">
        <v>2920</v>
      </c>
      <c r="R504" s="44" t="n">
        <v>258.39</v>
      </c>
      <c r="S504" s="46" t="n">
        <v>42250</v>
      </c>
      <c r="T504" s="47" t="s">
        <v>1184</v>
      </c>
      <c r="U504" s="57" t="e">
        <f aca="false">Q504-S504</f>
        <v>#VALUE!</v>
      </c>
      <c r="V504" s="57" t="e">
        <f aca="false">T504-U504</f>
        <v>#VALUE!</v>
      </c>
      <c r="W504" s="58" t="e">
        <f aca="false">U504*R504</f>
        <v>#VALUE!</v>
      </c>
      <c r="X504" s="43" t="s">
        <v>89</v>
      </c>
      <c r="Y504" s="43" t="s">
        <v>3129</v>
      </c>
      <c r="Z504" s="58" t="e">
        <f aca="false">U504*R504</f>
        <v>#VALUE!</v>
      </c>
      <c r="AA504" s="46" t="n">
        <v>42220</v>
      </c>
      <c r="AB504" s="59" t="str">
        <f aca="false">IF(S504&gt;AA504,"ok","non va")</f>
        <v>ok</v>
      </c>
      <c r="AC504" s="43" t="s">
        <v>3130</v>
      </c>
      <c r="AD504" s="43" t="s">
        <v>1207</v>
      </c>
      <c r="AE504" s="43" t="s">
        <v>3107</v>
      </c>
      <c r="AF504" s="43" t="s">
        <v>3108</v>
      </c>
    </row>
    <row r="505" customFormat="false" ht="54" hidden="false" customHeight="true" outlineLevel="0" collapsed="false">
      <c r="A505" s="41" t="s">
        <v>2</v>
      </c>
      <c r="B505" s="42" t="s">
        <v>467</v>
      </c>
      <c r="C505" s="43" t="s">
        <v>27</v>
      </c>
      <c r="D505" s="43" t="s">
        <v>75</v>
      </c>
      <c r="E505" s="43" t="s">
        <v>468</v>
      </c>
      <c r="F505" s="43" t="s">
        <v>23</v>
      </c>
      <c r="G505" s="43" t="s">
        <v>77</v>
      </c>
      <c r="H505" s="43" t="s">
        <v>469</v>
      </c>
      <c r="I505" s="43" t="s">
        <v>470</v>
      </c>
      <c r="J505" s="43" t="s">
        <v>236</v>
      </c>
      <c r="K505" s="43" t="s">
        <v>82</v>
      </c>
      <c r="L505" s="43" t="s">
        <v>3131</v>
      </c>
      <c r="M505" s="43" t="s">
        <v>472</v>
      </c>
      <c r="N505" s="43" t="s">
        <v>473</v>
      </c>
      <c r="O505" s="43" t="s">
        <v>3132</v>
      </c>
      <c r="P505" s="44" t="n">
        <v>6563.31</v>
      </c>
      <c r="Q505" s="45" t="s">
        <v>462</v>
      </c>
      <c r="R505" s="44" t="n">
        <v>6563.31</v>
      </c>
      <c r="S505" s="46" t="n">
        <v>42251</v>
      </c>
      <c r="T505" s="47" t="s">
        <v>379</v>
      </c>
      <c r="U505" s="57" t="e">
        <f aca="false">Q505-S505</f>
        <v>#VALUE!</v>
      </c>
      <c r="V505" s="57" t="e">
        <f aca="false">T505-U505</f>
        <v>#VALUE!</v>
      </c>
      <c r="W505" s="58" t="e">
        <f aca="false">U505*R505</f>
        <v>#VALUE!</v>
      </c>
      <c r="X505" s="43" t="s">
        <v>89</v>
      </c>
      <c r="Y505" s="43" t="s">
        <v>3133</v>
      </c>
      <c r="Z505" s="58" t="e">
        <f aca="false">U505*R505</f>
        <v>#VALUE!</v>
      </c>
      <c r="AA505" s="46" t="n">
        <v>42220</v>
      </c>
      <c r="AB505" s="59" t="str">
        <f aca="false">IF(S505&gt;AA505,"ok","non va")</f>
        <v>ok</v>
      </c>
      <c r="AC505" s="43" t="s">
        <v>3134</v>
      </c>
      <c r="AD505" s="43" t="s">
        <v>1161</v>
      </c>
      <c r="AE505" s="43" t="s">
        <v>477</v>
      </c>
      <c r="AF505" s="43" t="s">
        <v>478</v>
      </c>
    </row>
    <row r="506" customFormat="false" ht="54" hidden="false" customHeight="true" outlineLevel="0" collapsed="false">
      <c r="A506" s="41" t="s">
        <v>2</v>
      </c>
      <c r="B506" s="42" t="s">
        <v>467</v>
      </c>
      <c r="C506" s="43" t="s">
        <v>27</v>
      </c>
      <c r="D506" s="43" t="s">
        <v>75</v>
      </c>
      <c r="E506" s="43" t="s">
        <v>468</v>
      </c>
      <c r="F506" s="43" t="s">
        <v>23</v>
      </c>
      <c r="G506" s="43" t="s">
        <v>77</v>
      </c>
      <c r="H506" s="43" t="s">
        <v>469</v>
      </c>
      <c r="I506" s="43" t="s">
        <v>470</v>
      </c>
      <c r="J506" s="43" t="s">
        <v>236</v>
      </c>
      <c r="K506" s="43" t="s">
        <v>82</v>
      </c>
      <c r="L506" s="43" t="s">
        <v>3135</v>
      </c>
      <c r="M506" s="43" t="s">
        <v>2073</v>
      </c>
      <c r="N506" s="43" t="s">
        <v>601</v>
      </c>
      <c r="O506" s="43" t="s">
        <v>3136</v>
      </c>
      <c r="P506" s="44" t="n">
        <v>1815</v>
      </c>
      <c r="Q506" s="45" t="s">
        <v>462</v>
      </c>
      <c r="R506" s="44" t="n">
        <v>1815</v>
      </c>
      <c r="S506" s="46" t="n">
        <v>42250</v>
      </c>
      <c r="T506" s="47" t="s">
        <v>23</v>
      </c>
      <c r="U506" s="57" t="e">
        <f aca="false">Q506-S506</f>
        <v>#VALUE!</v>
      </c>
      <c r="V506" s="57" t="e">
        <f aca="false">T506-U506</f>
        <v>#VALUE!</v>
      </c>
      <c r="W506" s="58" t="e">
        <f aca="false">U506*R506</f>
        <v>#VALUE!</v>
      </c>
      <c r="X506" s="43" t="s">
        <v>89</v>
      </c>
      <c r="Y506" s="43" t="s">
        <v>3137</v>
      </c>
      <c r="Z506" s="58" t="e">
        <f aca="false">U506*R506</f>
        <v>#VALUE!</v>
      </c>
      <c r="AA506" s="46" t="n">
        <v>42220</v>
      </c>
      <c r="AB506" s="59" t="str">
        <f aca="false">IF(S506&gt;AA506,"ok","non va")</f>
        <v>ok</v>
      </c>
      <c r="AC506" s="43" t="s">
        <v>3138</v>
      </c>
      <c r="AD506" s="43" t="s">
        <v>1161</v>
      </c>
      <c r="AE506" s="43" t="s">
        <v>605</v>
      </c>
      <c r="AF506" s="43" t="s">
        <v>606</v>
      </c>
    </row>
    <row r="507" customFormat="false" ht="90" hidden="false" customHeight="true" outlineLevel="0" collapsed="false">
      <c r="A507" s="41" t="s">
        <v>2</v>
      </c>
      <c r="B507" s="42" t="s">
        <v>103</v>
      </c>
      <c r="C507" s="43" t="s">
        <v>27</v>
      </c>
      <c r="D507" s="43" t="s">
        <v>104</v>
      </c>
      <c r="E507" s="43" t="s">
        <v>105</v>
      </c>
      <c r="F507" s="43" t="s">
        <v>23</v>
      </c>
      <c r="G507" s="43" t="s">
        <v>77</v>
      </c>
      <c r="H507" s="43" t="s">
        <v>106</v>
      </c>
      <c r="I507" s="43" t="s">
        <v>107</v>
      </c>
      <c r="J507" s="43" t="s">
        <v>236</v>
      </c>
      <c r="K507" s="43" t="s">
        <v>82</v>
      </c>
      <c r="L507" s="43" t="s">
        <v>3139</v>
      </c>
      <c r="M507" s="43" t="s">
        <v>3140</v>
      </c>
      <c r="N507" s="43" t="s">
        <v>1834</v>
      </c>
      <c r="O507" s="43" t="s">
        <v>2968</v>
      </c>
      <c r="P507" s="44" t="n">
        <v>4263</v>
      </c>
      <c r="Q507" s="45" t="s">
        <v>2969</v>
      </c>
      <c r="R507" s="44" t="n">
        <v>4263</v>
      </c>
      <c r="S507" s="46" t="n">
        <v>42254</v>
      </c>
      <c r="T507" s="47" t="s">
        <v>731</v>
      </c>
      <c r="U507" s="57" t="e">
        <f aca="false">Q507-S507</f>
        <v>#VALUE!</v>
      </c>
      <c r="V507" s="57" t="e">
        <f aca="false">T507-U507</f>
        <v>#VALUE!</v>
      </c>
      <c r="W507" s="58" t="e">
        <f aca="false">U507*R507</f>
        <v>#VALUE!</v>
      </c>
      <c r="X507" s="43" t="s">
        <v>89</v>
      </c>
      <c r="Y507" s="43" t="s">
        <v>3141</v>
      </c>
      <c r="Z507" s="58" t="e">
        <f aca="false">U507*R507</f>
        <v>#VALUE!</v>
      </c>
      <c r="AA507" s="46" t="n">
        <v>42221</v>
      </c>
      <c r="AB507" s="59" t="str">
        <f aca="false">IF(S507&gt;AA507,"ok","non va")</f>
        <v>ok</v>
      </c>
      <c r="AC507" s="43" t="s">
        <v>3142</v>
      </c>
      <c r="AD507" s="43" t="s">
        <v>1436</v>
      </c>
      <c r="AE507" s="43" t="s">
        <v>1837</v>
      </c>
      <c r="AF507" s="43" t="s">
        <v>1838</v>
      </c>
    </row>
    <row r="508" customFormat="false" ht="90" hidden="false" customHeight="true" outlineLevel="0" collapsed="false">
      <c r="A508" s="41" t="s">
        <v>2</v>
      </c>
      <c r="B508" s="42" t="s">
        <v>103</v>
      </c>
      <c r="C508" s="43" t="s">
        <v>27</v>
      </c>
      <c r="D508" s="43" t="s">
        <v>104</v>
      </c>
      <c r="E508" s="43" t="s">
        <v>105</v>
      </c>
      <c r="F508" s="43" t="s">
        <v>236</v>
      </c>
      <c r="G508" s="43" t="s">
        <v>240</v>
      </c>
      <c r="H508" s="43" t="s">
        <v>273</v>
      </c>
      <c r="I508" s="43" t="s">
        <v>274</v>
      </c>
      <c r="J508" s="43" t="s">
        <v>77</v>
      </c>
      <c r="K508" s="43" t="s">
        <v>82</v>
      </c>
      <c r="L508" s="43" t="s">
        <v>3143</v>
      </c>
      <c r="M508" s="43" t="s">
        <v>2357</v>
      </c>
      <c r="N508" s="43" t="s">
        <v>3144</v>
      </c>
      <c r="O508" s="43" t="s">
        <v>3145</v>
      </c>
      <c r="P508" s="44" t="n">
        <v>3750</v>
      </c>
      <c r="Q508" s="45" t="s">
        <v>1228</v>
      </c>
      <c r="R508" s="44" t="n">
        <v>3750</v>
      </c>
      <c r="S508" s="46" t="n">
        <v>42250</v>
      </c>
      <c r="T508" s="47" t="s">
        <v>256</v>
      </c>
      <c r="U508" s="57" t="e">
        <f aca="false">Q508-S508</f>
        <v>#VALUE!</v>
      </c>
      <c r="V508" s="57" t="e">
        <f aca="false">T508-U508</f>
        <v>#VALUE!</v>
      </c>
      <c r="W508" s="58" t="e">
        <f aca="false">U508*R508</f>
        <v>#VALUE!</v>
      </c>
      <c r="X508" s="43" t="s">
        <v>89</v>
      </c>
      <c r="Y508" s="43" t="s">
        <v>3146</v>
      </c>
      <c r="Z508" s="58" t="e">
        <f aca="false">U508*R508</f>
        <v>#VALUE!</v>
      </c>
      <c r="AA508" s="46" t="n">
        <v>42220</v>
      </c>
      <c r="AB508" s="59" t="str">
        <f aca="false">IF(S508&gt;AA508,"ok","non va")</f>
        <v>ok</v>
      </c>
      <c r="AC508" s="43" t="s">
        <v>108</v>
      </c>
      <c r="AD508" s="43" t="s">
        <v>455</v>
      </c>
      <c r="AE508" s="43" t="s">
        <v>3147</v>
      </c>
      <c r="AF508" s="43" t="s">
        <v>3148</v>
      </c>
    </row>
    <row r="509" customFormat="false" ht="90" hidden="false" customHeight="true" outlineLevel="0" collapsed="false">
      <c r="A509" s="41" t="s">
        <v>2</v>
      </c>
      <c r="B509" s="42" t="s">
        <v>103</v>
      </c>
      <c r="C509" s="43" t="s">
        <v>27</v>
      </c>
      <c r="D509" s="43" t="s">
        <v>104</v>
      </c>
      <c r="E509" s="43" t="s">
        <v>105</v>
      </c>
      <c r="F509" s="43" t="s">
        <v>236</v>
      </c>
      <c r="G509" s="43" t="s">
        <v>240</v>
      </c>
      <c r="H509" s="43" t="s">
        <v>273</v>
      </c>
      <c r="I509" s="43" t="s">
        <v>274</v>
      </c>
      <c r="J509" s="43" t="s">
        <v>77</v>
      </c>
      <c r="K509" s="43" t="s">
        <v>82</v>
      </c>
      <c r="L509" s="43" t="s">
        <v>3149</v>
      </c>
      <c r="M509" s="43" t="s">
        <v>3150</v>
      </c>
      <c r="N509" s="43" t="s">
        <v>3144</v>
      </c>
      <c r="O509" s="43" t="s">
        <v>3151</v>
      </c>
      <c r="P509" s="44" t="n">
        <v>8360</v>
      </c>
      <c r="Q509" s="45" t="s">
        <v>1228</v>
      </c>
      <c r="R509" s="44" t="n">
        <v>8360</v>
      </c>
      <c r="S509" s="46" t="n">
        <v>42250</v>
      </c>
      <c r="T509" s="47" t="s">
        <v>256</v>
      </c>
      <c r="U509" s="57" t="e">
        <f aca="false">Q509-S509</f>
        <v>#VALUE!</v>
      </c>
      <c r="V509" s="57" t="e">
        <f aca="false">T509-U509</f>
        <v>#VALUE!</v>
      </c>
      <c r="W509" s="58" t="e">
        <f aca="false">U509*R509</f>
        <v>#VALUE!</v>
      </c>
      <c r="X509" s="43" t="s">
        <v>89</v>
      </c>
      <c r="Y509" s="43" t="s">
        <v>3152</v>
      </c>
      <c r="Z509" s="58" t="e">
        <f aca="false">U509*R509</f>
        <v>#VALUE!</v>
      </c>
      <c r="AA509" s="46" t="n">
        <v>42220</v>
      </c>
      <c r="AB509" s="59" t="str">
        <f aca="false">IF(S509&gt;AA509,"ok","non va")</f>
        <v>ok</v>
      </c>
      <c r="AC509" s="43" t="s">
        <v>95</v>
      </c>
      <c r="AD509" s="43" t="s">
        <v>3038</v>
      </c>
      <c r="AE509" s="43" t="s">
        <v>3147</v>
      </c>
      <c r="AF509" s="43" t="s">
        <v>3148</v>
      </c>
    </row>
    <row r="510" customFormat="false" ht="90" hidden="false" customHeight="true" outlineLevel="0" collapsed="false">
      <c r="A510" s="41" t="s">
        <v>2</v>
      </c>
      <c r="B510" s="42" t="s">
        <v>103</v>
      </c>
      <c r="C510" s="43" t="s">
        <v>27</v>
      </c>
      <c r="D510" s="43" t="s">
        <v>104</v>
      </c>
      <c r="E510" s="43" t="s">
        <v>105</v>
      </c>
      <c r="F510" s="43" t="s">
        <v>236</v>
      </c>
      <c r="G510" s="43" t="s">
        <v>240</v>
      </c>
      <c r="H510" s="43" t="s">
        <v>273</v>
      </c>
      <c r="I510" s="43" t="s">
        <v>274</v>
      </c>
      <c r="J510" s="43" t="s">
        <v>77</v>
      </c>
      <c r="K510" s="43" t="s">
        <v>82</v>
      </c>
      <c r="L510" s="43" t="s">
        <v>3153</v>
      </c>
      <c r="M510" s="43" t="s">
        <v>3154</v>
      </c>
      <c r="N510" s="43" t="s">
        <v>2358</v>
      </c>
      <c r="O510" s="43" t="s">
        <v>3155</v>
      </c>
      <c r="P510" s="44" t="n">
        <v>10010</v>
      </c>
      <c r="Q510" s="45" t="s">
        <v>1228</v>
      </c>
      <c r="R510" s="44" t="n">
        <v>10010</v>
      </c>
      <c r="S510" s="46" t="n">
        <v>42251</v>
      </c>
      <c r="T510" s="47" t="s">
        <v>619</v>
      </c>
      <c r="U510" s="57" t="e">
        <f aca="false">Q510-S510</f>
        <v>#VALUE!</v>
      </c>
      <c r="V510" s="57" t="e">
        <f aca="false">T510-U510</f>
        <v>#VALUE!</v>
      </c>
      <c r="W510" s="58" t="e">
        <f aca="false">U510*R510</f>
        <v>#VALUE!</v>
      </c>
      <c r="X510" s="43" t="s">
        <v>89</v>
      </c>
      <c r="Y510" s="43" t="s">
        <v>3156</v>
      </c>
      <c r="Z510" s="58" t="e">
        <f aca="false">U510*R510</f>
        <v>#VALUE!</v>
      </c>
      <c r="AA510" s="46" t="n">
        <v>42221</v>
      </c>
      <c r="AB510" s="59" t="str">
        <f aca="false">IF(S510&gt;AA510,"ok","non va")</f>
        <v>ok</v>
      </c>
      <c r="AC510" s="43" t="s">
        <v>3157</v>
      </c>
      <c r="AD510" s="43" t="s">
        <v>1436</v>
      </c>
      <c r="AE510" s="43" t="s">
        <v>2363</v>
      </c>
      <c r="AF510" s="43" t="s">
        <v>2364</v>
      </c>
    </row>
    <row r="511" customFormat="false" ht="90" hidden="false" customHeight="true" outlineLevel="0" collapsed="false">
      <c r="A511" s="41" t="s">
        <v>2</v>
      </c>
      <c r="B511" s="42" t="s">
        <v>103</v>
      </c>
      <c r="C511" s="43" t="s">
        <v>27</v>
      </c>
      <c r="D511" s="43" t="s">
        <v>104</v>
      </c>
      <c r="E511" s="43" t="s">
        <v>105</v>
      </c>
      <c r="F511" s="43" t="s">
        <v>236</v>
      </c>
      <c r="G511" s="43" t="s">
        <v>240</v>
      </c>
      <c r="H511" s="43" t="s">
        <v>273</v>
      </c>
      <c r="I511" s="43" t="s">
        <v>274</v>
      </c>
      <c r="J511" s="43" t="s">
        <v>77</v>
      </c>
      <c r="K511" s="43" t="s">
        <v>82</v>
      </c>
      <c r="L511" s="43" t="s">
        <v>3158</v>
      </c>
      <c r="M511" s="43" t="s">
        <v>3159</v>
      </c>
      <c r="N511" s="43" t="s">
        <v>3160</v>
      </c>
      <c r="O511" s="43" t="s">
        <v>3161</v>
      </c>
      <c r="P511" s="44" t="n">
        <v>6480</v>
      </c>
      <c r="Q511" s="45" t="s">
        <v>1228</v>
      </c>
      <c r="R511" s="44" t="n">
        <v>6480</v>
      </c>
      <c r="S511" s="46" t="n">
        <v>42272</v>
      </c>
      <c r="T511" s="47" t="s">
        <v>342</v>
      </c>
      <c r="U511" s="57" t="e">
        <f aca="false">Q511-S511</f>
        <v>#VALUE!</v>
      </c>
      <c r="V511" s="57" t="e">
        <f aca="false">T511-U511</f>
        <v>#VALUE!</v>
      </c>
      <c r="W511" s="58" t="e">
        <f aca="false">U511*R511</f>
        <v>#VALUE!</v>
      </c>
      <c r="X511" s="43" t="s">
        <v>89</v>
      </c>
      <c r="Y511" s="43" t="s">
        <v>3162</v>
      </c>
      <c r="Z511" s="58" t="e">
        <f aca="false">U511*R511</f>
        <v>#VALUE!</v>
      </c>
      <c r="AA511" s="46" t="n">
        <v>42214</v>
      </c>
      <c r="AB511" s="59" t="str">
        <f aca="false">IF(S511&gt;AA511,"ok","non va")</f>
        <v>ok</v>
      </c>
      <c r="AC511" s="43" t="s">
        <v>3163</v>
      </c>
      <c r="AD511" s="43" t="s">
        <v>1822</v>
      </c>
      <c r="AE511" s="43" t="s">
        <v>3033</v>
      </c>
      <c r="AF511" s="43" t="s">
        <v>3034</v>
      </c>
    </row>
    <row r="512" customFormat="false" ht="90" hidden="false" customHeight="true" outlineLevel="0" collapsed="false">
      <c r="A512" s="41" t="s">
        <v>2</v>
      </c>
      <c r="B512" s="42" t="s">
        <v>103</v>
      </c>
      <c r="C512" s="43" t="s">
        <v>27</v>
      </c>
      <c r="D512" s="43" t="s">
        <v>104</v>
      </c>
      <c r="E512" s="43" t="s">
        <v>105</v>
      </c>
      <c r="F512" s="43" t="s">
        <v>236</v>
      </c>
      <c r="G512" s="43" t="s">
        <v>240</v>
      </c>
      <c r="H512" s="43" t="s">
        <v>273</v>
      </c>
      <c r="I512" s="43" t="s">
        <v>274</v>
      </c>
      <c r="J512" s="43" t="s">
        <v>77</v>
      </c>
      <c r="K512" s="43" t="s">
        <v>82</v>
      </c>
      <c r="L512" s="43" t="s">
        <v>3158</v>
      </c>
      <c r="M512" s="43" t="s">
        <v>3159</v>
      </c>
      <c r="N512" s="43" t="s">
        <v>3160</v>
      </c>
      <c r="O512" s="43" t="s">
        <v>3161</v>
      </c>
      <c r="P512" s="44" t="n">
        <v>6120</v>
      </c>
      <c r="Q512" s="45" t="s">
        <v>1228</v>
      </c>
      <c r="R512" s="44" t="n">
        <v>6120</v>
      </c>
      <c r="S512" s="46" t="n">
        <v>42272</v>
      </c>
      <c r="T512" s="47" t="s">
        <v>342</v>
      </c>
      <c r="U512" s="57" t="e">
        <f aca="false">Q512-S512</f>
        <v>#VALUE!</v>
      </c>
      <c r="V512" s="57" t="e">
        <f aca="false">T512-U512</f>
        <v>#VALUE!</v>
      </c>
      <c r="W512" s="58" t="e">
        <f aca="false">U512*R512</f>
        <v>#VALUE!</v>
      </c>
      <c r="X512" s="43" t="s">
        <v>89</v>
      </c>
      <c r="Y512" s="43" t="s">
        <v>3164</v>
      </c>
      <c r="Z512" s="58" t="e">
        <f aca="false">U512*R512</f>
        <v>#VALUE!</v>
      </c>
      <c r="AA512" s="46" t="n">
        <v>42214</v>
      </c>
      <c r="AB512" s="59" t="str">
        <f aca="false">IF(S512&gt;AA512,"ok","non va")</f>
        <v>ok</v>
      </c>
      <c r="AC512" s="43" t="s">
        <v>3165</v>
      </c>
      <c r="AD512" s="43" t="s">
        <v>1822</v>
      </c>
      <c r="AE512" s="43" t="s">
        <v>3033</v>
      </c>
      <c r="AF512" s="43" t="s">
        <v>3034</v>
      </c>
    </row>
    <row r="513" customFormat="false" ht="72" hidden="false" customHeight="true" outlineLevel="0" collapsed="false">
      <c r="A513" s="41" t="s">
        <v>2</v>
      </c>
      <c r="B513" s="42" t="s">
        <v>1702</v>
      </c>
      <c r="C513" s="43" t="s">
        <v>27</v>
      </c>
      <c r="D513" s="43" t="s">
        <v>104</v>
      </c>
      <c r="E513" s="43" t="s">
        <v>105</v>
      </c>
      <c r="F513" s="43" t="s">
        <v>23</v>
      </c>
      <c r="G513" s="43" t="s">
        <v>77</v>
      </c>
      <c r="H513" s="43" t="s">
        <v>1703</v>
      </c>
      <c r="I513" s="43" t="s">
        <v>1704</v>
      </c>
      <c r="J513" s="43" t="s">
        <v>23</v>
      </c>
      <c r="K513" s="43" t="s">
        <v>82</v>
      </c>
      <c r="L513" s="43" t="s">
        <v>3166</v>
      </c>
      <c r="M513" s="43" t="s">
        <v>3167</v>
      </c>
      <c r="N513" s="43" t="s">
        <v>692</v>
      </c>
      <c r="O513" s="43" t="s">
        <v>3168</v>
      </c>
      <c r="P513" s="44" t="n">
        <v>20492.22</v>
      </c>
      <c r="Q513" s="45" t="s">
        <v>2969</v>
      </c>
      <c r="R513" s="44" t="n">
        <v>20492.22</v>
      </c>
      <c r="S513" s="46" t="n">
        <v>42276</v>
      </c>
      <c r="T513" s="47" t="s">
        <v>1376</v>
      </c>
      <c r="U513" s="57" t="e">
        <f aca="false">Q513-S513</f>
        <v>#VALUE!</v>
      </c>
      <c r="V513" s="57" t="e">
        <f aca="false">T513-U513</f>
        <v>#VALUE!</v>
      </c>
      <c r="W513" s="58" t="e">
        <f aca="false">U513*R513</f>
        <v>#VALUE!</v>
      </c>
      <c r="X513" s="43" t="s">
        <v>89</v>
      </c>
      <c r="Y513" s="43" t="s">
        <v>3169</v>
      </c>
      <c r="Z513" s="58" t="e">
        <f aca="false">U513*R513</f>
        <v>#VALUE!</v>
      </c>
      <c r="AA513" s="46" t="n">
        <v>42221</v>
      </c>
      <c r="AB513" s="59" t="str">
        <f aca="false">IF(S513&gt;AA513,"ok","non va")</f>
        <v>ok</v>
      </c>
      <c r="AC513" s="43" t="s">
        <v>3170</v>
      </c>
      <c r="AD513" s="43" t="s">
        <v>1161</v>
      </c>
      <c r="AE513" s="43" t="s">
        <v>93</v>
      </c>
      <c r="AF513" s="43" t="s">
        <v>94</v>
      </c>
    </row>
    <row r="514" customFormat="false" ht="90" hidden="false" customHeight="true" outlineLevel="0" collapsed="false">
      <c r="A514" s="41" t="s">
        <v>2</v>
      </c>
      <c r="B514" s="42" t="s">
        <v>931</v>
      </c>
      <c r="C514" s="43" t="s">
        <v>27</v>
      </c>
      <c r="D514" s="43" t="s">
        <v>75</v>
      </c>
      <c r="E514" s="43" t="s">
        <v>932</v>
      </c>
      <c r="F514" s="43" t="s">
        <v>23</v>
      </c>
      <c r="G514" s="43" t="s">
        <v>77</v>
      </c>
      <c r="H514" s="43" t="s">
        <v>3171</v>
      </c>
      <c r="I514" s="43" t="s">
        <v>1366</v>
      </c>
      <c r="J514" s="43" t="s">
        <v>236</v>
      </c>
      <c r="K514" s="43" t="s">
        <v>82</v>
      </c>
      <c r="L514" s="43" t="s">
        <v>3172</v>
      </c>
      <c r="M514" s="43" t="s">
        <v>3173</v>
      </c>
      <c r="N514" s="43" t="s">
        <v>93</v>
      </c>
      <c r="O514" s="43" t="s">
        <v>3174</v>
      </c>
      <c r="P514" s="44" t="n">
        <v>599.5</v>
      </c>
      <c r="Q514" s="45" t="s">
        <v>3175</v>
      </c>
      <c r="R514" s="44" t="n">
        <v>599.5</v>
      </c>
      <c r="S514" s="46" t="n">
        <v>42251</v>
      </c>
      <c r="T514" s="47" t="s">
        <v>519</v>
      </c>
      <c r="U514" s="57" t="e">
        <f aca="false">Q514-S514</f>
        <v>#VALUE!</v>
      </c>
      <c r="V514" s="57" t="e">
        <f aca="false">T514-U514</f>
        <v>#VALUE!</v>
      </c>
      <c r="W514" s="58" t="e">
        <f aca="false">U514*R514</f>
        <v>#VALUE!</v>
      </c>
      <c r="X514" s="43" t="s">
        <v>89</v>
      </c>
      <c r="Y514" s="43" t="s">
        <v>3176</v>
      </c>
      <c r="Z514" s="58" t="e">
        <f aca="false">U514*R514</f>
        <v>#VALUE!</v>
      </c>
      <c r="AA514" s="46" t="n">
        <v>42221</v>
      </c>
      <c r="AB514" s="59" t="str">
        <f aca="false">IF(S514&gt;AA514,"ok","non va")</f>
        <v>ok</v>
      </c>
      <c r="AC514" s="43" t="s">
        <v>3177</v>
      </c>
      <c r="AD514" s="43" t="s">
        <v>1161</v>
      </c>
      <c r="AE514" s="43" t="s">
        <v>93</v>
      </c>
      <c r="AF514" s="43" t="s">
        <v>94</v>
      </c>
    </row>
    <row r="515" customFormat="false" ht="90" hidden="false" customHeight="true" outlineLevel="0" collapsed="false">
      <c r="A515" s="41" t="s">
        <v>2</v>
      </c>
      <c r="B515" s="42" t="s">
        <v>103</v>
      </c>
      <c r="C515" s="43" t="s">
        <v>27</v>
      </c>
      <c r="D515" s="43" t="s">
        <v>104</v>
      </c>
      <c r="E515" s="43" t="s">
        <v>105</v>
      </c>
      <c r="F515" s="43" t="s">
        <v>23</v>
      </c>
      <c r="G515" s="43" t="s">
        <v>77</v>
      </c>
      <c r="H515" s="43" t="s">
        <v>273</v>
      </c>
      <c r="I515" s="43" t="s">
        <v>306</v>
      </c>
      <c r="J515" s="43" t="s">
        <v>108</v>
      </c>
      <c r="K515" s="43" t="s">
        <v>82</v>
      </c>
      <c r="L515" s="43" t="s">
        <v>3178</v>
      </c>
      <c r="M515" s="43" t="s">
        <v>3179</v>
      </c>
      <c r="N515" s="43" t="s">
        <v>277</v>
      </c>
      <c r="O515" s="43" t="s">
        <v>3180</v>
      </c>
      <c r="P515" s="44" t="n">
        <v>53000</v>
      </c>
      <c r="Q515" s="45" t="s">
        <v>1228</v>
      </c>
      <c r="R515" s="44" t="n">
        <v>53000</v>
      </c>
      <c r="S515" s="46" t="n">
        <v>42247</v>
      </c>
      <c r="T515" s="47" t="s">
        <v>208</v>
      </c>
      <c r="U515" s="57" t="e">
        <f aca="false">Q515-S515</f>
        <v>#VALUE!</v>
      </c>
      <c r="V515" s="57" t="e">
        <f aca="false">T515-U515</f>
        <v>#VALUE!</v>
      </c>
      <c r="W515" s="58" t="e">
        <f aca="false">U515*R515</f>
        <v>#VALUE!</v>
      </c>
      <c r="X515" s="43" t="s">
        <v>89</v>
      </c>
      <c r="Y515" s="43" t="s">
        <v>3181</v>
      </c>
      <c r="Z515" s="58" t="e">
        <f aca="false">U515*R515</f>
        <v>#VALUE!</v>
      </c>
      <c r="AA515" s="46" t="n">
        <v>42221</v>
      </c>
      <c r="AB515" s="59" t="str">
        <f aca="false">IF(S515&gt;AA515,"ok","non va")</f>
        <v>ok</v>
      </c>
      <c r="AC515" s="43" t="s">
        <v>3182</v>
      </c>
      <c r="AD515" s="43" t="s">
        <v>358</v>
      </c>
      <c r="AE515" s="43" t="s">
        <v>3053</v>
      </c>
      <c r="AF515" s="43" t="s">
        <v>284</v>
      </c>
    </row>
    <row r="516" customFormat="false" ht="72" hidden="false" customHeight="true" outlineLevel="0" collapsed="false">
      <c r="A516" s="41" t="s">
        <v>2</v>
      </c>
      <c r="B516" s="42" t="s">
        <v>334</v>
      </c>
      <c r="C516" s="43" t="s">
        <v>27</v>
      </c>
      <c r="D516" s="43" t="s">
        <v>75</v>
      </c>
      <c r="E516" s="43" t="s">
        <v>973</v>
      </c>
      <c r="F516" s="43" t="s">
        <v>23</v>
      </c>
      <c r="G516" s="43" t="s">
        <v>77</v>
      </c>
      <c r="H516" s="43" t="s">
        <v>420</v>
      </c>
      <c r="I516" s="43" t="s">
        <v>974</v>
      </c>
      <c r="J516" s="43" t="s">
        <v>236</v>
      </c>
      <c r="K516" s="43" t="s">
        <v>82</v>
      </c>
      <c r="L516" s="43" t="s">
        <v>3183</v>
      </c>
      <c r="M516" s="43" t="s">
        <v>3184</v>
      </c>
      <c r="N516" s="43" t="s">
        <v>93</v>
      </c>
      <c r="O516" s="43" t="s">
        <v>3185</v>
      </c>
      <c r="P516" s="44" t="n">
        <v>66981</v>
      </c>
      <c r="Q516" s="45" t="s">
        <v>2920</v>
      </c>
      <c r="R516" s="44" t="n">
        <v>66981</v>
      </c>
      <c r="S516" s="46" t="n">
        <v>42250</v>
      </c>
      <c r="T516" s="47" t="s">
        <v>1184</v>
      </c>
      <c r="U516" s="57" t="e">
        <f aca="false">Q516-S516</f>
        <v>#VALUE!</v>
      </c>
      <c r="V516" s="57" t="e">
        <f aca="false">T516-U516</f>
        <v>#VALUE!</v>
      </c>
      <c r="W516" s="58" t="e">
        <f aca="false">U516*R516</f>
        <v>#VALUE!</v>
      </c>
      <c r="X516" s="43" t="s">
        <v>89</v>
      </c>
      <c r="Y516" s="43" t="s">
        <v>3186</v>
      </c>
      <c r="Z516" s="58" t="e">
        <f aca="false">U516*R516</f>
        <v>#VALUE!</v>
      </c>
      <c r="AA516" s="46" t="n">
        <v>42220</v>
      </c>
      <c r="AB516" s="59" t="str">
        <f aca="false">IF(S516&gt;AA516,"ok","non va")</f>
        <v>ok</v>
      </c>
      <c r="AC516" s="43" t="s">
        <v>3187</v>
      </c>
      <c r="AD516" s="43" t="s">
        <v>1207</v>
      </c>
      <c r="AE516" s="43" t="s">
        <v>93</v>
      </c>
      <c r="AF516" s="43" t="s">
        <v>94</v>
      </c>
    </row>
    <row r="517" customFormat="false" ht="54" hidden="false" customHeight="true" outlineLevel="0" collapsed="false">
      <c r="A517" s="41" t="s">
        <v>2</v>
      </c>
      <c r="B517" s="42" t="s">
        <v>1611</v>
      </c>
      <c r="C517" s="43" t="s">
        <v>27</v>
      </c>
      <c r="D517" s="43" t="s">
        <v>75</v>
      </c>
      <c r="E517" s="43" t="s">
        <v>1405</v>
      </c>
      <c r="F517" s="43" t="s">
        <v>23</v>
      </c>
      <c r="G517" s="43" t="s">
        <v>77</v>
      </c>
      <c r="H517" s="43" t="s">
        <v>1612</v>
      </c>
      <c r="I517" s="43" t="s">
        <v>1406</v>
      </c>
      <c r="J517" s="43" t="s">
        <v>23</v>
      </c>
      <c r="K517" s="43" t="s">
        <v>82</v>
      </c>
      <c r="L517" s="43" t="s">
        <v>3188</v>
      </c>
      <c r="M517" s="43" t="s">
        <v>3189</v>
      </c>
      <c r="N517" s="43" t="s">
        <v>93</v>
      </c>
      <c r="O517" s="43" t="s">
        <v>3190</v>
      </c>
      <c r="P517" s="44" t="n">
        <v>3463.12</v>
      </c>
      <c r="Q517" s="45" t="s">
        <v>2402</v>
      </c>
      <c r="R517" s="44" t="n">
        <v>3463.12</v>
      </c>
      <c r="S517" s="46" t="n">
        <v>42276</v>
      </c>
      <c r="T517" s="47" t="s">
        <v>1422</v>
      </c>
      <c r="U517" s="57" t="e">
        <f aca="false">Q517-S517</f>
        <v>#VALUE!</v>
      </c>
      <c r="V517" s="57" t="e">
        <f aca="false">T517-U517</f>
        <v>#VALUE!</v>
      </c>
      <c r="W517" s="58" t="e">
        <f aca="false">U517*R517</f>
        <v>#VALUE!</v>
      </c>
      <c r="X517" s="43" t="s">
        <v>89</v>
      </c>
      <c r="Y517" s="43" t="s">
        <v>3191</v>
      </c>
      <c r="Z517" s="58" t="e">
        <f aca="false">U517*R517</f>
        <v>#VALUE!</v>
      </c>
      <c r="AA517" s="46" t="n">
        <v>42221</v>
      </c>
      <c r="AB517" s="59" t="str">
        <f aca="false">IF(S517&gt;AA517,"ok","non va")</f>
        <v>ok</v>
      </c>
      <c r="AC517" s="43" t="s">
        <v>3192</v>
      </c>
      <c r="AD517" s="43" t="s">
        <v>1161</v>
      </c>
      <c r="AE517" s="43" t="s">
        <v>93</v>
      </c>
      <c r="AF517" s="43" t="s">
        <v>94</v>
      </c>
    </row>
    <row r="518" customFormat="false" ht="90" hidden="false" customHeight="true" outlineLevel="0" collapsed="false">
      <c r="A518" s="41" t="s">
        <v>2</v>
      </c>
      <c r="B518" s="42" t="s">
        <v>316</v>
      </c>
      <c r="C518" s="43" t="s">
        <v>27</v>
      </c>
      <c r="D518" s="43" t="s">
        <v>75</v>
      </c>
      <c r="E518" s="43" t="s">
        <v>317</v>
      </c>
      <c r="F518" s="43" t="s">
        <v>77</v>
      </c>
      <c r="G518" s="43" t="s">
        <v>78</v>
      </c>
      <c r="H518" s="43" t="s">
        <v>318</v>
      </c>
      <c r="I518" s="43" t="s">
        <v>1818</v>
      </c>
      <c r="J518" s="43" t="s">
        <v>23</v>
      </c>
      <c r="K518" s="43" t="s">
        <v>82</v>
      </c>
      <c r="L518" s="43" t="s">
        <v>3193</v>
      </c>
      <c r="M518" s="43" t="s">
        <v>3194</v>
      </c>
      <c r="N518" s="43" t="s">
        <v>93</v>
      </c>
      <c r="O518" s="43" t="s">
        <v>3195</v>
      </c>
      <c r="P518" s="44" t="n">
        <v>35489.74</v>
      </c>
      <c r="Q518" s="45" t="s">
        <v>1345</v>
      </c>
      <c r="R518" s="44" t="n">
        <v>35489.74</v>
      </c>
      <c r="S518" s="46" t="n">
        <v>42250</v>
      </c>
      <c r="T518" s="47" t="s">
        <v>751</v>
      </c>
      <c r="U518" s="57" t="e">
        <f aca="false">Q518-S518</f>
        <v>#VALUE!</v>
      </c>
      <c r="V518" s="57" t="e">
        <f aca="false">T518-U518</f>
        <v>#VALUE!</v>
      </c>
      <c r="W518" s="58" t="e">
        <f aca="false">U518*R518</f>
        <v>#VALUE!</v>
      </c>
      <c r="X518" s="43" t="s">
        <v>3196</v>
      </c>
      <c r="Y518" s="43" t="s">
        <v>3197</v>
      </c>
      <c r="Z518" s="58" t="e">
        <f aca="false">U518*R518</f>
        <v>#VALUE!</v>
      </c>
      <c r="AA518" s="46" t="n">
        <v>42220</v>
      </c>
      <c r="AB518" s="59" t="str">
        <f aca="false">IF(S518&gt;AA518,"ok","non va")</f>
        <v>ok</v>
      </c>
      <c r="AC518" s="43" t="s">
        <v>3198</v>
      </c>
      <c r="AD518" s="43" t="s">
        <v>1207</v>
      </c>
      <c r="AE518" s="43" t="s">
        <v>93</v>
      </c>
      <c r="AF518" s="43" t="s">
        <v>94</v>
      </c>
    </row>
    <row r="519" customFormat="false" ht="90" hidden="false" customHeight="true" outlineLevel="0" collapsed="false">
      <c r="A519" s="41" t="s">
        <v>2</v>
      </c>
      <c r="B519" s="42" t="s">
        <v>103</v>
      </c>
      <c r="C519" s="43" t="s">
        <v>27</v>
      </c>
      <c r="D519" s="43" t="s">
        <v>104</v>
      </c>
      <c r="E519" s="43" t="s">
        <v>105</v>
      </c>
      <c r="F519" s="43" t="s">
        <v>23</v>
      </c>
      <c r="G519" s="43" t="s">
        <v>77</v>
      </c>
      <c r="H519" s="43" t="s">
        <v>273</v>
      </c>
      <c r="I519" s="43" t="s">
        <v>306</v>
      </c>
      <c r="J519" s="43" t="s">
        <v>23</v>
      </c>
      <c r="K519" s="43" t="s">
        <v>82</v>
      </c>
      <c r="L519" s="43" t="s">
        <v>3199</v>
      </c>
      <c r="M519" s="43" t="s">
        <v>3200</v>
      </c>
      <c r="N519" s="43" t="s">
        <v>3201</v>
      </c>
      <c r="O519" s="43" t="s">
        <v>3202</v>
      </c>
      <c r="P519" s="44" t="n">
        <v>1892</v>
      </c>
      <c r="Q519" s="45" t="s">
        <v>3203</v>
      </c>
      <c r="R519" s="44" t="n">
        <v>1892</v>
      </c>
      <c r="S519" s="46" t="n">
        <v>42247</v>
      </c>
      <c r="T519" s="47" t="s">
        <v>127</v>
      </c>
      <c r="U519" s="57" t="e">
        <f aca="false">Q519-S519</f>
        <v>#VALUE!</v>
      </c>
      <c r="V519" s="57" t="e">
        <f aca="false">T519-U519</f>
        <v>#VALUE!</v>
      </c>
      <c r="W519" s="58" t="e">
        <f aca="false">U519*R519</f>
        <v>#VALUE!</v>
      </c>
      <c r="X519" s="43" t="s">
        <v>89</v>
      </c>
      <c r="Y519" s="43" t="s">
        <v>3204</v>
      </c>
      <c r="Z519" s="58" t="e">
        <f aca="false">U519*R519</f>
        <v>#VALUE!</v>
      </c>
      <c r="AA519" s="46" t="n">
        <v>42220</v>
      </c>
      <c r="AB519" s="59" t="str">
        <f aca="false">IF(S519&gt;AA519,"ok","non va")</f>
        <v>ok</v>
      </c>
      <c r="AC519" s="43" t="s">
        <v>3205</v>
      </c>
      <c r="AD519" s="43" t="s">
        <v>1161</v>
      </c>
      <c r="AE519" s="43" t="s">
        <v>3206</v>
      </c>
      <c r="AF519" s="43" t="s">
        <v>3207</v>
      </c>
    </row>
    <row r="520" customFormat="false" ht="45" hidden="false" customHeight="true" outlineLevel="0" collapsed="false">
      <c r="A520" s="41" t="s">
        <v>2</v>
      </c>
      <c r="B520" s="42" t="s">
        <v>176</v>
      </c>
      <c r="C520" s="43" t="s">
        <v>27</v>
      </c>
      <c r="D520" s="43" t="s">
        <v>75</v>
      </c>
      <c r="E520" s="43" t="s">
        <v>177</v>
      </c>
      <c r="F520" s="43" t="s">
        <v>23</v>
      </c>
      <c r="G520" s="43" t="s">
        <v>77</v>
      </c>
      <c r="H520" s="43" t="s">
        <v>696</v>
      </c>
      <c r="I520" s="43" t="s">
        <v>697</v>
      </c>
      <c r="J520" s="43" t="s">
        <v>23</v>
      </c>
      <c r="K520" s="43" t="s">
        <v>82</v>
      </c>
      <c r="L520" s="43" t="s">
        <v>3101</v>
      </c>
      <c r="M520" s="43" t="s">
        <v>3102</v>
      </c>
      <c r="N520" s="43" t="s">
        <v>3103</v>
      </c>
      <c r="O520" s="43" t="s">
        <v>3104</v>
      </c>
      <c r="P520" s="44" t="n">
        <v>345.98</v>
      </c>
      <c r="Q520" s="45" t="s">
        <v>2920</v>
      </c>
      <c r="R520" s="44" t="n">
        <v>345.98</v>
      </c>
      <c r="S520" s="46" t="n">
        <v>42252</v>
      </c>
      <c r="T520" s="47" t="s">
        <v>561</v>
      </c>
      <c r="U520" s="57" t="e">
        <f aca="false">Q520-S520</f>
        <v>#VALUE!</v>
      </c>
      <c r="V520" s="57" t="e">
        <f aca="false">T520-U520</f>
        <v>#VALUE!</v>
      </c>
      <c r="W520" s="58" t="e">
        <f aca="false">U520*R520</f>
        <v>#VALUE!</v>
      </c>
      <c r="X520" s="43" t="s">
        <v>89</v>
      </c>
      <c r="Y520" s="43" t="s">
        <v>3208</v>
      </c>
      <c r="Z520" s="58" t="e">
        <f aca="false">U520*R520</f>
        <v>#VALUE!</v>
      </c>
      <c r="AA520" s="46" t="n">
        <v>42222</v>
      </c>
      <c r="AB520" s="59" t="str">
        <f aca="false">IF(S520&gt;AA520,"ok","non va")</f>
        <v>ok</v>
      </c>
      <c r="AC520" s="43" t="s">
        <v>3209</v>
      </c>
      <c r="AD520" s="43" t="s">
        <v>249</v>
      </c>
      <c r="AE520" s="43" t="s">
        <v>3107</v>
      </c>
      <c r="AF520" s="43" t="s">
        <v>3108</v>
      </c>
    </row>
    <row r="521" customFormat="false" ht="45" hidden="false" customHeight="true" outlineLevel="0" collapsed="false">
      <c r="A521" s="41" t="s">
        <v>2</v>
      </c>
      <c r="B521" s="42" t="s">
        <v>176</v>
      </c>
      <c r="C521" s="43" t="s">
        <v>27</v>
      </c>
      <c r="D521" s="43" t="s">
        <v>75</v>
      </c>
      <c r="E521" s="43" t="s">
        <v>177</v>
      </c>
      <c r="F521" s="43" t="s">
        <v>23</v>
      </c>
      <c r="G521" s="43" t="s">
        <v>77</v>
      </c>
      <c r="H521" s="43" t="s">
        <v>696</v>
      </c>
      <c r="I521" s="43" t="s">
        <v>697</v>
      </c>
      <c r="J521" s="43" t="s">
        <v>23</v>
      </c>
      <c r="K521" s="43" t="s">
        <v>82</v>
      </c>
      <c r="L521" s="43" t="s">
        <v>3101</v>
      </c>
      <c r="M521" s="43" t="s">
        <v>3102</v>
      </c>
      <c r="N521" s="43" t="s">
        <v>3103</v>
      </c>
      <c r="O521" s="43" t="s">
        <v>3104</v>
      </c>
      <c r="P521" s="44" t="n">
        <v>344.4</v>
      </c>
      <c r="Q521" s="45" t="s">
        <v>2920</v>
      </c>
      <c r="R521" s="44" t="n">
        <v>344.4</v>
      </c>
      <c r="S521" s="46" t="n">
        <v>42252</v>
      </c>
      <c r="T521" s="47" t="s">
        <v>561</v>
      </c>
      <c r="U521" s="57" t="e">
        <f aca="false">Q521-S521</f>
        <v>#VALUE!</v>
      </c>
      <c r="V521" s="57" t="e">
        <f aca="false">T521-U521</f>
        <v>#VALUE!</v>
      </c>
      <c r="W521" s="58" t="e">
        <f aca="false">U521*R521</f>
        <v>#VALUE!</v>
      </c>
      <c r="X521" s="43" t="s">
        <v>89</v>
      </c>
      <c r="Y521" s="43" t="s">
        <v>3210</v>
      </c>
      <c r="Z521" s="58" t="e">
        <f aca="false">U521*R521</f>
        <v>#VALUE!</v>
      </c>
      <c r="AA521" s="46" t="n">
        <v>42222</v>
      </c>
      <c r="AB521" s="59" t="str">
        <f aca="false">IF(S521&gt;AA521,"ok","non va")</f>
        <v>ok</v>
      </c>
      <c r="AC521" s="43" t="s">
        <v>3211</v>
      </c>
      <c r="AD521" s="43" t="s">
        <v>3212</v>
      </c>
      <c r="AE521" s="43" t="s">
        <v>3107</v>
      </c>
      <c r="AF521" s="43" t="s">
        <v>3108</v>
      </c>
    </row>
    <row r="522" customFormat="false" ht="45" hidden="false" customHeight="true" outlineLevel="0" collapsed="false">
      <c r="A522" s="41" t="s">
        <v>2</v>
      </c>
      <c r="B522" s="42" t="s">
        <v>176</v>
      </c>
      <c r="C522" s="43" t="s">
        <v>27</v>
      </c>
      <c r="D522" s="43" t="s">
        <v>75</v>
      </c>
      <c r="E522" s="43" t="s">
        <v>177</v>
      </c>
      <c r="F522" s="43" t="s">
        <v>23</v>
      </c>
      <c r="G522" s="43" t="s">
        <v>77</v>
      </c>
      <c r="H522" s="43" t="s">
        <v>696</v>
      </c>
      <c r="I522" s="43" t="s">
        <v>697</v>
      </c>
      <c r="J522" s="43" t="s">
        <v>23</v>
      </c>
      <c r="K522" s="43" t="s">
        <v>82</v>
      </c>
      <c r="L522" s="43" t="s">
        <v>3101</v>
      </c>
      <c r="M522" s="43" t="s">
        <v>3102</v>
      </c>
      <c r="N522" s="43" t="s">
        <v>3103</v>
      </c>
      <c r="O522" s="43" t="s">
        <v>3104</v>
      </c>
      <c r="P522" s="44" t="n">
        <v>563</v>
      </c>
      <c r="Q522" s="45" t="s">
        <v>2920</v>
      </c>
      <c r="R522" s="44" t="n">
        <v>563</v>
      </c>
      <c r="S522" s="46" t="n">
        <v>42252</v>
      </c>
      <c r="T522" s="47" t="s">
        <v>561</v>
      </c>
      <c r="U522" s="57" t="e">
        <f aca="false">Q522-S522</f>
        <v>#VALUE!</v>
      </c>
      <c r="V522" s="57" t="e">
        <f aca="false">T522-U522</f>
        <v>#VALUE!</v>
      </c>
      <c r="W522" s="58" t="e">
        <f aca="false">U522*R522</f>
        <v>#VALUE!</v>
      </c>
      <c r="X522" s="43" t="s">
        <v>89</v>
      </c>
      <c r="Y522" s="43" t="s">
        <v>3213</v>
      </c>
      <c r="Z522" s="58" t="e">
        <f aca="false">U522*R522</f>
        <v>#VALUE!</v>
      </c>
      <c r="AA522" s="46" t="n">
        <v>42222</v>
      </c>
      <c r="AB522" s="59" t="str">
        <f aca="false">IF(S522&gt;AA522,"ok","non va")</f>
        <v>ok</v>
      </c>
      <c r="AC522" s="43" t="s">
        <v>3214</v>
      </c>
      <c r="AD522" s="43" t="s">
        <v>113</v>
      </c>
      <c r="AE522" s="43" t="s">
        <v>3107</v>
      </c>
      <c r="AF522" s="43" t="s">
        <v>3108</v>
      </c>
    </row>
    <row r="523" customFormat="false" ht="45" hidden="false" customHeight="true" outlineLevel="0" collapsed="false">
      <c r="A523" s="41" t="s">
        <v>2</v>
      </c>
      <c r="B523" s="42" t="s">
        <v>176</v>
      </c>
      <c r="C523" s="43" t="s">
        <v>27</v>
      </c>
      <c r="D523" s="43" t="s">
        <v>75</v>
      </c>
      <c r="E523" s="43" t="s">
        <v>177</v>
      </c>
      <c r="F523" s="43" t="s">
        <v>23</v>
      </c>
      <c r="G523" s="43" t="s">
        <v>77</v>
      </c>
      <c r="H523" s="43" t="s">
        <v>696</v>
      </c>
      <c r="I523" s="43" t="s">
        <v>697</v>
      </c>
      <c r="J523" s="43" t="s">
        <v>23</v>
      </c>
      <c r="K523" s="43" t="s">
        <v>82</v>
      </c>
      <c r="L523" s="43" t="s">
        <v>3101</v>
      </c>
      <c r="M523" s="43" t="s">
        <v>3102</v>
      </c>
      <c r="N523" s="43" t="s">
        <v>3103</v>
      </c>
      <c r="O523" s="43" t="s">
        <v>3104</v>
      </c>
      <c r="P523" s="44" t="n">
        <v>529.3</v>
      </c>
      <c r="Q523" s="45" t="s">
        <v>2920</v>
      </c>
      <c r="R523" s="44" t="n">
        <v>529.3</v>
      </c>
      <c r="S523" s="46" t="n">
        <v>42252</v>
      </c>
      <c r="T523" s="47" t="s">
        <v>561</v>
      </c>
      <c r="U523" s="57" t="e">
        <f aca="false">Q523-S523</f>
        <v>#VALUE!</v>
      </c>
      <c r="V523" s="57" t="e">
        <f aca="false">T523-U523</f>
        <v>#VALUE!</v>
      </c>
      <c r="W523" s="58" t="e">
        <f aca="false">U523*R523</f>
        <v>#VALUE!</v>
      </c>
      <c r="X523" s="43" t="s">
        <v>89</v>
      </c>
      <c r="Y523" s="43" t="s">
        <v>3215</v>
      </c>
      <c r="Z523" s="58" t="e">
        <f aca="false">U523*R523</f>
        <v>#VALUE!</v>
      </c>
      <c r="AA523" s="46" t="n">
        <v>42222</v>
      </c>
      <c r="AB523" s="59" t="str">
        <f aca="false">IF(S523&gt;AA523,"ok","non va")</f>
        <v>ok</v>
      </c>
      <c r="AC523" s="43" t="s">
        <v>3216</v>
      </c>
      <c r="AD523" s="43" t="s">
        <v>113</v>
      </c>
      <c r="AE523" s="43" t="s">
        <v>3107</v>
      </c>
      <c r="AF523" s="43" t="s">
        <v>3108</v>
      </c>
    </row>
    <row r="524" customFormat="false" ht="90" hidden="false" customHeight="true" outlineLevel="0" collapsed="false">
      <c r="A524" s="41" t="s">
        <v>2</v>
      </c>
      <c r="B524" s="42" t="s">
        <v>103</v>
      </c>
      <c r="C524" s="43" t="s">
        <v>27</v>
      </c>
      <c r="D524" s="43" t="s">
        <v>104</v>
      </c>
      <c r="E524" s="43" t="s">
        <v>105</v>
      </c>
      <c r="F524" s="43" t="s">
        <v>236</v>
      </c>
      <c r="G524" s="43" t="s">
        <v>240</v>
      </c>
      <c r="H524" s="43" t="s">
        <v>273</v>
      </c>
      <c r="I524" s="43" t="s">
        <v>274</v>
      </c>
      <c r="J524" s="43" t="s">
        <v>77</v>
      </c>
      <c r="K524" s="43" t="s">
        <v>82</v>
      </c>
      <c r="L524" s="43" t="s">
        <v>3217</v>
      </c>
      <c r="M524" s="43" t="s">
        <v>3218</v>
      </c>
      <c r="N524" s="43" t="s">
        <v>2298</v>
      </c>
      <c r="O524" s="43" t="s">
        <v>3219</v>
      </c>
      <c r="P524" s="44" t="n">
        <v>18779.2</v>
      </c>
      <c r="Q524" s="45" t="s">
        <v>1228</v>
      </c>
      <c r="R524" s="44" t="n">
        <v>18779.2</v>
      </c>
      <c r="S524" s="46" t="n">
        <v>42247</v>
      </c>
      <c r="T524" s="47" t="s">
        <v>208</v>
      </c>
      <c r="U524" s="57" t="e">
        <f aca="false">Q524-S524</f>
        <v>#VALUE!</v>
      </c>
      <c r="V524" s="57" t="e">
        <f aca="false">T524-U524</f>
        <v>#VALUE!</v>
      </c>
      <c r="W524" s="58" t="e">
        <f aca="false">U524*R524</f>
        <v>#VALUE!</v>
      </c>
      <c r="X524" s="43" t="s">
        <v>89</v>
      </c>
      <c r="Y524" s="43" t="s">
        <v>3220</v>
      </c>
      <c r="Z524" s="58" t="e">
        <f aca="false">U524*R524</f>
        <v>#VALUE!</v>
      </c>
      <c r="AA524" s="46" t="n">
        <v>42220</v>
      </c>
      <c r="AB524" s="59" t="str">
        <f aca="false">IF(S524&gt;AA524,"ok","non va")</f>
        <v>ok</v>
      </c>
      <c r="AC524" s="43" t="s">
        <v>3221</v>
      </c>
      <c r="AD524" s="43" t="s">
        <v>1161</v>
      </c>
      <c r="AE524" s="43" t="s">
        <v>2302</v>
      </c>
      <c r="AF524" s="43" t="s">
        <v>2817</v>
      </c>
    </row>
    <row r="525" customFormat="false" ht="54" hidden="false" customHeight="true" outlineLevel="0" collapsed="false">
      <c r="A525" s="41" t="s">
        <v>2</v>
      </c>
      <c r="B525" s="42" t="s">
        <v>467</v>
      </c>
      <c r="C525" s="43" t="s">
        <v>27</v>
      </c>
      <c r="D525" s="43" t="s">
        <v>75</v>
      </c>
      <c r="E525" s="43" t="s">
        <v>468</v>
      </c>
      <c r="F525" s="43" t="s">
        <v>23</v>
      </c>
      <c r="G525" s="43" t="s">
        <v>77</v>
      </c>
      <c r="H525" s="43" t="s">
        <v>469</v>
      </c>
      <c r="I525" s="43" t="s">
        <v>470</v>
      </c>
      <c r="J525" s="43" t="s">
        <v>236</v>
      </c>
      <c r="K525" s="43" t="s">
        <v>82</v>
      </c>
      <c r="L525" s="43" t="s">
        <v>3222</v>
      </c>
      <c r="M525" s="43" t="s">
        <v>3223</v>
      </c>
      <c r="N525" s="43" t="s">
        <v>626</v>
      </c>
      <c r="O525" s="43" t="s">
        <v>3224</v>
      </c>
      <c r="P525" s="44" t="n">
        <v>118.8</v>
      </c>
      <c r="Q525" s="45" t="s">
        <v>462</v>
      </c>
      <c r="R525" s="44" t="n">
        <v>118.8</v>
      </c>
      <c r="S525" s="46" t="n">
        <v>42252</v>
      </c>
      <c r="T525" s="47" t="s">
        <v>712</v>
      </c>
      <c r="U525" s="57" t="e">
        <f aca="false">Q525-S525</f>
        <v>#VALUE!</v>
      </c>
      <c r="V525" s="57" t="e">
        <f aca="false">T525-U525</f>
        <v>#VALUE!</v>
      </c>
      <c r="W525" s="58" t="e">
        <f aca="false">U525*R525</f>
        <v>#VALUE!</v>
      </c>
      <c r="X525" s="43" t="s">
        <v>89</v>
      </c>
      <c r="Y525" s="43" t="s">
        <v>3225</v>
      </c>
      <c r="Z525" s="58" t="e">
        <f aca="false">U525*R525</f>
        <v>#VALUE!</v>
      </c>
      <c r="AA525" s="46" t="n">
        <v>42222</v>
      </c>
      <c r="AB525" s="59" t="str">
        <f aca="false">IF(S525&gt;AA525,"ok","non va")</f>
        <v>ok</v>
      </c>
      <c r="AC525" s="43" t="s">
        <v>3226</v>
      </c>
      <c r="AD525" s="43" t="s">
        <v>2725</v>
      </c>
      <c r="AE525" s="43" t="s">
        <v>630</v>
      </c>
      <c r="AF525" s="43" t="s">
        <v>631</v>
      </c>
    </row>
    <row r="526" customFormat="false" ht="90" hidden="false" customHeight="true" outlineLevel="0" collapsed="false">
      <c r="A526" s="41" t="s">
        <v>2</v>
      </c>
      <c r="B526" s="42" t="s">
        <v>103</v>
      </c>
      <c r="C526" s="43" t="s">
        <v>27</v>
      </c>
      <c r="D526" s="43" t="s">
        <v>104</v>
      </c>
      <c r="E526" s="43" t="s">
        <v>105</v>
      </c>
      <c r="F526" s="43" t="s">
        <v>23</v>
      </c>
      <c r="G526" s="43" t="s">
        <v>77</v>
      </c>
      <c r="H526" s="43" t="s">
        <v>273</v>
      </c>
      <c r="I526" s="43" t="s">
        <v>306</v>
      </c>
      <c r="J526" s="43" t="s">
        <v>236</v>
      </c>
      <c r="K526" s="43" t="s">
        <v>82</v>
      </c>
      <c r="L526" s="43" t="s">
        <v>3227</v>
      </c>
      <c r="M526" s="43" t="s">
        <v>3228</v>
      </c>
      <c r="N526" s="43" t="s">
        <v>431</v>
      </c>
      <c r="O526" s="43" t="s">
        <v>3229</v>
      </c>
      <c r="P526" s="44" t="n">
        <v>2873.6</v>
      </c>
      <c r="Q526" s="45" t="s">
        <v>1228</v>
      </c>
      <c r="R526" s="44" t="n">
        <v>2873.6</v>
      </c>
      <c r="S526" s="46" t="n">
        <v>42267</v>
      </c>
      <c r="T526" s="47" t="s">
        <v>654</v>
      </c>
      <c r="U526" s="57" t="e">
        <f aca="false">Q526-S526</f>
        <v>#VALUE!</v>
      </c>
      <c r="V526" s="57" t="e">
        <f aca="false">T526-U526</f>
        <v>#VALUE!</v>
      </c>
      <c r="W526" s="58" t="e">
        <f aca="false">U526*R526</f>
        <v>#VALUE!</v>
      </c>
      <c r="X526" s="43" t="s">
        <v>89</v>
      </c>
      <c r="Y526" s="43" t="s">
        <v>3230</v>
      </c>
      <c r="Z526" s="58" t="e">
        <f aca="false">U526*R526</f>
        <v>#VALUE!</v>
      </c>
      <c r="AA526" s="46" t="n">
        <v>42220</v>
      </c>
      <c r="AB526" s="59" t="str">
        <f aca="false">IF(S526&gt;AA526,"ok","non va")</f>
        <v>ok</v>
      </c>
      <c r="AC526" s="43" t="s">
        <v>3231</v>
      </c>
      <c r="AD526" s="43" t="s">
        <v>246</v>
      </c>
      <c r="AE526" s="43" t="s">
        <v>437</v>
      </c>
      <c r="AF526" s="43" t="s">
        <v>438</v>
      </c>
    </row>
    <row r="527" customFormat="false" ht="45" hidden="false" customHeight="true" outlineLevel="0" collapsed="false">
      <c r="A527" s="41" t="s">
        <v>2</v>
      </c>
      <c r="B527" s="42" t="s">
        <v>176</v>
      </c>
      <c r="C527" s="43" t="s">
        <v>27</v>
      </c>
      <c r="D527" s="43" t="s">
        <v>75</v>
      </c>
      <c r="E527" s="43" t="s">
        <v>177</v>
      </c>
      <c r="F527" s="43" t="s">
        <v>23</v>
      </c>
      <c r="G527" s="43" t="s">
        <v>77</v>
      </c>
      <c r="H527" s="43" t="s">
        <v>696</v>
      </c>
      <c r="I527" s="43" t="s">
        <v>697</v>
      </c>
      <c r="J527" s="43" t="s">
        <v>23</v>
      </c>
      <c r="K527" s="43" t="s">
        <v>82</v>
      </c>
      <c r="L527" s="43" t="s">
        <v>3232</v>
      </c>
      <c r="M527" s="43" t="s">
        <v>3233</v>
      </c>
      <c r="N527" s="43" t="s">
        <v>93</v>
      </c>
      <c r="O527" s="43" t="s">
        <v>3234</v>
      </c>
      <c r="P527" s="44" t="n">
        <v>13860.32</v>
      </c>
      <c r="Q527" s="45" t="s">
        <v>2920</v>
      </c>
      <c r="R527" s="44" t="n">
        <v>13860.32</v>
      </c>
      <c r="S527" s="46" t="n">
        <v>42251</v>
      </c>
      <c r="T527" s="47" t="s">
        <v>574</v>
      </c>
      <c r="U527" s="57" t="e">
        <f aca="false">Q527-S527</f>
        <v>#VALUE!</v>
      </c>
      <c r="V527" s="57" t="e">
        <f aca="false">T527-U527</f>
        <v>#VALUE!</v>
      </c>
      <c r="W527" s="58" t="e">
        <f aca="false">U527*R527</f>
        <v>#VALUE!</v>
      </c>
      <c r="X527" s="43" t="s">
        <v>3235</v>
      </c>
      <c r="Y527" s="43" t="s">
        <v>3236</v>
      </c>
      <c r="Z527" s="58" t="e">
        <f aca="false">U527*R527</f>
        <v>#VALUE!</v>
      </c>
      <c r="AA527" s="46" t="n">
        <v>42221</v>
      </c>
      <c r="AB527" s="59" t="str">
        <f aca="false">IF(S527&gt;AA527,"ok","non va")</f>
        <v>ok</v>
      </c>
      <c r="AC527" s="43" t="s">
        <v>3237</v>
      </c>
      <c r="AD527" s="43" t="s">
        <v>1161</v>
      </c>
      <c r="AE527" s="43" t="s">
        <v>93</v>
      </c>
      <c r="AF527" s="43" t="s">
        <v>94</v>
      </c>
    </row>
    <row r="528" customFormat="false" ht="72" hidden="false" customHeight="true" outlineLevel="0" collapsed="false">
      <c r="A528" s="41" t="s">
        <v>2</v>
      </c>
      <c r="B528" s="42" t="s">
        <v>334</v>
      </c>
      <c r="C528" s="43" t="s">
        <v>27</v>
      </c>
      <c r="D528" s="43" t="s">
        <v>104</v>
      </c>
      <c r="E528" s="43" t="s">
        <v>105</v>
      </c>
      <c r="F528" s="43" t="s">
        <v>23</v>
      </c>
      <c r="G528" s="43" t="s">
        <v>77</v>
      </c>
      <c r="H528" s="43" t="s">
        <v>513</v>
      </c>
      <c r="I528" s="43" t="s">
        <v>421</v>
      </c>
      <c r="J528" s="43" t="s">
        <v>514</v>
      </c>
      <c r="K528" s="43" t="s">
        <v>82</v>
      </c>
      <c r="L528" s="43" t="s">
        <v>3238</v>
      </c>
      <c r="M528" s="43" t="s">
        <v>1753</v>
      </c>
      <c r="N528" s="43" t="s">
        <v>517</v>
      </c>
      <c r="O528" s="43" t="s">
        <v>3239</v>
      </c>
      <c r="P528" s="44" t="n">
        <v>2138.18</v>
      </c>
      <c r="Q528" s="45" t="s">
        <v>3175</v>
      </c>
      <c r="R528" s="44" t="n">
        <v>2138.18</v>
      </c>
      <c r="S528" s="46" t="n">
        <v>42252</v>
      </c>
      <c r="T528" s="47" t="s">
        <v>185</v>
      </c>
      <c r="U528" s="57" t="e">
        <f aca="false">Q528-S528</f>
        <v>#VALUE!</v>
      </c>
      <c r="V528" s="57" t="e">
        <f aca="false">T528-U528</f>
        <v>#VALUE!</v>
      </c>
      <c r="W528" s="58" t="e">
        <f aca="false">U528*R528</f>
        <v>#VALUE!</v>
      </c>
      <c r="X528" s="43" t="s">
        <v>89</v>
      </c>
      <c r="Y528" s="43" t="s">
        <v>3240</v>
      </c>
      <c r="Z528" s="58" t="e">
        <f aca="false">U528*R528</f>
        <v>#VALUE!</v>
      </c>
      <c r="AA528" s="46" t="n">
        <v>42221</v>
      </c>
      <c r="AB528" s="59" t="str">
        <f aca="false">IF(S528&gt;AA528,"ok","non va")</f>
        <v>ok</v>
      </c>
      <c r="AC528" s="43" t="s">
        <v>3241</v>
      </c>
      <c r="AD528" s="43" t="s">
        <v>1161</v>
      </c>
      <c r="AE528" s="43" t="s">
        <v>522</v>
      </c>
      <c r="AF528" s="43" t="s">
        <v>523</v>
      </c>
    </row>
    <row r="529" customFormat="false" ht="90" hidden="false" customHeight="true" outlineLevel="0" collapsed="false">
      <c r="A529" s="41" t="s">
        <v>2</v>
      </c>
      <c r="B529" s="42" t="s">
        <v>103</v>
      </c>
      <c r="C529" s="43" t="s">
        <v>27</v>
      </c>
      <c r="D529" s="43" t="s">
        <v>104</v>
      </c>
      <c r="E529" s="43" t="s">
        <v>105</v>
      </c>
      <c r="F529" s="43" t="s">
        <v>23</v>
      </c>
      <c r="G529" s="43" t="s">
        <v>77</v>
      </c>
      <c r="H529" s="43" t="s">
        <v>273</v>
      </c>
      <c r="I529" s="43" t="s">
        <v>306</v>
      </c>
      <c r="J529" s="43" t="s">
        <v>23</v>
      </c>
      <c r="K529" s="43" t="s">
        <v>82</v>
      </c>
      <c r="L529" s="43" t="s">
        <v>3242</v>
      </c>
      <c r="M529" s="43" t="s">
        <v>3243</v>
      </c>
      <c r="N529" s="43" t="s">
        <v>2780</v>
      </c>
      <c r="O529" s="43" t="s">
        <v>3244</v>
      </c>
      <c r="P529" s="44" t="n">
        <v>6330</v>
      </c>
      <c r="Q529" s="45" t="s">
        <v>1228</v>
      </c>
      <c r="R529" s="44" t="n">
        <v>6330</v>
      </c>
      <c r="S529" s="46" t="n">
        <v>42277</v>
      </c>
      <c r="T529" s="47" t="s">
        <v>433</v>
      </c>
      <c r="U529" s="57" t="e">
        <f aca="false">Q529-S529</f>
        <v>#VALUE!</v>
      </c>
      <c r="V529" s="57" t="e">
        <f aca="false">T529-U529</f>
        <v>#VALUE!</v>
      </c>
      <c r="W529" s="58" t="e">
        <f aca="false">U529*R529</f>
        <v>#VALUE!</v>
      </c>
      <c r="X529" s="43" t="s">
        <v>89</v>
      </c>
      <c r="Y529" s="43" t="s">
        <v>3245</v>
      </c>
      <c r="Z529" s="58" t="e">
        <f aca="false">U529*R529</f>
        <v>#VALUE!</v>
      </c>
      <c r="AA529" s="46" t="n">
        <v>42222</v>
      </c>
      <c r="AB529" s="59" t="str">
        <f aca="false">IF(S529&gt;AA529,"ok","non va")</f>
        <v>ok</v>
      </c>
      <c r="AC529" s="43" t="s">
        <v>3246</v>
      </c>
      <c r="AD529" s="43" t="s">
        <v>1161</v>
      </c>
      <c r="AE529" s="43" t="s">
        <v>2784</v>
      </c>
      <c r="AF529" s="43" t="s">
        <v>2785</v>
      </c>
    </row>
    <row r="530" customFormat="false" ht="72" hidden="false" customHeight="true" outlineLevel="0" collapsed="false">
      <c r="A530" s="41" t="s">
        <v>2</v>
      </c>
      <c r="B530" s="42" t="s">
        <v>539</v>
      </c>
      <c r="C530" s="43" t="s">
        <v>27</v>
      </c>
      <c r="D530" s="43" t="s">
        <v>75</v>
      </c>
      <c r="E530" s="43" t="s">
        <v>540</v>
      </c>
      <c r="F530" s="43" t="s">
        <v>23</v>
      </c>
      <c r="G530" s="43" t="s">
        <v>77</v>
      </c>
      <c r="H530" s="43" t="s">
        <v>1037</v>
      </c>
      <c r="I530" s="43" t="s">
        <v>1038</v>
      </c>
      <c r="J530" s="43" t="s">
        <v>23</v>
      </c>
      <c r="K530" s="43" t="s">
        <v>82</v>
      </c>
      <c r="L530" s="43" t="s">
        <v>3247</v>
      </c>
      <c r="M530" s="43" t="s">
        <v>3248</v>
      </c>
      <c r="N530" s="43" t="s">
        <v>692</v>
      </c>
      <c r="O530" s="43" t="s">
        <v>3249</v>
      </c>
      <c r="P530" s="44" t="n">
        <v>2871.01</v>
      </c>
      <c r="Q530" s="45" t="s">
        <v>1345</v>
      </c>
      <c r="R530" s="44" t="n">
        <v>2871.01</v>
      </c>
      <c r="S530" s="46" t="n">
        <v>42276</v>
      </c>
      <c r="T530" s="47" t="s">
        <v>2360</v>
      </c>
      <c r="U530" s="57" t="e">
        <f aca="false">Q530-S530</f>
        <v>#VALUE!</v>
      </c>
      <c r="V530" s="57" t="e">
        <f aca="false">T530-U530</f>
        <v>#VALUE!</v>
      </c>
      <c r="W530" s="58" t="e">
        <f aca="false">U530*R530</f>
        <v>#VALUE!</v>
      </c>
      <c r="X530" s="43" t="s">
        <v>89</v>
      </c>
      <c r="Y530" s="43" t="s">
        <v>3250</v>
      </c>
      <c r="Z530" s="58" t="e">
        <f aca="false">U530*R530</f>
        <v>#VALUE!</v>
      </c>
      <c r="AA530" s="46" t="n">
        <v>42221</v>
      </c>
      <c r="AB530" s="59" t="str">
        <f aca="false">IF(S530&gt;AA530,"ok","non va")</f>
        <v>ok</v>
      </c>
      <c r="AC530" s="43" t="s">
        <v>3251</v>
      </c>
      <c r="AD530" s="43" t="s">
        <v>1161</v>
      </c>
      <c r="AE530" s="43" t="s">
        <v>93</v>
      </c>
      <c r="AF530" s="43" t="s">
        <v>94</v>
      </c>
    </row>
    <row r="531" customFormat="false" ht="72" hidden="false" customHeight="true" outlineLevel="0" collapsed="false">
      <c r="A531" s="41" t="s">
        <v>2</v>
      </c>
      <c r="B531" s="42" t="s">
        <v>539</v>
      </c>
      <c r="C531" s="43" t="s">
        <v>27</v>
      </c>
      <c r="D531" s="43" t="s">
        <v>75</v>
      </c>
      <c r="E531" s="43" t="s">
        <v>540</v>
      </c>
      <c r="F531" s="43" t="s">
        <v>23</v>
      </c>
      <c r="G531" s="43" t="s">
        <v>77</v>
      </c>
      <c r="H531" s="43" t="s">
        <v>1166</v>
      </c>
      <c r="I531" s="43" t="s">
        <v>666</v>
      </c>
      <c r="J531" s="43" t="s">
        <v>236</v>
      </c>
      <c r="K531" s="43" t="s">
        <v>82</v>
      </c>
      <c r="L531" s="43" t="s">
        <v>3252</v>
      </c>
      <c r="M531" s="43" t="s">
        <v>3253</v>
      </c>
      <c r="N531" s="43" t="s">
        <v>152</v>
      </c>
      <c r="O531" s="43" t="s">
        <v>3254</v>
      </c>
      <c r="P531" s="44" t="n">
        <v>1502.59</v>
      </c>
      <c r="Q531" s="45" t="s">
        <v>2901</v>
      </c>
      <c r="R531" s="44" t="n">
        <v>1502.59</v>
      </c>
      <c r="S531" s="46" t="n">
        <v>42276</v>
      </c>
      <c r="T531" s="47" t="s">
        <v>433</v>
      </c>
      <c r="U531" s="57" t="e">
        <f aca="false">Q531-S531</f>
        <v>#VALUE!</v>
      </c>
      <c r="V531" s="57" t="e">
        <f aca="false">T531-U531</f>
        <v>#VALUE!</v>
      </c>
      <c r="W531" s="58" t="e">
        <f aca="false">U531*R531</f>
        <v>#VALUE!</v>
      </c>
      <c r="X531" s="43" t="s">
        <v>89</v>
      </c>
      <c r="Y531" s="43" t="s">
        <v>3255</v>
      </c>
      <c r="Z531" s="58" t="e">
        <f aca="false">U531*R531</f>
        <v>#VALUE!</v>
      </c>
      <c r="AA531" s="46" t="n">
        <v>42223</v>
      </c>
      <c r="AB531" s="59" t="str">
        <f aca="false">IF(S531&gt;AA531,"ok","non va")</f>
        <v>ok</v>
      </c>
      <c r="AC531" s="43" t="s">
        <v>3256</v>
      </c>
      <c r="AD531" s="43" t="s">
        <v>1161</v>
      </c>
      <c r="AE531" s="43" t="s">
        <v>157</v>
      </c>
      <c r="AF531" s="43" t="s">
        <v>158</v>
      </c>
    </row>
    <row r="532" customFormat="false" ht="72" hidden="false" customHeight="true" outlineLevel="0" collapsed="false">
      <c r="A532" s="41" t="s">
        <v>2</v>
      </c>
      <c r="B532" s="42" t="s">
        <v>539</v>
      </c>
      <c r="C532" s="43" t="s">
        <v>27</v>
      </c>
      <c r="D532" s="43" t="s">
        <v>75</v>
      </c>
      <c r="E532" s="43" t="s">
        <v>540</v>
      </c>
      <c r="F532" s="43" t="s">
        <v>77</v>
      </c>
      <c r="G532" s="43" t="s">
        <v>95</v>
      </c>
      <c r="H532" s="43" t="s">
        <v>541</v>
      </c>
      <c r="I532" s="43" t="s">
        <v>542</v>
      </c>
      <c r="J532" s="43" t="s">
        <v>514</v>
      </c>
      <c r="K532" s="43" t="s">
        <v>82</v>
      </c>
      <c r="L532" s="43" t="s">
        <v>3257</v>
      </c>
      <c r="M532" s="43" t="s">
        <v>3258</v>
      </c>
      <c r="N532" s="43" t="s">
        <v>93</v>
      </c>
      <c r="O532" s="43" t="s">
        <v>3259</v>
      </c>
      <c r="P532" s="44" t="n">
        <v>21943.38</v>
      </c>
      <c r="Q532" s="45" t="s">
        <v>462</v>
      </c>
      <c r="R532" s="44" t="n">
        <v>21943.38</v>
      </c>
      <c r="S532" s="46" t="n">
        <v>42245</v>
      </c>
      <c r="T532" s="47" t="s">
        <v>81</v>
      </c>
      <c r="U532" s="57" t="e">
        <f aca="false">Q532-S532</f>
        <v>#VALUE!</v>
      </c>
      <c r="V532" s="57" t="e">
        <f aca="false">T532-U532</f>
        <v>#VALUE!</v>
      </c>
      <c r="W532" s="58" t="e">
        <f aca="false">U532*R532</f>
        <v>#VALUE!</v>
      </c>
      <c r="X532" s="43" t="s">
        <v>89</v>
      </c>
      <c r="Y532" s="43" t="s">
        <v>3260</v>
      </c>
      <c r="Z532" s="58" t="e">
        <f aca="false">U532*R532</f>
        <v>#VALUE!</v>
      </c>
      <c r="AA532" s="46" t="n">
        <v>42188</v>
      </c>
      <c r="AB532" s="59" t="str">
        <f aca="false">IF(S532&gt;AA532,"ok","non va")</f>
        <v>ok</v>
      </c>
      <c r="AC532" s="43" t="s">
        <v>3261</v>
      </c>
      <c r="AD532" s="43" t="s">
        <v>1207</v>
      </c>
      <c r="AE532" s="43" t="s">
        <v>93</v>
      </c>
      <c r="AF532" s="43" t="s">
        <v>94</v>
      </c>
    </row>
    <row r="533" customFormat="false" ht="90" hidden="false" customHeight="true" outlineLevel="0" collapsed="false">
      <c r="A533" s="41" t="s">
        <v>2</v>
      </c>
      <c r="B533" s="42" t="s">
        <v>103</v>
      </c>
      <c r="C533" s="43" t="s">
        <v>27</v>
      </c>
      <c r="D533" s="43" t="s">
        <v>104</v>
      </c>
      <c r="E533" s="43" t="s">
        <v>105</v>
      </c>
      <c r="F533" s="43" t="s">
        <v>23</v>
      </c>
      <c r="G533" s="43" t="s">
        <v>77</v>
      </c>
      <c r="H533" s="43" t="s">
        <v>106</v>
      </c>
      <c r="I533" s="43" t="s">
        <v>159</v>
      </c>
      <c r="J533" s="43" t="s">
        <v>23</v>
      </c>
      <c r="K533" s="43" t="s">
        <v>82</v>
      </c>
      <c r="L533" s="43" t="s">
        <v>3262</v>
      </c>
      <c r="M533" s="43" t="s">
        <v>3263</v>
      </c>
      <c r="N533" s="43" t="s">
        <v>152</v>
      </c>
      <c r="O533" s="43" t="s">
        <v>3264</v>
      </c>
      <c r="P533" s="44" t="n">
        <v>11211.79</v>
      </c>
      <c r="Q533" s="45" t="s">
        <v>927</v>
      </c>
      <c r="R533" s="44" t="n">
        <v>11211.79</v>
      </c>
      <c r="S533" s="46" t="n">
        <v>42215</v>
      </c>
      <c r="T533" s="47" t="s">
        <v>240</v>
      </c>
      <c r="U533" s="57" t="e">
        <f aca="false">Q533-S533</f>
        <v>#VALUE!</v>
      </c>
      <c r="V533" s="57" t="e">
        <f aca="false">T533-U533</f>
        <v>#VALUE!</v>
      </c>
      <c r="W533" s="58" t="e">
        <f aca="false">U533*R533</f>
        <v>#VALUE!</v>
      </c>
      <c r="X533" s="43" t="s">
        <v>89</v>
      </c>
      <c r="Y533" s="43" t="s">
        <v>3265</v>
      </c>
      <c r="Z533" s="58" t="e">
        <f aca="false">U533*R533</f>
        <v>#VALUE!</v>
      </c>
      <c r="AA533" s="46" t="n">
        <v>42206</v>
      </c>
      <c r="AB533" s="59" t="str">
        <f aca="false">IF(S533&gt;AA533,"ok","non va")</f>
        <v>ok</v>
      </c>
      <c r="AC533" s="43" t="s">
        <v>3266</v>
      </c>
      <c r="AD533" s="43" t="s">
        <v>305</v>
      </c>
      <c r="AE533" s="43" t="s">
        <v>157</v>
      </c>
      <c r="AF533" s="43" t="s">
        <v>158</v>
      </c>
    </row>
    <row r="534" customFormat="false" ht="90" hidden="false" customHeight="true" outlineLevel="0" collapsed="false">
      <c r="A534" s="41" t="s">
        <v>2</v>
      </c>
      <c r="B534" s="42" t="s">
        <v>103</v>
      </c>
      <c r="C534" s="43" t="s">
        <v>27</v>
      </c>
      <c r="D534" s="43" t="s">
        <v>104</v>
      </c>
      <c r="E534" s="43" t="s">
        <v>105</v>
      </c>
      <c r="F534" s="43" t="s">
        <v>23</v>
      </c>
      <c r="G534" s="43" t="s">
        <v>77</v>
      </c>
      <c r="H534" s="43" t="s">
        <v>106</v>
      </c>
      <c r="I534" s="43" t="s">
        <v>159</v>
      </c>
      <c r="J534" s="43" t="s">
        <v>23</v>
      </c>
      <c r="K534" s="43" t="s">
        <v>82</v>
      </c>
      <c r="L534" s="43" t="s">
        <v>3262</v>
      </c>
      <c r="M534" s="43" t="s">
        <v>3263</v>
      </c>
      <c r="N534" s="43" t="s">
        <v>152</v>
      </c>
      <c r="O534" s="43" t="s">
        <v>3264</v>
      </c>
      <c r="P534" s="44" t="n">
        <v>11211.79</v>
      </c>
      <c r="Q534" s="45" t="s">
        <v>927</v>
      </c>
      <c r="R534" s="44" t="n">
        <v>11211.79</v>
      </c>
      <c r="S534" s="46" t="n">
        <v>42245</v>
      </c>
      <c r="T534" s="47" t="s">
        <v>1236</v>
      </c>
      <c r="U534" s="57" t="e">
        <f aca="false">Q534-S534</f>
        <v>#VALUE!</v>
      </c>
      <c r="V534" s="57" t="e">
        <f aca="false">T534-U534</f>
        <v>#VALUE!</v>
      </c>
      <c r="W534" s="58" t="e">
        <f aca="false">U534*R534</f>
        <v>#VALUE!</v>
      </c>
      <c r="X534" s="43" t="s">
        <v>89</v>
      </c>
      <c r="Y534" s="43" t="s">
        <v>3267</v>
      </c>
      <c r="Z534" s="58" t="e">
        <f aca="false">U534*R534</f>
        <v>#VALUE!</v>
      </c>
      <c r="AA534" s="46" t="n">
        <v>42220</v>
      </c>
      <c r="AB534" s="59" t="str">
        <f aca="false">IF(S534&gt;AA534,"ok","non va")</f>
        <v>ok</v>
      </c>
      <c r="AC534" s="43" t="s">
        <v>3268</v>
      </c>
      <c r="AD534" s="43" t="s">
        <v>1207</v>
      </c>
      <c r="AE534" s="43" t="s">
        <v>157</v>
      </c>
      <c r="AF534" s="43" t="s">
        <v>158</v>
      </c>
    </row>
    <row r="535" customFormat="false" ht="72" hidden="false" customHeight="true" outlineLevel="0" collapsed="false">
      <c r="A535" s="41" t="s">
        <v>2</v>
      </c>
      <c r="B535" s="42" t="s">
        <v>539</v>
      </c>
      <c r="C535" s="43" t="s">
        <v>27</v>
      </c>
      <c r="D535" s="43" t="s">
        <v>75</v>
      </c>
      <c r="E535" s="43" t="s">
        <v>540</v>
      </c>
      <c r="F535" s="43" t="s">
        <v>77</v>
      </c>
      <c r="G535" s="43" t="s">
        <v>95</v>
      </c>
      <c r="H535" s="43" t="s">
        <v>541</v>
      </c>
      <c r="I535" s="43" t="s">
        <v>542</v>
      </c>
      <c r="J535" s="43" t="s">
        <v>514</v>
      </c>
      <c r="K535" s="43" t="s">
        <v>82</v>
      </c>
      <c r="L535" s="43" t="s">
        <v>3269</v>
      </c>
      <c r="M535" s="43" t="s">
        <v>3270</v>
      </c>
      <c r="N535" s="43" t="s">
        <v>93</v>
      </c>
      <c r="O535" s="43" t="s">
        <v>3271</v>
      </c>
      <c r="P535" s="44" t="n">
        <v>285.36</v>
      </c>
      <c r="Q535" s="45" t="s">
        <v>462</v>
      </c>
      <c r="R535" s="44" t="n">
        <v>285.36</v>
      </c>
      <c r="S535" s="46" t="n">
        <v>42251</v>
      </c>
      <c r="T535" s="47" t="s">
        <v>379</v>
      </c>
      <c r="U535" s="57" t="e">
        <f aca="false">Q535-S535</f>
        <v>#VALUE!</v>
      </c>
      <c r="V535" s="57" t="e">
        <f aca="false">T535-U535</f>
        <v>#VALUE!</v>
      </c>
      <c r="W535" s="58" t="e">
        <f aca="false">U535*R535</f>
        <v>#VALUE!</v>
      </c>
      <c r="X535" s="43" t="s">
        <v>89</v>
      </c>
      <c r="Y535" s="43" t="s">
        <v>3272</v>
      </c>
      <c r="Z535" s="58" t="e">
        <f aca="false">U535*R535</f>
        <v>#VALUE!</v>
      </c>
      <c r="AA535" s="46" t="n">
        <v>42221</v>
      </c>
      <c r="AB535" s="59" t="str">
        <f aca="false">IF(S535&gt;AA535,"ok","non va")</f>
        <v>ok</v>
      </c>
      <c r="AC535" s="43" t="s">
        <v>3273</v>
      </c>
      <c r="AD535" s="43" t="s">
        <v>1161</v>
      </c>
      <c r="AE535" s="43" t="s">
        <v>93</v>
      </c>
      <c r="AF535" s="43" t="s">
        <v>94</v>
      </c>
    </row>
    <row r="536" customFormat="false" ht="90" hidden="false" customHeight="true" outlineLevel="0" collapsed="false">
      <c r="A536" s="41" t="s">
        <v>2</v>
      </c>
      <c r="B536" s="42" t="s">
        <v>103</v>
      </c>
      <c r="C536" s="43" t="s">
        <v>27</v>
      </c>
      <c r="D536" s="43" t="s">
        <v>104</v>
      </c>
      <c r="E536" s="43" t="s">
        <v>105</v>
      </c>
      <c r="F536" s="43" t="s">
        <v>23</v>
      </c>
      <c r="G536" s="43" t="s">
        <v>77</v>
      </c>
      <c r="H536" s="43" t="s">
        <v>106</v>
      </c>
      <c r="I536" s="43" t="s">
        <v>159</v>
      </c>
      <c r="J536" s="43" t="s">
        <v>23</v>
      </c>
      <c r="K536" s="43" t="s">
        <v>82</v>
      </c>
      <c r="L536" s="43" t="s">
        <v>3262</v>
      </c>
      <c r="M536" s="43" t="s">
        <v>3263</v>
      </c>
      <c r="N536" s="43" t="s">
        <v>152</v>
      </c>
      <c r="O536" s="43" t="s">
        <v>3264</v>
      </c>
      <c r="P536" s="44" t="n">
        <v>11211.79</v>
      </c>
      <c r="Q536" s="45" t="s">
        <v>927</v>
      </c>
      <c r="R536" s="44" t="n">
        <v>11211.79</v>
      </c>
      <c r="S536" s="46" t="n">
        <v>42276</v>
      </c>
      <c r="T536" s="47" t="s">
        <v>1507</v>
      </c>
      <c r="U536" s="57" t="e">
        <f aca="false">Q536-S536</f>
        <v>#VALUE!</v>
      </c>
      <c r="V536" s="57" t="e">
        <f aca="false">T536-U536</f>
        <v>#VALUE!</v>
      </c>
      <c r="W536" s="58" t="e">
        <f aca="false">U536*R536</f>
        <v>#VALUE!</v>
      </c>
      <c r="X536" s="43" t="s">
        <v>89</v>
      </c>
      <c r="Y536" s="43" t="s">
        <v>3274</v>
      </c>
      <c r="Z536" s="58" t="e">
        <f aca="false">U536*R536</f>
        <v>#VALUE!</v>
      </c>
      <c r="AA536" s="46" t="n">
        <v>42223</v>
      </c>
      <c r="AB536" s="59" t="str">
        <f aca="false">IF(S536&gt;AA536,"ok","non va")</f>
        <v>ok</v>
      </c>
      <c r="AC536" s="43" t="s">
        <v>3275</v>
      </c>
      <c r="AD536" s="43" t="s">
        <v>1161</v>
      </c>
      <c r="AE536" s="43" t="s">
        <v>157</v>
      </c>
      <c r="AF536" s="43" t="s">
        <v>158</v>
      </c>
    </row>
    <row r="537" customFormat="false" ht="90" hidden="false" customHeight="true" outlineLevel="0" collapsed="false">
      <c r="A537" s="41" t="s">
        <v>2</v>
      </c>
      <c r="B537" s="42" t="s">
        <v>103</v>
      </c>
      <c r="C537" s="43" t="s">
        <v>27</v>
      </c>
      <c r="D537" s="43" t="s">
        <v>104</v>
      </c>
      <c r="E537" s="43" t="s">
        <v>105</v>
      </c>
      <c r="F537" s="43" t="s">
        <v>23</v>
      </c>
      <c r="G537" s="43" t="s">
        <v>77</v>
      </c>
      <c r="H537" s="43" t="s">
        <v>106</v>
      </c>
      <c r="I537" s="43" t="s">
        <v>159</v>
      </c>
      <c r="J537" s="43" t="s">
        <v>23</v>
      </c>
      <c r="K537" s="43" t="s">
        <v>82</v>
      </c>
      <c r="L537" s="43" t="s">
        <v>3276</v>
      </c>
      <c r="M537" s="43" t="s">
        <v>3277</v>
      </c>
      <c r="N537" s="43" t="s">
        <v>152</v>
      </c>
      <c r="O537" s="43" t="s">
        <v>3278</v>
      </c>
      <c r="P537" s="44" t="n">
        <v>335.14</v>
      </c>
      <c r="Q537" s="45" t="s">
        <v>913</v>
      </c>
      <c r="R537" s="44" t="n">
        <v>335.14</v>
      </c>
      <c r="S537" s="46" t="n">
        <v>42305</v>
      </c>
      <c r="T537" s="47" t="s">
        <v>1032</v>
      </c>
      <c r="U537" s="57" t="e">
        <f aca="false">Q537-S537</f>
        <v>#VALUE!</v>
      </c>
      <c r="V537" s="57" t="e">
        <f aca="false">T537-U537</f>
        <v>#VALUE!</v>
      </c>
      <c r="W537" s="58" t="e">
        <f aca="false">U537*R537</f>
        <v>#VALUE!</v>
      </c>
      <c r="X537" s="43" t="s">
        <v>89</v>
      </c>
      <c r="Y537" s="43" t="s">
        <v>3279</v>
      </c>
      <c r="Z537" s="58" t="e">
        <f aca="false">U537*R537</f>
        <v>#VALUE!</v>
      </c>
      <c r="AA537" s="46" t="n">
        <v>42206</v>
      </c>
      <c r="AB537" s="59" t="str">
        <f aca="false">IF(S537&gt;AA537,"ok","non va")</f>
        <v>ok</v>
      </c>
      <c r="AC537" s="43" t="s">
        <v>3280</v>
      </c>
      <c r="AD537" s="43" t="s">
        <v>1207</v>
      </c>
      <c r="AE537" s="43" t="s">
        <v>157</v>
      </c>
      <c r="AF537" s="43" t="s">
        <v>158</v>
      </c>
    </row>
    <row r="538" customFormat="false" ht="90" hidden="false" customHeight="true" outlineLevel="0" collapsed="false">
      <c r="A538" s="41" t="s">
        <v>2</v>
      </c>
      <c r="B538" s="42" t="s">
        <v>103</v>
      </c>
      <c r="C538" s="43" t="s">
        <v>27</v>
      </c>
      <c r="D538" s="43" t="s">
        <v>104</v>
      </c>
      <c r="E538" s="43" t="s">
        <v>105</v>
      </c>
      <c r="F538" s="43" t="s">
        <v>23</v>
      </c>
      <c r="G538" s="43" t="s">
        <v>77</v>
      </c>
      <c r="H538" s="43" t="s">
        <v>106</v>
      </c>
      <c r="I538" s="43" t="s">
        <v>159</v>
      </c>
      <c r="J538" s="43" t="s">
        <v>23</v>
      </c>
      <c r="K538" s="43" t="s">
        <v>82</v>
      </c>
      <c r="L538" s="43" t="s">
        <v>3276</v>
      </c>
      <c r="M538" s="43" t="s">
        <v>3277</v>
      </c>
      <c r="N538" s="43" t="s">
        <v>152</v>
      </c>
      <c r="O538" s="43" t="s">
        <v>3278</v>
      </c>
      <c r="P538" s="44" t="n">
        <v>411.12</v>
      </c>
      <c r="Q538" s="45" t="s">
        <v>913</v>
      </c>
      <c r="R538" s="44" t="n">
        <v>411.12</v>
      </c>
      <c r="S538" s="46" t="n">
        <v>42305</v>
      </c>
      <c r="T538" s="47" t="s">
        <v>1032</v>
      </c>
      <c r="U538" s="57" t="e">
        <f aca="false">Q538-S538</f>
        <v>#VALUE!</v>
      </c>
      <c r="V538" s="57" t="e">
        <f aca="false">T538-U538</f>
        <v>#VALUE!</v>
      </c>
      <c r="W538" s="58" t="e">
        <f aca="false">U538*R538</f>
        <v>#VALUE!</v>
      </c>
      <c r="X538" s="43" t="s">
        <v>89</v>
      </c>
      <c r="Y538" s="43" t="s">
        <v>3281</v>
      </c>
      <c r="Z538" s="58" t="e">
        <f aca="false">U538*R538</f>
        <v>#VALUE!</v>
      </c>
      <c r="AA538" s="46" t="n">
        <v>42206</v>
      </c>
      <c r="AB538" s="59" t="str">
        <f aca="false">IF(S538&gt;AA538,"ok","non va")</f>
        <v>ok</v>
      </c>
      <c r="AC538" s="43" t="s">
        <v>3282</v>
      </c>
      <c r="AD538" s="43" t="s">
        <v>1207</v>
      </c>
      <c r="AE538" s="43" t="s">
        <v>157</v>
      </c>
      <c r="AF538" s="43" t="s">
        <v>158</v>
      </c>
    </row>
    <row r="539" customFormat="false" ht="72" hidden="false" customHeight="true" outlineLevel="0" collapsed="false">
      <c r="A539" s="41" t="s">
        <v>2</v>
      </c>
      <c r="B539" s="42" t="s">
        <v>1217</v>
      </c>
      <c r="C539" s="43" t="s">
        <v>27</v>
      </c>
      <c r="D539" s="43" t="s">
        <v>75</v>
      </c>
      <c r="E539" s="43" t="s">
        <v>567</v>
      </c>
      <c r="F539" s="43" t="s">
        <v>23</v>
      </c>
      <c r="G539" s="43" t="s">
        <v>77</v>
      </c>
      <c r="H539" s="43" t="s">
        <v>1218</v>
      </c>
      <c r="I539" s="43" t="s">
        <v>568</v>
      </c>
      <c r="J539" s="43" t="s">
        <v>77</v>
      </c>
      <c r="K539" s="43" t="s">
        <v>82</v>
      </c>
      <c r="L539" s="43" t="s">
        <v>3283</v>
      </c>
      <c r="M539" s="43" t="s">
        <v>2624</v>
      </c>
      <c r="N539" s="43" t="s">
        <v>2625</v>
      </c>
      <c r="O539" s="43" t="s">
        <v>2626</v>
      </c>
      <c r="P539" s="44" t="n">
        <v>2453.37</v>
      </c>
      <c r="Q539" s="45" t="s">
        <v>2920</v>
      </c>
      <c r="R539" s="44" t="n">
        <v>2453.37</v>
      </c>
      <c r="S539" s="46" t="n">
        <v>42251</v>
      </c>
      <c r="T539" s="47" t="s">
        <v>574</v>
      </c>
      <c r="U539" s="57" t="e">
        <f aca="false">Q539-S539</f>
        <v>#VALUE!</v>
      </c>
      <c r="V539" s="57" t="e">
        <f aca="false">T539-U539</f>
        <v>#VALUE!</v>
      </c>
      <c r="W539" s="58" t="e">
        <f aca="false">U539*R539</f>
        <v>#VALUE!</v>
      </c>
      <c r="X539" s="43" t="s">
        <v>3284</v>
      </c>
      <c r="Y539" s="43" t="s">
        <v>3285</v>
      </c>
      <c r="Z539" s="58" t="e">
        <f aca="false">U539*R539</f>
        <v>#VALUE!</v>
      </c>
      <c r="AA539" s="46" t="n">
        <v>42220</v>
      </c>
      <c r="AB539" s="59" t="str">
        <f aca="false">IF(S539&gt;AA539,"ok","non va")</f>
        <v>ok</v>
      </c>
      <c r="AC539" s="43" t="s">
        <v>369</v>
      </c>
      <c r="AD539" s="43" t="s">
        <v>3038</v>
      </c>
      <c r="AE539" s="43" t="s">
        <v>2628</v>
      </c>
      <c r="AF539" s="43" t="s">
        <v>2629</v>
      </c>
    </row>
    <row r="540" customFormat="false" ht="90" hidden="false" customHeight="true" outlineLevel="0" collapsed="false">
      <c r="A540" s="41" t="s">
        <v>2</v>
      </c>
      <c r="B540" s="42" t="s">
        <v>103</v>
      </c>
      <c r="C540" s="43" t="s">
        <v>27</v>
      </c>
      <c r="D540" s="43" t="s">
        <v>104</v>
      </c>
      <c r="E540" s="43" t="s">
        <v>105</v>
      </c>
      <c r="F540" s="43" t="s">
        <v>23</v>
      </c>
      <c r="G540" s="43" t="s">
        <v>77</v>
      </c>
      <c r="H540" s="43" t="s">
        <v>106</v>
      </c>
      <c r="I540" s="43" t="s">
        <v>159</v>
      </c>
      <c r="J540" s="43" t="s">
        <v>23</v>
      </c>
      <c r="K540" s="43" t="s">
        <v>82</v>
      </c>
      <c r="L540" s="43" t="s">
        <v>3276</v>
      </c>
      <c r="M540" s="43" t="s">
        <v>3277</v>
      </c>
      <c r="N540" s="43" t="s">
        <v>152</v>
      </c>
      <c r="O540" s="43" t="s">
        <v>3278</v>
      </c>
      <c r="P540" s="44" t="n">
        <v>232.02</v>
      </c>
      <c r="Q540" s="45" t="s">
        <v>913</v>
      </c>
      <c r="R540" s="44" t="n">
        <v>232.02</v>
      </c>
      <c r="S540" s="46" t="n">
        <v>42276</v>
      </c>
      <c r="T540" s="47" t="s">
        <v>1129</v>
      </c>
      <c r="U540" s="57" t="e">
        <f aca="false">Q540-S540</f>
        <v>#VALUE!</v>
      </c>
      <c r="V540" s="57" t="e">
        <f aca="false">T540-U540</f>
        <v>#VALUE!</v>
      </c>
      <c r="W540" s="58" t="e">
        <f aca="false">U540*R540</f>
        <v>#VALUE!</v>
      </c>
      <c r="X540" s="43" t="s">
        <v>89</v>
      </c>
      <c r="Y540" s="43" t="s">
        <v>3286</v>
      </c>
      <c r="Z540" s="58" t="e">
        <f aca="false">U540*R540</f>
        <v>#VALUE!</v>
      </c>
      <c r="AA540" s="46" t="n">
        <v>42223</v>
      </c>
      <c r="AB540" s="59" t="str">
        <f aca="false">IF(S540&gt;AA540,"ok","non va")</f>
        <v>ok</v>
      </c>
      <c r="AC540" s="43" t="s">
        <v>3287</v>
      </c>
      <c r="AD540" s="43" t="s">
        <v>1161</v>
      </c>
      <c r="AE540" s="43" t="s">
        <v>157</v>
      </c>
      <c r="AF540" s="43" t="s">
        <v>158</v>
      </c>
    </row>
    <row r="541" customFormat="false" ht="90" hidden="false" customHeight="true" outlineLevel="0" collapsed="false">
      <c r="A541" s="41" t="s">
        <v>2</v>
      </c>
      <c r="B541" s="42" t="s">
        <v>103</v>
      </c>
      <c r="C541" s="43" t="s">
        <v>27</v>
      </c>
      <c r="D541" s="43" t="s">
        <v>104</v>
      </c>
      <c r="E541" s="43" t="s">
        <v>105</v>
      </c>
      <c r="F541" s="43" t="s">
        <v>23</v>
      </c>
      <c r="G541" s="43" t="s">
        <v>77</v>
      </c>
      <c r="H541" s="43" t="s">
        <v>106</v>
      </c>
      <c r="I541" s="43" t="s">
        <v>159</v>
      </c>
      <c r="J541" s="43" t="s">
        <v>23</v>
      </c>
      <c r="K541" s="43" t="s">
        <v>82</v>
      </c>
      <c r="L541" s="43" t="s">
        <v>3276</v>
      </c>
      <c r="M541" s="43" t="s">
        <v>3277</v>
      </c>
      <c r="N541" s="43" t="s">
        <v>152</v>
      </c>
      <c r="O541" s="43" t="s">
        <v>3278</v>
      </c>
      <c r="P541" s="44" t="n">
        <v>8413.9</v>
      </c>
      <c r="Q541" s="45" t="s">
        <v>913</v>
      </c>
      <c r="R541" s="44" t="n">
        <v>8413.9</v>
      </c>
      <c r="S541" s="46" t="n">
        <v>42242</v>
      </c>
      <c r="T541" s="47" t="s">
        <v>77</v>
      </c>
      <c r="U541" s="57" t="e">
        <f aca="false">Q541-S541</f>
        <v>#VALUE!</v>
      </c>
      <c r="V541" s="57" t="e">
        <f aca="false">T541-U541</f>
        <v>#VALUE!</v>
      </c>
      <c r="W541" s="58" t="e">
        <f aca="false">U541*R541</f>
        <v>#VALUE!</v>
      </c>
      <c r="X541" s="43" t="s">
        <v>89</v>
      </c>
      <c r="Y541" s="43" t="s">
        <v>3288</v>
      </c>
      <c r="Z541" s="58" t="e">
        <f aca="false">U541*R541</f>
        <v>#VALUE!</v>
      </c>
      <c r="AA541" s="46" t="n">
        <v>42212</v>
      </c>
      <c r="AB541" s="59" t="str">
        <f aca="false">IF(S541&gt;AA541,"ok","non va")</f>
        <v>ok</v>
      </c>
      <c r="AC541" s="43" t="s">
        <v>3289</v>
      </c>
      <c r="AD541" s="43" t="s">
        <v>1783</v>
      </c>
      <c r="AE541" s="43" t="s">
        <v>157</v>
      </c>
      <c r="AF541" s="43" t="s">
        <v>158</v>
      </c>
    </row>
    <row r="542" customFormat="false" ht="90" hidden="false" customHeight="true" outlineLevel="0" collapsed="false">
      <c r="A542" s="41" t="s">
        <v>2</v>
      </c>
      <c r="B542" s="42" t="s">
        <v>103</v>
      </c>
      <c r="C542" s="43" t="s">
        <v>27</v>
      </c>
      <c r="D542" s="43" t="s">
        <v>104</v>
      </c>
      <c r="E542" s="43" t="s">
        <v>105</v>
      </c>
      <c r="F542" s="43" t="s">
        <v>23</v>
      </c>
      <c r="G542" s="43" t="s">
        <v>77</v>
      </c>
      <c r="H542" s="43" t="s">
        <v>106</v>
      </c>
      <c r="I542" s="43" t="s">
        <v>159</v>
      </c>
      <c r="J542" s="43" t="s">
        <v>23</v>
      </c>
      <c r="K542" s="43" t="s">
        <v>82</v>
      </c>
      <c r="L542" s="43" t="s">
        <v>3276</v>
      </c>
      <c r="M542" s="43" t="s">
        <v>3277</v>
      </c>
      <c r="N542" s="43" t="s">
        <v>152</v>
      </c>
      <c r="O542" s="43" t="s">
        <v>3278</v>
      </c>
      <c r="P542" s="44" t="n">
        <v>11.16</v>
      </c>
      <c r="Q542" s="45" t="s">
        <v>913</v>
      </c>
      <c r="R542" s="44" t="n">
        <v>11.16</v>
      </c>
      <c r="S542" s="46" t="n">
        <v>42231</v>
      </c>
      <c r="T542" s="47" t="s">
        <v>447</v>
      </c>
      <c r="U542" s="57" t="e">
        <f aca="false">Q542-S542</f>
        <v>#VALUE!</v>
      </c>
      <c r="V542" s="57" t="e">
        <f aca="false">T542-U542</f>
        <v>#VALUE!</v>
      </c>
      <c r="W542" s="58" t="e">
        <f aca="false">U542*R542</f>
        <v>#VALUE!</v>
      </c>
      <c r="X542" s="43" t="s">
        <v>89</v>
      </c>
      <c r="Y542" s="43" t="s">
        <v>3290</v>
      </c>
      <c r="Z542" s="58" t="e">
        <f aca="false">U542*R542</f>
        <v>#VALUE!</v>
      </c>
      <c r="AA542" s="46" t="n">
        <v>42201</v>
      </c>
      <c r="AB542" s="59" t="str">
        <f aca="false">IF(S542&gt;AA542,"ok","non va")</f>
        <v>ok</v>
      </c>
      <c r="AC542" s="43" t="s">
        <v>3291</v>
      </c>
      <c r="AD542" s="43" t="s">
        <v>1207</v>
      </c>
      <c r="AE542" s="43" t="s">
        <v>157</v>
      </c>
      <c r="AF542" s="43" t="s">
        <v>158</v>
      </c>
    </row>
    <row r="543" customFormat="false" ht="72" hidden="false" customHeight="true" outlineLevel="0" collapsed="false">
      <c r="A543" s="41" t="s">
        <v>2</v>
      </c>
      <c r="B543" s="42" t="s">
        <v>1217</v>
      </c>
      <c r="C543" s="43" t="s">
        <v>27</v>
      </c>
      <c r="D543" s="43" t="s">
        <v>75</v>
      </c>
      <c r="E543" s="43" t="s">
        <v>567</v>
      </c>
      <c r="F543" s="43" t="s">
        <v>23</v>
      </c>
      <c r="G543" s="43" t="s">
        <v>77</v>
      </c>
      <c r="H543" s="43" t="s">
        <v>1218</v>
      </c>
      <c r="I543" s="43" t="s">
        <v>568</v>
      </c>
      <c r="J543" s="43" t="s">
        <v>77</v>
      </c>
      <c r="K543" s="43" t="s">
        <v>82</v>
      </c>
      <c r="L543" s="43" t="s">
        <v>3283</v>
      </c>
      <c r="M543" s="43" t="s">
        <v>2624</v>
      </c>
      <c r="N543" s="43" t="s">
        <v>2625</v>
      </c>
      <c r="O543" s="43" t="s">
        <v>2626</v>
      </c>
      <c r="P543" s="44" t="n">
        <v>2408.37</v>
      </c>
      <c r="Q543" s="45" t="s">
        <v>2920</v>
      </c>
      <c r="R543" s="44" t="n">
        <v>2408.37</v>
      </c>
      <c r="S543" s="46" t="n">
        <v>42252</v>
      </c>
      <c r="T543" s="47" t="s">
        <v>561</v>
      </c>
      <c r="U543" s="57" t="e">
        <f aca="false">Q543-S543</f>
        <v>#VALUE!</v>
      </c>
      <c r="V543" s="57" t="e">
        <f aca="false">T543-U543</f>
        <v>#VALUE!</v>
      </c>
      <c r="W543" s="58" t="e">
        <f aca="false">U543*R543</f>
        <v>#VALUE!</v>
      </c>
      <c r="X543" s="43" t="s">
        <v>3284</v>
      </c>
      <c r="Y543" s="43" t="s">
        <v>3292</v>
      </c>
      <c r="Z543" s="58" t="e">
        <f aca="false">U543*R543</f>
        <v>#VALUE!</v>
      </c>
      <c r="AA543" s="46" t="n">
        <v>42222</v>
      </c>
      <c r="AB543" s="59" t="str">
        <f aca="false">IF(S543&gt;AA543,"ok","non va")</f>
        <v>ok</v>
      </c>
      <c r="AC543" s="43" t="s">
        <v>1224</v>
      </c>
      <c r="AD543" s="43" t="s">
        <v>1866</v>
      </c>
      <c r="AE543" s="43" t="s">
        <v>2628</v>
      </c>
      <c r="AF543" s="43" t="s">
        <v>2629</v>
      </c>
    </row>
    <row r="544" customFormat="false" ht="90" hidden="false" customHeight="true" outlineLevel="0" collapsed="false">
      <c r="A544" s="41" t="s">
        <v>2</v>
      </c>
      <c r="B544" s="42" t="s">
        <v>103</v>
      </c>
      <c r="C544" s="43" t="s">
        <v>27</v>
      </c>
      <c r="D544" s="43" t="s">
        <v>104</v>
      </c>
      <c r="E544" s="43" t="s">
        <v>105</v>
      </c>
      <c r="F544" s="43" t="s">
        <v>23</v>
      </c>
      <c r="G544" s="43" t="s">
        <v>77</v>
      </c>
      <c r="H544" s="43" t="s">
        <v>106</v>
      </c>
      <c r="I544" s="43" t="s">
        <v>159</v>
      </c>
      <c r="J544" s="43" t="s">
        <v>23</v>
      </c>
      <c r="K544" s="43" t="s">
        <v>82</v>
      </c>
      <c r="L544" s="43" t="s">
        <v>3276</v>
      </c>
      <c r="M544" s="43" t="s">
        <v>3277</v>
      </c>
      <c r="N544" s="43" t="s">
        <v>152</v>
      </c>
      <c r="O544" s="43" t="s">
        <v>3278</v>
      </c>
      <c r="P544" s="44" t="n">
        <v>8786.41</v>
      </c>
      <c r="Q544" s="45" t="s">
        <v>913</v>
      </c>
      <c r="R544" s="44" t="n">
        <v>8786.41</v>
      </c>
      <c r="S544" s="46" t="n">
        <v>42231</v>
      </c>
      <c r="T544" s="47" t="s">
        <v>447</v>
      </c>
      <c r="U544" s="57" t="e">
        <f aca="false">Q544-S544</f>
        <v>#VALUE!</v>
      </c>
      <c r="V544" s="57" t="e">
        <f aca="false">T544-U544</f>
        <v>#VALUE!</v>
      </c>
      <c r="W544" s="58" t="e">
        <f aca="false">U544*R544</f>
        <v>#VALUE!</v>
      </c>
      <c r="X544" s="43" t="s">
        <v>89</v>
      </c>
      <c r="Y544" s="43" t="s">
        <v>3293</v>
      </c>
      <c r="Z544" s="58" t="e">
        <f aca="false">U544*R544</f>
        <v>#VALUE!</v>
      </c>
      <c r="AA544" s="46" t="n">
        <v>42201</v>
      </c>
      <c r="AB544" s="59" t="str">
        <f aca="false">IF(S544&gt;AA544,"ok","non va")</f>
        <v>ok</v>
      </c>
      <c r="AC544" s="43" t="s">
        <v>3294</v>
      </c>
      <c r="AD544" s="43" t="s">
        <v>1207</v>
      </c>
      <c r="AE544" s="43" t="s">
        <v>157</v>
      </c>
      <c r="AF544" s="43" t="s">
        <v>158</v>
      </c>
    </row>
    <row r="545" customFormat="false" ht="90" hidden="false" customHeight="true" outlineLevel="0" collapsed="false">
      <c r="A545" s="41" t="s">
        <v>2</v>
      </c>
      <c r="B545" s="42" t="s">
        <v>103</v>
      </c>
      <c r="C545" s="43" t="s">
        <v>27</v>
      </c>
      <c r="D545" s="43" t="s">
        <v>104</v>
      </c>
      <c r="E545" s="43" t="s">
        <v>105</v>
      </c>
      <c r="F545" s="43" t="s">
        <v>23</v>
      </c>
      <c r="G545" s="43" t="s">
        <v>77</v>
      </c>
      <c r="H545" s="43" t="s">
        <v>106</v>
      </c>
      <c r="I545" s="43" t="s">
        <v>159</v>
      </c>
      <c r="J545" s="43" t="s">
        <v>23</v>
      </c>
      <c r="K545" s="43" t="s">
        <v>82</v>
      </c>
      <c r="L545" s="43" t="s">
        <v>3276</v>
      </c>
      <c r="M545" s="43" t="s">
        <v>3277</v>
      </c>
      <c r="N545" s="43" t="s">
        <v>152</v>
      </c>
      <c r="O545" s="43" t="s">
        <v>3278</v>
      </c>
      <c r="P545" s="44" t="n">
        <v>2408.14</v>
      </c>
      <c r="Q545" s="45" t="s">
        <v>913</v>
      </c>
      <c r="R545" s="44" t="n">
        <v>2408.14</v>
      </c>
      <c r="S545" s="46" t="n">
        <v>42237</v>
      </c>
      <c r="T545" s="47" t="s">
        <v>78</v>
      </c>
      <c r="U545" s="57" t="e">
        <f aca="false">Q545-S545</f>
        <v>#VALUE!</v>
      </c>
      <c r="V545" s="57" t="e">
        <f aca="false">T545-U545</f>
        <v>#VALUE!</v>
      </c>
      <c r="W545" s="58" t="e">
        <f aca="false">U545*R545</f>
        <v>#VALUE!</v>
      </c>
      <c r="X545" s="43" t="s">
        <v>89</v>
      </c>
      <c r="Y545" s="43" t="s">
        <v>3295</v>
      </c>
      <c r="Z545" s="58" t="e">
        <f aca="false">U545*R545</f>
        <v>#VALUE!</v>
      </c>
      <c r="AA545" s="46" t="n">
        <v>42207</v>
      </c>
      <c r="AB545" s="59" t="str">
        <f aca="false">IF(S545&gt;AA545,"ok","non va")</f>
        <v>ok</v>
      </c>
      <c r="AC545" s="43" t="s">
        <v>3296</v>
      </c>
      <c r="AD545" s="43" t="s">
        <v>207</v>
      </c>
      <c r="AE545" s="43" t="s">
        <v>157</v>
      </c>
      <c r="AF545" s="43" t="s">
        <v>158</v>
      </c>
    </row>
    <row r="546" customFormat="false" ht="90" hidden="false" customHeight="true" outlineLevel="0" collapsed="false">
      <c r="A546" s="41" t="s">
        <v>2</v>
      </c>
      <c r="B546" s="42" t="s">
        <v>103</v>
      </c>
      <c r="C546" s="43" t="s">
        <v>27</v>
      </c>
      <c r="D546" s="43" t="s">
        <v>104</v>
      </c>
      <c r="E546" s="43" t="s">
        <v>105</v>
      </c>
      <c r="F546" s="43" t="s">
        <v>23</v>
      </c>
      <c r="G546" s="43" t="s">
        <v>77</v>
      </c>
      <c r="H546" s="43" t="s">
        <v>106</v>
      </c>
      <c r="I546" s="43" t="s">
        <v>159</v>
      </c>
      <c r="J546" s="43" t="s">
        <v>23</v>
      </c>
      <c r="K546" s="43" t="s">
        <v>82</v>
      </c>
      <c r="L546" s="43" t="s">
        <v>3276</v>
      </c>
      <c r="M546" s="43" t="s">
        <v>3277</v>
      </c>
      <c r="N546" s="43" t="s">
        <v>152</v>
      </c>
      <c r="O546" s="43" t="s">
        <v>3278</v>
      </c>
      <c r="P546" s="44" t="n">
        <v>5722.93</v>
      </c>
      <c r="Q546" s="45" t="s">
        <v>913</v>
      </c>
      <c r="R546" s="44" t="n">
        <v>5722.93</v>
      </c>
      <c r="S546" s="46" t="n">
        <v>42251</v>
      </c>
      <c r="T546" s="47" t="s">
        <v>256</v>
      </c>
      <c r="U546" s="57" t="e">
        <f aca="false">Q546-S546</f>
        <v>#VALUE!</v>
      </c>
      <c r="V546" s="57" t="e">
        <f aca="false">T546-U546</f>
        <v>#VALUE!</v>
      </c>
      <c r="W546" s="58" t="e">
        <f aca="false">U546*R546</f>
        <v>#VALUE!</v>
      </c>
      <c r="X546" s="43" t="s">
        <v>89</v>
      </c>
      <c r="Y546" s="43" t="s">
        <v>3297</v>
      </c>
      <c r="Z546" s="58" t="e">
        <f aca="false">U546*R546</f>
        <v>#VALUE!</v>
      </c>
      <c r="AA546" s="46" t="n">
        <v>42221</v>
      </c>
      <c r="AB546" s="59" t="str">
        <f aca="false">IF(S546&gt;AA546,"ok","non va")</f>
        <v>ok</v>
      </c>
      <c r="AC546" s="43" t="s">
        <v>3298</v>
      </c>
      <c r="AD546" s="43" t="s">
        <v>1666</v>
      </c>
      <c r="AE546" s="43" t="s">
        <v>157</v>
      </c>
      <c r="AF546" s="43" t="s">
        <v>158</v>
      </c>
    </row>
    <row r="547" customFormat="false" ht="90" hidden="false" customHeight="true" outlineLevel="0" collapsed="false">
      <c r="A547" s="41" t="s">
        <v>2</v>
      </c>
      <c r="B547" s="42" t="s">
        <v>103</v>
      </c>
      <c r="C547" s="43" t="s">
        <v>27</v>
      </c>
      <c r="D547" s="43" t="s">
        <v>104</v>
      </c>
      <c r="E547" s="43" t="s">
        <v>105</v>
      </c>
      <c r="F547" s="43" t="s">
        <v>23</v>
      </c>
      <c r="G547" s="43" t="s">
        <v>77</v>
      </c>
      <c r="H547" s="43" t="s">
        <v>106</v>
      </c>
      <c r="I547" s="43" t="s">
        <v>159</v>
      </c>
      <c r="J547" s="43" t="s">
        <v>23</v>
      </c>
      <c r="K547" s="43" t="s">
        <v>82</v>
      </c>
      <c r="L547" s="43" t="s">
        <v>3276</v>
      </c>
      <c r="M547" s="43" t="s">
        <v>3277</v>
      </c>
      <c r="N547" s="43" t="s">
        <v>152</v>
      </c>
      <c r="O547" s="43" t="s">
        <v>3278</v>
      </c>
      <c r="P547" s="44" t="n">
        <v>652.18</v>
      </c>
      <c r="Q547" s="45" t="s">
        <v>913</v>
      </c>
      <c r="R547" s="44" t="n">
        <v>652.18</v>
      </c>
      <c r="S547" s="46" t="n">
        <v>42251</v>
      </c>
      <c r="T547" s="47" t="s">
        <v>256</v>
      </c>
      <c r="U547" s="57" t="e">
        <f aca="false">Q547-S547</f>
        <v>#VALUE!</v>
      </c>
      <c r="V547" s="57" t="e">
        <f aca="false">T547-U547</f>
        <v>#VALUE!</v>
      </c>
      <c r="W547" s="58" t="e">
        <f aca="false">U547*R547</f>
        <v>#VALUE!</v>
      </c>
      <c r="X547" s="43" t="s">
        <v>89</v>
      </c>
      <c r="Y547" s="43" t="s">
        <v>3299</v>
      </c>
      <c r="Z547" s="58" t="e">
        <f aca="false">U547*R547</f>
        <v>#VALUE!</v>
      </c>
      <c r="AA547" s="46" t="n">
        <v>42221</v>
      </c>
      <c r="AB547" s="59" t="str">
        <f aca="false">IF(S547&gt;AA547,"ok","non va")</f>
        <v>ok</v>
      </c>
      <c r="AC547" s="43" t="s">
        <v>3300</v>
      </c>
      <c r="AD547" s="43" t="s">
        <v>1666</v>
      </c>
      <c r="AE547" s="43" t="s">
        <v>157</v>
      </c>
      <c r="AF547" s="43" t="s">
        <v>158</v>
      </c>
    </row>
    <row r="548" customFormat="false" ht="72" hidden="false" customHeight="true" outlineLevel="0" collapsed="false">
      <c r="A548" s="41" t="s">
        <v>2</v>
      </c>
      <c r="B548" s="42" t="s">
        <v>539</v>
      </c>
      <c r="C548" s="43" t="s">
        <v>27</v>
      </c>
      <c r="D548" s="43" t="s">
        <v>75</v>
      </c>
      <c r="E548" s="43" t="s">
        <v>540</v>
      </c>
      <c r="F548" s="43" t="s">
        <v>23</v>
      </c>
      <c r="G548" s="43" t="s">
        <v>77</v>
      </c>
      <c r="H548" s="43" t="s">
        <v>688</v>
      </c>
      <c r="I548" s="43" t="s">
        <v>689</v>
      </c>
      <c r="J548" s="43" t="s">
        <v>77</v>
      </c>
      <c r="K548" s="43" t="s">
        <v>82</v>
      </c>
      <c r="L548" s="43" t="s">
        <v>3301</v>
      </c>
      <c r="M548" s="43" t="s">
        <v>3302</v>
      </c>
      <c r="N548" s="43" t="s">
        <v>692</v>
      </c>
      <c r="O548" s="43" t="s">
        <v>693</v>
      </c>
      <c r="P548" s="44" t="n">
        <v>3117.77</v>
      </c>
      <c r="Q548" s="45" t="s">
        <v>2901</v>
      </c>
      <c r="R548" s="44" t="n">
        <v>3117.77</v>
      </c>
      <c r="S548" s="46" t="n">
        <v>42218</v>
      </c>
      <c r="T548" s="47" t="s">
        <v>536</v>
      </c>
      <c r="U548" s="57" t="e">
        <f aca="false">Q548-S548</f>
        <v>#VALUE!</v>
      </c>
      <c r="V548" s="57" t="e">
        <f aca="false">T548-U548</f>
        <v>#VALUE!</v>
      </c>
      <c r="W548" s="58" t="e">
        <f aca="false">U548*R548</f>
        <v>#VALUE!</v>
      </c>
      <c r="X548" s="43" t="s">
        <v>89</v>
      </c>
      <c r="Y548" s="43" t="s">
        <v>3303</v>
      </c>
      <c r="Z548" s="58" t="e">
        <f aca="false">U548*R548</f>
        <v>#VALUE!</v>
      </c>
      <c r="AA548" s="46" t="n">
        <v>42188</v>
      </c>
      <c r="AB548" s="59" t="str">
        <f aca="false">IF(S548&gt;AA548,"ok","non va")</f>
        <v>ok</v>
      </c>
      <c r="AC548" s="43" t="s">
        <v>3304</v>
      </c>
      <c r="AD548" s="43" t="s">
        <v>1207</v>
      </c>
      <c r="AE548" s="43" t="s">
        <v>93</v>
      </c>
      <c r="AF548" s="43" t="s">
        <v>94</v>
      </c>
    </row>
    <row r="549" customFormat="false" ht="72" hidden="false" customHeight="true" outlineLevel="0" collapsed="false">
      <c r="A549" s="41" t="s">
        <v>2</v>
      </c>
      <c r="B549" s="42" t="s">
        <v>539</v>
      </c>
      <c r="C549" s="43" t="s">
        <v>27</v>
      </c>
      <c r="D549" s="43" t="s">
        <v>75</v>
      </c>
      <c r="E549" s="43" t="s">
        <v>540</v>
      </c>
      <c r="F549" s="43" t="s">
        <v>23</v>
      </c>
      <c r="G549" s="43" t="s">
        <v>77</v>
      </c>
      <c r="H549" s="43" t="s">
        <v>688</v>
      </c>
      <c r="I549" s="43" t="s">
        <v>689</v>
      </c>
      <c r="J549" s="43" t="s">
        <v>77</v>
      </c>
      <c r="K549" s="43" t="s">
        <v>82</v>
      </c>
      <c r="L549" s="43" t="s">
        <v>3301</v>
      </c>
      <c r="M549" s="43" t="s">
        <v>3302</v>
      </c>
      <c r="N549" s="43" t="s">
        <v>692</v>
      </c>
      <c r="O549" s="43" t="s">
        <v>693</v>
      </c>
      <c r="P549" s="44" t="n">
        <v>890.88</v>
      </c>
      <c r="Q549" s="45" t="s">
        <v>2901</v>
      </c>
      <c r="R549" s="44" t="n">
        <v>890.88</v>
      </c>
      <c r="S549" s="46" t="n">
        <v>42276</v>
      </c>
      <c r="T549" s="47" t="s">
        <v>433</v>
      </c>
      <c r="U549" s="57" t="e">
        <f aca="false">Q549-S549</f>
        <v>#VALUE!</v>
      </c>
      <c r="V549" s="57" t="e">
        <f aca="false">T549-U549</f>
        <v>#VALUE!</v>
      </c>
      <c r="W549" s="58" t="e">
        <f aca="false">U549*R549</f>
        <v>#VALUE!</v>
      </c>
      <c r="X549" s="43" t="s">
        <v>89</v>
      </c>
      <c r="Y549" s="43" t="s">
        <v>3305</v>
      </c>
      <c r="Z549" s="58" t="e">
        <f aca="false">U549*R549</f>
        <v>#VALUE!</v>
      </c>
      <c r="AA549" s="46" t="n">
        <v>42221</v>
      </c>
      <c r="AB549" s="59" t="str">
        <f aca="false">IF(S549&gt;AA549,"ok","non va")</f>
        <v>ok</v>
      </c>
      <c r="AC549" s="43" t="s">
        <v>3306</v>
      </c>
      <c r="AD549" s="43" t="s">
        <v>1161</v>
      </c>
      <c r="AE549" s="43" t="s">
        <v>93</v>
      </c>
      <c r="AF549" s="43" t="s">
        <v>94</v>
      </c>
    </row>
    <row r="550" customFormat="false" ht="72" hidden="false" customHeight="true" outlineLevel="0" collapsed="false">
      <c r="A550" s="41" t="s">
        <v>2</v>
      </c>
      <c r="B550" s="42" t="s">
        <v>334</v>
      </c>
      <c r="C550" s="43" t="s">
        <v>27</v>
      </c>
      <c r="D550" s="43" t="s">
        <v>104</v>
      </c>
      <c r="E550" s="43" t="s">
        <v>105</v>
      </c>
      <c r="F550" s="43" t="s">
        <v>23</v>
      </c>
      <c r="G550" s="43" t="s">
        <v>23</v>
      </c>
      <c r="H550" s="43" t="s">
        <v>2128</v>
      </c>
      <c r="I550" s="43" t="s">
        <v>875</v>
      </c>
      <c r="J550" s="43" t="s">
        <v>23</v>
      </c>
      <c r="K550" s="43" t="s">
        <v>82</v>
      </c>
      <c r="L550" s="43" t="s">
        <v>3307</v>
      </c>
      <c r="M550" s="43" t="s">
        <v>3308</v>
      </c>
      <c r="N550" s="43" t="s">
        <v>2131</v>
      </c>
      <c r="O550" s="43" t="s">
        <v>3309</v>
      </c>
      <c r="P550" s="44" t="n">
        <v>114477.66</v>
      </c>
      <c r="Q550" s="45" t="s">
        <v>1228</v>
      </c>
      <c r="R550" s="44" t="n">
        <v>114477.66</v>
      </c>
      <c r="S550" s="46" t="n">
        <v>42254</v>
      </c>
      <c r="T550" s="47" t="s">
        <v>185</v>
      </c>
      <c r="U550" s="57" t="e">
        <f aca="false">Q550-S550</f>
        <v>#VALUE!</v>
      </c>
      <c r="V550" s="57" t="e">
        <f aca="false">T550-U550</f>
        <v>#VALUE!</v>
      </c>
      <c r="W550" s="58" t="e">
        <f aca="false">U550*R550</f>
        <v>#VALUE!</v>
      </c>
      <c r="X550" s="43" t="s">
        <v>89</v>
      </c>
      <c r="Y550" s="43" t="s">
        <v>3310</v>
      </c>
      <c r="Z550" s="58" t="e">
        <f aca="false">U550*R550</f>
        <v>#VALUE!</v>
      </c>
      <c r="AA550" s="46" t="n">
        <v>42223</v>
      </c>
      <c r="AB550" s="59" t="str">
        <f aca="false">IF(S550&gt;AA550,"ok","non va")</f>
        <v>ok</v>
      </c>
      <c r="AC550" s="43" t="s">
        <v>3311</v>
      </c>
      <c r="AD550" s="43" t="s">
        <v>1161</v>
      </c>
      <c r="AE550" s="43" t="s">
        <v>2136</v>
      </c>
      <c r="AF550" s="43" t="s">
        <v>2137</v>
      </c>
    </row>
    <row r="551" customFormat="false" ht="72" hidden="false" customHeight="true" outlineLevel="0" collapsed="false">
      <c r="A551" s="41" t="s">
        <v>2</v>
      </c>
      <c r="B551" s="42" t="s">
        <v>74</v>
      </c>
      <c r="C551" s="43" t="s">
        <v>27</v>
      </c>
      <c r="D551" s="43" t="s">
        <v>75</v>
      </c>
      <c r="E551" s="43" t="s">
        <v>76</v>
      </c>
      <c r="F551" s="43" t="s">
        <v>23</v>
      </c>
      <c r="G551" s="43" t="s">
        <v>77</v>
      </c>
      <c r="H551" s="43" t="s">
        <v>1094</v>
      </c>
      <c r="I551" s="43" t="s">
        <v>1109</v>
      </c>
      <c r="J551" s="43" t="s">
        <v>23</v>
      </c>
      <c r="K551" s="43" t="s">
        <v>82</v>
      </c>
      <c r="L551" s="43" t="s">
        <v>3312</v>
      </c>
      <c r="M551" s="43" t="s">
        <v>3313</v>
      </c>
      <c r="N551" s="43" t="s">
        <v>2841</v>
      </c>
      <c r="O551" s="43" t="s">
        <v>3314</v>
      </c>
      <c r="P551" s="44" t="n">
        <v>3965.62</v>
      </c>
      <c r="Q551" s="45" t="s">
        <v>1228</v>
      </c>
      <c r="R551" s="44" t="n">
        <v>3965.62</v>
      </c>
      <c r="S551" s="46" t="n">
        <v>42254</v>
      </c>
      <c r="T551" s="47" t="s">
        <v>185</v>
      </c>
      <c r="U551" s="57" t="e">
        <f aca="false">Q551-S551</f>
        <v>#VALUE!</v>
      </c>
      <c r="V551" s="57" t="e">
        <f aca="false">T551-U551</f>
        <v>#VALUE!</v>
      </c>
      <c r="W551" s="58" t="e">
        <f aca="false">U551*R551</f>
        <v>#VALUE!</v>
      </c>
      <c r="X551" s="43" t="s">
        <v>89</v>
      </c>
      <c r="Y551" s="43" t="s">
        <v>3315</v>
      </c>
      <c r="Z551" s="58" t="e">
        <f aca="false">U551*R551</f>
        <v>#VALUE!</v>
      </c>
      <c r="AA551" s="46" t="n">
        <v>42224</v>
      </c>
      <c r="AB551" s="59" t="str">
        <f aca="false">IF(S551&gt;AA551,"ok","non va")</f>
        <v>ok</v>
      </c>
      <c r="AC551" s="43" t="s">
        <v>3316</v>
      </c>
      <c r="AD551" s="43" t="s">
        <v>3038</v>
      </c>
      <c r="AE551" s="43" t="s">
        <v>2846</v>
      </c>
      <c r="AF551" s="43" t="s">
        <v>2847</v>
      </c>
    </row>
    <row r="552" customFormat="false" ht="90" hidden="false" customHeight="true" outlineLevel="0" collapsed="false">
      <c r="A552" s="41" t="s">
        <v>2</v>
      </c>
      <c r="B552" s="42" t="s">
        <v>103</v>
      </c>
      <c r="C552" s="43" t="s">
        <v>27</v>
      </c>
      <c r="D552" s="43" t="s">
        <v>104</v>
      </c>
      <c r="E552" s="43" t="s">
        <v>105</v>
      </c>
      <c r="F552" s="43" t="s">
        <v>236</v>
      </c>
      <c r="G552" s="43" t="s">
        <v>240</v>
      </c>
      <c r="H552" s="43" t="s">
        <v>273</v>
      </c>
      <c r="I552" s="43" t="s">
        <v>274</v>
      </c>
      <c r="J552" s="43" t="s">
        <v>77</v>
      </c>
      <c r="K552" s="43" t="s">
        <v>82</v>
      </c>
      <c r="L552" s="43" t="s">
        <v>3317</v>
      </c>
      <c r="M552" s="43" t="s">
        <v>3318</v>
      </c>
      <c r="N552" s="43" t="s">
        <v>2631</v>
      </c>
      <c r="O552" s="43" t="s">
        <v>3319</v>
      </c>
      <c r="P552" s="44" t="n">
        <v>5060</v>
      </c>
      <c r="Q552" s="45" t="s">
        <v>1228</v>
      </c>
      <c r="R552" s="44" t="n">
        <v>5060</v>
      </c>
      <c r="S552" s="46" t="n">
        <v>42277</v>
      </c>
      <c r="T552" s="47" t="s">
        <v>433</v>
      </c>
      <c r="U552" s="57" t="e">
        <f aca="false">Q552-S552</f>
        <v>#VALUE!</v>
      </c>
      <c r="V552" s="57" t="e">
        <f aca="false">T552-U552</f>
        <v>#VALUE!</v>
      </c>
      <c r="W552" s="58" t="e">
        <f aca="false">U552*R552</f>
        <v>#VALUE!</v>
      </c>
      <c r="X552" s="43" t="s">
        <v>89</v>
      </c>
      <c r="Y552" s="43" t="s">
        <v>3320</v>
      </c>
      <c r="Z552" s="58" t="e">
        <f aca="false">U552*R552</f>
        <v>#VALUE!</v>
      </c>
      <c r="AA552" s="46" t="n">
        <v>42226</v>
      </c>
      <c r="AB552" s="59" t="str">
        <f aca="false">IF(S552&gt;AA552,"ok","non va")</f>
        <v>ok</v>
      </c>
      <c r="AC552" s="43" t="s">
        <v>3321</v>
      </c>
      <c r="AD552" s="43" t="s">
        <v>1161</v>
      </c>
      <c r="AE552" s="43" t="s">
        <v>2635</v>
      </c>
      <c r="AF552" s="43" t="s">
        <v>2636</v>
      </c>
    </row>
    <row r="553" customFormat="false" ht="72" hidden="false" customHeight="true" outlineLevel="0" collapsed="false">
      <c r="A553" s="41" t="s">
        <v>2</v>
      </c>
      <c r="B553" s="42" t="s">
        <v>334</v>
      </c>
      <c r="C553" s="43" t="s">
        <v>27</v>
      </c>
      <c r="D553" s="43" t="s">
        <v>75</v>
      </c>
      <c r="E553" s="43" t="s">
        <v>973</v>
      </c>
      <c r="F553" s="43" t="s">
        <v>23</v>
      </c>
      <c r="G553" s="43" t="s">
        <v>77</v>
      </c>
      <c r="H553" s="43" t="s">
        <v>420</v>
      </c>
      <c r="I553" s="43" t="s">
        <v>974</v>
      </c>
      <c r="J553" s="43" t="s">
        <v>236</v>
      </c>
      <c r="K553" s="43" t="s">
        <v>82</v>
      </c>
      <c r="L553" s="43" t="s">
        <v>3322</v>
      </c>
      <c r="M553" s="43" t="s">
        <v>3323</v>
      </c>
      <c r="N553" s="43" t="s">
        <v>93</v>
      </c>
      <c r="O553" s="43" t="s">
        <v>3324</v>
      </c>
      <c r="P553" s="44" t="n">
        <v>49935.07</v>
      </c>
      <c r="Q553" s="45" t="s">
        <v>1228</v>
      </c>
      <c r="R553" s="44" t="n">
        <v>49935.07</v>
      </c>
      <c r="S553" s="46" t="n">
        <v>42282</v>
      </c>
      <c r="T553" s="47" t="s">
        <v>721</v>
      </c>
      <c r="U553" s="57" t="e">
        <f aca="false">Q553-S553</f>
        <v>#VALUE!</v>
      </c>
      <c r="V553" s="57" t="e">
        <f aca="false">T553-U553</f>
        <v>#VALUE!</v>
      </c>
      <c r="W553" s="58" t="e">
        <f aca="false">U553*R553</f>
        <v>#VALUE!</v>
      </c>
      <c r="X553" s="43" t="s">
        <v>89</v>
      </c>
      <c r="Y553" s="43" t="s">
        <v>3325</v>
      </c>
      <c r="Z553" s="58" t="e">
        <f aca="false">U553*R553</f>
        <v>#VALUE!</v>
      </c>
      <c r="AA553" s="46" t="n">
        <v>42221</v>
      </c>
      <c r="AB553" s="59" t="str">
        <f aca="false">IF(S553&gt;AA553,"ok","non va")</f>
        <v>ok</v>
      </c>
      <c r="AC553" s="43" t="s">
        <v>3326</v>
      </c>
      <c r="AD553" s="43" t="s">
        <v>1161</v>
      </c>
      <c r="AE553" s="43" t="s">
        <v>93</v>
      </c>
      <c r="AF553" s="43" t="s">
        <v>94</v>
      </c>
    </row>
    <row r="554" customFormat="false" ht="90" hidden="false" customHeight="true" outlineLevel="0" collapsed="false">
      <c r="A554" s="41" t="s">
        <v>2</v>
      </c>
      <c r="B554" s="42" t="s">
        <v>316</v>
      </c>
      <c r="C554" s="43" t="s">
        <v>27</v>
      </c>
      <c r="D554" s="43" t="s">
        <v>75</v>
      </c>
      <c r="E554" s="43" t="s">
        <v>317</v>
      </c>
      <c r="F554" s="43" t="s">
        <v>23</v>
      </c>
      <c r="G554" s="43" t="s">
        <v>77</v>
      </c>
      <c r="H554" s="43" t="s">
        <v>318</v>
      </c>
      <c r="I554" s="43" t="s">
        <v>319</v>
      </c>
      <c r="J554" s="43" t="s">
        <v>77</v>
      </c>
      <c r="K554" s="43" t="s">
        <v>82</v>
      </c>
      <c r="L554" s="43" t="s">
        <v>3327</v>
      </c>
      <c r="M554" s="43" t="s">
        <v>3328</v>
      </c>
      <c r="N554" s="43" t="s">
        <v>93</v>
      </c>
      <c r="O554" s="43" t="s">
        <v>3329</v>
      </c>
      <c r="P554" s="44" t="n">
        <v>4372.05</v>
      </c>
      <c r="Q554" s="45" t="s">
        <v>2969</v>
      </c>
      <c r="R554" s="44" t="n">
        <v>4372.05</v>
      </c>
      <c r="S554" s="46" t="n">
        <v>42250</v>
      </c>
      <c r="T554" s="47" t="s">
        <v>561</v>
      </c>
      <c r="U554" s="57" t="e">
        <f aca="false">Q554-S554</f>
        <v>#VALUE!</v>
      </c>
      <c r="V554" s="57" t="e">
        <f aca="false">T554-U554</f>
        <v>#VALUE!</v>
      </c>
      <c r="W554" s="58" t="e">
        <f aca="false">U554*R554</f>
        <v>#VALUE!</v>
      </c>
      <c r="X554" s="43" t="s">
        <v>89</v>
      </c>
      <c r="Y554" s="43" t="s">
        <v>3330</v>
      </c>
      <c r="Z554" s="58" t="e">
        <f aca="false">U554*R554</f>
        <v>#VALUE!</v>
      </c>
      <c r="AA554" s="46" t="n">
        <v>42220</v>
      </c>
      <c r="AB554" s="59" t="str">
        <f aca="false">IF(S554&gt;AA554,"ok","non va")</f>
        <v>ok</v>
      </c>
      <c r="AC554" s="43" t="s">
        <v>3331</v>
      </c>
      <c r="AD554" s="43" t="s">
        <v>1207</v>
      </c>
      <c r="AE554" s="43" t="s">
        <v>93</v>
      </c>
      <c r="AF554" s="43" t="s">
        <v>94</v>
      </c>
    </row>
    <row r="555" customFormat="false" ht="90" hidden="false" customHeight="true" outlineLevel="0" collapsed="false">
      <c r="A555" s="41" t="s">
        <v>2</v>
      </c>
      <c r="B555" s="42" t="s">
        <v>316</v>
      </c>
      <c r="C555" s="43" t="s">
        <v>27</v>
      </c>
      <c r="D555" s="43" t="s">
        <v>75</v>
      </c>
      <c r="E555" s="43" t="s">
        <v>317</v>
      </c>
      <c r="F555" s="43" t="s">
        <v>23</v>
      </c>
      <c r="G555" s="43" t="s">
        <v>77</v>
      </c>
      <c r="H555" s="43" t="s">
        <v>318</v>
      </c>
      <c r="I555" s="43" t="s">
        <v>319</v>
      </c>
      <c r="J555" s="43" t="s">
        <v>23</v>
      </c>
      <c r="K555" s="43" t="s">
        <v>82</v>
      </c>
      <c r="L555" s="43" t="s">
        <v>3332</v>
      </c>
      <c r="M555" s="43" t="s">
        <v>3333</v>
      </c>
      <c r="N555" s="43" t="s">
        <v>93</v>
      </c>
      <c r="O555" s="43" t="s">
        <v>3334</v>
      </c>
      <c r="P555" s="44" t="n">
        <v>4033.3</v>
      </c>
      <c r="Q555" s="45" t="s">
        <v>2969</v>
      </c>
      <c r="R555" s="44" t="n">
        <v>4033.3</v>
      </c>
      <c r="S555" s="46" t="n">
        <v>42251</v>
      </c>
      <c r="T555" s="47" t="s">
        <v>302</v>
      </c>
      <c r="U555" s="57" t="e">
        <f aca="false">Q555-S555</f>
        <v>#VALUE!</v>
      </c>
      <c r="V555" s="57" t="e">
        <f aca="false">T555-U555</f>
        <v>#VALUE!</v>
      </c>
      <c r="W555" s="58" t="e">
        <f aca="false">U555*R555</f>
        <v>#VALUE!</v>
      </c>
      <c r="X555" s="43" t="s">
        <v>89</v>
      </c>
      <c r="Y555" s="43" t="s">
        <v>3335</v>
      </c>
      <c r="Z555" s="58" t="e">
        <f aca="false">U555*R555</f>
        <v>#VALUE!</v>
      </c>
      <c r="AA555" s="46" t="n">
        <v>42221</v>
      </c>
      <c r="AB555" s="59" t="str">
        <f aca="false">IF(S555&gt;AA555,"ok","non va")</f>
        <v>ok</v>
      </c>
      <c r="AC555" s="43" t="s">
        <v>3336</v>
      </c>
      <c r="AD555" s="43" t="s">
        <v>1161</v>
      </c>
      <c r="AE555" s="43" t="s">
        <v>93</v>
      </c>
      <c r="AF555" s="43" t="s">
        <v>94</v>
      </c>
    </row>
    <row r="556" customFormat="false" ht="72" hidden="false" customHeight="true" outlineLevel="0" collapsed="false">
      <c r="A556" s="41" t="s">
        <v>2</v>
      </c>
      <c r="B556" s="42" t="s">
        <v>334</v>
      </c>
      <c r="C556" s="43" t="s">
        <v>27</v>
      </c>
      <c r="D556" s="43" t="s">
        <v>75</v>
      </c>
      <c r="E556" s="43" t="s">
        <v>973</v>
      </c>
      <c r="F556" s="43" t="s">
        <v>23</v>
      </c>
      <c r="G556" s="43" t="s">
        <v>77</v>
      </c>
      <c r="H556" s="43" t="s">
        <v>420</v>
      </c>
      <c r="I556" s="43" t="s">
        <v>974</v>
      </c>
      <c r="J556" s="43" t="s">
        <v>77</v>
      </c>
      <c r="K556" s="43" t="s">
        <v>82</v>
      </c>
      <c r="L556" s="43" t="s">
        <v>3337</v>
      </c>
      <c r="M556" s="43" t="s">
        <v>3338</v>
      </c>
      <c r="N556" s="43" t="s">
        <v>93</v>
      </c>
      <c r="O556" s="43" t="s">
        <v>3339</v>
      </c>
      <c r="P556" s="44" t="n">
        <v>6511.09</v>
      </c>
      <c r="Q556" s="45" t="s">
        <v>3340</v>
      </c>
      <c r="R556" s="44" t="n">
        <v>6511.09</v>
      </c>
      <c r="S556" s="46" t="n">
        <v>42282</v>
      </c>
      <c r="T556" s="47" t="s">
        <v>574</v>
      </c>
      <c r="U556" s="57" t="e">
        <f aca="false">Q556-S556</f>
        <v>#VALUE!</v>
      </c>
      <c r="V556" s="57" t="e">
        <f aca="false">T556-U556</f>
        <v>#VALUE!</v>
      </c>
      <c r="W556" s="58" t="e">
        <f aca="false">U556*R556</f>
        <v>#VALUE!</v>
      </c>
      <c r="X556" s="43" t="s">
        <v>3341</v>
      </c>
      <c r="Y556" s="43" t="s">
        <v>3342</v>
      </c>
      <c r="Z556" s="58" t="e">
        <f aca="false">U556*R556</f>
        <v>#VALUE!</v>
      </c>
      <c r="AA556" s="46" t="n">
        <v>42221</v>
      </c>
      <c r="AB556" s="59" t="str">
        <f aca="false">IF(S556&gt;AA556,"ok","non va")</f>
        <v>ok</v>
      </c>
      <c r="AC556" s="43" t="s">
        <v>3343</v>
      </c>
      <c r="AD556" s="43" t="s">
        <v>1161</v>
      </c>
      <c r="AE556" s="43" t="s">
        <v>93</v>
      </c>
      <c r="AF556" s="43" t="s">
        <v>94</v>
      </c>
    </row>
    <row r="557" customFormat="false" ht="90" hidden="false" customHeight="true" outlineLevel="0" collapsed="false">
      <c r="A557" s="41" t="s">
        <v>2</v>
      </c>
      <c r="B557" s="42" t="s">
        <v>316</v>
      </c>
      <c r="C557" s="43" t="s">
        <v>27</v>
      </c>
      <c r="D557" s="43" t="s">
        <v>75</v>
      </c>
      <c r="E557" s="43" t="s">
        <v>317</v>
      </c>
      <c r="F557" s="43" t="s">
        <v>23</v>
      </c>
      <c r="G557" s="43" t="s">
        <v>77</v>
      </c>
      <c r="H557" s="43" t="s">
        <v>318</v>
      </c>
      <c r="I557" s="43" t="s">
        <v>319</v>
      </c>
      <c r="J557" s="43" t="s">
        <v>77</v>
      </c>
      <c r="K557" s="43" t="s">
        <v>82</v>
      </c>
      <c r="L557" s="43" t="s">
        <v>3344</v>
      </c>
      <c r="M557" s="43" t="s">
        <v>3345</v>
      </c>
      <c r="N557" s="43" t="s">
        <v>93</v>
      </c>
      <c r="O557" s="43" t="s">
        <v>3346</v>
      </c>
      <c r="P557" s="44" t="n">
        <v>5412.02</v>
      </c>
      <c r="Q557" s="45" t="s">
        <v>2969</v>
      </c>
      <c r="R557" s="44" t="n">
        <v>5412.02</v>
      </c>
      <c r="S557" s="46" t="n">
        <v>42251</v>
      </c>
      <c r="T557" s="47" t="s">
        <v>302</v>
      </c>
      <c r="U557" s="57" t="e">
        <f aca="false">Q557-S557</f>
        <v>#VALUE!</v>
      </c>
      <c r="V557" s="57" t="e">
        <f aca="false">T557-U557</f>
        <v>#VALUE!</v>
      </c>
      <c r="W557" s="58" t="e">
        <f aca="false">U557*R557</f>
        <v>#VALUE!</v>
      </c>
      <c r="X557" s="43" t="s">
        <v>89</v>
      </c>
      <c r="Y557" s="43" t="s">
        <v>3347</v>
      </c>
      <c r="Z557" s="58" t="e">
        <f aca="false">U557*R557</f>
        <v>#VALUE!</v>
      </c>
      <c r="AA557" s="46" t="n">
        <v>42221</v>
      </c>
      <c r="AB557" s="59" t="str">
        <f aca="false">IF(S557&gt;AA557,"ok","non va")</f>
        <v>ok</v>
      </c>
      <c r="AC557" s="43" t="s">
        <v>3348</v>
      </c>
      <c r="AD557" s="43" t="s">
        <v>1161</v>
      </c>
      <c r="AE557" s="43" t="s">
        <v>93</v>
      </c>
      <c r="AF557" s="43" t="s">
        <v>94</v>
      </c>
    </row>
    <row r="558" customFormat="false" ht="90" hidden="false" customHeight="true" outlineLevel="0" collapsed="false">
      <c r="A558" s="41" t="s">
        <v>2</v>
      </c>
      <c r="B558" s="42" t="s">
        <v>103</v>
      </c>
      <c r="C558" s="43" t="s">
        <v>27</v>
      </c>
      <c r="D558" s="43" t="s">
        <v>104</v>
      </c>
      <c r="E558" s="43" t="s">
        <v>105</v>
      </c>
      <c r="F558" s="43" t="s">
        <v>23</v>
      </c>
      <c r="G558" s="43" t="s">
        <v>77</v>
      </c>
      <c r="H558" s="43" t="s">
        <v>106</v>
      </c>
      <c r="I558" s="43" t="s">
        <v>159</v>
      </c>
      <c r="J558" s="43" t="s">
        <v>23</v>
      </c>
      <c r="K558" s="43" t="s">
        <v>82</v>
      </c>
      <c r="L558" s="43" t="s">
        <v>3276</v>
      </c>
      <c r="M558" s="43" t="s">
        <v>3277</v>
      </c>
      <c r="N558" s="43" t="s">
        <v>152</v>
      </c>
      <c r="O558" s="43" t="s">
        <v>3278</v>
      </c>
      <c r="P558" s="44" t="n">
        <v>10624.53</v>
      </c>
      <c r="Q558" s="45" t="s">
        <v>913</v>
      </c>
      <c r="R558" s="44" t="n">
        <v>10624.53</v>
      </c>
      <c r="S558" s="46" t="n">
        <v>42256</v>
      </c>
      <c r="T558" s="47" t="s">
        <v>583</v>
      </c>
      <c r="U558" s="57" t="e">
        <f aca="false">Q558-S558</f>
        <v>#VALUE!</v>
      </c>
      <c r="V558" s="57" t="e">
        <f aca="false">T558-U558</f>
        <v>#VALUE!</v>
      </c>
      <c r="W558" s="58" t="e">
        <f aca="false">U558*R558</f>
        <v>#VALUE!</v>
      </c>
      <c r="X558" s="43" t="s">
        <v>89</v>
      </c>
      <c r="Y558" s="43" t="s">
        <v>3349</v>
      </c>
      <c r="Z558" s="58" t="e">
        <f aca="false">U558*R558</f>
        <v>#VALUE!</v>
      </c>
      <c r="AA558" s="46" t="n">
        <v>42226</v>
      </c>
      <c r="AB558" s="59" t="str">
        <f aca="false">IF(S558&gt;AA558,"ok","non va")</f>
        <v>ok</v>
      </c>
      <c r="AC558" s="43" t="s">
        <v>3350</v>
      </c>
      <c r="AD558" s="43" t="s">
        <v>1161</v>
      </c>
      <c r="AE558" s="43" t="s">
        <v>157</v>
      </c>
      <c r="AF558" s="43" t="s">
        <v>158</v>
      </c>
    </row>
    <row r="559" customFormat="false" ht="45" hidden="false" customHeight="true" outlineLevel="0" collapsed="false">
      <c r="A559" s="41" t="s">
        <v>2</v>
      </c>
      <c r="B559" s="42" t="s">
        <v>176</v>
      </c>
      <c r="C559" s="43" t="s">
        <v>27</v>
      </c>
      <c r="D559" s="43" t="s">
        <v>75</v>
      </c>
      <c r="E559" s="43" t="s">
        <v>177</v>
      </c>
      <c r="F559" s="43" t="s">
        <v>23</v>
      </c>
      <c r="G559" s="43" t="s">
        <v>77</v>
      </c>
      <c r="H559" s="43" t="s">
        <v>696</v>
      </c>
      <c r="I559" s="43" t="s">
        <v>697</v>
      </c>
      <c r="J559" s="43" t="s">
        <v>23</v>
      </c>
      <c r="K559" s="43" t="s">
        <v>82</v>
      </c>
      <c r="L559" s="43" t="s">
        <v>3351</v>
      </c>
      <c r="M559" s="43" t="s">
        <v>3352</v>
      </c>
      <c r="N559" s="43" t="s">
        <v>3353</v>
      </c>
      <c r="O559" s="43" t="s">
        <v>3354</v>
      </c>
      <c r="P559" s="44" t="n">
        <v>55500</v>
      </c>
      <c r="Q559" s="45" t="s">
        <v>927</v>
      </c>
      <c r="R559" s="44" t="n">
        <v>55500</v>
      </c>
      <c r="S559" s="46" t="n">
        <v>42238</v>
      </c>
      <c r="T559" s="47" t="s">
        <v>546</v>
      </c>
      <c r="U559" s="57" t="e">
        <f aca="false">Q559-S559</f>
        <v>#VALUE!</v>
      </c>
      <c r="V559" s="57" t="e">
        <f aca="false">T559-U559</f>
        <v>#VALUE!</v>
      </c>
      <c r="W559" s="58" t="e">
        <f aca="false">U559*R559</f>
        <v>#VALUE!</v>
      </c>
      <c r="X559" s="43" t="s">
        <v>89</v>
      </c>
      <c r="Y559" s="43" t="s">
        <v>3355</v>
      </c>
      <c r="Z559" s="58" t="e">
        <f aca="false">U559*R559</f>
        <v>#VALUE!</v>
      </c>
      <c r="AA559" s="46" t="n">
        <v>42208</v>
      </c>
      <c r="AB559" s="59" t="str">
        <f aca="false">IF(S559&gt;AA559,"ok","non va")</f>
        <v>ok</v>
      </c>
      <c r="AC559" s="43" t="s">
        <v>3356</v>
      </c>
      <c r="AD559" s="43" t="s">
        <v>425</v>
      </c>
      <c r="AE559" s="43" t="s">
        <v>3357</v>
      </c>
      <c r="AF559" s="43" t="s">
        <v>3358</v>
      </c>
    </row>
    <row r="560" customFormat="false" ht="45" hidden="false" customHeight="true" outlineLevel="0" collapsed="false">
      <c r="A560" s="41" t="s">
        <v>2</v>
      </c>
      <c r="B560" s="42" t="s">
        <v>176</v>
      </c>
      <c r="C560" s="43" t="s">
        <v>27</v>
      </c>
      <c r="D560" s="43" t="s">
        <v>75</v>
      </c>
      <c r="E560" s="43" t="s">
        <v>177</v>
      </c>
      <c r="F560" s="43" t="s">
        <v>23</v>
      </c>
      <c r="G560" s="43" t="s">
        <v>77</v>
      </c>
      <c r="H560" s="43" t="s">
        <v>696</v>
      </c>
      <c r="I560" s="43" t="s">
        <v>697</v>
      </c>
      <c r="J560" s="43" t="s">
        <v>23</v>
      </c>
      <c r="K560" s="43" t="s">
        <v>82</v>
      </c>
      <c r="L560" s="43" t="s">
        <v>3351</v>
      </c>
      <c r="M560" s="43" t="s">
        <v>3352</v>
      </c>
      <c r="N560" s="43" t="s">
        <v>3353</v>
      </c>
      <c r="O560" s="43" t="s">
        <v>3354</v>
      </c>
      <c r="P560" s="44" t="n">
        <v>55500</v>
      </c>
      <c r="Q560" s="45" t="s">
        <v>927</v>
      </c>
      <c r="R560" s="44" t="n">
        <v>55500</v>
      </c>
      <c r="S560" s="46" t="n">
        <v>42238</v>
      </c>
      <c r="T560" s="47" t="s">
        <v>546</v>
      </c>
      <c r="U560" s="57" t="e">
        <f aca="false">Q560-S560</f>
        <v>#VALUE!</v>
      </c>
      <c r="V560" s="57" t="e">
        <f aca="false">T560-U560</f>
        <v>#VALUE!</v>
      </c>
      <c r="W560" s="58" t="e">
        <f aca="false">U560*R560</f>
        <v>#VALUE!</v>
      </c>
      <c r="X560" s="43" t="s">
        <v>89</v>
      </c>
      <c r="Y560" s="43" t="s">
        <v>3359</v>
      </c>
      <c r="Z560" s="58" t="e">
        <f aca="false">U560*R560</f>
        <v>#VALUE!</v>
      </c>
      <c r="AA560" s="46" t="n">
        <v>42208</v>
      </c>
      <c r="AB560" s="59" t="str">
        <f aca="false">IF(S560&gt;AA560,"ok","non va")</f>
        <v>ok</v>
      </c>
      <c r="AC560" s="43" t="s">
        <v>3360</v>
      </c>
      <c r="AD560" s="43" t="s">
        <v>425</v>
      </c>
      <c r="AE560" s="43" t="s">
        <v>3357</v>
      </c>
      <c r="AF560" s="43" t="s">
        <v>3358</v>
      </c>
    </row>
    <row r="561" customFormat="false" ht="90" hidden="false" customHeight="true" outlineLevel="0" collapsed="false">
      <c r="A561" s="41" t="s">
        <v>2</v>
      </c>
      <c r="B561" s="42" t="s">
        <v>103</v>
      </c>
      <c r="C561" s="43" t="s">
        <v>27</v>
      </c>
      <c r="D561" s="43" t="s">
        <v>104</v>
      </c>
      <c r="E561" s="43" t="s">
        <v>105</v>
      </c>
      <c r="F561" s="43" t="s">
        <v>23</v>
      </c>
      <c r="G561" s="43" t="s">
        <v>77</v>
      </c>
      <c r="H561" s="43" t="s">
        <v>273</v>
      </c>
      <c r="I561" s="43" t="s">
        <v>306</v>
      </c>
      <c r="J561" s="43" t="s">
        <v>108</v>
      </c>
      <c r="K561" s="43" t="s">
        <v>82</v>
      </c>
      <c r="L561" s="43" t="s">
        <v>3361</v>
      </c>
      <c r="M561" s="43" t="s">
        <v>3362</v>
      </c>
      <c r="N561" s="43" t="s">
        <v>152</v>
      </c>
      <c r="O561" s="43" t="s">
        <v>3363</v>
      </c>
      <c r="P561" s="44" t="n">
        <v>920.08</v>
      </c>
      <c r="Q561" s="45" t="s">
        <v>1228</v>
      </c>
      <c r="R561" s="44" t="n">
        <v>920.08</v>
      </c>
      <c r="S561" s="46" t="n">
        <v>42256</v>
      </c>
      <c r="T561" s="47" t="s">
        <v>363</v>
      </c>
      <c r="U561" s="57" t="e">
        <f aca="false">Q561-S561</f>
        <v>#VALUE!</v>
      </c>
      <c r="V561" s="57" t="e">
        <f aca="false">T561-U561</f>
        <v>#VALUE!</v>
      </c>
      <c r="W561" s="58" t="e">
        <f aca="false">U561*R561</f>
        <v>#VALUE!</v>
      </c>
      <c r="X561" s="43" t="s">
        <v>89</v>
      </c>
      <c r="Y561" s="43" t="s">
        <v>3364</v>
      </c>
      <c r="Z561" s="58" t="e">
        <f aca="false">U561*R561</f>
        <v>#VALUE!</v>
      </c>
      <c r="AA561" s="46" t="n">
        <v>42226</v>
      </c>
      <c r="AB561" s="59" t="str">
        <f aca="false">IF(S561&gt;AA561,"ok","non va")</f>
        <v>ok</v>
      </c>
      <c r="AC561" s="43" t="s">
        <v>3365</v>
      </c>
      <c r="AD561" s="43" t="s">
        <v>1161</v>
      </c>
      <c r="AE561" s="43" t="s">
        <v>157</v>
      </c>
      <c r="AF561" s="43" t="s">
        <v>158</v>
      </c>
    </row>
    <row r="562" customFormat="false" ht="45" hidden="false" customHeight="true" outlineLevel="0" collapsed="false">
      <c r="A562" s="41" t="s">
        <v>2</v>
      </c>
      <c r="B562" s="42" t="s">
        <v>176</v>
      </c>
      <c r="C562" s="43" t="s">
        <v>27</v>
      </c>
      <c r="D562" s="43" t="s">
        <v>75</v>
      </c>
      <c r="E562" s="43" t="s">
        <v>177</v>
      </c>
      <c r="F562" s="43" t="s">
        <v>23</v>
      </c>
      <c r="G562" s="43" t="s">
        <v>77</v>
      </c>
      <c r="H562" s="43" t="s">
        <v>696</v>
      </c>
      <c r="I562" s="43" t="s">
        <v>697</v>
      </c>
      <c r="J562" s="43" t="s">
        <v>23</v>
      </c>
      <c r="K562" s="43" t="s">
        <v>82</v>
      </c>
      <c r="L562" s="43" t="s">
        <v>3366</v>
      </c>
      <c r="M562" s="43" t="s">
        <v>3367</v>
      </c>
      <c r="N562" s="43" t="s">
        <v>152</v>
      </c>
      <c r="O562" s="43" t="s">
        <v>3368</v>
      </c>
      <c r="P562" s="44" t="n">
        <v>78.12</v>
      </c>
      <c r="Q562" s="45" t="s">
        <v>927</v>
      </c>
      <c r="R562" s="44" t="n">
        <v>78.12</v>
      </c>
      <c r="S562" s="46" t="n">
        <v>42242</v>
      </c>
      <c r="T562" s="47" t="s">
        <v>329</v>
      </c>
      <c r="U562" s="57" t="e">
        <f aca="false">Q562-S562</f>
        <v>#VALUE!</v>
      </c>
      <c r="V562" s="57" t="e">
        <f aca="false">T562-U562</f>
        <v>#VALUE!</v>
      </c>
      <c r="W562" s="58" t="e">
        <f aca="false">U562*R562</f>
        <v>#VALUE!</v>
      </c>
      <c r="X562" s="43" t="s">
        <v>89</v>
      </c>
      <c r="Y562" s="43" t="s">
        <v>3369</v>
      </c>
      <c r="Z562" s="58" t="e">
        <f aca="false">U562*R562</f>
        <v>#VALUE!</v>
      </c>
      <c r="AA562" s="46" t="n">
        <v>42212</v>
      </c>
      <c r="AB562" s="59" t="str">
        <f aca="false">IF(S562&gt;AA562,"ok","non va")</f>
        <v>ok</v>
      </c>
      <c r="AC562" s="43" t="s">
        <v>3370</v>
      </c>
      <c r="AD562" s="43" t="s">
        <v>1783</v>
      </c>
      <c r="AE562" s="43" t="s">
        <v>157</v>
      </c>
      <c r="AF562" s="43" t="s">
        <v>158</v>
      </c>
    </row>
    <row r="563" customFormat="false" ht="45" hidden="false" customHeight="true" outlineLevel="0" collapsed="false">
      <c r="A563" s="41" t="s">
        <v>2</v>
      </c>
      <c r="B563" s="42" t="s">
        <v>176</v>
      </c>
      <c r="C563" s="43" t="s">
        <v>27</v>
      </c>
      <c r="D563" s="43" t="s">
        <v>75</v>
      </c>
      <c r="E563" s="43" t="s">
        <v>177</v>
      </c>
      <c r="F563" s="43" t="s">
        <v>23</v>
      </c>
      <c r="G563" s="43" t="s">
        <v>77</v>
      </c>
      <c r="H563" s="43" t="s">
        <v>696</v>
      </c>
      <c r="I563" s="43" t="s">
        <v>697</v>
      </c>
      <c r="J563" s="43" t="s">
        <v>23</v>
      </c>
      <c r="K563" s="43" t="s">
        <v>82</v>
      </c>
      <c r="L563" s="43" t="s">
        <v>3366</v>
      </c>
      <c r="M563" s="43" t="s">
        <v>3367</v>
      </c>
      <c r="N563" s="43" t="s">
        <v>152</v>
      </c>
      <c r="O563" s="43" t="s">
        <v>3368</v>
      </c>
      <c r="P563" s="44" t="n">
        <v>456.4</v>
      </c>
      <c r="Q563" s="45" t="s">
        <v>927</v>
      </c>
      <c r="R563" s="44" t="n">
        <v>456.4</v>
      </c>
      <c r="S563" s="46" t="n">
        <v>42256</v>
      </c>
      <c r="T563" s="47" t="s">
        <v>1184</v>
      </c>
      <c r="U563" s="57" t="e">
        <f aca="false">Q563-S563</f>
        <v>#VALUE!</v>
      </c>
      <c r="V563" s="57" t="e">
        <f aca="false">T563-U563</f>
        <v>#VALUE!</v>
      </c>
      <c r="W563" s="58" t="e">
        <f aca="false">U563*R563</f>
        <v>#VALUE!</v>
      </c>
      <c r="X563" s="43" t="s">
        <v>89</v>
      </c>
      <c r="Y563" s="43" t="s">
        <v>3371</v>
      </c>
      <c r="Z563" s="58" t="e">
        <f aca="false">U563*R563</f>
        <v>#VALUE!</v>
      </c>
      <c r="AA563" s="46" t="n">
        <v>42226</v>
      </c>
      <c r="AB563" s="59" t="str">
        <f aca="false">IF(S563&gt;AA563,"ok","non va")</f>
        <v>ok</v>
      </c>
      <c r="AC563" s="43" t="s">
        <v>3372</v>
      </c>
      <c r="AD563" s="43" t="s">
        <v>1161</v>
      </c>
      <c r="AE563" s="43" t="s">
        <v>157</v>
      </c>
      <c r="AF563" s="43" t="s">
        <v>158</v>
      </c>
    </row>
    <row r="564" customFormat="false" ht="72" hidden="false" customHeight="true" outlineLevel="0" collapsed="false">
      <c r="A564" s="41" t="s">
        <v>2</v>
      </c>
      <c r="B564" s="42" t="s">
        <v>334</v>
      </c>
      <c r="C564" s="43" t="s">
        <v>27</v>
      </c>
      <c r="D564" s="43" t="s">
        <v>104</v>
      </c>
      <c r="E564" s="43" t="s">
        <v>105</v>
      </c>
      <c r="F564" s="43" t="s">
        <v>23</v>
      </c>
      <c r="G564" s="43" t="s">
        <v>77</v>
      </c>
      <c r="H564" s="43" t="s">
        <v>420</v>
      </c>
      <c r="I564" s="43" t="s">
        <v>421</v>
      </c>
      <c r="J564" s="43" t="s">
        <v>23</v>
      </c>
      <c r="K564" s="43" t="s">
        <v>82</v>
      </c>
      <c r="L564" s="43" t="s">
        <v>3373</v>
      </c>
      <c r="M564" s="43" t="s">
        <v>3374</v>
      </c>
      <c r="N564" s="43" t="s">
        <v>93</v>
      </c>
      <c r="O564" s="43" t="s">
        <v>3375</v>
      </c>
      <c r="P564" s="44" t="n">
        <v>11547.49</v>
      </c>
      <c r="Q564" s="45" t="s">
        <v>2969</v>
      </c>
      <c r="R564" s="44" t="n">
        <v>11547.49</v>
      </c>
      <c r="S564" s="46" t="n">
        <v>42276</v>
      </c>
      <c r="T564" s="47" t="s">
        <v>1376</v>
      </c>
      <c r="U564" s="57" t="e">
        <f aca="false">Q564-S564</f>
        <v>#VALUE!</v>
      </c>
      <c r="V564" s="57" t="e">
        <f aca="false">T564-U564</f>
        <v>#VALUE!</v>
      </c>
      <c r="W564" s="58" t="e">
        <f aca="false">U564*R564</f>
        <v>#VALUE!</v>
      </c>
      <c r="X564" s="43" t="s">
        <v>89</v>
      </c>
      <c r="Y564" s="43" t="s">
        <v>3376</v>
      </c>
      <c r="Z564" s="58" t="e">
        <f aca="false">U564*R564</f>
        <v>#VALUE!</v>
      </c>
      <c r="AA564" s="46" t="n">
        <v>42221</v>
      </c>
      <c r="AB564" s="59" t="str">
        <f aca="false">IF(S564&gt;AA564,"ok","non va")</f>
        <v>ok</v>
      </c>
      <c r="AC564" s="43" t="s">
        <v>3377</v>
      </c>
      <c r="AD564" s="43" t="s">
        <v>1161</v>
      </c>
      <c r="AE564" s="43" t="s">
        <v>93</v>
      </c>
      <c r="AF564" s="43" t="s">
        <v>94</v>
      </c>
    </row>
    <row r="565" customFormat="false" ht="90" hidden="false" customHeight="true" outlineLevel="0" collapsed="false">
      <c r="A565" s="41" t="s">
        <v>2</v>
      </c>
      <c r="B565" s="42" t="s">
        <v>103</v>
      </c>
      <c r="C565" s="43" t="s">
        <v>27</v>
      </c>
      <c r="D565" s="43" t="s">
        <v>104</v>
      </c>
      <c r="E565" s="43" t="s">
        <v>105</v>
      </c>
      <c r="F565" s="43" t="s">
        <v>23</v>
      </c>
      <c r="G565" s="43" t="s">
        <v>77</v>
      </c>
      <c r="H565" s="43" t="s">
        <v>1548</v>
      </c>
      <c r="I565" s="43" t="s">
        <v>107</v>
      </c>
      <c r="J565" s="43" t="s">
        <v>77</v>
      </c>
      <c r="K565" s="43" t="s">
        <v>82</v>
      </c>
      <c r="L565" s="43" t="s">
        <v>3378</v>
      </c>
      <c r="M565" s="43" t="s">
        <v>3379</v>
      </c>
      <c r="N565" s="43" t="s">
        <v>692</v>
      </c>
      <c r="O565" s="43" t="s">
        <v>1551</v>
      </c>
      <c r="P565" s="44" t="n">
        <v>1159.47</v>
      </c>
      <c r="Q565" s="45" t="s">
        <v>3175</v>
      </c>
      <c r="R565" s="44" t="n">
        <v>1159.47</v>
      </c>
      <c r="S565" s="46" t="n">
        <v>42276</v>
      </c>
      <c r="T565" s="47" t="s">
        <v>2537</v>
      </c>
      <c r="U565" s="57" t="e">
        <f aca="false">Q565-S565</f>
        <v>#VALUE!</v>
      </c>
      <c r="V565" s="57" t="e">
        <f aca="false">T565-U565</f>
        <v>#VALUE!</v>
      </c>
      <c r="W565" s="58" t="e">
        <f aca="false">U565*R565</f>
        <v>#VALUE!</v>
      </c>
      <c r="X565" s="43" t="s">
        <v>89</v>
      </c>
      <c r="Y565" s="43" t="s">
        <v>3380</v>
      </c>
      <c r="Z565" s="58" t="e">
        <f aca="false">U565*R565</f>
        <v>#VALUE!</v>
      </c>
      <c r="AA565" s="46" t="n">
        <v>42221</v>
      </c>
      <c r="AB565" s="59" t="str">
        <f aca="false">IF(S565&gt;AA565,"ok","non va")</f>
        <v>ok</v>
      </c>
      <c r="AC565" s="43" t="s">
        <v>3381</v>
      </c>
      <c r="AD565" s="43" t="s">
        <v>1161</v>
      </c>
      <c r="AE565" s="43" t="s">
        <v>93</v>
      </c>
      <c r="AF565" s="43" t="s">
        <v>94</v>
      </c>
    </row>
    <row r="566" customFormat="false" ht="90" hidden="false" customHeight="true" outlineLevel="0" collapsed="false">
      <c r="A566" s="41" t="s">
        <v>2</v>
      </c>
      <c r="B566" s="42" t="s">
        <v>103</v>
      </c>
      <c r="C566" s="43" t="s">
        <v>27</v>
      </c>
      <c r="D566" s="43" t="s">
        <v>104</v>
      </c>
      <c r="E566" s="43" t="s">
        <v>105</v>
      </c>
      <c r="F566" s="43" t="s">
        <v>23</v>
      </c>
      <c r="G566" s="43" t="s">
        <v>77</v>
      </c>
      <c r="H566" s="43" t="s">
        <v>106</v>
      </c>
      <c r="I566" s="43" t="s">
        <v>107</v>
      </c>
      <c r="J566" s="43" t="s">
        <v>236</v>
      </c>
      <c r="K566" s="43" t="s">
        <v>82</v>
      </c>
      <c r="L566" s="43" t="s">
        <v>3382</v>
      </c>
      <c r="M566" s="43" t="s">
        <v>558</v>
      </c>
      <c r="N566" s="43" t="s">
        <v>559</v>
      </c>
      <c r="O566" s="43" t="s">
        <v>2968</v>
      </c>
      <c r="P566" s="44" t="n">
        <v>2166.67</v>
      </c>
      <c r="Q566" s="45" t="s">
        <v>927</v>
      </c>
      <c r="R566" s="44" t="n">
        <v>2166.67</v>
      </c>
      <c r="S566" s="46" t="n">
        <v>42277</v>
      </c>
      <c r="T566" s="47" t="s">
        <v>2360</v>
      </c>
      <c r="U566" s="57" t="e">
        <f aca="false">Q566-S566</f>
        <v>#VALUE!</v>
      </c>
      <c r="V566" s="57" t="e">
        <f aca="false">T566-U566</f>
        <v>#VALUE!</v>
      </c>
      <c r="W566" s="58" t="e">
        <f aca="false">U566*R566</f>
        <v>#VALUE!</v>
      </c>
      <c r="X566" s="43" t="s">
        <v>89</v>
      </c>
      <c r="Y566" s="43" t="s">
        <v>3383</v>
      </c>
      <c r="Z566" s="58" t="e">
        <f aca="false">U566*R566</f>
        <v>#VALUE!</v>
      </c>
      <c r="AA566" s="46" t="n">
        <v>42228</v>
      </c>
      <c r="AB566" s="59" t="str">
        <f aca="false">IF(S566&gt;AA566,"ok","non va")</f>
        <v>ok</v>
      </c>
      <c r="AC566" s="43" t="s">
        <v>3384</v>
      </c>
      <c r="AD566" s="43" t="s">
        <v>1161</v>
      </c>
      <c r="AE566" s="43" t="s">
        <v>565</v>
      </c>
      <c r="AF566" s="43" t="s">
        <v>566</v>
      </c>
    </row>
    <row r="567" customFormat="false" ht="90" hidden="false" customHeight="true" outlineLevel="0" collapsed="false">
      <c r="A567" s="41" t="s">
        <v>2</v>
      </c>
      <c r="B567" s="42" t="s">
        <v>103</v>
      </c>
      <c r="C567" s="43" t="s">
        <v>27</v>
      </c>
      <c r="D567" s="43" t="s">
        <v>104</v>
      </c>
      <c r="E567" s="43" t="s">
        <v>105</v>
      </c>
      <c r="F567" s="43" t="s">
        <v>236</v>
      </c>
      <c r="G567" s="43" t="s">
        <v>240</v>
      </c>
      <c r="H567" s="43" t="s">
        <v>273</v>
      </c>
      <c r="I567" s="43" t="s">
        <v>274</v>
      </c>
      <c r="J567" s="43" t="s">
        <v>77</v>
      </c>
      <c r="K567" s="43" t="s">
        <v>82</v>
      </c>
      <c r="L567" s="43" t="s">
        <v>3385</v>
      </c>
      <c r="M567" s="43" t="s">
        <v>3386</v>
      </c>
      <c r="N567" s="43" t="s">
        <v>1248</v>
      </c>
      <c r="O567" s="43" t="s">
        <v>3387</v>
      </c>
      <c r="P567" s="44" t="n">
        <v>5757.24</v>
      </c>
      <c r="Q567" s="45" t="s">
        <v>1228</v>
      </c>
      <c r="R567" s="44" t="n">
        <v>5757.24</v>
      </c>
      <c r="S567" s="46" t="n">
        <v>42246</v>
      </c>
      <c r="T567" s="47" t="s">
        <v>218</v>
      </c>
      <c r="U567" s="57" t="e">
        <f aca="false">Q567-S567</f>
        <v>#VALUE!</v>
      </c>
      <c r="V567" s="57" t="e">
        <f aca="false">T567-U567</f>
        <v>#VALUE!</v>
      </c>
      <c r="W567" s="58" t="e">
        <f aca="false">U567*R567</f>
        <v>#VALUE!</v>
      </c>
      <c r="X567" s="43" t="s">
        <v>89</v>
      </c>
      <c r="Y567" s="43" t="s">
        <v>3388</v>
      </c>
      <c r="Z567" s="58" t="e">
        <f aca="false">U567*R567</f>
        <v>#VALUE!</v>
      </c>
      <c r="AA567" s="46" t="n">
        <v>42228</v>
      </c>
      <c r="AB567" s="59" t="str">
        <f aca="false">IF(S567&gt;AA567,"ok","non va")</f>
        <v>ok</v>
      </c>
      <c r="AC567" s="43" t="s">
        <v>3389</v>
      </c>
      <c r="AD567" s="43" t="s">
        <v>1161</v>
      </c>
      <c r="AE567" s="43" t="s">
        <v>1252</v>
      </c>
      <c r="AF567" s="43" t="s">
        <v>1253</v>
      </c>
    </row>
    <row r="568" customFormat="false" ht="90" hidden="false" customHeight="true" outlineLevel="0" collapsed="false">
      <c r="A568" s="41" t="s">
        <v>2</v>
      </c>
      <c r="B568" s="42" t="s">
        <v>103</v>
      </c>
      <c r="C568" s="43" t="s">
        <v>27</v>
      </c>
      <c r="D568" s="43" t="s">
        <v>104</v>
      </c>
      <c r="E568" s="43" t="s">
        <v>105</v>
      </c>
      <c r="F568" s="43" t="s">
        <v>23</v>
      </c>
      <c r="G568" s="43" t="s">
        <v>77</v>
      </c>
      <c r="H568" s="43" t="s">
        <v>273</v>
      </c>
      <c r="I568" s="43" t="s">
        <v>306</v>
      </c>
      <c r="J568" s="43" t="s">
        <v>108</v>
      </c>
      <c r="K568" s="43" t="s">
        <v>82</v>
      </c>
      <c r="L568" s="43" t="s">
        <v>3390</v>
      </c>
      <c r="M568" s="43" t="s">
        <v>3391</v>
      </c>
      <c r="N568" s="43" t="s">
        <v>1248</v>
      </c>
      <c r="O568" s="43" t="s">
        <v>3387</v>
      </c>
      <c r="P568" s="44" t="n">
        <v>30084.04</v>
      </c>
      <c r="Q568" s="45" t="s">
        <v>1228</v>
      </c>
      <c r="R568" s="44" t="n">
        <v>30084.04</v>
      </c>
      <c r="S568" s="46" t="n">
        <v>42246</v>
      </c>
      <c r="T568" s="47" t="s">
        <v>218</v>
      </c>
      <c r="U568" s="57" t="e">
        <f aca="false">Q568-S568</f>
        <v>#VALUE!</v>
      </c>
      <c r="V568" s="57" t="e">
        <f aca="false">T568-U568</f>
        <v>#VALUE!</v>
      </c>
      <c r="W568" s="58" t="e">
        <f aca="false">U568*R568</f>
        <v>#VALUE!</v>
      </c>
      <c r="X568" s="43" t="s">
        <v>89</v>
      </c>
      <c r="Y568" s="43" t="s">
        <v>3392</v>
      </c>
      <c r="Z568" s="58" t="e">
        <f aca="false">U568*R568</f>
        <v>#VALUE!</v>
      </c>
      <c r="AA568" s="46" t="n">
        <v>42228</v>
      </c>
      <c r="AB568" s="59" t="str">
        <f aca="false">IF(S568&gt;AA568,"ok","non va")</f>
        <v>ok</v>
      </c>
      <c r="AC568" s="43" t="s">
        <v>3393</v>
      </c>
      <c r="AD568" s="43" t="s">
        <v>1161</v>
      </c>
      <c r="AE568" s="43" t="s">
        <v>1252</v>
      </c>
      <c r="AF568" s="43" t="s">
        <v>1253</v>
      </c>
    </row>
    <row r="569" customFormat="false" ht="90" hidden="false" customHeight="true" outlineLevel="0" collapsed="false">
      <c r="A569" s="41" t="s">
        <v>2</v>
      </c>
      <c r="B569" s="42" t="s">
        <v>103</v>
      </c>
      <c r="C569" s="43" t="s">
        <v>27</v>
      </c>
      <c r="D569" s="43" t="s">
        <v>104</v>
      </c>
      <c r="E569" s="43" t="s">
        <v>105</v>
      </c>
      <c r="F569" s="43" t="s">
        <v>23</v>
      </c>
      <c r="G569" s="43" t="s">
        <v>77</v>
      </c>
      <c r="H569" s="43" t="s">
        <v>273</v>
      </c>
      <c r="I569" s="43" t="s">
        <v>306</v>
      </c>
      <c r="J569" s="43" t="s">
        <v>77</v>
      </c>
      <c r="K569" s="43" t="s">
        <v>82</v>
      </c>
      <c r="L569" s="43" t="s">
        <v>3394</v>
      </c>
      <c r="M569" s="43" t="s">
        <v>1572</v>
      </c>
      <c r="N569" s="43" t="s">
        <v>1248</v>
      </c>
      <c r="O569" s="43" t="s">
        <v>3387</v>
      </c>
      <c r="P569" s="44" t="n">
        <v>9750</v>
      </c>
      <c r="Q569" s="45" t="s">
        <v>1228</v>
      </c>
      <c r="R569" s="44" t="n">
        <v>9750</v>
      </c>
      <c r="S569" s="46" t="n">
        <v>42246</v>
      </c>
      <c r="T569" s="47" t="s">
        <v>218</v>
      </c>
      <c r="U569" s="57" t="e">
        <f aca="false">Q569-S569</f>
        <v>#VALUE!</v>
      </c>
      <c r="V569" s="57" t="e">
        <f aca="false">T569-U569</f>
        <v>#VALUE!</v>
      </c>
      <c r="W569" s="58" t="e">
        <f aca="false">U569*R569</f>
        <v>#VALUE!</v>
      </c>
      <c r="X569" s="43" t="s">
        <v>89</v>
      </c>
      <c r="Y569" s="43" t="s">
        <v>3395</v>
      </c>
      <c r="Z569" s="58" t="e">
        <f aca="false">U569*R569</f>
        <v>#VALUE!</v>
      </c>
      <c r="AA569" s="46" t="n">
        <v>42228</v>
      </c>
      <c r="AB569" s="59" t="str">
        <f aca="false">IF(S569&gt;AA569,"ok","non va")</f>
        <v>ok</v>
      </c>
      <c r="AC569" s="43" t="s">
        <v>3396</v>
      </c>
      <c r="AD569" s="43" t="s">
        <v>1161</v>
      </c>
      <c r="AE569" s="43" t="s">
        <v>1252</v>
      </c>
      <c r="AF569" s="43" t="s">
        <v>1253</v>
      </c>
    </row>
    <row r="570" customFormat="false" ht="90" hidden="false" customHeight="true" outlineLevel="0" collapsed="false">
      <c r="A570" s="41" t="s">
        <v>2</v>
      </c>
      <c r="B570" s="42" t="s">
        <v>103</v>
      </c>
      <c r="C570" s="43" t="s">
        <v>27</v>
      </c>
      <c r="D570" s="43" t="s">
        <v>75</v>
      </c>
      <c r="E570" s="43" t="s">
        <v>932</v>
      </c>
      <c r="F570" s="43" t="s">
        <v>23</v>
      </c>
      <c r="G570" s="43" t="s">
        <v>77</v>
      </c>
      <c r="H570" s="43" t="s">
        <v>231</v>
      </c>
      <c r="I570" s="43" t="s">
        <v>1366</v>
      </c>
      <c r="J570" s="43" t="s">
        <v>81</v>
      </c>
      <c r="K570" s="43" t="s">
        <v>82</v>
      </c>
      <c r="L570" s="43" t="s">
        <v>2852</v>
      </c>
      <c r="M570" s="43" t="s">
        <v>2849</v>
      </c>
      <c r="N570" s="43" t="s">
        <v>2841</v>
      </c>
      <c r="O570" s="43" t="s">
        <v>2842</v>
      </c>
      <c r="P570" s="44" t="n">
        <v>23265.82</v>
      </c>
      <c r="Q570" s="45" t="s">
        <v>2843</v>
      </c>
      <c r="R570" s="44" t="n">
        <v>23265.82</v>
      </c>
      <c r="S570" s="46" t="n">
        <v>42284</v>
      </c>
      <c r="T570" s="47" t="s">
        <v>619</v>
      </c>
      <c r="U570" s="57" t="e">
        <f aca="false">Q570-S570</f>
        <v>#VALUE!</v>
      </c>
      <c r="V570" s="57" t="e">
        <f aca="false">T570-U570</f>
        <v>#VALUE!</v>
      </c>
      <c r="W570" s="58" t="e">
        <f aca="false">U570*R570</f>
        <v>#VALUE!</v>
      </c>
      <c r="X570" s="43" t="s">
        <v>89</v>
      </c>
      <c r="Y570" s="43" t="s">
        <v>3397</v>
      </c>
      <c r="Z570" s="58" t="e">
        <f aca="false">U570*R570</f>
        <v>#VALUE!</v>
      </c>
      <c r="AA570" s="46" t="n">
        <v>42224</v>
      </c>
      <c r="AB570" s="59" t="str">
        <f aca="false">IF(S570&gt;AA570,"ok","non va")</f>
        <v>ok</v>
      </c>
      <c r="AC570" s="43" t="s">
        <v>3398</v>
      </c>
      <c r="AD570" s="43" t="s">
        <v>3038</v>
      </c>
      <c r="AE570" s="43" t="s">
        <v>2846</v>
      </c>
      <c r="AF570" s="43" t="s">
        <v>2847</v>
      </c>
    </row>
    <row r="571" customFormat="false" ht="90" hidden="false" customHeight="true" outlineLevel="0" collapsed="false">
      <c r="A571" s="41" t="s">
        <v>2</v>
      </c>
      <c r="B571" s="42" t="s">
        <v>103</v>
      </c>
      <c r="C571" s="43" t="s">
        <v>27</v>
      </c>
      <c r="D571" s="43" t="s">
        <v>75</v>
      </c>
      <c r="E571" s="43" t="s">
        <v>295</v>
      </c>
      <c r="F571" s="43" t="s">
        <v>23</v>
      </c>
      <c r="G571" s="43" t="s">
        <v>77</v>
      </c>
      <c r="H571" s="43" t="s">
        <v>231</v>
      </c>
      <c r="I571" s="43" t="s">
        <v>1119</v>
      </c>
      <c r="J571" s="43" t="s">
        <v>23</v>
      </c>
      <c r="K571" s="43" t="s">
        <v>82</v>
      </c>
      <c r="L571" s="43" t="s">
        <v>3399</v>
      </c>
      <c r="M571" s="43" t="s">
        <v>2849</v>
      </c>
      <c r="N571" s="43" t="s">
        <v>2841</v>
      </c>
      <c r="O571" s="43" t="s">
        <v>2842</v>
      </c>
      <c r="P571" s="44" t="n">
        <v>30551.49</v>
      </c>
      <c r="Q571" s="45" t="s">
        <v>2843</v>
      </c>
      <c r="R571" s="44" t="n">
        <v>30551.49</v>
      </c>
      <c r="S571" s="46" t="n">
        <v>42284</v>
      </c>
      <c r="T571" s="47" t="s">
        <v>619</v>
      </c>
      <c r="U571" s="57" t="e">
        <f aca="false">Q571-S571</f>
        <v>#VALUE!</v>
      </c>
      <c r="V571" s="57" t="e">
        <f aca="false">T571-U571</f>
        <v>#VALUE!</v>
      </c>
      <c r="W571" s="58" t="e">
        <f aca="false">U571*R571</f>
        <v>#VALUE!</v>
      </c>
      <c r="X571" s="43" t="s">
        <v>89</v>
      </c>
      <c r="Y571" s="43" t="s">
        <v>3397</v>
      </c>
      <c r="Z571" s="58" t="e">
        <f aca="false">U571*R571</f>
        <v>#VALUE!</v>
      </c>
      <c r="AA571" s="46" t="n">
        <v>42224</v>
      </c>
      <c r="AB571" s="59" t="str">
        <f aca="false">IF(S571&gt;AA571,"ok","non va")</f>
        <v>ok</v>
      </c>
      <c r="AC571" s="43" t="s">
        <v>3398</v>
      </c>
      <c r="AD571" s="43" t="s">
        <v>3038</v>
      </c>
      <c r="AE571" s="43" t="s">
        <v>2846</v>
      </c>
      <c r="AF571" s="43" t="s">
        <v>2847</v>
      </c>
    </row>
    <row r="572" customFormat="false" ht="90" hidden="false" customHeight="true" outlineLevel="0" collapsed="false">
      <c r="A572" s="41" t="s">
        <v>2</v>
      </c>
      <c r="B572" s="42" t="s">
        <v>103</v>
      </c>
      <c r="C572" s="43" t="s">
        <v>27</v>
      </c>
      <c r="D572" s="43" t="s">
        <v>75</v>
      </c>
      <c r="E572" s="43" t="s">
        <v>317</v>
      </c>
      <c r="F572" s="43" t="s">
        <v>23</v>
      </c>
      <c r="G572" s="43" t="s">
        <v>77</v>
      </c>
      <c r="H572" s="43" t="s">
        <v>231</v>
      </c>
      <c r="I572" s="43" t="s">
        <v>319</v>
      </c>
      <c r="J572" s="43" t="s">
        <v>236</v>
      </c>
      <c r="K572" s="43" t="s">
        <v>82</v>
      </c>
      <c r="L572" s="43" t="s">
        <v>3400</v>
      </c>
      <c r="M572" s="43" t="s">
        <v>2849</v>
      </c>
      <c r="N572" s="43" t="s">
        <v>2841</v>
      </c>
      <c r="O572" s="43" t="s">
        <v>2842</v>
      </c>
      <c r="P572" s="44" t="n">
        <v>30551.49</v>
      </c>
      <c r="Q572" s="45" t="s">
        <v>2843</v>
      </c>
      <c r="R572" s="44" t="n">
        <v>30551.49</v>
      </c>
      <c r="S572" s="46" t="n">
        <v>42284</v>
      </c>
      <c r="T572" s="47" t="s">
        <v>619</v>
      </c>
      <c r="U572" s="57" t="e">
        <f aca="false">Q572-S572</f>
        <v>#VALUE!</v>
      </c>
      <c r="V572" s="57" t="e">
        <f aca="false">T572-U572</f>
        <v>#VALUE!</v>
      </c>
      <c r="W572" s="58" t="e">
        <f aca="false">U572*R572</f>
        <v>#VALUE!</v>
      </c>
      <c r="X572" s="43" t="s">
        <v>89</v>
      </c>
      <c r="Y572" s="43" t="s">
        <v>3397</v>
      </c>
      <c r="Z572" s="58" t="e">
        <f aca="false">U572*R572</f>
        <v>#VALUE!</v>
      </c>
      <c r="AA572" s="46" t="n">
        <v>42224</v>
      </c>
      <c r="AB572" s="59" t="str">
        <f aca="false">IF(S572&gt;AA572,"ok","non va")</f>
        <v>ok</v>
      </c>
      <c r="AC572" s="43" t="s">
        <v>3398</v>
      </c>
      <c r="AD572" s="43" t="s">
        <v>3038</v>
      </c>
      <c r="AE572" s="43" t="s">
        <v>2846</v>
      </c>
      <c r="AF572" s="43" t="s">
        <v>2847</v>
      </c>
    </row>
    <row r="573" customFormat="false" ht="90" hidden="false" customHeight="true" outlineLevel="0" collapsed="false">
      <c r="A573" s="41" t="s">
        <v>2</v>
      </c>
      <c r="B573" s="42" t="s">
        <v>103</v>
      </c>
      <c r="C573" s="43" t="s">
        <v>27</v>
      </c>
      <c r="D573" s="43" t="s">
        <v>75</v>
      </c>
      <c r="E573" s="43" t="s">
        <v>1405</v>
      </c>
      <c r="F573" s="43" t="s">
        <v>23</v>
      </c>
      <c r="G573" s="43" t="s">
        <v>77</v>
      </c>
      <c r="H573" s="43" t="s">
        <v>231</v>
      </c>
      <c r="I573" s="43" t="s">
        <v>1406</v>
      </c>
      <c r="J573" s="43" t="s">
        <v>236</v>
      </c>
      <c r="K573" s="43" t="s">
        <v>82</v>
      </c>
      <c r="L573" s="43" t="s">
        <v>3401</v>
      </c>
      <c r="M573" s="43" t="s">
        <v>3402</v>
      </c>
      <c r="N573" s="43" t="s">
        <v>2841</v>
      </c>
      <c r="O573" s="43" t="s">
        <v>2842</v>
      </c>
      <c r="P573" s="44" t="n">
        <v>30551.5</v>
      </c>
      <c r="Q573" s="45" t="s">
        <v>2843</v>
      </c>
      <c r="R573" s="44" t="n">
        <v>30551.5</v>
      </c>
      <c r="S573" s="46" t="n">
        <v>42284</v>
      </c>
      <c r="T573" s="47" t="s">
        <v>619</v>
      </c>
      <c r="U573" s="57" t="e">
        <f aca="false">Q573-S573</f>
        <v>#VALUE!</v>
      </c>
      <c r="V573" s="57" t="e">
        <f aca="false">T573-U573</f>
        <v>#VALUE!</v>
      </c>
      <c r="W573" s="58" t="e">
        <f aca="false">U573*R573</f>
        <v>#VALUE!</v>
      </c>
      <c r="X573" s="43" t="s">
        <v>89</v>
      </c>
      <c r="Y573" s="43" t="s">
        <v>3397</v>
      </c>
      <c r="Z573" s="58" t="e">
        <f aca="false">U573*R573</f>
        <v>#VALUE!</v>
      </c>
      <c r="AA573" s="46" t="n">
        <v>42224</v>
      </c>
      <c r="AB573" s="59" t="str">
        <f aca="false">IF(S573&gt;AA573,"ok","non va")</f>
        <v>ok</v>
      </c>
      <c r="AC573" s="43" t="s">
        <v>3398</v>
      </c>
      <c r="AD573" s="43" t="s">
        <v>3038</v>
      </c>
      <c r="AE573" s="43" t="s">
        <v>2846</v>
      </c>
      <c r="AF573" s="43" t="s">
        <v>2847</v>
      </c>
    </row>
    <row r="574" customFormat="false" ht="90" hidden="false" customHeight="true" outlineLevel="0" collapsed="false">
      <c r="A574" s="41" t="s">
        <v>2</v>
      </c>
      <c r="B574" s="42" t="s">
        <v>103</v>
      </c>
      <c r="C574" s="43" t="s">
        <v>27</v>
      </c>
      <c r="D574" s="43" t="s">
        <v>104</v>
      </c>
      <c r="E574" s="43" t="s">
        <v>1319</v>
      </c>
      <c r="F574" s="43" t="s">
        <v>23</v>
      </c>
      <c r="G574" s="43" t="s">
        <v>77</v>
      </c>
      <c r="H574" s="43" t="s">
        <v>231</v>
      </c>
      <c r="I574" s="43" t="s">
        <v>1320</v>
      </c>
      <c r="J574" s="43" t="s">
        <v>23</v>
      </c>
      <c r="K574" s="43" t="s">
        <v>82</v>
      </c>
      <c r="L574" s="43" t="s">
        <v>2839</v>
      </c>
      <c r="M574" s="43" t="s">
        <v>2840</v>
      </c>
      <c r="N574" s="43" t="s">
        <v>2841</v>
      </c>
      <c r="O574" s="43" t="s">
        <v>2842</v>
      </c>
      <c r="P574" s="44" t="n">
        <v>1717.94</v>
      </c>
      <c r="Q574" s="45" t="s">
        <v>2843</v>
      </c>
      <c r="R574" s="44" t="n">
        <v>1717.94</v>
      </c>
      <c r="S574" s="46" t="n">
        <v>42284</v>
      </c>
      <c r="T574" s="47" t="s">
        <v>619</v>
      </c>
      <c r="U574" s="57" t="e">
        <f aca="false">Q574-S574</f>
        <v>#VALUE!</v>
      </c>
      <c r="V574" s="57" t="e">
        <f aca="false">T574-U574</f>
        <v>#VALUE!</v>
      </c>
      <c r="W574" s="58" t="e">
        <f aca="false">U574*R574</f>
        <v>#VALUE!</v>
      </c>
      <c r="X574" s="43" t="s">
        <v>89</v>
      </c>
      <c r="Y574" s="43" t="s">
        <v>3403</v>
      </c>
      <c r="Z574" s="58" t="e">
        <f aca="false">U574*R574</f>
        <v>#VALUE!</v>
      </c>
      <c r="AA574" s="46" t="n">
        <v>42224</v>
      </c>
      <c r="AB574" s="59" t="str">
        <f aca="false">IF(S574&gt;AA574,"ok","non va")</f>
        <v>ok</v>
      </c>
      <c r="AC574" s="43" t="s">
        <v>3404</v>
      </c>
      <c r="AD574" s="43" t="s">
        <v>3038</v>
      </c>
      <c r="AE574" s="43" t="s">
        <v>2846</v>
      </c>
      <c r="AF574" s="43" t="s">
        <v>2847</v>
      </c>
    </row>
    <row r="575" customFormat="false" ht="90" hidden="false" customHeight="true" outlineLevel="0" collapsed="false">
      <c r="A575" s="41" t="s">
        <v>2</v>
      </c>
      <c r="B575" s="42" t="s">
        <v>103</v>
      </c>
      <c r="C575" s="43" t="s">
        <v>27</v>
      </c>
      <c r="D575" s="43" t="s">
        <v>104</v>
      </c>
      <c r="E575" s="43" t="s">
        <v>1319</v>
      </c>
      <c r="F575" s="43" t="s">
        <v>23</v>
      </c>
      <c r="G575" s="43" t="s">
        <v>77</v>
      </c>
      <c r="H575" s="43" t="s">
        <v>231</v>
      </c>
      <c r="I575" s="43" t="s">
        <v>1320</v>
      </c>
      <c r="J575" s="43" t="s">
        <v>23</v>
      </c>
      <c r="K575" s="43" t="s">
        <v>82</v>
      </c>
      <c r="L575" s="43" t="s">
        <v>2839</v>
      </c>
      <c r="M575" s="43" t="s">
        <v>2840</v>
      </c>
      <c r="N575" s="43" t="s">
        <v>2841</v>
      </c>
      <c r="O575" s="43" t="s">
        <v>2842</v>
      </c>
      <c r="P575" s="44" t="n">
        <v>148.21</v>
      </c>
      <c r="Q575" s="45" t="s">
        <v>2843</v>
      </c>
      <c r="R575" s="44" t="n">
        <v>148.21</v>
      </c>
      <c r="S575" s="46" t="n">
        <v>42284</v>
      </c>
      <c r="T575" s="47" t="s">
        <v>619</v>
      </c>
      <c r="U575" s="57" t="e">
        <f aca="false">Q575-S575</f>
        <v>#VALUE!</v>
      </c>
      <c r="V575" s="57" t="e">
        <f aca="false">T575-U575</f>
        <v>#VALUE!</v>
      </c>
      <c r="W575" s="58" t="e">
        <f aca="false">U575*R575</f>
        <v>#VALUE!</v>
      </c>
      <c r="X575" s="43" t="s">
        <v>89</v>
      </c>
      <c r="Y575" s="43" t="s">
        <v>3405</v>
      </c>
      <c r="Z575" s="58" t="e">
        <f aca="false">U575*R575</f>
        <v>#VALUE!</v>
      </c>
      <c r="AA575" s="46" t="n">
        <v>42224</v>
      </c>
      <c r="AB575" s="59" t="str">
        <f aca="false">IF(S575&gt;AA575,"ok","non va")</f>
        <v>ok</v>
      </c>
      <c r="AC575" s="43" t="s">
        <v>3406</v>
      </c>
      <c r="AD575" s="43" t="s">
        <v>3038</v>
      </c>
      <c r="AE575" s="43" t="s">
        <v>2846</v>
      </c>
      <c r="AF575" s="43" t="s">
        <v>2847</v>
      </c>
    </row>
    <row r="576" customFormat="false" ht="90" hidden="false" customHeight="true" outlineLevel="0" collapsed="false">
      <c r="A576" s="41" t="s">
        <v>2</v>
      </c>
      <c r="B576" s="42" t="s">
        <v>103</v>
      </c>
      <c r="C576" s="43" t="s">
        <v>27</v>
      </c>
      <c r="D576" s="43" t="s">
        <v>104</v>
      </c>
      <c r="E576" s="43" t="s">
        <v>1319</v>
      </c>
      <c r="F576" s="43" t="s">
        <v>23</v>
      </c>
      <c r="G576" s="43" t="s">
        <v>77</v>
      </c>
      <c r="H576" s="43" t="s">
        <v>231</v>
      </c>
      <c r="I576" s="43" t="s">
        <v>1320</v>
      </c>
      <c r="J576" s="43" t="s">
        <v>23</v>
      </c>
      <c r="K576" s="43" t="s">
        <v>82</v>
      </c>
      <c r="L576" s="43" t="s">
        <v>2839</v>
      </c>
      <c r="M576" s="43" t="s">
        <v>2840</v>
      </c>
      <c r="N576" s="43" t="s">
        <v>2841</v>
      </c>
      <c r="O576" s="43" t="s">
        <v>2842</v>
      </c>
      <c r="P576" s="44" t="n">
        <v>2587.94</v>
      </c>
      <c r="Q576" s="45" t="s">
        <v>2843</v>
      </c>
      <c r="R576" s="44" t="n">
        <v>2587.94</v>
      </c>
      <c r="S576" s="46" t="n">
        <v>42284</v>
      </c>
      <c r="T576" s="47" t="s">
        <v>619</v>
      </c>
      <c r="U576" s="57" t="e">
        <f aca="false">Q576-S576</f>
        <v>#VALUE!</v>
      </c>
      <c r="V576" s="57" t="e">
        <f aca="false">T576-U576</f>
        <v>#VALUE!</v>
      </c>
      <c r="W576" s="58" t="e">
        <f aca="false">U576*R576</f>
        <v>#VALUE!</v>
      </c>
      <c r="X576" s="43" t="s">
        <v>89</v>
      </c>
      <c r="Y576" s="43" t="s">
        <v>3407</v>
      </c>
      <c r="Z576" s="58" t="e">
        <f aca="false">U576*R576</f>
        <v>#VALUE!</v>
      </c>
      <c r="AA576" s="46" t="n">
        <v>42224</v>
      </c>
      <c r="AB576" s="59" t="str">
        <f aca="false">IF(S576&gt;AA576,"ok","non va")</f>
        <v>ok</v>
      </c>
      <c r="AC576" s="43" t="s">
        <v>3408</v>
      </c>
      <c r="AD576" s="43" t="s">
        <v>3038</v>
      </c>
      <c r="AE576" s="43" t="s">
        <v>2846</v>
      </c>
      <c r="AF576" s="43" t="s">
        <v>2847</v>
      </c>
    </row>
    <row r="577" customFormat="false" ht="90" hidden="false" customHeight="true" outlineLevel="0" collapsed="false">
      <c r="A577" s="41" t="s">
        <v>2</v>
      </c>
      <c r="B577" s="42" t="s">
        <v>103</v>
      </c>
      <c r="C577" s="43" t="s">
        <v>27</v>
      </c>
      <c r="D577" s="43" t="s">
        <v>104</v>
      </c>
      <c r="E577" s="43" t="s">
        <v>1319</v>
      </c>
      <c r="F577" s="43" t="s">
        <v>23</v>
      </c>
      <c r="G577" s="43" t="s">
        <v>77</v>
      </c>
      <c r="H577" s="43" t="s">
        <v>231</v>
      </c>
      <c r="I577" s="43" t="s">
        <v>1320</v>
      </c>
      <c r="J577" s="43" t="s">
        <v>23</v>
      </c>
      <c r="K577" s="43" t="s">
        <v>82</v>
      </c>
      <c r="L577" s="43" t="s">
        <v>2839</v>
      </c>
      <c r="M577" s="43" t="s">
        <v>2840</v>
      </c>
      <c r="N577" s="43" t="s">
        <v>2841</v>
      </c>
      <c r="O577" s="43" t="s">
        <v>2842</v>
      </c>
      <c r="P577" s="44" t="n">
        <v>340.42</v>
      </c>
      <c r="Q577" s="45" t="s">
        <v>2843</v>
      </c>
      <c r="R577" s="44" t="n">
        <v>340.42</v>
      </c>
      <c r="S577" s="46" t="n">
        <v>42284</v>
      </c>
      <c r="T577" s="47" t="s">
        <v>619</v>
      </c>
      <c r="U577" s="57" t="e">
        <f aca="false">Q577-S577</f>
        <v>#VALUE!</v>
      </c>
      <c r="V577" s="57" t="e">
        <f aca="false">T577-U577</f>
        <v>#VALUE!</v>
      </c>
      <c r="W577" s="58" t="e">
        <f aca="false">U577*R577</f>
        <v>#VALUE!</v>
      </c>
      <c r="X577" s="43" t="s">
        <v>89</v>
      </c>
      <c r="Y577" s="43" t="s">
        <v>3409</v>
      </c>
      <c r="Z577" s="58" t="e">
        <f aca="false">U577*R577</f>
        <v>#VALUE!</v>
      </c>
      <c r="AA577" s="46" t="n">
        <v>42224</v>
      </c>
      <c r="AB577" s="59" t="str">
        <f aca="false">IF(S577&gt;AA577,"ok","non va")</f>
        <v>ok</v>
      </c>
      <c r="AC577" s="43" t="s">
        <v>3410</v>
      </c>
      <c r="AD577" s="43" t="s">
        <v>3038</v>
      </c>
      <c r="AE577" s="43" t="s">
        <v>2846</v>
      </c>
      <c r="AF577" s="43" t="s">
        <v>2847</v>
      </c>
    </row>
    <row r="578" customFormat="false" ht="90" hidden="false" customHeight="true" outlineLevel="0" collapsed="false">
      <c r="A578" s="41" t="s">
        <v>2</v>
      </c>
      <c r="B578" s="42" t="s">
        <v>103</v>
      </c>
      <c r="C578" s="43" t="s">
        <v>27</v>
      </c>
      <c r="D578" s="43" t="s">
        <v>104</v>
      </c>
      <c r="E578" s="43" t="s">
        <v>1319</v>
      </c>
      <c r="F578" s="43" t="s">
        <v>23</v>
      </c>
      <c r="G578" s="43" t="s">
        <v>77</v>
      </c>
      <c r="H578" s="43" t="s">
        <v>231</v>
      </c>
      <c r="I578" s="43" t="s">
        <v>1320</v>
      </c>
      <c r="J578" s="43" t="s">
        <v>23</v>
      </c>
      <c r="K578" s="43" t="s">
        <v>82</v>
      </c>
      <c r="L578" s="43" t="s">
        <v>2839</v>
      </c>
      <c r="M578" s="43" t="s">
        <v>2840</v>
      </c>
      <c r="N578" s="43" t="s">
        <v>2841</v>
      </c>
      <c r="O578" s="43" t="s">
        <v>2842</v>
      </c>
      <c r="P578" s="44" t="n">
        <v>89.42</v>
      </c>
      <c r="Q578" s="45" t="s">
        <v>2843</v>
      </c>
      <c r="R578" s="44" t="n">
        <v>89.42</v>
      </c>
      <c r="S578" s="46" t="n">
        <v>42284</v>
      </c>
      <c r="T578" s="47" t="s">
        <v>619</v>
      </c>
      <c r="U578" s="57" t="e">
        <f aca="false">Q578-S578</f>
        <v>#VALUE!</v>
      </c>
      <c r="V578" s="57" t="e">
        <f aca="false">T578-U578</f>
        <v>#VALUE!</v>
      </c>
      <c r="W578" s="58" t="e">
        <f aca="false">U578*R578</f>
        <v>#VALUE!</v>
      </c>
      <c r="X578" s="43" t="s">
        <v>89</v>
      </c>
      <c r="Y578" s="43" t="s">
        <v>3411</v>
      </c>
      <c r="Z578" s="58" t="e">
        <f aca="false">U578*R578</f>
        <v>#VALUE!</v>
      </c>
      <c r="AA578" s="46" t="n">
        <v>42224</v>
      </c>
      <c r="AB578" s="59" t="str">
        <f aca="false">IF(S578&gt;AA578,"ok","non va")</f>
        <v>ok</v>
      </c>
      <c r="AC578" s="43" t="s">
        <v>3412</v>
      </c>
      <c r="AD578" s="43" t="s">
        <v>3038</v>
      </c>
      <c r="AE578" s="43" t="s">
        <v>2846</v>
      </c>
      <c r="AF578" s="43" t="s">
        <v>2847</v>
      </c>
    </row>
    <row r="579" customFormat="false" ht="90" hidden="false" customHeight="true" outlineLevel="0" collapsed="false">
      <c r="A579" s="41" t="s">
        <v>2</v>
      </c>
      <c r="B579" s="42" t="s">
        <v>103</v>
      </c>
      <c r="C579" s="43" t="s">
        <v>27</v>
      </c>
      <c r="D579" s="43" t="s">
        <v>104</v>
      </c>
      <c r="E579" s="43" t="s">
        <v>1319</v>
      </c>
      <c r="F579" s="43" t="s">
        <v>23</v>
      </c>
      <c r="G579" s="43" t="s">
        <v>77</v>
      </c>
      <c r="H579" s="43" t="s">
        <v>231</v>
      </c>
      <c r="I579" s="43" t="s">
        <v>1320</v>
      </c>
      <c r="J579" s="43" t="s">
        <v>23</v>
      </c>
      <c r="K579" s="43" t="s">
        <v>82</v>
      </c>
      <c r="L579" s="43" t="s">
        <v>2839</v>
      </c>
      <c r="M579" s="43" t="s">
        <v>2840</v>
      </c>
      <c r="N579" s="43" t="s">
        <v>2841</v>
      </c>
      <c r="O579" s="43" t="s">
        <v>2842</v>
      </c>
      <c r="P579" s="44" t="n">
        <v>1524.46</v>
      </c>
      <c r="Q579" s="45" t="s">
        <v>2843</v>
      </c>
      <c r="R579" s="44" t="n">
        <v>1524.46</v>
      </c>
      <c r="S579" s="46" t="n">
        <v>42284</v>
      </c>
      <c r="T579" s="47" t="s">
        <v>619</v>
      </c>
      <c r="U579" s="57" t="e">
        <f aca="false">Q579-S579</f>
        <v>#VALUE!</v>
      </c>
      <c r="V579" s="57" t="e">
        <f aca="false">T579-U579</f>
        <v>#VALUE!</v>
      </c>
      <c r="W579" s="58" t="e">
        <f aca="false">U579*R579</f>
        <v>#VALUE!</v>
      </c>
      <c r="X579" s="43" t="s">
        <v>89</v>
      </c>
      <c r="Y579" s="43" t="s">
        <v>3413</v>
      </c>
      <c r="Z579" s="58" t="e">
        <f aca="false">U579*R579</f>
        <v>#VALUE!</v>
      </c>
      <c r="AA579" s="46" t="n">
        <v>42224</v>
      </c>
      <c r="AB579" s="59" t="str">
        <f aca="false">IF(S579&gt;AA579,"ok","non va")</f>
        <v>ok</v>
      </c>
      <c r="AC579" s="43" t="s">
        <v>3414</v>
      </c>
      <c r="AD579" s="43" t="s">
        <v>3038</v>
      </c>
      <c r="AE579" s="43" t="s">
        <v>2846</v>
      </c>
      <c r="AF579" s="43" t="s">
        <v>2847</v>
      </c>
    </row>
    <row r="580" customFormat="false" ht="45" hidden="false" customHeight="true" outlineLevel="0" collapsed="false">
      <c r="A580" s="41" t="s">
        <v>2</v>
      </c>
      <c r="B580" s="42" t="s">
        <v>176</v>
      </c>
      <c r="C580" s="43" t="s">
        <v>27</v>
      </c>
      <c r="D580" s="43" t="s">
        <v>75</v>
      </c>
      <c r="E580" s="43" t="s">
        <v>177</v>
      </c>
      <c r="F580" s="43" t="s">
        <v>23</v>
      </c>
      <c r="G580" s="43" t="s">
        <v>77</v>
      </c>
      <c r="H580" s="43" t="s">
        <v>696</v>
      </c>
      <c r="I580" s="43" t="s">
        <v>697</v>
      </c>
      <c r="J580" s="43" t="s">
        <v>23</v>
      </c>
      <c r="K580" s="43" t="s">
        <v>82</v>
      </c>
      <c r="L580" s="43" t="s">
        <v>3415</v>
      </c>
      <c r="M580" s="43" t="s">
        <v>3416</v>
      </c>
      <c r="N580" s="43" t="s">
        <v>517</v>
      </c>
      <c r="O580" s="43" t="s">
        <v>3417</v>
      </c>
      <c r="P580" s="44" t="n">
        <v>3568</v>
      </c>
      <c r="Q580" s="45" t="s">
        <v>2161</v>
      </c>
      <c r="R580" s="44" t="n">
        <v>3568</v>
      </c>
      <c r="S580" s="46" t="n">
        <v>42251</v>
      </c>
      <c r="T580" s="47" t="s">
        <v>81</v>
      </c>
      <c r="U580" s="57" t="e">
        <f aca="false">Q580-S580</f>
        <v>#VALUE!</v>
      </c>
      <c r="V580" s="57" t="e">
        <f aca="false">T580-U580</f>
        <v>#VALUE!</v>
      </c>
      <c r="W580" s="58" t="e">
        <f aca="false">U580*R580</f>
        <v>#VALUE!</v>
      </c>
      <c r="X580" s="43" t="s">
        <v>89</v>
      </c>
      <c r="Y580" s="43" t="s">
        <v>3418</v>
      </c>
      <c r="Z580" s="58" t="e">
        <f aca="false">U580*R580</f>
        <v>#VALUE!</v>
      </c>
      <c r="AA580" s="46" t="n">
        <v>42221</v>
      </c>
      <c r="AB580" s="59" t="str">
        <f aca="false">IF(S580&gt;AA580,"ok","non va")</f>
        <v>ok</v>
      </c>
      <c r="AC580" s="43" t="s">
        <v>3419</v>
      </c>
      <c r="AD580" s="43" t="s">
        <v>1161</v>
      </c>
      <c r="AE580" s="43" t="s">
        <v>522</v>
      </c>
      <c r="AF580" s="43" t="s">
        <v>523</v>
      </c>
    </row>
    <row r="581" customFormat="false" ht="72" hidden="false" customHeight="true" outlineLevel="0" collapsed="false">
      <c r="A581" s="41" t="s">
        <v>2</v>
      </c>
      <c r="B581" s="42" t="s">
        <v>294</v>
      </c>
      <c r="C581" s="43" t="s">
        <v>27</v>
      </c>
      <c r="D581" s="43" t="s">
        <v>75</v>
      </c>
      <c r="E581" s="43" t="s">
        <v>295</v>
      </c>
      <c r="F581" s="43" t="s">
        <v>23</v>
      </c>
      <c r="G581" s="43" t="s">
        <v>77</v>
      </c>
      <c r="H581" s="43" t="s">
        <v>2146</v>
      </c>
      <c r="I581" s="43" t="s">
        <v>1119</v>
      </c>
      <c r="J581" s="43" t="s">
        <v>77</v>
      </c>
      <c r="K581" s="43" t="s">
        <v>82</v>
      </c>
      <c r="L581" s="43" t="s">
        <v>3420</v>
      </c>
      <c r="M581" s="43" t="s">
        <v>3421</v>
      </c>
      <c r="N581" s="43" t="s">
        <v>93</v>
      </c>
      <c r="O581" s="43" t="s">
        <v>3422</v>
      </c>
      <c r="P581" s="44" t="n">
        <v>1862.97</v>
      </c>
      <c r="Q581" s="45" t="s">
        <v>3175</v>
      </c>
      <c r="R581" s="44" t="n">
        <v>1862.97</v>
      </c>
      <c r="S581" s="46" t="n">
        <v>42276</v>
      </c>
      <c r="T581" s="47" t="s">
        <v>2537</v>
      </c>
      <c r="U581" s="57" t="e">
        <f aca="false">Q581-S581</f>
        <v>#VALUE!</v>
      </c>
      <c r="V581" s="57" t="e">
        <f aca="false">T581-U581</f>
        <v>#VALUE!</v>
      </c>
      <c r="W581" s="58" t="e">
        <f aca="false">U581*R581</f>
        <v>#VALUE!</v>
      </c>
      <c r="X581" s="43" t="s">
        <v>89</v>
      </c>
      <c r="Y581" s="43" t="s">
        <v>3423</v>
      </c>
      <c r="Z581" s="58" t="e">
        <f aca="false">U581*R581</f>
        <v>#VALUE!</v>
      </c>
      <c r="AA581" s="46" t="n">
        <v>42221</v>
      </c>
      <c r="AB581" s="59" t="str">
        <f aca="false">IF(S581&gt;AA581,"ok","non va")</f>
        <v>ok</v>
      </c>
      <c r="AC581" s="43" t="s">
        <v>3424</v>
      </c>
      <c r="AD581" s="43" t="s">
        <v>1161</v>
      </c>
      <c r="AE581" s="43" t="s">
        <v>93</v>
      </c>
      <c r="AF581" s="43" t="s">
        <v>94</v>
      </c>
    </row>
    <row r="582" customFormat="false" ht="45" hidden="false" customHeight="true" outlineLevel="0" collapsed="false">
      <c r="A582" s="41" t="s">
        <v>2</v>
      </c>
      <c r="B582" s="42" t="s">
        <v>176</v>
      </c>
      <c r="C582" s="43" t="s">
        <v>27</v>
      </c>
      <c r="D582" s="43" t="s">
        <v>75</v>
      </c>
      <c r="E582" s="43" t="s">
        <v>177</v>
      </c>
      <c r="F582" s="43" t="s">
        <v>23</v>
      </c>
      <c r="G582" s="43" t="s">
        <v>77</v>
      </c>
      <c r="H582" s="43" t="s">
        <v>696</v>
      </c>
      <c r="I582" s="43" t="s">
        <v>697</v>
      </c>
      <c r="J582" s="43" t="s">
        <v>23</v>
      </c>
      <c r="K582" s="43" t="s">
        <v>82</v>
      </c>
      <c r="L582" s="43" t="s">
        <v>3425</v>
      </c>
      <c r="M582" s="43" t="s">
        <v>3426</v>
      </c>
      <c r="N582" s="43" t="s">
        <v>3427</v>
      </c>
      <c r="O582" s="43" t="s">
        <v>3428</v>
      </c>
      <c r="P582" s="44" t="n">
        <v>24516</v>
      </c>
      <c r="Q582" s="45" t="s">
        <v>2161</v>
      </c>
      <c r="R582" s="44" t="n">
        <v>24516</v>
      </c>
      <c r="S582" s="46" t="n">
        <v>42259</v>
      </c>
      <c r="T582" s="47" t="s">
        <v>546</v>
      </c>
      <c r="U582" s="57" t="e">
        <f aca="false">Q582-S582</f>
        <v>#VALUE!</v>
      </c>
      <c r="V582" s="57" t="e">
        <f aca="false">T582-U582</f>
        <v>#VALUE!</v>
      </c>
      <c r="W582" s="58" t="e">
        <f aca="false">U582*R582</f>
        <v>#VALUE!</v>
      </c>
      <c r="X582" s="43" t="s">
        <v>89</v>
      </c>
      <c r="Y582" s="43" t="s">
        <v>3429</v>
      </c>
      <c r="Z582" s="58" t="e">
        <f aca="false">U582*R582</f>
        <v>#VALUE!</v>
      </c>
      <c r="AA582" s="46" t="n">
        <v>42229</v>
      </c>
      <c r="AB582" s="59" t="str">
        <f aca="false">IF(S582&gt;AA582,"ok","non va")</f>
        <v>ok</v>
      </c>
      <c r="AC582" s="43" t="s">
        <v>3430</v>
      </c>
      <c r="AD582" s="43" t="s">
        <v>2522</v>
      </c>
      <c r="AE582" s="43" t="s">
        <v>3427</v>
      </c>
      <c r="AF582" s="43" t="s">
        <v>3431</v>
      </c>
    </row>
    <row r="583" customFormat="false" ht="72" hidden="false" customHeight="true" outlineLevel="0" collapsed="false">
      <c r="A583" s="41" t="s">
        <v>2</v>
      </c>
      <c r="B583" s="42" t="s">
        <v>334</v>
      </c>
      <c r="C583" s="43" t="s">
        <v>27</v>
      </c>
      <c r="D583" s="43" t="s">
        <v>75</v>
      </c>
      <c r="E583" s="43" t="s">
        <v>973</v>
      </c>
      <c r="F583" s="43" t="s">
        <v>23</v>
      </c>
      <c r="G583" s="43" t="s">
        <v>77</v>
      </c>
      <c r="H583" s="43" t="s">
        <v>420</v>
      </c>
      <c r="I583" s="43" t="s">
        <v>974</v>
      </c>
      <c r="J583" s="43" t="s">
        <v>81</v>
      </c>
      <c r="K583" s="43" t="s">
        <v>82</v>
      </c>
      <c r="L583" s="43" t="s">
        <v>3432</v>
      </c>
      <c r="M583" s="43" t="s">
        <v>3433</v>
      </c>
      <c r="N583" s="43" t="s">
        <v>93</v>
      </c>
      <c r="O583" s="43" t="s">
        <v>3434</v>
      </c>
      <c r="P583" s="44" t="n">
        <v>45287.98</v>
      </c>
      <c r="Q583" s="45" t="s">
        <v>3175</v>
      </c>
      <c r="R583" s="44" t="n">
        <v>45287.98</v>
      </c>
      <c r="S583" s="46" t="n">
        <v>42276</v>
      </c>
      <c r="T583" s="47" t="s">
        <v>2537</v>
      </c>
      <c r="U583" s="57" t="e">
        <f aca="false">Q583-S583</f>
        <v>#VALUE!</v>
      </c>
      <c r="V583" s="57" t="e">
        <f aca="false">T583-U583</f>
        <v>#VALUE!</v>
      </c>
      <c r="W583" s="58" t="e">
        <f aca="false">U583*R583</f>
        <v>#VALUE!</v>
      </c>
      <c r="X583" s="43" t="s">
        <v>89</v>
      </c>
      <c r="Y583" s="43" t="s">
        <v>3435</v>
      </c>
      <c r="Z583" s="58" t="e">
        <f aca="false">U583*R583</f>
        <v>#VALUE!</v>
      </c>
      <c r="AA583" s="46" t="n">
        <v>42221</v>
      </c>
      <c r="AB583" s="59" t="str">
        <f aca="false">IF(S583&gt;AA583,"ok","non va")</f>
        <v>ok</v>
      </c>
      <c r="AC583" s="43" t="s">
        <v>3436</v>
      </c>
      <c r="AD583" s="43" t="s">
        <v>1161</v>
      </c>
      <c r="AE583" s="43" t="s">
        <v>93</v>
      </c>
      <c r="AF583" s="43" t="s">
        <v>94</v>
      </c>
    </row>
    <row r="584" customFormat="false" ht="90" hidden="false" customHeight="true" outlineLevel="0" collapsed="false">
      <c r="A584" s="41" t="s">
        <v>2</v>
      </c>
      <c r="B584" s="42" t="s">
        <v>103</v>
      </c>
      <c r="C584" s="43" t="s">
        <v>27</v>
      </c>
      <c r="D584" s="43" t="s">
        <v>75</v>
      </c>
      <c r="E584" s="43" t="s">
        <v>468</v>
      </c>
      <c r="F584" s="43" t="s">
        <v>23</v>
      </c>
      <c r="G584" s="43" t="s">
        <v>77</v>
      </c>
      <c r="H584" s="43" t="s">
        <v>231</v>
      </c>
      <c r="I584" s="43" t="s">
        <v>470</v>
      </c>
      <c r="J584" s="43" t="s">
        <v>78</v>
      </c>
      <c r="K584" s="43" t="s">
        <v>82</v>
      </c>
      <c r="L584" s="43" t="s">
        <v>3437</v>
      </c>
      <c r="M584" s="43" t="s">
        <v>3438</v>
      </c>
      <c r="N584" s="43" t="s">
        <v>3439</v>
      </c>
      <c r="O584" s="43" t="s">
        <v>3440</v>
      </c>
      <c r="P584" s="44" t="n">
        <v>110.68</v>
      </c>
      <c r="Q584" s="45" t="s">
        <v>2843</v>
      </c>
      <c r="R584" s="44" t="n">
        <v>110.68</v>
      </c>
      <c r="S584" s="46" t="n">
        <v>42277</v>
      </c>
      <c r="T584" s="47" t="s">
        <v>712</v>
      </c>
      <c r="U584" s="57" t="e">
        <f aca="false">Q584-S584</f>
        <v>#VALUE!</v>
      </c>
      <c r="V584" s="57" t="e">
        <f aca="false">T584-U584</f>
        <v>#VALUE!</v>
      </c>
      <c r="W584" s="58" t="e">
        <f aca="false">U584*R584</f>
        <v>#VALUE!</v>
      </c>
      <c r="X584" s="43" t="s">
        <v>89</v>
      </c>
      <c r="Y584" s="43" t="s">
        <v>3441</v>
      </c>
      <c r="Z584" s="58" t="e">
        <f aca="false">U584*R584</f>
        <v>#VALUE!</v>
      </c>
      <c r="AA584" s="46" t="n">
        <v>42214</v>
      </c>
      <c r="AB584" s="59" t="str">
        <f aca="false">IF(S584&gt;AA584,"ok","non va")</f>
        <v>ok</v>
      </c>
      <c r="AC584" s="43" t="s">
        <v>3442</v>
      </c>
      <c r="AD584" s="43" t="s">
        <v>1544</v>
      </c>
      <c r="AE584" s="43" t="s">
        <v>3443</v>
      </c>
      <c r="AF584" s="43" t="s">
        <v>3444</v>
      </c>
    </row>
    <row r="585" customFormat="false" ht="90" hidden="false" customHeight="true" outlineLevel="0" collapsed="false">
      <c r="A585" s="41" t="s">
        <v>2</v>
      </c>
      <c r="B585" s="42" t="s">
        <v>103</v>
      </c>
      <c r="C585" s="43" t="s">
        <v>27</v>
      </c>
      <c r="D585" s="43" t="s">
        <v>104</v>
      </c>
      <c r="E585" s="43" t="s">
        <v>105</v>
      </c>
      <c r="F585" s="43" t="s">
        <v>23</v>
      </c>
      <c r="G585" s="43" t="s">
        <v>77</v>
      </c>
      <c r="H585" s="43" t="s">
        <v>231</v>
      </c>
      <c r="I585" s="43" t="s">
        <v>107</v>
      </c>
      <c r="J585" s="43" t="s">
        <v>95</v>
      </c>
      <c r="K585" s="43" t="s">
        <v>82</v>
      </c>
      <c r="L585" s="43" t="s">
        <v>3445</v>
      </c>
      <c r="M585" s="43" t="s">
        <v>3446</v>
      </c>
      <c r="N585" s="43" t="s">
        <v>3439</v>
      </c>
      <c r="O585" s="43" t="s">
        <v>3440</v>
      </c>
      <c r="P585" s="44" t="n">
        <v>1367.77</v>
      </c>
      <c r="Q585" s="45" t="s">
        <v>2843</v>
      </c>
      <c r="R585" s="44" t="n">
        <v>1367.77</v>
      </c>
      <c r="S585" s="46" t="n">
        <v>42277</v>
      </c>
      <c r="T585" s="47" t="s">
        <v>712</v>
      </c>
      <c r="U585" s="57" t="e">
        <f aca="false">Q585-S585</f>
        <v>#VALUE!</v>
      </c>
      <c r="V585" s="57" t="e">
        <f aca="false">T585-U585</f>
        <v>#VALUE!</v>
      </c>
      <c r="W585" s="58" t="e">
        <f aca="false">U585*R585</f>
        <v>#VALUE!</v>
      </c>
      <c r="X585" s="43" t="s">
        <v>89</v>
      </c>
      <c r="Y585" s="43" t="s">
        <v>3441</v>
      </c>
      <c r="Z585" s="58" t="e">
        <f aca="false">U585*R585</f>
        <v>#VALUE!</v>
      </c>
      <c r="AA585" s="46" t="n">
        <v>42214</v>
      </c>
      <c r="AB585" s="59" t="str">
        <f aca="false">IF(S585&gt;AA585,"ok","non va")</f>
        <v>ok</v>
      </c>
      <c r="AC585" s="43" t="s">
        <v>3442</v>
      </c>
      <c r="AD585" s="43" t="s">
        <v>1544</v>
      </c>
      <c r="AE585" s="43" t="s">
        <v>3443</v>
      </c>
      <c r="AF585" s="43" t="s">
        <v>3444</v>
      </c>
    </row>
    <row r="586" customFormat="false" ht="90" hidden="false" customHeight="true" outlineLevel="0" collapsed="false">
      <c r="A586" s="41" t="s">
        <v>2</v>
      </c>
      <c r="B586" s="42" t="s">
        <v>103</v>
      </c>
      <c r="C586" s="43" t="s">
        <v>27</v>
      </c>
      <c r="D586" s="43" t="s">
        <v>75</v>
      </c>
      <c r="E586" s="43" t="s">
        <v>567</v>
      </c>
      <c r="F586" s="43" t="s">
        <v>23</v>
      </c>
      <c r="G586" s="43" t="s">
        <v>77</v>
      </c>
      <c r="H586" s="43" t="s">
        <v>231</v>
      </c>
      <c r="I586" s="43" t="s">
        <v>568</v>
      </c>
      <c r="J586" s="43" t="s">
        <v>95</v>
      </c>
      <c r="K586" s="43" t="s">
        <v>82</v>
      </c>
      <c r="L586" s="43" t="s">
        <v>3447</v>
      </c>
      <c r="M586" s="43" t="s">
        <v>3446</v>
      </c>
      <c r="N586" s="43" t="s">
        <v>3439</v>
      </c>
      <c r="O586" s="43" t="s">
        <v>3440</v>
      </c>
      <c r="P586" s="44" t="n">
        <v>1367.77</v>
      </c>
      <c r="Q586" s="45" t="s">
        <v>2843</v>
      </c>
      <c r="R586" s="44" t="n">
        <v>1367.77</v>
      </c>
      <c r="S586" s="46" t="n">
        <v>42277</v>
      </c>
      <c r="T586" s="47" t="s">
        <v>712</v>
      </c>
      <c r="U586" s="57" t="e">
        <f aca="false">Q586-S586</f>
        <v>#VALUE!</v>
      </c>
      <c r="V586" s="57" t="e">
        <f aca="false">T586-U586</f>
        <v>#VALUE!</v>
      </c>
      <c r="W586" s="58" t="e">
        <f aca="false">U586*R586</f>
        <v>#VALUE!</v>
      </c>
      <c r="X586" s="43" t="s">
        <v>89</v>
      </c>
      <c r="Y586" s="43" t="s">
        <v>3441</v>
      </c>
      <c r="Z586" s="58" t="e">
        <f aca="false">U586*R586</f>
        <v>#VALUE!</v>
      </c>
      <c r="AA586" s="46" t="n">
        <v>42214</v>
      </c>
      <c r="AB586" s="59" t="str">
        <f aca="false">IF(S586&gt;AA586,"ok","non va")</f>
        <v>ok</v>
      </c>
      <c r="AC586" s="43" t="s">
        <v>3442</v>
      </c>
      <c r="AD586" s="43" t="s">
        <v>1544</v>
      </c>
      <c r="AE586" s="43" t="s">
        <v>3443</v>
      </c>
      <c r="AF586" s="43" t="s">
        <v>3444</v>
      </c>
    </row>
    <row r="587" customFormat="false" ht="90" hidden="false" customHeight="true" outlineLevel="0" collapsed="false">
      <c r="A587" s="41" t="s">
        <v>2</v>
      </c>
      <c r="B587" s="42" t="s">
        <v>103</v>
      </c>
      <c r="C587" s="43" t="s">
        <v>27</v>
      </c>
      <c r="D587" s="43" t="s">
        <v>104</v>
      </c>
      <c r="E587" s="43" t="s">
        <v>105</v>
      </c>
      <c r="F587" s="43" t="s">
        <v>236</v>
      </c>
      <c r="G587" s="43" t="s">
        <v>240</v>
      </c>
      <c r="H587" s="43" t="s">
        <v>273</v>
      </c>
      <c r="I587" s="43" t="s">
        <v>274</v>
      </c>
      <c r="J587" s="43" t="s">
        <v>23</v>
      </c>
      <c r="K587" s="43" t="s">
        <v>82</v>
      </c>
      <c r="L587" s="43" t="s">
        <v>3448</v>
      </c>
      <c r="M587" s="43" t="s">
        <v>3449</v>
      </c>
      <c r="N587" s="43" t="s">
        <v>2780</v>
      </c>
      <c r="O587" s="43" t="s">
        <v>3450</v>
      </c>
      <c r="P587" s="44" t="n">
        <v>14430</v>
      </c>
      <c r="Q587" s="45" t="s">
        <v>3451</v>
      </c>
      <c r="R587" s="44" t="n">
        <v>14430</v>
      </c>
      <c r="S587" s="46" t="n">
        <v>42277</v>
      </c>
      <c r="T587" s="47" t="s">
        <v>682</v>
      </c>
      <c r="U587" s="57" t="e">
        <f aca="false">Q587-S587</f>
        <v>#VALUE!</v>
      </c>
      <c r="V587" s="57" t="e">
        <f aca="false">T587-U587</f>
        <v>#VALUE!</v>
      </c>
      <c r="W587" s="58" t="e">
        <f aca="false">U587*R587</f>
        <v>#VALUE!</v>
      </c>
      <c r="X587" s="43" t="s">
        <v>89</v>
      </c>
      <c r="Y587" s="43" t="s">
        <v>3452</v>
      </c>
      <c r="Z587" s="58" t="e">
        <f aca="false">U587*R587</f>
        <v>#VALUE!</v>
      </c>
      <c r="AA587" s="46" t="n">
        <v>42222</v>
      </c>
      <c r="AB587" s="59" t="str">
        <f aca="false">IF(S587&gt;AA587,"ok","non va")</f>
        <v>ok</v>
      </c>
      <c r="AC587" s="43" t="s">
        <v>3453</v>
      </c>
      <c r="AD587" s="43" t="s">
        <v>1161</v>
      </c>
      <c r="AE587" s="43" t="s">
        <v>2784</v>
      </c>
      <c r="AF587" s="43" t="s">
        <v>2785</v>
      </c>
    </row>
    <row r="588" customFormat="false" ht="90" hidden="false" customHeight="true" outlineLevel="0" collapsed="false">
      <c r="A588" s="41" t="s">
        <v>2</v>
      </c>
      <c r="B588" s="42" t="s">
        <v>103</v>
      </c>
      <c r="C588" s="43" t="s">
        <v>27</v>
      </c>
      <c r="D588" s="43" t="s">
        <v>75</v>
      </c>
      <c r="E588" s="43" t="s">
        <v>540</v>
      </c>
      <c r="F588" s="43" t="s">
        <v>23</v>
      </c>
      <c r="G588" s="43" t="s">
        <v>77</v>
      </c>
      <c r="H588" s="43" t="s">
        <v>231</v>
      </c>
      <c r="I588" s="43" t="s">
        <v>666</v>
      </c>
      <c r="J588" s="43" t="s">
        <v>369</v>
      </c>
      <c r="K588" s="43" t="s">
        <v>82</v>
      </c>
      <c r="L588" s="43" t="s">
        <v>3454</v>
      </c>
      <c r="M588" s="43" t="s">
        <v>3455</v>
      </c>
      <c r="N588" s="43" t="s">
        <v>1474</v>
      </c>
      <c r="O588" s="43" t="s">
        <v>3456</v>
      </c>
      <c r="P588" s="44" t="n">
        <v>161.79</v>
      </c>
      <c r="Q588" s="45" t="s">
        <v>2843</v>
      </c>
      <c r="R588" s="44" t="n">
        <v>161.79</v>
      </c>
      <c r="S588" s="46" t="n">
        <v>42276</v>
      </c>
      <c r="T588" s="47" t="s">
        <v>379</v>
      </c>
      <c r="U588" s="57" t="e">
        <f aca="false">Q588-S588</f>
        <v>#VALUE!</v>
      </c>
      <c r="V588" s="57" t="e">
        <f aca="false">T588-U588</f>
        <v>#VALUE!</v>
      </c>
      <c r="W588" s="58" t="e">
        <f aca="false">U588*R588</f>
        <v>#VALUE!</v>
      </c>
      <c r="X588" s="43" t="s">
        <v>89</v>
      </c>
      <c r="Y588" s="43" t="s">
        <v>3457</v>
      </c>
      <c r="Z588" s="58" t="e">
        <f aca="false">U588*R588</f>
        <v>#VALUE!</v>
      </c>
      <c r="AA588" s="46" t="n">
        <v>42199</v>
      </c>
      <c r="AB588" s="59" t="str">
        <f aca="false">IF(S588&gt;AA588,"ok","non va")</f>
        <v>ok</v>
      </c>
      <c r="AC588" s="43" t="s">
        <v>3458</v>
      </c>
      <c r="AD588" s="43" t="s">
        <v>207</v>
      </c>
      <c r="AE588" s="43" t="s">
        <v>1425</v>
      </c>
      <c r="AF588" s="43" t="s">
        <v>1426</v>
      </c>
    </row>
    <row r="589" customFormat="false" ht="72" hidden="false" customHeight="true" outlineLevel="0" collapsed="false">
      <c r="A589" s="41" t="s">
        <v>2</v>
      </c>
      <c r="B589" s="42" t="s">
        <v>539</v>
      </c>
      <c r="C589" s="43" t="s">
        <v>27</v>
      </c>
      <c r="D589" s="43" t="s">
        <v>75</v>
      </c>
      <c r="E589" s="43" t="s">
        <v>540</v>
      </c>
      <c r="F589" s="43" t="s">
        <v>23</v>
      </c>
      <c r="G589" s="43" t="s">
        <v>77</v>
      </c>
      <c r="H589" s="43" t="s">
        <v>1166</v>
      </c>
      <c r="I589" s="43" t="s">
        <v>666</v>
      </c>
      <c r="J589" s="43" t="s">
        <v>236</v>
      </c>
      <c r="K589" s="43" t="s">
        <v>82</v>
      </c>
      <c r="L589" s="43" t="s">
        <v>3459</v>
      </c>
      <c r="M589" s="43" t="s">
        <v>3460</v>
      </c>
      <c r="N589" s="43" t="s">
        <v>152</v>
      </c>
      <c r="O589" s="43" t="s">
        <v>3461</v>
      </c>
      <c r="P589" s="44" t="n">
        <v>1923.47</v>
      </c>
      <c r="Q589" s="45" t="s">
        <v>3203</v>
      </c>
      <c r="R589" s="44" t="n">
        <v>1923.47</v>
      </c>
      <c r="S589" s="46" t="n">
        <v>42266</v>
      </c>
      <c r="T589" s="47" t="s">
        <v>185</v>
      </c>
      <c r="U589" s="57" t="e">
        <f aca="false">Q589-S589</f>
        <v>#VALUE!</v>
      </c>
      <c r="V589" s="57" t="e">
        <f aca="false">T589-U589</f>
        <v>#VALUE!</v>
      </c>
      <c r="W589" s="58" t="e">
        <f aca="false">U589*R589</f>
        <v>#VALUE!</v>
      </c>
      <c r="X589" s="43" t="s">
        <v>89</v>
      </c>
      <c r="Y589" s="43" t="s">
        <v>3462</v>
      </c>
      <c r="Z589" s="58" t="e">
        <f aca="false">U589*R589</f>
        <v>#VALUE!</v>
      </c>
      <c r="AA589" s="46" t="n">
        <v>42226</v>
      </c>
      <c r="AB589" s="59" t="str">
        <f aca="false">IF(S589&gt;AA589,"ok","non va")</f>
        <v>ok</v>
      </c>
      <c r="AC589" s="43" t="s">
        <v>3463</v>
      </c>
      <c r="AD589" s="43" t="s">
        <v>1161</v>
      </c>
      <c r="AE589" s="43" t="s">
        <v>157</v>
      </c>
      <c r="AF589" s="43" t="s">
        <v>158</v>
      </c>
    </row>
    <row r="590" customFormat="false" ht="72" hidden="false" customHeight="true" outlineLevel="0" collapsed="false">
      <c r="A590" s="41" t="s">
        <v>2</v>
      </c>
      <c r="B590" s="42" t="s">
        <v>294</v>
      </c>
      <c r="C590" s="43" t="s">
        <v>27</v>
      </c>
      <c r="D590" s="43" t="s">
        <v>75</v>
      </c>
      <c r="E590" s="43" t="s">
        <v>295</v>
      </c>
      <c r="F590" s="43" t="s">
        <v>77</v>
      </c>
      <c r="G590" s="43" t="s">
        <v>78</v>
      </c>
      <c r="H590" s="43" t="s">
        <v>296</v>
      </c>
      <c r="I590" s="43" t="s">
        <v>297</v>
      </c>
      <c r="J590" s="43" t="s">
        <v>23</v>
      </c>
      <c r="K590" s="43" t="s">
        <v>82</v>
      </c>
      <c r="L590" s="43" t="s">
        <v>3464</v>
      </c>
      <c r="M590" s="43" t="s">
        <v>3465</v>
      </c>
      <c r="N590" s="43" t="s">
        <v>93</v>
      </c>
      <c r="O590" s="43" t="s">
        <v>3466</v>
      </c>
      <c r="P590" s="44" t="n">
        <v>2639.57</v>
      </c>
      <c r="Q590" s="45" t="s">
        <v>1228</v>
      </c>
      <c r="R590" s="44" t="n">
        <v>2639.57</v>
      </c>
      <c r="S590" s="46" t="n">
        <v>42276</v>
      </c>
      <c r="T590" s="47" t="s">
        <v>2403</v>
      </c>
      <c r="U590" s="57" t="e">
        <f aca="false">Q590-S590</f>
        <v>#VALUE!</v>
      </c>
      <c r="V590" s="57" t="e">
        <f aca="false">T590-U590</f>
        <v>#VALUE!</v>
      </c>
      <c r="W590" s="58" t="e">
        <f aca="false">U590*R590</f>
        <v>#VALUE!</v>
      </c>
      <c r="X590" s="43" t="s">
        <v>3467</v>
      </c>
      <c r="Y590" s="43" t="s">
        <v>3468</v>
      </c>
      <c r="Z590" s="58" t="e">
        <f aca="false">U590*R590</f>
        <v>#VALUE!</v>
      </c>
      <c r="AA590" s="46" t="n">
        <v>42221</v>
      </c>
      <c r="AB590" s="59" t="str">
        <f aca="false">IF(S590&gt;AA590,"ok","non va")</f>
        <v>ok</v>
      </c>
      <c r="AC590" s="43" t="s">
        <v>3469</v>
      </c>
      <c r="AD590" s="43" t="s">
        <v>1161</v>
      </c>
      <c r="AE590" s="43" t="s">
        <v>93</v>
      </c>
      <c r="AF590" s="43" t="s">
        <v>94</v>
      </c>
    </row>
    <row r="591" customFormat="false" ht="72" hidden="false" customHeight="true" outlineLevel="0" collapsed="false">
      <c r="A591" s="41" t="s">
        <v>2</v>
      </c>
      <c r="B591" s="42" t="s">
        <v>294</v>
      </c>
      <c r="C591" s="43" t="s">
        <v>27</v>
      </c>
      <c r="D591" s="43" t="s">
        <v>75</v>
      </c>
      <c r="E591" s="43" t="s">
        <v>295</v>
      </c>
      <c r="F591" s="43" t="s">
        <v>23</v>
      </c>
      <c r="G591" s="43" t="s">
        <v>77</v>
      </c>
      <c r="H591" s="43" t="s">
        <v>992</v>
      </c>
      <c r="I591" s="43" t="s">
        <v>1119</v>
      </c>
      <c r="J591" s="43" t="s">
        <v>81</v>
      </c>
      <c r="K591" s="43" t="s">
        <v>82</v>
      </c>
      <c r="L591" s="43" t="s">
        <v>3470</v>
      </c>
      <c r="M591" s="43" t="s">
        <v>3471</v>
      </c>
      <c r="N591" s="43" t="s">
        <v>93</v>
      </c>
      <c r="O591" s="43" t="s">
        <v>3472</v>
      </c>
      <c r="P591" s="44" t="n">
        <v>1111.95</v>
      </c>
      <c r="Q591" s="45" t="s">
        <v>3203</v>
      </c>
      <c r="R591" s="44" t="n">
        <v>1111.95</v>
      </c>
      <c r="S591" s="46" t="n">
        <v>42251</v>
      </c>
      <c r="T591" s="47" t="s">
        <v>108</v>
      </c>
      <c r="U591" s="57" t="e">
        <f aca="false">Q591-S591</f>
        <v>#VALUE!</v>
      </c>
      <c r="V591" s="57" t="e">
        <f aca="false">T591-U591</f>
        <v>#VALUE!</v>
      </c>
      <c r="W591" s="58" t="e">
        <f aca="false">U591*R591</f>
        <v>#VALUE!</v>
      </c>
      <c r="X591" s="43" t="s">
        <v>89</v>
      </c>
      <c r="Y591" s="43" t="s">
        <v>3473</v>
      </c>
      <c r="Z591" s="58" t="e">
        <f aca="false">U591*R591</f>
        <v>#VALUE!</v>
      </c>
      <c r="AA591" s="46" t="n">
        <v>42221</v>
      </c>
      <c r="AB591" s="59" t="str">
        <f aca="false">IF(S591&gt;AA591,"ok","non va")</f>
        <v>ok</v>
      </c>
      <c r="AC591" s="43" t="s">
        <v>3474</v>
      </c>
      <c r="AD591" s="43" t="s">
        <v>1161</v>
      </c>
      <c r="AE591" s="43" t="s">
        <v>93</v>
      </c>
      <c r="AF591" s="43" t="s">
        <v>94</v>
      </c>
    </row>
    <row r="592" customFormat="false" ht="72" hidden="false" customHeight="true" outlineLevel="0" collapsed="false">
      <c r="A592" s="41" t="s">
        <v>2</v>
      </c>
      <c r="B592" s="42" t="s">
        <v>294</v>
      </c>
      <c r="C592" s="43" t="s">
        <v>27</v>
      </c>
      <c r="D592" s="43" t="s">
        <v>75</v>
      </c>
      <c r="E592" s="43" t="s">
        <v>295</v>
      </c>
      <c r="F592" s="43" t="s">
        <v>77</v>
      </c>
      <c r="G592" s="43" t="s">
        <v>78</v>
      </c>
      <c r="H592" s="43" t="s">
        <v>992</v>
      </c>
      <c r="I592" s="43" t="s">
        <v>993</v>
      </c>
      <c r="J592" s="43" t="s">
        <v>994</v>
      </c>
      <c r="K592" s="43" t="s">
        <v>82</v>
      </c>
      <c r="L592" s="43" t="s">
        <v>3475</v>
      </c>
      <c r="M592" s="43" t="s">
        <v>3476</v>
      </c>
      <c r="N592" s="43" t="s">
        <v>93</v>
      </c>
      <c r="O592" s="43" t="s">
        <v>3477</v>
      </c>
      <c r="P592" s="44" t="n">
        <v>483.64</v>
      </c>
      <c r="Q592" s="45" t="s">
        <v>3478</v>
      </c>
      <c r="R592" s="44" t="n">
        <v>483.64</v>
      </c>
      <c r="S592" s="46" t="n">
        <v>42276</v>
      </c>
      <c r="T592" s="47" t="s">
        <v>561</v>
      </c>
      <c r="U592" s="57" t="e">
        <f aca="false">Q592-S592</f>
        <v>#VALUE!</v>
      </c>
      <c r="V592" s="57" t="e">
        <f aca="false">T592-U592</f>
        <v>#VALUE!</v>
      </c>
      <c r="W592" s="58" t="e">
        <f aca="false">U592*R592</f>
        <v>#VALUE!</v>
      </c>
      <c r="X592" s="43" t="s">
        <v>89</v>
      </c>
      <c r="Y592" s="43" t="s">
        <v>3479</v>
      </c>
      <c r="Z592" s="58" t="e">
        <f aca="false">U592*R592</f>
        <v>#VALUE!</v>
      </c>
      <c r="AA592" s="46" t="n">
        <v>42221</v>
      </c>
      <c r="AB592" s="59" t="str">
        <f aca="false">IF(S592&gt;AA592,"ok","non va")</f>
        <v>ok</v>
      </c>
      <c r="AC592" s="43" t="s">
        <v>3480</v>
      </c>
      <c r="AD592" s="43" t="s">
        <v>1161</v>
      </c>
      <c r="AE592" s="43" t="s">
        <v>93</v>
      </c>
      <c r="AF592" s="43" t="s">
        <v>94</v>
      </c>
    </row>
    <row r="593" customFormat="false" ht="72" hidden="false" customHeight="true" outlineLevel="0" collapsed="false">
      <c r="A593" s="41" t="s">
        <v>2</v>
      </c>
      <c r="B593" s="42" t="s">
        <v>1217</v>
      </c>
      <c r="C593" s="43" t="s">
        <v>27</v>
      </c>
      <c r="D593" s="43" t="s">
        <v>75</v>
      </c>
      <c r="E593" s="43" t="s">
        <v>567</v>
      </c>
      <c r="F593" s="43" t="s">
        <v>23</v>
      </c>
      <c r="G593" s="43" t="s">
        <v>77</v>
      </c>
      <c r="H593" s="43" t="s">
        <v>3481</v>
      </c>
      <c r="I593" s="43" t="s">
        <v>568</v>
      </c>
      <c r="J593" s="43" t="s">
        <v>77</v>
      </c>
      <c r="K593" s="43" t="s">
        <v>82</v>
      </c>
      <c r="L593" s="43" t="s">
        <v>3482</v>
      </c>
      <c r="M593" s="43" t="s">
        <v>3483</v>
      </c>
      <c r="N593" s="43" t="s">
        <v>1975</v>
      </c>
      <c r="O593" s="43" t="s">
        <v>3484</v>
      </c>
      <c r="P593" s="44" t="n">
        <v>458.81</v>
      </c>
      <c r="Q593" s="45" t="s">
        <v>3478</v>
      </c>
      <c r="R593" s="44" t="n">
        <v>458.81</v>
      </c>
      <c r="S593" s="46" t="n">
        <v>42258</v>
      </c>
      <c r="T593" s="47" t="s">
        <v>208</v>
      </c>
      <c r="U593" s="57" t="e">
        <f aca="false">Q593-S593</f>
        <v>#VALUE!</v>
      </c>
      <c r="V593" s="57" t="e">
        <f aca="false">T593-U593</f>
        <v>#VALUE!</v>
      </c>
      <c r="W593" s="58" t="e">
        <f aca="false">U593*R593</f>
        <v>#VALUE!</v>
      </c>
      <c r="X593" s="43" t="s">
        <v>89</v>
      </c>
      <c r="Y593" s="43" t="s">
        <v>3485</v>
      </c>
      <c r="Z593" s="58" t="e">
        <f aca="false">U593*R593</f>
        <v>#VALUE!</v>
      </c>
      <c r="AA593" s="46" t="n">
        <v>42228</v>
      </c>
      <c r="AB593" s="59" t="str">
        <f aca="false">IF(S593&gt;AA593,"ok","non va")</f>
        <v>ok</v>
      </c>
      <c r="AC593" s="43" t="s">
        <v>3486</v>
      </c>
      <c r="AD593" s="43" t="s">
        <v>1161</v>
      </c>
      <c r="AE593" s="43" t="s">
        <v>1979</v>
      </c>
      <c r="AF593" s="43" t="s">
        <v>1980</v>
      </c>
    </row>
    <row r="594" customFormat="false" ht="72" hidden="false" customHeight="true" outlineLevel="0" collapsed="false">
      <c r="A594" s="41" t="s">
        <v>2</v>
      </c>
      <c r="B594" s="42" t="s">
        <v>1217</v>
      </c>
      <c r="C594" s="43" t="s">
        <v>27</v>
      </c>
      <c r="D594" s="43" t="s">
        <v>75</v>
      </c>
      <c r="E594" s="43" t="s">
        <v>567</v>
      </c>
      <c r="F594" s="43" t="s">
        <v>23</v>
      </c>
      <c r="G594" s="43" t="s">
        <v>77</v>
      </c>
      <c r="H594" s="43" t="s">
        <v>1218</v>
      </c>
      <c r="I594" s="43" t="s">
        <v>568</v>
      </c>
      <c r="J594" s="43" t="s">
        <v>77</v>
      </c>
      <c r="K594" s="43" t="s">
        <v>82</v>
      </c>
      <c r="L594" s="43" t="s">
        <v>3487</v>
      </c>
      <c r="M594" s="43" t="s">
        <v>1944</v>
      </c>
      <c r="N594" s="43" t="s">
        <v>1945</v>
      </c>
      <c r="O594" s="43" t="s">
        <v>3488</v>
      </c>
      <c r="P594" s="44" t="n">
        <v>1789.66</v>
      </c>
      <c r="Q594" s="45" t="s">
        <v>3478</v>
      </c>
      <c r="R594" s="44" t="n">
        <v>1789.66</v>
      </c>
      <c r="S594" s="46" t="n">
        <v>42257</v>
      </c>
      <c r="T594" s="47" t="s">
        <v>218</v>
      </c>
      <c r="U594" s="57" t="e">
        <f aca="false">Q594-S594</f>
        <v>#VALUE!</v>
      </c>
      <c r="V594" s="57" t="e">
        <f aca="false">T594-U594</f>
        <v>#VALUE!</v>
      </c>
      <c r="W594" s="58" t="e">
        <f aca="false">U594*R594</f>
        <v>#VALUE!</v>
      </c>
      <c r="X594" s="43" t="s">
        <v>89</v>
      </c>
      <c r="Y594" s="43" t="s">
        <v>3489</v>
      </c>
      <c r="Z594" s="58" t="e">
        <f aca="false">U594*R594</f>
        <v>#VALUE!</v>
      </c>
      <c r="AA594" s="46" t="n">
        <v>42227</v>
      </c>
      <c r="AB594" s="59" t="str">
        <f aca="false">IF(S594&gt;AA594,"ok","non va")</f>
        <v>ok</v>
      </c>
      <c r="AC594" s="43" t="s">
        <v>3490</v>
      </c>
      <c r="AD594" s="43" t="s">
        <v>2522</v>
      </c>
      <c r="AE594" s="43" t="s">
        <v>1945</v>
      </c>
      <c r="AF594" s="43" t="s">
        <v>1949</v>
      </c>
    </row>
    <row r="595" customFormat="false" ht="54" hidden="false" customHeight="true" outlineLevel="0" collapsed="false">
      <c r="A595" s="41" t="s">
        <v>2</v>
      </c>
      <c r="B595" s="42" t="s">
        <v>467</v>
      </c>
      <c r="C595" s="43" t="s">
        <v>27</v>
      </c>
      <c r="D595" s="43" t="s">
        <v>75</v>
      </c>
      <c r="E595" s="43" t="s">
        <v>468</v>
      </c>
      <c r="F595" s="43" t="s">
        <v>23</v>
      </c>
      <c r="G595" s="43" t="s">
        <v>23</v>
      </c>
      <c r="H595" s="43" t="s">
        <v>469</v>
      </c>
      <c r="I595" s="43" t="s">
        <v>3491</v>
      </c>
      <c r="J595" s="43" t="s">
        <v>23</v>
      </c>
      <c r="K595" s="43" t="s">
        <v>82</v>
      </c>
      <c r="L595" s="43" t="s">
        <v>3492</v>
      </c>
      <c r="M595" s="43" t="s">
        <v>3493</v>
      </c>
      <c r="N595" s="43" t="s">
        <v>3494</v>
      </c>
      <c r="O595" s="43" t="s">
        <v>3495</v>
      </c>
      <c r="P595" s="44" t="n">
        <v>296.5</v>
      </c>
      <c r="Q595" s="45" t="s">
        <v>1228</v>
      </c>
      <c r="R595" s="44" t="n">
        <v>296.5</v>
      </c>
      <c r="S595" s="46" t="n">
        <v>42277</v>
      </c>
      <c r="T595" s="47" t="s">
        <v>433</v>
      </c>
      <c r="U595" s="57" t="e">
        <f aca="false">Q595-S595</f>
        <v>#VALUE!</v>
      </c>
      <c r="V595" s="57" t="e">
        <f aca="false">T595-U595</f>
        <v>#VALUE!</v>
      </c>
      <c r="W595" s="58" t="e">
        <f aca="false">U595*R595</f>
        <v>#VALUE!</v>
      </c>
      <c r="X595" s="43" t="s">
        <v>89</v>
      </c>
      <c r="Y595" s="43" t="s">
        <v>3496</v>
      </c>
      <c r="Z595" s="58" t="e">
        <f aca="false">U595*R595</f>
        <v>#VALUE!</v>
      </c>
      <c r="AA595" s="46" t="n">
        <v>42226</v>
      </c>
      <c r="AB595" s="59" t="str">
        <f aca="false">IF(S595&gt;AA595,"ok","non va")</f>
        <v>ok</v>
      </c>
      <c r="AC595" s="43" t="s">
        <v>3497</v>
      </c>
      <c r="AD595" s="43" t="s">
        <v>2211</v>
      </c>
      <c r="AE595" s="43" t="s">
        <v>3494</v>
      </c>
      <c r="AF595" s="43" t="s">
        <v>3498</v>
      </c>
    </row>
    <row r="596" customFormat="false" ht="72" hidden="false" customHeight="true" outlineLevel="0" collapsed="false">
      <c r="A596" s="41" t="s">
        <v>2</v>
      </c>
      <c r="B596" s="42" t="s">
        <v>539</v>
      </c>
      <c r="C596" s="43" t="s">
        <v>27</v>
      </c>
      <c r="D596" s="43" t="s">
        <v>75</v>
      </c>
      <c r="E596" s="43" t="s">
        <v>540</v>
      </c>
      <c r="F596" s="43" t="s">
        <v>23</v>
      </c>
      <c r="G596" s="43" t="s">
        <v>95</v>
      </c>
      <c r="H596" s="43" t="s">
        <v>809</v>
      </c>
      <c r="I596" s="43" t="s">
        <v>810</v>
      </c>
      <c r="J596" s="43" t="s">
        <v>23</v>
      </c>
      <c r="K596" s="43" t="s">
        <v>82</v>
      </c>
      <c r="L596" s="43" t="s">
        <v>3499</v>
      </c>
      <c r="M596" s="43" t="s">
        <v>3500</v>
      </c>
      <c r="N596" s="43" t="s">
        <v>152</v>
      </c>
      <c r="O596" s="43" t="s">
        <v>3501</v>
      </c>
      <c r="P596" s="44" t="n">
        <v>2105.37</v>
      </c>
      <c r="Q596" s="45" t="s">
        <v>3502</v>
      </c>
      <c r="R596" s="44" t="n">
        <v>2105.37</v>
      </c>
      <c r="S596" s="46" t="n">
        <v>42256</v>
      </c>
      <c r="T596" s="47" t="s">
        <v>379</v>
      </c>
      <c r="U596" s="57" t="e">
        <f aca="false">Q596-S596</f>
        <v>#VALUE!</v>
      </c>
      <c r="V596" s="57" t="e">
        <f aca="false">T596-U596</f>
        <v>#VALUE!</v>
      </c>
      <c r="W596" s="58" t="e">
        <f aca="false">U596*R596</f>
        <v>#VALUE!</v>
      </c>
      <c r="X596" s="43" t="s">
        <v>89</v>
      </c>
      <c r="Y596" s="43" t="s">
        <v>3503</v>
      </c>
      <c r="Z596" s="58" t="e">
        <f aca="false">U596*R596</f>
        <v>#VALUE!</v>
      </c>
      <c r="AA596" s="46" t="n">
        <v>42226</v>
      </c>
      <c r="AB596" s="59" t="str">
        <f aca="false">IF(S596&gt;AA596,"ok","non va")</f>
        <v>ok</v>
      </c>
      <c r="AC596" s="43" t="s">
        <v>3504</v>
      </c>
      <c r="AD596" s="43" t="s">
        <v>1161</v>
      </c>
      <c r="AE596" s="43" t="s">
        <v>157</v>
      </c>
      <c r="AF596" s="43" t="s">
        <v>158</v>
      </c>
    </row>
    <row r="597" customFormat="false" ht="72" hidden="false" customHeight="true" outlineLevel="0" collapsed="false">
      <c r="A597" s="41" t="s">
        <v>2</v>
      </c>
      <c r="B597" s="42" t="s">
        <v>74</v>
      </c>
      <c r="C597" s="43" t="s">
        <v>27</v>
      </c>
      <c r="D597" s="43" t="s">
        <v>75</v>
      </c>
      <c r="E597" s="43" t="s">
        <v>76</v>
      </c>
      <c r="F597" s="43" t="s">
        <v>23</v>
      </c>
      <c r="G597" s="43" t="s">
        <v>77</v>
      </c>
      <c r="H597" s="43" t="s">
        <v>1094</v>
      </c>
      <c r="I597" s="43" t="s">
        <v>1109</v>
      </c>
      <c r="J597" s="43" t="s">
        <v>23</v>
      </c>
      <c r="K597" s="43" t="s">
        <v>82</v>
      </c>
      <c r="L597" s="43" t="s">
        <v>3505</v>
      </c>
      <c r="M597" s="43" t="s">
        <v>3506</v>
      </c>
      <c r="N597" s="43" t="s">
        <v>2841</v>
      </c>
      <c r="O597" s="43" t="s">
        <v>3507</v>
      </c>
      <c r="P597" s="44" t="n">
        <v>4.69</v>
      </c>
      <c r="Q597" s="45" t="s">
        <v>462</v>
      </c>
      <c r="R597" s="44" t="n">
        <v>4.69</v>
      </c>
      <c r="S597" s="46" t="n">
        <v>42263</v>
      </c>
      <c r="T597" s="47" t="s">
        <v>583</v>
      </c>
      <c r="U597" s="57" t="e">
        <f aca="false">Q597-S597</f>
        <v>#VALUE!</v>
      </c>
      <c r="V597" s="57" t="e">
        <f aca="false">T597-U597</f>
        <v>#VALUE!</v>
      </c>
      <c r="W597" s="58" t="e">
        <f aca="false">U597*R597</f>
        <v>#VALUE!</v>
      </c>
      <c r="X597" s="43" t="s">
        <v>89</v>
      </c>
      <c r="Y597" s="43" t="s">
        <v>3508</v>
      </c>
      <c r="Z597" s="58" t="e">
        <f aca="false">U597*R597</f>
        <v>#VALUE!</v>
      </c>
      <c r="AA597" s="46" t="n">
        <v>42233</v>
      </c>
      <c r="AB597" s="59" t="str">
        <f aca="false">IF(S597&gt;AA597,"ok","non va")</f>
        <v>ok</v>
      </c>
      <c r="AC597" s="43" t="s">
        <v>3509</v>
      </c>
      <c r="AD597" s="43" t="s">
        <v>3510</v>
      </c>
      <c r="AE597" s="43" t="s">
        <v>2846</v>
      </c>
      <c r="AF597" s="43" t="s">
        <v>2847</v>
      </c>
    </row>
    <row r="598" customFormat="false" ht="72" hidden="false" customHeight="true" outlineLevel="0" collapsed="false">
      <c r="A598" s="41" t="s">
        <v>2</v>
      </c>
      <c r="B598" s="42" t="s">
        <v>74</v>
      </c>
      <c r="C598" s="43" t="s">
        <v>27</v>
      </c>
      <c r="D598" s="43" t="s">
        <v>75</v>
      </c>
      <c r="E598" s="43" t="s">
        <v>76</v>
      </c>
      <c r="F598" s="43" t="s">
        <v>23</v>
      </c>
      <c r="G598" s="43" t="s">
        <v>77</v>
      </c>
      <c r="H598" s="43" t="s">
        <v>1094</v>
      </c>
      <c r="I598" s="43" t="s">
        <v>1109</v>
      </c>
      <c r="J598" s="43" t="s">
        <v>23</v>
      </c>
      <c r="K598" s="43" t="s">
        <v>82</v>
      </c>
      <c r="L598" s="43" t="s">
        <v>3511</v>
      </c>
      <c r="M598" s="43" t="s">
        <v>3512</v>
      </c>
      <c r="N598" s="43" t="s">
        <v>2841</v>
      </c>
      <c r="O598" s="43" t="s">
        <v>3513</v>
      </c>
      <c r="P598" s="44" t="n">
        <v>2092.28</v>
      </c>
      <c r="Q598" s="45" t="s">
        <v>462</v>
      </c>
      <c r="R598" s="44" t="n">
        <v>2092.28</v>
      </c>
      <c r="S598" s="46" t="n">
        <v>42263</v>
      </c>
      <c r="T598" s="47" t="s">
        <v>583</v>
      </c>
      <c r="U598" s="57" t="e">
        <f aca="false">Q598-S598</f>
        <v>#VALUE!</v>
      </c>
      <c r="V598" s="57" t="e">
        <f aca="false">T598-U598</f>
        <v>#VALUE!</v>
      </c>
      <c r="W598" s="58" t="e">
        <f aca="false">U598*R598</f>
        <v>#VALUE!</v>
      </c>
      <c r="X598" s="43" t="s">
        <v>89</v>
      </c>
      <c r="Y598" s="43" t="s">
        <v>3514</v>
      </c>
      <c r="Z598" s="58" t="e">
        <f aca="false">U598*R598</f>
        <v>#VALUE!</v>
      </c>
      <c r="AA598" s="46" t="n">
        <v>42233</v>
      </c>
      <c r="AB598" s="59" t="str">
        <f aca="false">IF(S598&gt;AA598,"ok","non va")</f>
        <v>ok</v>
      </c>
      <c r="AC598" s="43" t="s">
        <v>3515</v>
      </c>
      <c r="AD598" s="43" t="s">
        <v>3510</v>
      </c>
      <c r="AE598" s="43" t="s">
        <v>2846</v>
      </c>
      <c r="AF598" s="43" t="s">
        <v>2847</v>
      </c>
    </row>
    <row r="599" customFormat="false" ht="72" hidden="false" customHeight="true" outlineLevel="0" collapsed="false">
      <c r="A599" s="41" t="s">
        <v>2</v>
      </c>
      <c r="B599" s="42" t="s">
        <v>74</v>
      </c>
      <c r="C599" s="43" t="s">
        <v>27</v>
      </c>
      <c r="D599" s="43" t="s">
        <v>75</v>
      </c>
      <c r="E599" s="43" t="s">
        <v>76</v>
      </c>
      <c r="F599" s="43" t="s">
        <v>23</v>
      </c>
      <c r="G599" s="43" t="s">
        <v>77</v>
      </c>
      <c r="H599" s="43" t="s">
        <v>1094</v>
      </c>
      <c r="I599" s="43" t="s">
        <v>1109</v>
      </c>
      <c r="J599" s="43" t="s">
        <v>23</v>
      </c>
      <c r="K599" s="43" t="s">
        <v>82</v>
      </c>
      <c r="L599" s="43" t="s">
        <v>3516</v>
      </c>
      <c r="M599" s="43" t="s">
        <v>3517</v>
      </c>
      <c r="N599" s="43" t="s">
        <v>2841</v>
      </c>
      <c r="O599" s="43" t="s">
        <v>3518</v>
      </c>
      <c r="P599" s="44" t="n">
        <v>4272.56</v>
      </c>
      <c r="Q599" s="45" t="s">
        <v>462</v>
      </c>
      <c r="R599" s="44" t="n">
        <v>4272.56</v>
      </c>
      <c r="S599" s="46" t="n">
        <v>42263</v>
      </c>
      <c r="T599" s="47" t="s">
        <v>583</v>
      </c>
      <c r="U599" s="57" t="e">
        <f aca="false">Q599-S599</f>
        <v>#VALUE!</v>
      </c>
      <c r="V599" s="57" t="e">
        <f aca="false">T599-U599</f>
        <v>#VALUE!</v>
      </c>
      <c r="W599" s="58" t="e">
        <f aca="false">U599*R599</f>
        <v>#VALUE!</v>
      </c>
      <c r="X599" s="43" t="s">
        <v>89</v>
      </c>
      <c r="Y599" s="43" t="s">
        <v>3519</v>
      </c>
      <c r="Z599" s="58" t="e">
        <f aca="false">U599*R599</f>
        <v>#VALUE!</v>
      </c>
      <c r="AA599" s="46" t="n">
        <v>42233</v>
      </c>
      <c r="AB599" s="59" t="str">
        <f aca="false">IF(S599&gt;AA599,"ok","non va")</f>
        <v>ok</v>
      </c>
      <c r="AC599" s="43" t="s">
        <v>3520</v>
      </c>
      <c r="AD599" s="43" t="s">
        <v>455</v>
      </c>
      <c r="AE599" s="43" t="s">
        <v>2846</v>
      </c>
      <c r="AF599" s="43" t="s">
        <v>2847</v>
      </c>
    </row>
    <row r="600" customFormat="false" ht="72" hidden="false" customHeight="true" outlineLevel="0" collapsed="false">
      <c r="A600" s="41" t="s">
        <v>2</v>
      </c>
      <c r="B600" s="42" t="s">
        <v>74</v>
      </c>
      <c r="C600" s="43" t="s">
        <v>27</v>
      </c>
      <c r="D600" s="43" t="s">
        <v>75</v>
      </c>
      <c r="E600" s="43" t="s">
        <v>76</v>
      </c>
      <c r="F600" s="43" t="s">
        <v>23</v>
      </c>
      <c r="G600" s="43" t="s">
        <v>77</v>
      </c>
      <c r="H600" s="43" t="s">
        <v>1094</v>
      </c>
      <c r="I600" s="43" t="s">
        <v>1109</v>
      </c>
      <c r="J600" s="43" t="s">
        <v>23</v>
      </c>
      <c r="K600" s="43" t="s">
        <v>82</v>
      </c>
      <c r="L600" s="43" t="s">
        <v>3521</v>
      </c>
      <c r="M600" s="43" t="s">
        <v>3522</v>
      </c>
      <c r="N600" s="43" t="s">
        <v>2841</v>
      </c>
      <c r="O600" s="43" t="s">
        <v>3523</v>
      </c>
      <c r="P600" s="44" t="n">
        <v>4235.42</v>
      </c>
      <c r="Q600" s="45" t="s">
        <v>462</v>
      </c>
      <c r="R600" s="44" t="n">
        <v>4235.42</v>
      </c>
      <c r="S600" s="46" t="n">
        <v>42263</v>
      </c>
      <c r="T600" s="47" t="s">
        <v>583</v>
      </c>
      <c r="U600" s="57" t="e">
        <f aca="false">Q600-S600</f>
        <v>#VALUE!</v>
      </c>
      <c r="V600" s="57" t="e">
        <f aca="false">T600-U600</f>
        <v>#VALUE!</v>
      </c>
      <c r="W600" s="58" t="e">
        <f aca="false">U600*R600</f>
        <v>#VALUE!</v>
      </c>
      <c r="X600" s="43" t="s">
        <v>3524</v>
      </c>
      <c r="Y600" s="43" t="s">
        <v>3525</v>
      </c>
      <c r="Z600" s="58" t="e">
        <f aca="false">U600*R600</f>
        <v>#VALUE!</v>
      </c>
      <c r="AA600" s="46" t="n">
        <v>42233</v>
      </c>
      <c r="AB600" s="59" t="str">
        <f aca="false">IF(S600&gt;AA600,"ok","non va")</f>
        <v>ok</v>
      </c>
      <c r="AC600" s="43" t="s">
        <v>3526</v>
      </c>
      <c r="AD600" s="43" t="s">
        <v>30</v>
      </c>
      <c r="AE600" s="43" t="s">
        <v>2846</v>
      </c>
      <c r="AF600" s="43" t="s">
        <v>2847</v>
      </c>
    </row>
    <row r="601" customFormat="false" ht="90" hidden="false" customHeight="true" outlineLevel="0" collapsed="false">
      <c r="A601" s="41" t="s">
        <v>2</v>
      </c>
      <c r="B601" s="42" t="s">
        <v>103</v>
      </c>
      <c r="C601" s="43" t="s">
        <v>27</v>
      </c>
      <c r="D601" s="43" t="s">
        <v>75</v>
      </c>
      <c r="E601" s="43" t="s">
        <v>147</v>
      </c>
      <c r="F601" s="43" t="s">
        <v>23</v>
      </c>
      <c r="G601" s="43" t="s">
        <v>77</v>
      </c>
      <c r="H601" s="43" t="s">
        <v>148</v>
      </c>
      <c r="I601" s="43" t="s">
        <v>149</v>
      </c>
      <c r="J601" s="43" t="s">
        <v>23</v>
      </c>
      <c r="K601" s="43" t="s">
        <v>82</v>
      </c>
      <c r="L601" s="43" t="s">
        <v>3527</v>
      </c>
      <c r="M601" s="43" t="s">
        <v>3528</v>
      </c>
      <c r="N601" s="43" t="s">
        <v>700</v>
      </c>
      <c r="O601" s="43" t="s">
        <v>3529</v>
      </c>
      <c r="P601" s="44" t="n">
        <v>221.39</v>
      </c>
      <c r="Q601" s="45" t="s">
        <v>2752</v>
      </c>
      <c r="R601" s="44" t="n">
        <v>221.39</v>
      </c>
      <c r="S601" s="46" t="n">
        <v>42245</v>
      </c>
      <c r="T601" s="47" t="s">
        <v>24</v>
      </c>
      <c r="U601" s="57" t="e">
        <f aca="false">Q601-S601</f>
        <v>#VALUE!</v>
      </c>
      <c r="V601" s="57" t="e">
        <f aca="false">T601-U601</f>
        <v>#VALUE!</v>
      </c>
      <c r="W601" s="58" t="e">
        <f aca="false">U601*R601</f>
        <v>#VALUE!</v>
      </c>
      <c r="X601" s="43" t="s">
        <v>89</v>
      </c>
      <c r="Y601" s="43" t="s">
        <v>3530</v>
      </c>
      <c r="Z601" s="58" t="e">
        <f aca="false">U601*R601</f>
        <v>#VALUE!</v>
      </c>
      <c r="AA601" s="46" t="n">
        <v>42215</v>
      </c>
      <c r="AB601" s="59" t="str">
        <f aca="false">IF(S601&gt;AA601,"ok","non va")</f>
        <v>ok</v>
      </c>
      <c r="AC601" s="43" t="s">
        <v>3531</v>
      </c>
      <c r="AD601" s="43" t="s">
        <v>123</v>
      </c>
      <c r="AE601" s="43" t="s">
        <v>700</v>
      </c>
      <c r="AF601" s="43" t="s">
        <v>705</v>
      </c>
    </row>
    <row r="602" customFormat="false" ht="90" hidden="false" customHeight="true" outlineLevel="0" collapsed="false">
      <c r="A602" s="41" t="s">
        <v>2</v>
      </c>
      <c r="B602" s="42" t="s">
        <v>103</v>
      </c>
      <c r="C602" s="43" t="s">
        <v>27</v>
      </c>
      <c r="D602" s="43" t="s">
        <v>75</v>
      </c>
      <c r="E602" s="43" t="s">
        <v>147</v>
      </c>
      <c r="F602" s="43" t="s">
        <v>23</v>
      </c>
      <c r="G602" s="43" t="s">
        <v>77</v>
      </c>
      <c r="H602" s="43" t="s">
        <v>148</v>
      </c>
      <c r="I602" s="43" t="s">
        <v>149</v>
      </c>
      <c r="J602" s="43" t="s">
        <v>23</v>
      </c>
      <c r="K602" s="43" t="s">
        <v>82</v>
      </c>
      <c r="L602" s="43" t="s">
        <v>3527</v>
      </c>
      <c r="M602" s="43" t="s">
        <v>3528</v>
      </c>
      <c r="N602" s="43" t="s">
        <v>700</v>
      </c>
      <c r="O602" s="43" t="s">
        <v>3529</v>
      </c>
      <c r="P602" s="44" t="n">
        <v>104.73</v>
      </c>
      <c r="Q602" s="45" t="s">
        <v>2752</v>
      </c>
      <c r="R602" s="44" t="n">
        <v>104.73</v>
      </c>
      <c r="S602" s="46" t="n">
        <v>42245</v>
      </c>
      <c r="T602" s="47" t="s">
        <v>24</v>
      </c>
      <c r="U602" s="57" t="e">
        <f aca="false">Q602-S602</f>
        <v>#VALUE!</v>
      </c>
      <c r="V602" s="57" t="e">
        <f aca="false">T602-U602</f>
        <v>#VALUE!</v>
      </c>
      <c r="W602" s="58" t="e">
        <f aca="false">U602*R602</f>
        <v>#VALUE!</v>
      </c>
      <c r="X602" s="43" t="s">
        <v>89</v>
      </c>
      <c r="Y602" s="43" t="s">
        <v>3532</v>
      </c>
      <c r="Z602" s="58" t="e">
        <f aca="false">U602*R602</f>
        <v>#VALUE!</v>
      </c>
      <c r="AA602" s="46" t="n">
        <v>42215</v>
      </c>
      <c r="AB602" s="59" t="str">
        <f aca="false">IF(S602&gt;AA602,"ok","non va")</f>
        <v>ok</v>
      </c>
      <c r="AC602" s="43" t="s">
        <v>3533</v>
      </c>
      <c r="AD602" s="43" t="s">
        <v>123</v>
      </c>
      <c r="AE602" s="43" t="s">
        <v>700</v>
      </c>
      <c r="AF602" s="43" t="s">
        <v>705</v>
      </c>
    </row>
    <row r="603" customFormat="false" ht="90" hidden="false" customHeight="true" outlineLevel="0" collapsed="false">
      <c r="A603" s="41" t="s">
        <v>2</v>
      </c>
      <c r="B603" s="42" t="s">
        <v>103</v>
      </c>
      <c r="C603" s="43" t="s">
        <v>27</v>
      </c>
      <c r="D603" s="43" t="s">
        <v>75</v>
      </c>
      <c r="E603" s="43" t="s">
        <v>147</v>
      </c>
      <c r="F603" s="43" t="s">
        <v>23</v>
      </c>
      <c r="G603" s="43" t="s">
        <v>77</v>
      </c>
      <c r="H603" s="43" t="s">
        <v>148</v>
      </c>
      <c r="I603" s="43" t="s">
        <v>149</v>
      </c>
      <c r="J603" s="43" t="s">
        <v>23</v>
      </c>
      <c r="K603" s="43" t="s">
        <v>82</v>
      </c>
      <c r="L603" s="43" t="s">
        <v>3534</v>
      </c>
      <c r="M603" s="43" t="s">
        <v>3535</v>
      </c>
      <c r="N603" s="43" t="s">
        <v>2801</v>
      </c>
      <c r="O603" s="43" t="s">
        <v>3536</v>
      </c>
      <c r="P603" s="44" t="n">
        <v>4325</v>
      </c>
      <c r="Q603" s="45" t="s">
        <v>2752</v>
      </c>
      <c r="R603" s="44" t="n">
        <v>4325</v>
      </c>
      <c r="S603" s="46" t="n">
        <v>42246</v>
      </c>
      <c r="T603" s="47" t="s">
        <v>388</v>
      </c>
      <c r="U603" s="57" t="e">
        <f aca="false">Q603-S603</f>
        <v>#VALUE!</v>
      </c>
      <c r="V603" s="57" t="e">
        <f aca="false">T603-U603</f>
        <v>#VALUE!</v>
      </c>
      <c r="W603" s="58" t="e">
        <f aca="false">U603*R603</f>
        <v>#VALUE!</v>
      </c>
      <c r="X603" s="43" t="s">
        <v>89</v>
      </c>
      <c r="Y603" s="43" t="s">
        <v>3537</v>
      </c>
      <c r="Z603" s="58" t="e">
        <f aca="false">U603*R603</f>
        <v>#VALUE!</v>
      </c>
      <c r="AA603" s="46" t="n">
        <v>42216</v>
      </c>
      <c r="AB603" s="59" t="str">
        <f aca="false">IF(S603&gt;AA603,"ok","non va")</f>
        <v>ok</v>
      </c>
      <c r="AC603" s="43" t="s">
        <v>3538</v>
      </c>
      <c r="AD603" s="43" t="s">
        <v>1161</v>
      </c>
      <c r="AE603" s="43" t="s">
        <v>2805</v>
      </c>
      <c r="AF603" s="43" t="s">
        <v>2806</v>
      </c>
    </row>
    <row r="604" customFormat="false" ht="90" hidden="false" customHeight="true" outlineLevel="0" collapsed="false">
      <c r="A604" s="41" t="s">
        <v>2</v>
      </c>
      <c r="B604" s="42" t="s">
        <v>103</v>
      </c>
      <c r="C604" s="43" t="s">
        <v>27</v>
      </c>
      <c r="D604" s="43" t="s">
        <v>75</v>
      </c>
      <c r="E604" s="43" t="s">
        <v>147</v>
      </c>
      <c r="F604" s="43" t="s">
        <v>23</v>
      </c>
      <c r="G604" s="43" t="s">
        <v>77</v>
      </c>
      <c r="H604" s="43" t="s">
        <v>148</v>
      </c>
      <c r="I604" s="43" t="s">
        <v>149</v>
      </c>
      <c r="J604" s="43" t="s">
        <v>23</v>
      </c>
      <c r="K604" s="43" t="s">
        <v>82</v>
      </c>
      <c r="L604" s="43" t="s">
        <v>3539</v>
      </c>
      <c r="M604" s="43" t="s">
        <v>3540</v>
      </c>
      <c r="N604" s="43" t="s">
        <v>710</v>
      </c>
      <c r="O604" s="43" t="s">
        <v>3541</v>
      </c>
      <c r="P604" s="44" t="n">
        <v>6695.4</v>
      </c>
      <c r="Q604" s="45" t="s">
        <v>2752</v>
      </c>
      <c r="R604" s="44" t="n">
        <v>6695.4</v>
      </c>
      <c r="S604" s="46" t="n">
        <v>42273</v>
      </c>
      <c r="T604" s="47" t="s">
        <v>619</v>
      </c>
      <c r="U604" s="57" t="e">
        <f aca="false">Q604-S604</f>
        <v>#VALUE!</v>
      </c>
      <c r="V604" s="57" t="e">
        <f aca="false">T604-U604</f>
        <v>#VALUE!</v>
      </c>
      <c r="W604" s="58" t="e">
        <f aca="false">U604*R604</f>
        <v>#VALUE!</v>
      </c>
      <c r="X604" s="43" t="s">
        <v>89</v>
      </c>
      <c r="Y604" s="43" t="s">
        <v>3542</v>
      </c>
      <c r="Z604" s="58" t="e">
        <f aca="false">U604*R604</f>
        <v>#VALUE!</v>
      </c>
      <c r="AA604" s="46" t="n">
        <v>42216</v>
      </c>
      <c r="AB604" s="59" t="str">
        <f aca="false">IF(S604&gt;AA604,"ok","non va")</f>
        <v>ok</v>
      </c>
      <c r="AC604" s="43" t="s">
        <v>3543</v>
      </c>
      <c r="AD604" s="43" t="s">
        <v>1544</v>
      </c>
      <c r="AE604" s="43" t="s">
        <v>715</v>
      </c>
      <c r="AF604" s="43" t="s">
        <v>716</v>
      </c>
    </row>
    <row r="605" customFormat="false" ht="54" hidden="false" customHeight="true" outlineLevel="0" collapsed="false">
      <c r="A605" s="41" t="s">
        <v>2</v>
      </c>
      <c r="B605" s="42" t="s">
        <v>467</v>
      </c>
      <c r="C605" s="43" t="s">
        <v>27</v>
      </c>
      <c r="D605" s="43" t="s">
        <v>75</v>
      </c>
      <c r="E605" s="43" t="s">
        <v>468</v>
      </c>
      <c r="F605" s="43" t="s">
        <v>23</v>
      </c>
      <c r="G605" s="43" t="s">
        <v>77</v>
      </c>
      <c r="H605" s="43" t="s">
        <v>469</v>
      </c>
      <c r="I605" s="43" t="s">
        <v>470</v>
      </c>
      <c r="J605" s="43" t="s">
        <v>236</v>
      </c>
      <c r="K605" s="43" t="s">
        <v>82</v>
      </c>
      <c r="L605" s="43" t="s">
        <v>3544</v>
      </c>
      <c r="M605" s="43" t="s">
        <v>3545</v>
      </c>
      <c r="N605" s="43" t="s">
        <v>473</v>
      </c>
      <c r="O605" s="43" t="s">
        <v>3546</v>
      </c>
      <c r="P605" s="44" t="n">
        <v>152.88</v>
      </c>
      <c r="Q605" s="45" t="s">
        <v>2752</v>
      </c>
      <c r="R605" s="44" t="n">
        <v>152.88</v>
      </c>
      <c r="S605" s="46" t="n">
        <v>42257</v>
      </c>
      <c r="T605" s="47" t="s">
        <v>127</v>
      </c>
      <c r="U605" s="57" t="e">
        <f aca="false">Q605-S605</f>
        <v>#VALUE!</v>
      </c>
      <c r="V605" s="57" t="e">
        <f aca="false">T605-U605</f>
        <v>#VALUE!</v>
      </c>
      <c r="W605" s="58" t="e">
        <f aca="false">U605*R605</f>
        <v>#VALUE!</v>
      </c>
      <c r="X605" s="43" t="s">
        <v>89</v>
      </c>
      <c r="Y605" s="43" t="s">
        <v>3547</v>
      </c>
      <c r="Z605" s="58" t="e">
        <f aca="false">U605*R605</f>
        <v>#VALUE!</v>
      </c>
      <c r="AA605" s="46" t="n">
        <v>42227</v>
      </c>
      <c r="AB605" s="59" t="str">
        <f aca="false">IF(S605&gt;AA605,"ok","non va")</f>
        <v>ok</v>
      </c>
      <c r="AC605" s="43" t="s">
        <v>3548</v>
      </c>
      <c r="AD605" s="43" t="s">
        <v>1161</v>
      </c>
      <c r="AE605" s="43" t="s">
        <v>477</v>
      </c>
      <c r="AF605" s="43" t="s">
        <v>478</v>
      </c>
    </row>
    <row r="606" customFormat="false" ht="45" hidden="false" customHeight="true" outlineLevel="0" collapsed="false">
      <c r="A606" s="41" t="s">
        <v>2</v>
      </c>
      <c r="B606" s="42" t="s">
        <v>176</v>
      </c>
      <c r="C606" s="43" t="s">
        <v>27</v>
      </c>
      <c r="D606" s="43" t="s">
        <v>75</v>
      </c>
      <c r="E606" s="43" t="s">
        <v>177</v>
      </c>
      <c r="F606" s="43" t="s">
        <v>23</v>
      </c>
      <c r="G606" s="43" t="s">
        <v>77</v>
      </c>
      <c r="H606" s="43" t="s">
        <v>696</v>
      </c>
      <c r="I606" s="43" t="s">
        <v>697</v>
      </c>
      <c r="J606" s="43" t="s">
        <v>23</v>
      </c>
      <c r="K606" s="43" t="s">
        <v>82</v>
      </c>
      <c r="L606" s="43" t="s">
        <v>3549</v>
      </c>
      <c r="M606" s="43" t="s">
        <v>3550</v>
      </c>
      <c r="N606" s="43" t="s">
        <v>111</v>
      </c>
      <c r="O606" s="43" t="s">
        <v>3551</v>
      </c>
      <c r="P606" s="44" t="n">
        <v>1279.19</v>
      </c>
      <c r="Q606" s="45" t="s">
        <v>2161</v>
      </c>
      <c r="R606" s="44" t="n">
        <v>1279.19</v>
      </c>
      <c r="S606" s="46" t="n">
        <v>42264</v>
      </c>
      <c r="T606" s="47" t="s">
        <v>256</v>
      </c>
      <c r="U606" s="57" t="e">
        <f aca="false">Q606-S606</f>
        <v>#VALUE!</v>
      </c>
      <c r="V606" s="57" t="e">
        <f aca="false">T606-U606</f>
        <v>#VALUE!</v>
      </c>
      <c r="W606" s="58" t="e">
        <f aca="false">U606*R606</f>
        <v>#VALUE!</v>
      </c>
      <c r="X606" s="43" t="s">
        <v>89</v>
      </c>
      <c r="Y606" s="43" t="s">
        <v>3552</v>
      </c>
      <c r="Z606" s="58" t="e">
        <f aca="false">U606*R606</f>
        <v>#VALUE!</v>
      </c>
      <c r="AA606" s="46" t="n">
        <v>42234</v>
      </c>
      <c r="AB606" s="59" t="str">
        <f aca="false">IF(S606&gt;AA606,"ok","non va")</f>
        <v>ok</v>
      </c>
      <c r="AC606" s="43" t="s">
        <v>3553</v>
      </c>
      <c r="AD606" s="43" t="s">
        <v>138</v>
      </c>
      <c r="AE606" s="43" t="s">
        <v>118</v>
      </c>
      <c r="AF606" s="43" t="s">
        <v>119</v>
      </c>
    </row>
    <row r="607" customFormat="false" ht="45" hidden="false" customHeight="true" outlineLevel="0" collapsed="false">
      <c r="A607" s="41" t="s">
        <v>2</v>
      </c>
      <c r="B607" s="42" t="s">
        <v>176</v>
      </c>
      <c r="C607" s="43" t="s">
        <v>27</v>
      </c>
      <c r="D607" s="43" t="s">
        <v>75</v>
      </c>
      <c r="E607" s="43" t="s">
        <v>177</v>
      </c>
      <c r="F607" s="43" t="s">
        <v>23</v>
      </c>
      <c r="G607" s="43" t="s">
        <v>77</v>
      </c>
      <c r="H607" s="43" t="s">
        <v>696</v>
      </c>
      <c r="I607" s="43" t="s">
        <v>697</v>
      </c>
      <c r="J607" s="43" t="s">
        <v>23</v>
      </c>
      <c r="K607" s="43" t="s">
        <v>82</v>
      </c>
      <c r="L607" s="43" t="s">
        <v>3554</v>
      </c>
      <c r="M607" s="43" t="s">
        <v>3555</v>
      </c>
      <c r="N607" s="43" t="s">
        <v>111</v>
      </c>
      <c r="O607" s="43" t="s">
        <v>3556</v>
      </c>
      <c r="P607" s="44" t="n">
        <v>30.13</v>
      </c>
      <c r="Q607" s="45" t="s">
        <v>2161</v>
      </c>
      <c r="R607" s="44" t="n">
        <v>30.13</v>
      </c>
      <c r="S607" s="46" t="n">
        <v>42264</v>
      </c>
      <c r="T607" s="47" t="s">
        <v>256</v>
      </c>
      <c r="U607" s="57" t="e">
        <f aca="false">Q607-S607</f>
        <v>#VALUE!</v>
      </c>
      <c r="V607" s="57" t="e">
        <f aca="false">T607-U607</f>
        <v>#VALUE!</v>
      </c>
      <c r="W607" s="58" t="e">
        <f aca="false">U607*R607</f>
        <v>#VALUE!</v>
      </c>
      <c r="X607" s="43" t="s">
        <v>89</v>
      </c>
      <c r="Y607" s="43" t="s">
        <v>3557</v>
      </c>
      <c r="Z607" s="58" t="e">
        <f aca="false">U607*R607</f>
        <v>#VALUE!</v>
      </c>
      <c r="AA607" s="46" t="n">
        <v>42234</v>
      </c>
      <c r="AB607" s="59" t="str">
        <f aca="false">IF(S607&gt;AA607,"ok","non va")</f>
        <v>ok</v>
      </c>
      <c r="AC607" s="43" t="s">
        <v>3558</v>
      </c>
      <c r="AD607" s="43" t="s">
        <v>138</v>
      </c>
      <c r="AE607" s="43" t="s">
        <v>118</v>
      </c>
      <c r="AF607" s="43" t="s">
        <v>119</v>
      </c>
    </row>
    <row r="608" customFormat="false" ht="45" hidden="false" customHeight="true" outlineLevel="0" collapsed="false">
      <c r="A608" s="41" t="s">
        <v>2</v>
      </c>
      <c r="B608" s="42" t="s">
        <v>176</v>
      </c>
      <c r="C608" s="43" t="s">
        <v>27</v>
      </c>
      <c r="D608" s="43" t="s">
        <v>75</v>
      </c>
      <c r="E608" s="43" t="s">
        <v>177</v>
      </c>
      <c r="F608" s="43" t="s">
        <v>23</v>
      </c>
      <c r="G608" s="43" t="s">
        <v>77</v>
      </c>
      <c r="H608" s="43" t="s">
        <v>696</v>
      </c>
      <c r="I608" s="43" t="s">
        <v>697</v>
      </c>
      <c r="J608" s="43" t="s">
        <v>23</v>
      </c>
      <c r="K608" s="43" t="s">
        <v>82</v>
      </c>
      <c r="L608" s="43" t="s">
        <v>3554</v>
      </c>
      <c r="M608" s="43" t="s">
        <v>3555</v>
      </c>
      <c r="N608" s="43" t="s">
        <v>111</v>
      </c>
      <c r="O608" s="43" t="s">
        <v>3556</v>
      </c>
      <c r="P608" s="44" t="n">
        <v>30.47</v>
      </c>
      <c r="Q608" s="45" t="s">
        <v>2161</v>
      </c>
      <c r="R608" s="44" t="n">
        <v>30.47</v>
      </c>
      <c r="S608" s="46" t="n">
        <v>42264</v>
      </c>
      <c r="T608" s="47" t="s">
        <v>256</v>
      </c>
      <c r="U608" s="57" t="e">
        <f aca="false">Q608-S608</f>
        <v>#VALUE!</v>
      </c>
      <c r="V608" s="57" t="e">
        <f aca="false">T608-U608</f>
        <v>#VALUE!</v>
      </c>
      <c r="W608" s="58" t="e">
        <f aca="false">U608*R608</f>
        <v>#VALUE!</v>
      </c>
      <c r="X608" s="43" t="s">
        <v>89</v>
      </c>
      <c r="Y608" s="43" t="s">
        <v>3559</v>
      </c>
      <c r="Z608" s="58" t="e">
        <f aca="false">U608*R608</f>
        <v>#VALUE!</v>
      </c>
      <c r="AA608" s="46" t="n">
        <v>42234</v>
      </c>
      <c r="AB608" s="59" t="str">
        <f aca="false">IF(S608&gt;AA608,"ok","non va")</f>
        <v>ok</v>
      </c>
      <c r="AC608" s="43" t="s">
        <v>3560</v>
      </c>
      <c r="AD608" s="43" t="s">
        <v>138</v>
      </c>
      <c r="AE608" s="43" t="s">
        <v>118</v>
      </c>
      <c r="AF608" s="43" t="s">
        <v>119</v>
      </c>
    </row>
    <row r="609" customFormat="false" ht="90" hidden="false" customHeight="true" outlineLevel="0" collapsed="false">
      <c r="A609" s="41" t="s">
        <v>2</v>
      </c>
      <c r="B609" s="42" t="s">
        <v>103</v>
      </c>
      <c r="C609" s="43" t="s">
        <v>27</v>
      </c>
      <c r="D609" s="43" t="s">
        <v>75</v>
      </c>
      <c r="E609" s="43" t="s">
        <v>147</v>
      </c>
      <c r="F609" s="43" t="s">
        <v>23</v>
      </c>
      <c r="G609" s="43" t="s">
        <v>77</v>
      </c>
      <c r="H609" s="43" t="s">
        <v>148</v>
      </c>
      <c r="I609" s="43" t="s">
        <v>149</v>
      </c>
      <c r="J609" s="43" t="s">
        <v>23</v>
      </c>
      <c r="K609" s="43" t="s">
        <v>82</v>
      </c>
      <c r="L609" s="43" t="s">
        <v>2786</v>
      </c>
      <c r="M609" s="43" t="s">
        <v>2787</v>
      </c>
      <c r="N609" s="43" t="s">
        <v>152</v>
      </c>
      <c r="O609" s="43" t="s">
        <v>2788</v>
      </c>
      <c r="P609" s="44" t="n">
        <v>230.65</v>
      </c>
      <c r="Q609" s="45" t="s">
        <v>2752</v>
      </c>
      <c r="R609" s="44" t="n">
        <v>230.65</v>
      </c>
      <c r="S609" s="46" t="n">
        <v>42256</v>
      </c>
      <c r="T609" s="47" t="s">
        <v>369</v>
      </c>
      <c r="U609" s="57" t="e">
        <f aca="false">Q609-S609</f>
        <v>#VALUE!</v>
      </c>
      <c r="V609" s="57" t="e">
        <f aca="false">T609-U609</f>
        <v>#VALUE!</v>
      </c>
      <c r="W609" s="58" t="e">
        <f aca="false">U609*R609</f>
        <v>#VALUE!</v>
      </c>
      <c r="X609" s="43" t="s">
        <v>89</v>
      </c>
      <c r="Y609" s="43" t="s">
        <v>3561</v>
      </c>
      <c r="Z609" s="58" t="e">
        <f aca="false">U609*R609</f>
        <v>#VALUE!</v>
      </c>
      <c r="AA609" s="46" t="n">
        <v>42226</v>
      </c>
      <c r="AB609" s="59" t="str">
        <f aca="false">IF(S609&gt;AA609,"ok","non va")</f>
        <v>ok</v>
      </c>
      <c r="AC609" s="43" t="s">
        <v>3562</v>
      </c>
      <c r="AD609" s="43" t="s">
        <v>1161</v>
      </c>
      <c r="AE609" s="43" t="s">
        <v>157</v>
      </c>
      <c r="AF609" s="43" t="s">
        <v>158</v>
      </c>
    </row>
    <row r="610" customFormat="false" ht="45" hidden="false" customHeight="true" outlineLevel="0" collapsed="false">
      <c r="A610" s="41" t="s">
        <v>2</v>
      </c>
      <c r="B610" s="42" t="s">
        <v>176</v>
      </c>
      <c r="C610" s="43" t="s">
        <v>27</v>
      </c>
      <c r="D610" s="43" t="s">
        <v>75</v>
      </c>
      <c r="E610" s="43" t="s">
        <v>177</v>
      </c>
      <c r="F610" s="43" t="s">
        <v>23</v>
      </c>
      <c r="G610" s="43" t="s">
        <v>77</v>
      </c>
      <c r="H610" s="43" t="s">
        <v>696</v>
      </c>
      <c r="I610" s="43" t="s">
        <v>697</v>
      </c>
      <c r="J610" s="43" t="s">
        <v>23</v>
      </c>
      <c r="K610" s="43" t="s">
        <v>82</v>
      </c>
      <c r="L610" s="43" t="s">
        <v>3563</v>
      </c>
      <c r="M610" s="43" t="s">
        <v>3564</v>
      </c>
      <c r="N610" s="43" t="s">
        <v>3565</v>
      </c>
      <c r="O610" s="43" t="s">
        <v>3566</v>
      </c>
      <c r="P610" s="44" t="n">
        <v>1766</v>
      </c>
      <c r="Q610" s="45" t="s">
        <v>2752</v>
      </c>
      <c r="R610" s="44" t="n">
        <v>1766</v>
      </c>
      <c r="S610" s="46" t="n">
        <v>42263</v>
      </c>
      <c r="T610" s="47" t="s">
        <v>77</v>
      </c>
      <c r="U610" s="57" t="e">
        <f aca="false">Q610-S610</f>
        <v>#VALUE!</v>
      </c>
      <c r="V610" s="57" t="e">
        <f aca="false">T610-U610</f>
        <v>#VALUE!</v>
      </c>
      <c r="W610" s="58" t="e">
        <f aca="false">U610*R610</f>
        <v>#VALUE!</v>
      </c>
      <c r="X610" s="43" t="s">
        <v>89</v>
      </c>
      <c r="Y610" s="43" t="s">
        <v>3567</v>
      </c>
      <c r="Z610" s="58" t="e">
        <f aca="false">U610*R610</f>
        <v>#VALUE!</v>
      </c>
      <c r="AA610" s="46" t="n">
        <v>42233</v>
      </c>
      <c r="AB610" s="59" t="str">
        <f aca="false">IF(S610&gt;AA610,"ok","non va")</f>
        <v>ok</v>
      </c>
      <c r="AC610" s="43" t="s">
        <v>3568</v>
      </c>
      <c r="AD610" s="43" t="s">
        <v>1822</v>
      </c>
      <c r="AE610" s="43" t="s">
        <v>3565</v>
      </c>
      <c r="AF610" s="43" t="s">
        <v>3569</v>
      </c>
    </row>
    <row r="611" customFormat="false" ht="72" hidden="false" customHeight="true" outlineLevel="0" collapsed="false">
      <c r="A611" s="41" t="s">
        <v>2</v>
      </c>
      <c r="B611" s="42" t="s">
        <v>74</v>
      </c>
      <c r="C611" s="43" t="s">
        <v>27</v>
      </c>
      <c r="D611" s="43" t="s">
        <v>75</v>
      </c>
      <c r="E611" s="43" t="s">
        <v>76</v>
      </c>
      <c r="F611" s="43" t="s">
        <v>23</v>
      </c>
      <c r="G611" s="43" t="s">
        <v>77</v>
      </c>
      <c r="H611" s="43" t="s">
        <v>1094</v>
      </c>
      <c r="I611" s="43" t="s">
        <v>2394</v>
      </c>
      <c r="J611" s="43" t="s">
        <v>23</v>
      </c>
      <c r="K611" s="43" t="s">
        <v>82</v>
      </c>
      <c r="L611" s="43" t="s">
        <v>3570</v>
      </c>
      <c r="M611" s="43" t="s">
        <v>3545</v>
      </c>
      <c r="N611" s="43" t="s">
        <v>3571</v>
      </c>
      <c r="O611" s="43" t="s">
        <v>3572</v>
      </c>
      <c r="P611" s="44" t="n">
        <v>152.88</v>
      </c>
      <c r="Q611" s="45" t="s">
        <v>2843</v>
      </c>
      <c r="R611" s="44" t="n">
        <v>152.88</v>
      </c>
      <c r="S611" s="46" t="n">
        <v>42290</v>
      </c>
      <c r="T611" s="47" t="s">
        <v>682</v>
      </c>
      <c r="U611" s="57" t="e">
        <f aca="false">Q611-S611</f>
        <v>#VALUE!</v>
      </c>
      <c r="V611" s="57" t="e">
        <f aca="false">T611-U611</f>
        <v>#VALUE!</v>
      </c>
      <c r="W611" s="58" t="e">
        <f aca="false">U611*R611</f>
        <v>#VALUE!</v>
      </c>
      <c r="X611" s="43" t="s">
        <v>89</v>
      </c>
      <c r="Y611" s="43" t="s">
        <v>3573</v>
      </c>
      <c r="Z611" s="58" t="e">
        <f aca="false">U611*R611</f>
        <v>#VALUE!</v>
      </c>
      <c r="AA611" s="46" t="n">
        <v>42230</v>
      </c>
      <c r="AB611" s="59" t="str">
        <f aca="false">IF(S611&gt;AA611,"ok","non va")</f>
        <v>ok</v>
      </c>
      <c r="AC611" s="43" t="s">
        <v>3574</v>
      </c>
      <c r="AD611" s="43" t="s">
        <v>1161</v>
      </c>
      <c r="AE611" s="43" t="s">
        <v>477</v>
      </c>
      <c r="AF611" s="43" t="s">
        <v>478</v>
      </c>
    </row>
    <row r="612" customFormat="false" ht="72" hidden="false" customHeight="true" outlineLevel="0" collapsed="false">
      <c r="A612" s="41" t="s">
        <v>2</v>
      </c>
      <c r="B612" s="42" t="s">
        <v>74</v>
      </c>
      <c r="C612" s="43" t="s">
        <v>27</v>
      </c>
      <c r="D612" s="43" t="s">
        <v>75</v>
      </c>
      <c r="E612" s="43" t="s">
        <v>76</v>
      </c>
      <c r="F612" s="43" t="s">
        <v>23</v>
      </c>
      <c r="G612" s="43" t="s">
        <v>77</v>
      </c>
      <c r="H612" s="43" t="s">
        <v>1094</v>
      </c>
      <c r="I612" s="43" t="s">
        <v>393</v>
      </c>
      <c r="J612" s="43" t="s">
        <v>23</v>
      </c>
      <c r="K612" s="43" t="s">
        <v>82</v>
      </c>
      <c r="L612" s="43" t="s">
        <v>3575</v>
      </c>
      <c r="M612" s="43" t="s">
        <v>3576</v>
      </c>
      <c r="N612" s="43" t="s">
        <v>3577</v>
      </c>
      <c r="O612" s="43" t="s">
        <v>3578</v>
      </c>
      <c r="P612" s="44" t="n">
        <v>3559.33</v>
      </c>
      <c r="Q612" s="45" t="s">
        <v>2752</v>
      </c>
      <c r="R612" s="44" t="n">
        <v>3559.33</v>
      </c>
      <c r="S612" s="46" t="n">
        <v>42279</v>
      </c>
      <c r="T612" s="47" t="s">
        <v>682</v>
      </c>
      <c r="U612" s="57" t="e">
        <f aca="false">Q612-S612</f>
        <v>#VALUE!</v>
      </c>
      <c r="V612" s="57" t="e">
        <f aca="false">T612-U612</f>
        <v>#VALUE!</v>
      </c>
      <c r="W612" s="58" t="e">
        <f aca="false">U612*R612</f>
        <v>#VALUE!</v>
      </c>
      <c r="X612" s="43" t="s">
        <v>89</v>
      </c>
      <c r="Y612" s="43" t="s">
        <v>3579</v>
      </c>
      <c r="Z612" s="58" t="e">
        <f aca="false">U612*R612</f>
        <v>#VALUE!</v>
      </c>
      <c r="AA612" s="46" t="n">
        <v>42216</v>
      </c>
      <c r="AB612" s="59" t="str">
        <f aca="false">IF(S612&gt;AA612,"ok","non va")</f>
        <v>ok</v>
      </c>
      <c r="AC612" s="43" t="s">
        <v>3580</v>
      </c>
      <c r="AD612" s="43" t="s">
        <v>1161</v>
      </c>
      <c r="AE612" s="43" t="s">
        <v>715</v>
      </c>
      <c r="AF612" s="43" t="s">
        <v>716</v>
      </c>
    </row>
    <row r="613" customFormat="false" ht="90" hidden="false" customHeight="true" outlineLevel="0" collapsed="false">
      <c r="A613" s="41" t="s">
        <v>2</v>
      </c>
      <c r="B613" s="42" t="s">
        <v>103</v>
      </c>
      <c r="C613" s="43" t="s">
        <v>27</v>
      </c>
      <c r="D613" s="43" t="s">
        <v>104</v>
      </c>
      <c r="E613" s="43" t="s">
        <v>105</v>
      </c>
      <c r="F613" s="43" t="s">
        <v>23</v>
      </c>
      <c r="G613" s="43" t="s">
        <v>77</v>
      </c>
      <c r="H613" s="43" t="s">
        <v>273</v>
      </c>
      <c r="I613" s="43" t="s">
        <v>306</v>
      </c>
      <c r="J613" s="43" t="s">
        <v>236</v>
      </c>
      <c r="K613" s="43" t="s">
        <v>82</v>
      </c>
      <c r="L613" s="43" t="s">
        <v>3581</v>
      </c>
      <c r="M613" s="43" t="s">
        <v>3228</v>
      </c>
      <c r="N613" s="43" t="s">
        <v>431</v>
      </c>
      <c r="O613" s="43" t="s">
        <v>3582</v>
      </c>
      <c r="P613" s="44" t="n">
        <v>2873.6</v>
      </c>
      <c r="Q613" s="45" t="s">
        <v>3203</v>
      </c>
      <c r="R613" s="44" t="n">
        <v>2873.6</v>
      </c>
      <c r="S613" s="46" t="n">
        <v>42302</v>
      </c>
      <c r="T613" s="47" t="s">
        <v>1657</v>
      </c>
      <c r="U613" s="57" t="e">
        <f aca="false">Q613-S613</f>
        <v>#VALUE!</v>
      </c>
      <c r="V613" s="57" t="e">
        <f aca="false">T613-U613</f>
        <v>#VALUE!</v>
      </c>
      <c r="W613" s="58" t="e">
        <f aca="false">U613*R613</f>
        <v>#VALUE!</v>
      </c>
      <c r="X613" s="43" t="s">
        <v>89</v>
      </c>
      <c r="Y613" s="43" t="s">
        <v>3583</v>
      </c>
      <c r="Z613" s="58" t="e">
        <f aca="false">U613*R613</f>
        <v>#VALUE!</v>
      </c>
      <c r="AA613" s="46" t="n">
        <v>42243</v>
      </c>
      <c r="AB613" s="59" t="str">
        <f aca="false">IF(S613&gt;AA613,"ok","non va")</f>
        <v>ok</v>
      </c>
      <c r="AC613" s="43" t="s">
        <v>3584</v>
      </c>
      <c r="AD613" s="43" t="s">
        <v>2901</v>
      </c>
      <c r="AE613" s="43" t="s">
        <v>437</v>
      </c>
      <c r="AF613" s="43" t="s">
        <v>438</v>
      </c>
    </row>
    <row r="614" customFormat="false" ht="90" hidden="false" customHeight="true" outlineLevel="0" collapsed="false">
      <c r="A614" s="41" t="s">
        <v>2</v>
      </c>
      <c r="B614" s="42" t="s">
        <v>103</v>
      </c>
      <c r="C614" s="43" t="s">
        <v>27</v>
      </c>
      <c r="D614" s="43" t="s">
        <v>104</v>
      </c>
      <c r="E614" s="43" t="s">
        <v>105</v>
      </c>
      <c r="F614" s="43" t="s">
        <v>23</v>
      </c>
      <c r="G614" s="43" t="s">
        <v>77</v>
      </c>
      <c r="H614" s="43" t="s">
        <v>273</v>
      </c>
      <c r="I614" s="43" t="s">
        <v>306</v>
      </c>
      <c r="J614" s="43" t="s">
        <v>108</v>
      </c>
      <c r="K614" s="43" t="s">
        <v>82</v>
      </c>
      <c r="L614" s="43" t="s">
        <v>3585</v>
      </c>
      <c r="M614" s="43" t="s">
        <v>3586</v>
      </c>
      <c r="N614" s="43" t="s">
        <v>3029</v>
      </c>
      <c r="O614" s="43" t="s">
        <v>3587</v>
      </c>
      <c r="P614" s="44" t="n">
        <v>29875</v>
      </c>
      <c r="Q614" s="45" t="s">
        <v>2752</v>
      </c>
      <c r="R614" s="44" t="n">
        <v>29875</v>
      </c>
      <c r="S614" s="46" t="n">
        <v>42301</v>
      </c>
      <c r="T614" s="47" t="s">
        <v>645</v>
      </c>
      <c r="U614" s="57" t="e">
        <f aca="false">Q614-S614</f>
        <v>#VALUE!</v>
      </c>
      <c r="V614" s="57" t="e">
        <f aca="false">T614-U614</f>
        <v>#VALUE!</v>
      </c>
      <c r="W614" s="58" t="e">
        <f aca="false">U614*R614</f>
        <v>#VALUE!</v>
      </c>
      <c r="X614" s="43" t="s">
        <v>89</v>
      </c>
      <c r="Y614" s="43" t="s">
        <v>3588</v>
      </c>
      <c r="Z614" s="58" t="e">
        <f aca="false">U614*R614</f>
        <v>#VALUE!</v>
      </c>
      <c r="AA614" s="46" t="n">
        <v>42242</v>
      </c>
      <c r="AB614" s="59" t="str">
        <f aca="false">IF(S614&gt;AA614,"ok","non va")</f>
        <v>ok</v>
      </c>
      <c r="AC614" s="43" t="s">
        <v>3589</v>
      </c>
      <c r="AD614" s="43" t="s">
        <v>3175</v>
      </c>
      <c r="AE614" s="43" t="s">
        <v>3033</v>
      </c>
      <c r="AF614" s="43" t="s">
        <v>3034</v>
      </c>
    </row>
    <row r="615" customFormat="false" ht="90" hidden="false" customHeight="true" outlineLevel="0" collapsed="false">
      <c r="A615" s="41" t="s">
        <v>2</v>
      </c>
      <c r="B615" s="42" t="s">
        <v>103</v>
      </c>
      <c r="C615" s="43" t="s">
        <v>27</v>
      </c>
      <c r="D615" s="43" t="s">
        <v>104</v>
      </c>
      <c r="E615" s="43" t="s">
        <v>105</v>
      </c>
      <c r="F615" s="43" t="s">
        <v>23</v>
      </c>
      <c r="G615" s="43" t="s">
        <v>77</v>
      </c>
      <c r="H615" s="43" t="s">
        <v>273</v>
      </c>
      <c r="I615" s="43" t="s">
        <v>306</v>
      </c>
      <c r="J615" s="43" t="s">
        <v>108</v>
      </c>
      <c r="K615" s="43" t="s">
        <v>82</v>
      </c>
      <c r="L615" s="43" t="s">
        <v>3585</v>
      </c>
      <c r="M615" s="43" t="s">
        <v>3586</v>
      </c>
      <c r="N615" s="43" t="s">
        <v>3029</v>
      </c>
      <c r="O615" s="43" t="s">
        <v>3587</v>
      </c>
      <c r="P615" s="44" t="n">
        <v>29875</v>
      </c>
      <c r="Q615" s="45" t="s">
        <v>2752</v>
      </c>
      <c r="R615" s="44" t="n">
        <v>29875</v>
      </c>
      <c r="S615" s="46" t="n">
        <v>42301</v>
      </c>
      <c r="T615" s="47" t="s">
        <v>645</v>
      </c>
      <c r="U615" s="57" t="e">
        <f aca="false">Q615-S615</f>
        <v>#VALUE!</v>
      </c>
      <c r="V615" s="57" t="e">
        <f aca="false">T615-U615</f>
        <v>#VALUE!</v>
      </c>
      <c r="W615" s="58" t="e">
        <f aca="false">U615*R615</f>
        <v>#VALUE!</v>
      </c>
      <c r="X615" s="43" t="s">
        <v>89</v>
      </c>
      <c r="Y615" s="43" t="s">
        <v>3590</v>
      </c>
      <c r="Z615" s="58" t="e">
        <f aca="false">U615*R615</f>
        <v>#VALUE!</v>
      </c>
      <c r="AA615" s="46" t="n">
        <v>42242</v>
      </c>
      <c r="AB615" s="59" t="str">
        <f aca="false">IF(S615&gt;AA615,"ok","non va")</f>
        <v>ok</v>
      </c>
      <c r="AC615" s="43" t="s">
        <v>3591</v>
      </c>
      <c r="AD615" s="43" t="s">
        <v>3175</v>
      </c>
      <c r="AE615" s="43" t="s">
        <v>3033</v>
      </c>
      <c r="AF615" s="43" t="s">
        <v>3034</v>
      </c>
    </row>
    <row r="616" customFormat="false" ht="90" hidden="false" customHeight="true" outlineLevel="0" collapsed="false">
      <c r="A616" s="41" t="s">
        <v>2</v>
      </c>
      <c r="B616" s="42" t="s">
        <v>103</v>
      </c>
      <c r="C616" s="43" t="s">
        <v>27</v>
      </c>
      <c r="D616" s="43" t="s">
        <v>104</v>
      </c>
      <c r="E616" s="43" t="s">
        <v>105</v>
      </c>
      <c r="F616" s="43" t="s">
        <v>23</v>
      </c>
      <c r="G616" s="43" t="s">
        <v>77</v>
      </c>
      <c r="H616" s="43" t="s">
        <v>273</v>
      </c>
      <c r="I616" s="43" t="s">
        <v>306</v>
      </c>
      <c r="J616" s="43" t="s">
        <v>108</v>
      </c>
      <c r="K616" s="43" t="s">
        <v>82</v>
      </c>
      <c r="L616" s="43" t="s">
        <v>3585</v>
      </c>
      <c r="M616" s="43" t="s">
        <v>3586</v>
      </c>
      <c r="N616" s="43" t="s">
        <v>3029</v>
      </c>
      <c r="O616" s="43" t="s">
        <v>3587</v>
      </c>
      <c r="P616" s="44" t="n">
        <v>29875</v>
      </c>
      <c r="Q616" s="45" t="s">
        <v>2752</v>
      </c>
      <c r="R616" s="44" t="n">
        <v>29875</v>
      </c>
      <c r="S616" s="46" t="n">
        <v>42301</v>
      </c>
      <c r="T616" s="47" t="s">
        <v>645</v>
      </c>
      <c r="U616" s="57" t="e">
        <f aca="false">Q616-S616</f>
        <v>#VALUE!</v>
      </c>
      <c r="V616" s="57" t="e">
        <f aca="false">T616-U616</f>
        <v>#VALUE!</v>
      </c>
      <c r="W616" s="58" t="e">
        <f aca="false">U616*R616</f>
        <v>#VALUE!</v>
      </c>
      <c r="X616" s="43" t="s">
        <v>89</v>
      </c>
      <c r="Y616" s="43" t="s">
        <v>3592</v>
      </c>
      <c r="Z616" s="58" t="e">
        <f aca="false">U616*R616</f>
        <v>#VALUE!</v>
      </c>
      <c r="AA616" s="46" t="n">
        <v>42242</v>
      </c>
      <c r="AB616" s="59" t="str">
        <f aca="false">IF(S616&gt;AA616,"ok","non va")</f>
        <v>ok</v>
      </c>
      <c r="AC616" s="43" t="s">
        <v>3593</v>
      </c>
      <c r="AD616" s="43" t="s">
        <v>3175</v>
      </c>
      <c r="AE616" s="43" t="s">
        <v>3033</v>
      </c>
      <c r="AF616" s="43" t="s">
        <v>3034</v>
      </c>
    </row>
    <row r="617" customFormat="false" ht="90" hidden="false" customHeight="true" outlineLevel="0" collapsed="false">
      <c r="A617" s="41" t="s">
        <v>2</v>
      </c>
      <c r="B617" s="42" t="s">
        <v>103</v>
      </c>
      <c r="C617" s="43" t="s">
        <v>27</v>
      </c>
      <c r="D617" s="43" t="s">
        <v>104</v>
      </c>
      <c r="E617" s="43" t="s">
        <v>105</v>
      </c>
      <c r="F617" s="43" t="s">
        <v>236</v>
      </c>
      <c r="G617" s="43" t="s">
        <v>240</v>
      </c>
      <c r="H617" s="43" t="s">
        <v>273</v>
      </c>
      <c r="I617" s="43" t="s">
        <v>274</v>
      </c>
      <c r="J617" s="43" t="s">
        <v>236</v>
      </c>
      <c r="K617" s="43" t="s">
        <v>82</v>
      </c>
      <c r="L617" s="43" t="s">
        <v>3594</v>
      </c>
      <c r="M617" s="43" t="s">
        <v>3595</v>
      </c>
      <c r="N617" s="43" t="s">
        <v>3596</v>
      </c>
      <c r="O617" s="43" t="s">
        <v>3597</v>
      </c>
      <c r="P617" s="44" t="n">
        <v>2829.2</v>
      </c>
      <c r="Q617" s="45" t="s">
        <v>1689</v>
      </c>
      <c r="R617" s="44" t="n">
        <v>2829.2</v>
      </c>
      <c r="S617" s="46" t="n">
        <v>42277</v>
      </c>
      <c r="T617" s="47" t="s">
        <v>870</v>
      </c>
      <c r="U617" s="57" t="e">
        <f aca="false">Q617-S617</f>
        <v>#VALUE!</v>
      </c>
      <c r="V617" s="57" t="e">
        <f aca="false">T617-U617</f>
        <v>#VALUE!</v>
      </c>
      <c r="W617" s="58" t="e">
        <f aca="false">U617*R617</f>
        <v>#VALUE!</v>
      </c>
      <c r="X617" s="43" t="s">
        <v>89</v>
      </c>
      <c r="Y617" s="43" t="s">
        <v>3598</v>
      </c>
      <c r="Z617" s="58" t="e">
        <f aca="false">U617*R617</f>
        <v>#VALUE!</v>
      </c>
      <c r="AA617" s="46" t="n">
        <v>42234</v>
      </c>
      <c r="AB617" s="59" t="str">
        <f aca="false">IF(S617&gt;AA617,"ok","non va")</f>
        <v>ok</v>
      </c>
      <c r="AC617" s="43" t="s">
        <v>3599</v>
      </c>
      <c r="AD617" s="43" t="s">
        <v>1680</v>
      </c>
      <c r="AE617" s="43" t="s">
        <v>3600</v>
      </c>
      <c r="AF617" s="43" t="s">
        <v>3601</v>
      </c>
    </row>
    <row r="618" customFormat="false" ht="72" hidden="false" customHeight="true" outlineLevel="0" collapsed="false">
      <c r="A618" s="41" t="s">
        <v>2</v>
      </c>
      <c r="B618" s="42" t="s">
        <v>74</v>
      </c>
      <c r="C618" s="43" t="s">
        <v>27</v>
      </c>
      <c r="D618" s="43" t="s">
        <v>75</v>
      </c>
      <c r="E618" s="43" t="s">
        <v>76</v>
      </c>
      <c r="F618" s="43" t="s">
        <v>23</v>
      </c>
      <c r="G618" s="43" t="s">
        <v>77</v>
      </c>
      <c r="H618" s="43" t="s">
        <v>201</v>
      </c>
      <c r="I618" s="43" t="s">
        <v>202</v>
      </c>
      <c r="J618" s="43" t="s">
        <v>23</v>
      </c>
      <c r="K618" s="43" t="s">
        <v>82</v>
      </c>
      <c r="L618" s="43" t="s">
        <v>3602</v>
      </c>
      <c r="M618" s="43" t="s">
        <v>3603</v>
      </c>
      <c r="N618" s="43" t="s">
        <v>85</v>
      </c>
      <c r="O618" s="43" t="s">
        <v>3604</v>
      </c>
      <c r="P618" s="44" t="n">
        <v>93271.77</v>
      </c>
      <c r="Q618" s="45" t="s">
        <v>31</v>
      </c>
      <c r="R618" s="44" t="n">
        <v>93271.77</v>
      </c>
      <c r="S618" s="46" t="n">
        <v>42275</v>
      </c>
      <c r="T618" s="47" t="s">
        <v>77</v>
      </c>
      <c r="U618" s="57" t="e">
        <f aca="false">Q618-S618</f>
        <v>#VALUE!</v>
      </c>
      <c r="V618" s="57" t="e">
        <f aca="false">T618-U618</f>
        <v>#VALUE!</v>
      </c>
      <c r="W618" s="58" t="e">
        <f aca="false">U618*R618</f>
        <v>#VALUE!</v>
      </c>
      <c r="X618" s="43" t="s">
        <v>89</v>
      </c>
      <c r="Y618" s="43" t="s">
        <v>3605</v>
      </c>
      <c r="Z618" s="58" t="e">
        <f aca="false">U618*R618</f>
        <v>#VALUE!</v>
      </c>
      <c r="AA618" s="46" t="n">
        <v>42221</v>
      </c>
      <c r="AB618" s="59" t="str">
        <f aca="false">IF(S618&gt;AA618,"ok","non va")</f>
        <v>ok</v>
      </c>
      <c r="AC618" s="43" t="s">
        <v>3606</v>
      </c>
      <c r="AD618" s="43" t="s">
        <v>1161</v>
      </c>
      <c r="AE618" s="43" t="s">
        <v>93</v>
      </c>
      <c r="AF618" s="43" t="s">
        <v>94</v>
      </c>
    </row>
    <row r="619" customFormat="false" ht="90" hidden="false" customHeight="true" outlineLevel="0" collapsed="false">
      <c r="A619" s="41" t="s">
        <v>2</v>
      </c>
      <c r="B619" s="42" t="s">
        <v>103</v>
      </c>
      <c r="C619" s="43" t="s">
        <v>27</v>
      </c>
      <c r="D619" s="43" t="s">
        <v>104</v>
      </c>
      <c r="E619" s="43" t="s">
        <v>105</v>
      </c>
      <c r="F619" s="43" t="s">
        <v>23</v>
      </c>
      <c r="G619" s="43" t="s">
        <v>77</v>
      </c>
      <c r="H619" s="43" t="s">
        <v>273</v>
      </c>
      <c r="I619" s="43" t="s">
        <v>306</v>
      </c>
      <c r="J619" s="43" t="s">
        <v>236</v>
      </c>
      <c r="K619" s="43" t="s">
        <v>82</v>
      </c>
      <c r="L619" s="43" t="s">
        <v>3607</v>
      </c>
      <c r="M619" s="43" t="s">
        <v>3608</v>
      </c>
      <c r="N619" s="43" t="s">
        <v>111</v>
      </c>
      <c r="O619" s="43" t="s">
        <v>3609</v>
      </c>
      <c r="P619" s="44" t="n">
        <v>540.17</v>
      </c>
      <c r="Q619" s="45" t="s">
        <v>2015</v>
      </c>
      <c r="R619" s="44" t="n">
        <v>540.17</v>
      </c>
      <c r="S619" s="46" t="n">
        <v>42262</v>
      </c>
      <c r="T619" s="47" t="s">
        <v>127</v>
      </c>
      <c r="U619" s="57" t="e">
        <f aca="false">Q619-S619</f>
        <v>#VALUE!</v>
      </c>
      <c r="V619" s="57" t="e">
        <f aca="false">T619-U619</f>
        <v>#VALUE!</v>
      </c>
      <c r="W619" s="58" t="e">
        <f aca="false">U619*R619</f>
        <v>#VALUE!</v>
      </c>
      <c r="X619" s="43" t="s">
        <v>89</v>
      </c>
      <c r="Y619" s="43" t="s">
        <v>3610</v>
      </c>
      <c r="Z619" s="58" t="e">
        <f aca="false">U619*R619</f>
        <v>#VALUE!</v>
      </c>
      <c r="AA619" s="46" t="n">
        <v>42236</v>
      </c>
      <c r="AB619" s="59" t="str">
        <f aca="false">IF(S619&gt;AA619,"ok","non va")</f>
        <v>ok</v>
      </c>
      <c r="AC619" s="43" t="s">
        <v>3611</v>
      </c>
      <c r="AD619" s="43" t="s">
        <v>927</v>
      </c>
      <c r="AE619" s="43" t="s">
        <v>118</v>
      </c>
      <c r="AF619" s="43" t="s">
        <v>119</v>
      </c>
    </row>
    <row r="620" customFormat="false" ht="72" hidden="false" customHeight="true" outlineLevel="0" collapsed="false">
      <c r="A620" s="41" t="s">
        <v>2</v>
      </c>
      <c r="B620" s="42" t="s">
        <v>294</v>
      </c>
      <c r="C620" s="43" t="s">
        <v>27</v>
      </c>
      <c r="D620" s="43" t="s">
        <v>75</v>
      </c>
      <c r="E620" s="43" t="s">
        <v>295</v>
      </c>
      <c r="F620" s="43" t="s">
        <v>23</v>
      </c>
      <c r="G620" s="43" t="s">
        <v>77</v>
      </c>
      <c r="H620" s="43" t="s">
        <v>1118</v>
      </c>
      <c r="I620" s="43" t="s">
        <v>1119</v>
      </c>
      <c r="J620" s="43" t="s">
        <v>108</v>
      </c>
      <c r="K620" s="43" t="s">
        <v>82</v>
      </c>
      <c r="L620" s="43" t="s">
        <v>3612</v>
      </c>
      <c r="M620" s="43" t="s">
        <v>3613</v>
      </c>
      <c r="N620" s="43" t="s">
        <v>93</v>
      </c>
      <c r="O620" s="43" t="s">
        <v>3614</v>
      </c>
      <c r="P620" s="44" t="n">
        <v>2165.97</v>
      </c>
      <c r="Q620" s="45" t="s">
        <v>2161</v>
      </c>
      <c r="R620" s="44" t="n">
        <v>2165.97</v>
      </c>
      <c r="S620" s="46" t="n">
        <v>42251</v>
      </c>
      <c r="T620" s="47" t="s">
        <v>81</v>
      </c>
      <c r="U620" s="57" t="e">
        <f aca="false">Q620-S620</f>
        <v>#VALUE!</v>
      </c>
      <c r="V620" s="57" t="e">
        <f aca="false">T620-U620</f>
        <v>#VALUE!</v>
      </c>
      <c r="W620" s="58" t="e">
        <f aca="false">U620*R620</f>
        <v>#VALUE!</v>
      </c>
      <c r="X620" s="43" t="s">
        <v>89</v>
      </c>
      <c r="Y620" s="43" t="s">
        <v>3615</v>
      </c>
      <c r="Z620" s="58" t="e">
        <f aca="false">U620*R620</f>
        <v>#VALUE!</v>
      </c>
      <c r="AA620" s="46" t="n">
        <v>42221</v>
      </c>
      <c r="AB620" s="59" t="str">
        <f aca="false">IF(S620&gt;AA620,"ok","non va")</f>
        <v>ok</v>
      </c>
      <c r="AC620" s="43" t="s">
        <v>3616</v>
      </c>
      <c r="AD620" s="43" t="s">
        <v>1161</v>
      </c>
      <c r="AE620" s="43" t="s">
        <v>93</v>
      </c>
      <c r="AF620" s="43" t="s">
        <v>94</v>
      </c>
    </row>
    <row r="621" customFormat="false" ht="72" hidden="false" customHeight="true" outlineLevel="0" collapsed="false">
      <c r="A621" s="41" t="s">
        <v>2</v>
      </c>
      <c r="B621" s="42" t="s">
        <v>74</v>
      </c>
      <c r="C621" s="43" t="s">
        <v>27</v>
      </c>
      <c r="D621" s="43" t="s">
        <v>75</v>
      </c>
      <c r="E621" s="43" t="s">
        <v>76</v>
      </c>
      <c r="F621" s="43" t="s">
        <v>23</v>
      </c>
      <c r="G621" s="43" t="s">
        <v>77</v>
      </c>
      <c r="H621" s="43" t="s">
        <v>1094</v>
      </c>
      <c r="I621" s="43" t="s">
        <v>1109</v>
      </c>
      <c r="J621" s="43" t="s">
        <v>23</v>
      </c>
      <c r="K621" s="43" t="s">
        <v>82</v>
      </c>
      <c r="L621" s="43" t="s">
        <v>3617</v>
      </c>
      <c r="M621" s="43" t="s">
        <v>3618</v>
      </c>
      <c r="N621" s="43" t="s">
        <v>1112</v>
      </c>
      <c r="O621" s="43" t="s">
        <v>3619</v>
      </c>
      <c r="P621" s="44" t="n">
        <v>131.43</v>
      </c>
      <c r="Q621" s="45" t="s">
        <v>3203</v>
      </c>
      <c r="R621" s="44" t="n">
        <v>131.43</v>
      </c>
      <c r="S621" s="46" t="n">
        <v>42278</v>
      </c>
      <c r="T621" s="47" t="s">
        <v>302</v>
      </c>
      <c r="U621" s="57" t="e">
        <f aca="false">Q621-S621</f>
        <v>#VALUE!</v>
      </c>
      <c r="V621" s="57" t="e">
        <f aca="false">T621-U621</f>
        <v>#VALUE!</v>
      </c>
      <c r="W621" s="58" t="e">
        <f aca="false">U621*R621</f>
        <v>#VALUE!</v>
      </c>
      <c r="X621" s="43" t="s">
        <v>89</v>
      </c>
      <c r="Y621" s="43" t="s">
        <v>3620</v>
      </c>
      <c r="Z621" s="58" t="e">
        <f aca="false">U621*R621</f>
        <v>#VALUE!</v>
      </c>
      <c r="AA621" s="46" t="n">
        <v>42244</v>
      </c>
      <c r="AB621" s="59" t="str">
        <f aca="false">IF(S621&gt;AA621,"ok","non va")</f>
        <v>ok</v>
      </c>
      <c r="AC621" s="43" t="s">
        <v>3621</v>
      </c>
      <c r="AD621" s="43" t="s">
        <v>1228</v>
      </c>
      <c r="AE621" s="43" t="s">
        <v>1116</v>
      </c>
      <c r="AF621" s="43" t="s">
        <v>1117</v>
      </c>
    </row>
    <row r="622" customFormat="false" ht="72" hidden="false" customHeight="true" outlineLevel="0" collapsed="false">
      <c r="A622" s="41" t="s">
        <v>2</v>
      </c>
      <c r="B622" s="42" t="s">
        <v>539</v>
      </c>
      <c r="C622" s="43" t="s">
        <v>27</v>
      </c>
      <c r="D622" s="43" t="s">
        <v>75</v>
      </c>
      <c r="E622" s="43" t="s">
        <v>540</v>
      </c>
      <c r="F622" s="43" t="s">
        <v>23</v>
      </c>
      <c r="G622" s="43" t="s">
        <v>77</v>
      </c>
      <c r="H622" s="43" t="s">
        <v>1037</v>
      </c>
      <c r="I622" s="43" t="s">
        <v>1038</v>
      </c>
      <c r="J622" s="43" t="s">
        <v>23</v>
      </c>
      <c r="K622" s="43" t="s">
        <v>82</v>
      </c>
      <c r="L622" s="43" t="s">
        <v>3622</v>
      </c>
      <c r="M622" s="43" t="s">
        <v>3623</v>
      </c>
      <c r="N622" s="43" t="s">
        <v>111</v>
      </c>
      <c r="O622" s="43" t="s">
        <v>3624</v>
      </c>
      <c r="P622" s="44" t="n">
        <v>150.55</v>
      </c>
      <c r="Q622" s="45" t="s">
        <v>3502</v>
      </c>
      <c r="R622" s="44" t="n">
        <v>150.55</v>
      </c>
      <c r="S622" s="46" t="n">
        <v>42273</v>
      </c>
      <c r="T622" s="47" t="s">
        <v>1005</v>
      </c>
      <c r="U622" s="57" t="e">
        <f aca="false">Q622-S622</f>
        <v>#VALUE!</v>
      </c>
      <c r="V622" s="57" t="e">
        <f aca="false">T622-U622</f>
        <v>#VALUE!</v>
      </c>
      <c r="W622" s="58" t="e">
        <f aca="false">U622*R622</f>
        <v>#VALUE!</v>
      </c>
      <c r="X622" s="43" t="s">
        <v>89</v>
      </c>
      <c r="Y622" s="43" t="s">
        <v>3625</v>
      </c>
      <c r="Z622" s="58" t="e">
        <f aca="false">U622*R622</f>
        <v>#VALUE!</v>
      </c>
      <c r="AA622" s="46" t="n">
        <v>42243</v>
      </c>
      <c r="AB622" s="59" t="str">
        <f aca="false">IF(S622&gt;AA622,"ok","non va")</f>
        <v>ok</v>
      </c>
      <c r="AC622" s="43" t="s">
        <v>3626</v>
      </c>
      <c r="AD622" s="43" t="s">
        <v>2920</v>
      </c>
      <c r="AE622" s="43" t="s">
        <v>118</v>
      </c>
      <c r="AF622" s="43" t="s">
        <v>119</v>
      </c>
    </row>
    <row r="623" customFormat="false" ht="90" hidden="false" customHeight="true" outlineLevel="0" collapsed="false">
      <c r="A623" s="41" t="s">
        <v>2</v>
      </c>
      <c r="B623" s="42" t="s">
        <v>103</v>
      </c>
      <c r="C623" s="43" t="s">
        <v>27</v>
      </c>
      <c r="D623" s="43" t="s">
        <v>104</v>
      </c>
      <c r="E623" s="43" t="s">
        <v>105</v>
      </c>
      <c r="F623" s="43" t="s">
        <v>23</v>
      </c>
      <c r="G623" s="43" t="s">
        <v>77</v>
      </c>
      <c r="H623" s="43" t="s">
        <v>106</v>
      </c>
      <c r="I623" s="43" t="s">
        <v>107</v>
      </c>
      <c r="J623" s="43" t="s">
        <v>108</v>
      </c>
      <c r="K623" s="43" t="s">
        <v>82</v>
      </c>
      <c r="L623" s="43" t="s">
        <v>3627</v>
      </c>
      <c r="M623" s="43" t="s">
        <v>3628</v>
      </c>
      <c r="N623" s="43" t="s">
        <v>111</v>
      </c>
      <c r="O623" s="43" t="s">
        <v>3629</v>
      </c>
      <c r="P623" s="44" t="n">
        <v>24100.38</v>
      </c>
      <c r="Q623" s="45" t="s">
        <v>3451</v>
      </c>
      <c r="R623" s="44" t="n">
        <v>24100.38</v>
      </c>
      <c r="S623" s="46" t="n">
        <v>42310</v>
      </c>
      <c r="T623" s="47" t="s">
        <v>1657</v>
      </c>
      <c r="U623" s="57" t="e">
        <f aca="false">Q623-S623</f>
        <v>#VALUE!</v>
      </c>
      <c r="V623" s="57" t="e">
        <f aca="false">T623-U623</f>
        <v>#VALUE!</v>
      </c>
      <c r="W623" s="58" t="e">
        <f aca="false">U623*R623</f>
        <v>#VALUE!</v>
      </c>
      <c r="X623" s="43" t="s">
        <v>89</v>
      </c>
      <c r="Y623" s="43" t="s">
        <v>3630</v>
      </c>
      <c r="Z623" s="58" t="e">
        <f aca="false">U623*R623</f>
        <v>#VALUE!</v>
      </c>
      <c r="AA623" s="46" t="n">
        <v>42234</v>
      </c>
      <c r="AB623" s="59" t="str">
        <f aca="false">IF(S623&gt;AA623,"ok","non va")</f>
        <v>ok</v>
      </c>
      <c r="AC623" s="43" t="s">
        <v>3631</v>
      </c>
      <c r="AD623" s="43" t="s">
        <v>138</v>
      </c>
      <c r="AE623" s="43" t="s">
        <v>118</v>
      </c>
      <c r="AF623" s="43" t="s">
        <v>119</v>
      </c>
    </row>
    <row r="624" customFormat="false" ht="72" hidden="false" customHeight="true" outlineLevel="0" collapsed="false">
      <c r="A624" s="41" t="s">
        <v>2</v>
      </c>
      <c r="B624" s="42" t="s">
        <v>74</v>
      </c>
      <c r="C624" s="43" t="s">
        <v>27</v>
      </c>
      <c r="D624" s="43" t="s">
        <v>75</v>
      </c>
      <c r="E624" s="43" t="s">
        <v>76</v>
      </c>
      <c r="F624" s="43" t="s">
        <v>23</v>
      </c>
      <c r="G624" s="43" t="s">
        <v>77</v>
      </c>
      <c r="H624" s="43" t="s">
        <v>201</v>
      </c>
      <c r="I624" s="43" t="s">
        <v>202</v>
      </c>
      <c r="J624" s="43" t="s">
        <v>23</v>
      </c>
      <c r="K624" s="43" t="s">
        <v>82</v>
      </c>
      <c r="L624" s="43" t="s">
        <v>3632</v>
      </c>
      <c r="M624" s="43" t="s">
        <v>3633</v>
      </c>
      <c r="N624" s="43" t="s">
        <v>3634</v>
      </c>
      <c r="O624" s="43" t="s">
        <v>3635</v>
      </c>
      <c r="P624" s="44" t="n">
        <v>1150</v>
      </c>
      <c r="Q624" s="45" t="s">
        <v>2752</v>
      </c>
      <c r="R624" s="44" t="n">
        <v>1150</v>
      </c>
      <c r="S624" s="46" t="n">
        <v>42253</v>
      </c>
      <c r="T624" s="47" t="s">
        <v>514</v>
      </c>
      <c r="U624" s="57" t="e">
        <f aca="false">Q624-S624</f>
        <v>#VALUE!</v>
      </c>
      <c r="V624" s="57" t="e">
        <f aca="false">T624-U624</f>
        <v>#VALUE!</v>
      </c>
      <c r="W624" s="58" t="e">
        <f aca="false">U624*R624</f>
        <v>#VALUE!</v>
      </c>
      <c r="X624" s="43" t="s">
        <v>89</v>
      </c>
      <c r="Y624" s="43" t="s">
        <v>3636</v>
      </c>
      <c r="Z624" s="58" t="e">
        <f aca="false">U624*R624</f>
        <v>#VALUE!</v>
      </c>
      <c r="AA624" s="46" t="n">
        <v>42192</v>
      </c>
      <c r="AB624" s="59" t="str">
        <f aca="false">IF(S624&gt;AA624,"ok","non va")</f>
        <v>ok</v>
      </c>
      <c r="AC624" s="43" t="s">
        <v>3637</v>
      </c>
      <c r="AD624" s="43" t="s">
        <v>301</v>
      </c>
      <c r="AE624" s="43" t="s">
        <v>3638</v>
      </c>
      <c r="AF624" s="43" t="s">
        <v>3639</v>
      </c>
    </row>
    <row r="625" customFormat="false" ht="72" hidden="false" customHeight="true" outlineLevel="0" collapsed="false">
      <c r="A625" s="41" t="s">
        <v>2</v>
      </c>
      <c r="B625" s="42" t="s">
        <v>74</v>
      </c>
      <c r="C625" s="43" t="s">
        <v>27</v>
      </c>
      <c r="D625" s="43" t="s">
        <v>75</v>
      </c>
      <c r="E625" s="43" t="s">
        <v>76</v>
      </c>
      <c r="F625" s="43" t="s">
        <v>23</v>
      </c>
      <c r="G625" s="43" t="s">
        <v>77</v>
      </c>
      <c r="H625" s="43" t="s">
        <v>201</v>
      </c>
      <c r="I625" s="43" t="s">
        <v>202</v>
      </c>
      <c r="J625" s="43" t="s">
        <v>23</v>
      </c>
      <c r="K625" s="43" t="s">
        <v>82</v>
      </c>
      <c r="L625" s="43" t="s">
        <v>3640</v>
      </c>
      <c r="M625" s="43" t="s">
        <v>3641</v>
      </c>
      <c r="N625" s="43" t="s">
        <v>3634</v>
      </c>
      <c r="O625" s="43" t="s">
        <v>3642</v>
      </c>
      <c r="P625" s="44" t="n">
        <v>770</v>
      </c>
      <c r="Q625" s="45" t="s">
        <v>2752</v>
      </c>
      <c r="R625" s="44" t="n">
        <v>770</v>
      </c>
      <c r="S625" s="46" t="n">
        <v>42253</v>
      </c>
      <c r="T625" s="47" t="s">
        <v>514</v>
      </c>
      <c r="U625" s="57" t="e">
        <f aca="false">Q625-S625</f>
        <v>#VALUE!</v>
      </c>
      <c r="V625" s="57" t="e">
        <f aca="false">T625-U625</f>
        <v>#VALUE!</v>
      </c>
      <c r="W625" s="58" t="e">
        <f aca="false">U625*R625</f>
        <v>#VALUE!</v>
      </c>
      <c r="X625" s="43" t="s">
        <v>89</v>
      </c>
      <c r="Y625" s="43" t="s">
        <v>3643</v>
      </c>
      <c r="Z625" s="58" t="e">
        <f aca="false">U625*R625</f>
        <v>#VALUE!</v>
      </c>
      <c r="AA625" s="46" t="n">
        <v>42192</v>
      </c>
      <c r="AB625" s="59" t="str">
        <f aca="false">IF(S625&gt;AA625,"ok","non va")</f>
        <v>ok</v>
      </c>
      <c r="AC625" s="43" t="s">
        <v>3644</v>
      </c>
      <c r="AD625" s="43" t="s">
        <v>301</v>
      </c>
      <c r="AE625" s="43" t="s">
        <v>3638</v>
      </c>
      <c r="AF625" s="43" t="s">
        <v>3639</v>
      </c>
    </row>
    <row r="626" customFormat="false" ht="90" hidden="false" customHeight="true" outlineLevel="0" collapsed="false">
      <c r="A626" s="41" t="s">
        <v>2</v>
      </c>
      <c r="B626" s="42" t="s">
        <v>103</v>
      </c>
      <c r="C626" s="43" t="s">
        <v>27</v>
      </c>
      <c r="D626" s="43" t="s">
        <v>104</v>
      </c>
      <c r="E626" s="43" t="s">
        <v>105</v>
      </c>
      <c r="F626" s="43" t="s">
        <v>23</v>
      </c>
      <c r="G626" s="43" t="s">
        <v>77</v>
      </c>
      <c r="H626" s="43" t="s">
        <v>106</v>
      </c>
      <c r="I626" s="43" t="s">
        <v>107</v>
      </c>
      <c r="J626" s="43" t="s">
        <v>108</v>
      </c>
      <c r="K626" s="43" t="s">
        <v>82</v>
      </c>
      <c r="L626" s="43" t="s">
        <v>3645</v>
      </c>
      <c r="M626" s="43" t="s">
        <v>904</v>
      </c>
      <c r="N626" s="43" t="s">
        <v>111</v>
      </c>
      <c r="O626" s="43" t="s">
        <v>3629</v>
      </c>
      <c r="P626" s="44" t="n">
        <v>103.84</v>
      </c>
      <c r="Q626" s="45" t="s">
        <v>3451</v>
      </c>
      <c r="R626" s="44" t="n">
        <v>103.84</v>
      </c>
      <c r="S626" s="46" t="n">
        <v>42262</v>
      </c>
      <c r="T626" s="47" t="s">
        <v>23</v>
      </c>
      <c r="U626" s="57" t="e">
        <f aca="false">Q626-S626</f>
        <v>#VALUE!</v>
      </c>
      <c r="V626" s="57" t="e">
        <f aca="false">T626-U626</f>
        <v>#VALUE!</v>
      </c>
      <c r="W626" s="58" t="e">
        <f aca="false">U626*R626</f>
        <v>#VALUE!</v>
      </c>
      <c r="X626" s="43" t="s">
        <v>89</v>
      </c>
      <c r="Y626" s="43" t="s">
        <v>3646</v>
      </c>
      <c r="Z626" s="58" t="e">
        <f aca="false">U626*R626</f>
        <v>#VALUE!</v>
      </c>
      <c r="AA626" s="46" t="n">
        <v>42236</v>
      </c>
      <c r="AB626" s="59" t="str">
        <f aca="false">IF(S626&gt;AA626,"ok","non va")</f>
        <v>ok</v>
      </c>
      <c r="AC626" s="43" t="s">
        <v>3647</v>
      </c>
      <c r="AD626" s="43" t="s">
        <v>927</v>
      </c>
      <c r="AE626" s="43" t="s">
        <v>118</v>
      </c>
      <c r="AF626" s="43" t="s">
        <v>119</v>
      </c>
    </row>
    <row r="627" customFormat="false" ht="72" hidden="false" customHeight="true" outlineLevel="0" collapsed="false">
      <c r="A627" s="41" t="s">
        <v>2</v>
      </c>
      <c r="B627" s="42" t="s">
        <v>74</v>
      </c>
      <c r="C627" s="43" t="s">
        <v>27</v>
      </c>
      <c r="D627" s="43" t="s">
        <v>75</v>
      </c>
      <c r="E627" s="43" t="s">
        <v>76</v>
      </c>
      <c r="F627" s="43" t="s">
        <v>23</v>
      </c>
      <c r="G627" s="43" t="s">
        <v>77</v>
      </c>
      <c r="H627" s="43" t="s">
        <v>201</v>
      </c>
      <c r="I627" s="43" t="s">
        <v>202</v>
      </c>
      <c r="J627" s="43" t="s">
        <v>23</v>
      </c>
      <c r="K627" s="43" t="s">
        <v>82</v>
      </c>
      <c r="L627" s="43" t="s">
        <v>3648</v>
      </c>
      <c r="M627" s="43" t="s">
        <v>3649</v>
      </c>
      <c r="N627" s="43" t="s">
        <v>3634</v>
      </c>
      <c r="O627" s="43" t="s">
        <v>3650</v>
      </c>
      <c r="P627" s="44" t="n">
        <v>250</v>
      </c>
      <c r="Q627" s="45" t="s">
        <v>2752</v>
      </c>
      <c r="R627" s="44" t="n">
        <v>250</v>
      </c>
      <c r="S627" s="46" t="n">
        <v>42253</v>
      </c>
      <c r="T627" s="47" t="s">
        <v>514</v>
      </c>
      <c r="U627" s="57" t="e">
        <f aca="false">Q627-S627</f>
        <v>#VALUE!</v>
      </c>
      <c r="V627" s="57" t="e">
        <f aca="false">T627-U627</f>
        <v>#VALUE!</v>
      </c>
      <c r="W627" s="58" t="e">
        <f aca="false">U627*R627</f>
        <v>#VALUE!</v>
      </c>
      <c r="X627" s="43" t="s">
        <v>89</v>
      </c>
      <c r="Y627" s="43" t="s">
        <v>3651</v>
      </c>
      <c r="Z627" s="58" t="e">
        <f aca="false">U627*R627</f>
        <v>#VALUE!</v>
      </c>
      <c r="AA627" s="46" t="n">
        <v>42192</v>
      </c>
      <c r="AB627" s="59" t="str">
        <f aca="false">IF(S627&gt;AA627,"ok","non va")</f>
        <v>ok</v>
      </c>
      <c r="AC627" s="43" t="s">
        <v>3652</v>
      </c>
      <c r="AD627" s="43" t="s">
        <v>301</v>
      </c>
      <c r="AE627" s="43" t="s">
        <v>3638</v>
      </c>
      <c r="AF627" s="43" t="s">
        <v>3639</v>
      </c>
    </row>
    <row r="628" customFormat="false" ht="72" hidden="false" customHeight="true" outlineLevel="0" collapsed="false">
      <c r="A628" s="41" t="s">
        <v>2</v>
      </c>
      <c r="B628" s="42" t="s">
        <v>74</v>
      </c>
      <c r="C628" s="43" t="s">
        <v>27</v>
      </c>
      <c r="D628" s="43" t="s">
        <v>75</v>
      </c>
      <c r="E628" s="43" t="s">
        <v>76</v>
      </c>
      <c r="F628" s="43" t="s">
        <v>23</v>
      </c>
      <c r="G628" s="43" t="s">
        <v>77</v>
      </c>
      <c r="H628" s="43" t="s">
        <v>201</v>
      </c>
      <c r="I628" s="43" t="s">
        <v>202</v>
      </c>
      <c r="J628" s="43" t="s">
        <v>23</v>
      </c>
      <c r="K628" s="43" t="s">
        <v>82</v>
      </c>
      <c r="L628" s="43" t="s">
        <v>3653</v>
      </c>
      <c r="M628" s="43" t="s">
        <v>3654</v>
      </c>
      <c r="N628" s="43" t="s">
        <v>3634</v>
      </c>
      <c r="O628" s="43" t="s">
        <v>3655</v>
      </c>
      <c r="P628" s="44" t="n">
        <v>2190</v>
      </c>
      <c r="Q628" s="45" t="s">
        <v>2752</v>
      </c>
      <c r="R628" s="44" t="n">
        <v>2190</v>
      </c>
      <c r="S628" s="46" t="n">
        <v>42253</v>
      </c>
      <c r="T628" s="47" t="s">
        <v>514</v>
      </c>
      <c r="U628" s="57" t="e">
        <f aca="false">Q628-S628</f>
        <v>#VALUE!</v>
      </c>
      <c r="V628" s="57" t="e">
        <f aca="false">T628-U628</f>
        <v>#VALUE!</v>
      </c>
      <c r="W628" s="58" t="e">
        <f aca="false">U628*R628</f>
        <v>#VALUE!</v>
      </c>
      <c r="X628" s="43" t="s">
        <v>89</v>
      </c>
      <c r="Y628" s="43" t="s">
        <v>3656</v>
      </c>
      <c r="Z628" s="58" t="e">
        <f aca="false">U628*R628</f>
        <v>#VALUE!</v>
      </c>
      <c r="AA628" s="46" t="n">
        <v>42192</v>
      </c>
      <c r="AB628" s="59" t="str">
        <f aca="false">IF(S628&gt;AA628,"ok","non va")</f>
        <v>ok</v>
      </c>
      <c r="AC628" s="43" t="s">
        <v>3657</v>
      </c>
      <c r="AD628" s="43" t="s">
        <v>301</v>
      </c>
      <c r="AE628" s="43" t="s">
        <v>3638</v>
      </c>
      <c r="AF628" s="43" t="s">
        <v>3639</v>
      </c>
    </row>
    <row r="629" customFormat="false" ht="72" hidden="false" customHeight="true" outlineLevel="0" collapsed="false">
      <c r="A629" s="41" t="s">
        <v>2</v>
      </c>
      <c r="B629" s="42" t="s">
        <v>74</v>
      </c>
      <c r="C629" s="43" t="s">
        <v>27</v>
      </c>
      <c r="D629" s="43" t="s">
        <v>75</v>
      </c>
      <c r="E629" s="43" t="s">
        <v>76</v>
      </c>
      <c r="F629" s="43" t="s">
        <v>23</v>
      </c>
      <c r="G629" s="43" t="s">
        <v>77</v>
      </c>
      <c r="H629" s="43" t="s">
        <v>201</v>
      </c>
      <c r="I629" s="43" t="s">
        <v>202</v>
      </c>
      <c r="J629" s="43" t="s">
        <v>23</v>
      </c>
      <c r="K629" s="43" t="s">
        <v>82</v>
      </c>
      <c r="L629" s="43" t="s">
        <v>3658</v>
      </c>
      <c r="M629" s="43" t="s">
        <v>3659</v>
      </c>
      <c r="N629" s="43" t="s">
        <v>3634</v>
      </c>
      <c r="O629" s="43" t="s">
        <v>3660</v>
      </c>
      <c r="P629" s="44" t="n">
        <v>770</v>
      </c>
      <c r="Q629" s="45" t="s">
        <v>2752</v>
      </c>
      <c r="R629" s="44" t="n">
        <v>770</v>
      </c>
      <c r="S629" s="46" t="n">
        <v>42277</v>
      </c>
      <c r="T629" s="47" t="s">
        <v>583</v>
      </c>
      <c r="U629" s="57" t="e">
        <f aca="false">Q629-S629</f>
        <v>#VALUE!</v>
      </c>
      <c r="V629" s="57" t="e">
        <f aca="false">T629-U629</f>
        <v>#VALUE!</v>
      </c>
      <c r="W629" s="58" t="e">
        <f aca="false">U629*R629</f>
        <v>#VALUE!</v>
      </c>
      <c r="X629" s="43" t="s">
        <v>89</v>
      </c>
      <c r="Y629" s="43" t="s">
        <v>3661</v>
      </c>
      <c r="Z629" s="58" t="e">
        <f aca="false">U629*R629</f>
        <v>#VALUE!</v>
      </c>
      <c r="AA629" s="46" t="n">
        <v>42192</v>
      </c>
      <c r="AB629" s="59" t="str">
        <f aca="false">IF(S629&gt;AA629,"ok","non va")</f>
        <v>ok</v>
      </c>
      <c r="AC629" s="43" t="s">
        <v>3662</v>
      </c>
      <c r="AD629" s="43" t="s">
        <v>301</v>
      </c>
      <c r="AE629" s="43" t="s">
        <v>3638</v>
      </c>
      <c r="AF629" s="43" t="s">
        <v>3639</v>
      </c>
    </row>
    <row r="630" customFormat="false" ht="72" hidden="false" customHeight="true" outlineLevel="0" collapsed="false">
      <c r="A630" s="41" t="s">
        <v>2</v>
      </c>
      <c r="B630" s="42" t="s">
        <v>74</v>
      </c>
      <c r="C630" s="43" t="s">
        <v>27</v>
      </c>
      <c r="D630" s="43" t="s">
        <v>75</v>
      </c>
      <c r="E630" s="43" t="s">
        <v>76</v>
      </c>
      <c r="F630" s="43" t="s">
        <v>23</v>
      </c>
      <c r="G630" s="43" t="s">
        <v>77</v>
      </c>
      <c r="H630" s="43" t="s">
        <v>201</v>
      </c>
      <c r="I630" s="43" t="s">
        <v>202</v>
      </c>
      <c r="J630" s="43" t="s">
        <v>23</v>
      </c>
      <c r="K630" s="43" t="s">
        <v>82</v>
      </c>
      <c r="L630" s="43" t="s">
        <v>3658</v>
      </c>
      <c r="M630" s="43" t="s">
        <v>3659</v>
      </c>
      <c r="N630" s="43" t="s">
        <v>3634</v>
      </c>
      <c r="O630" s="43" t="s">
        <v>3660</v>
      </c>
      <c r="P630" s="44" t="n">
        <v>500</v>
      </c>
      <c r="Q630" s="45" t="s">
        <v>2752</v>
      </c>
      <c r="R630" s="44" t="n">
        <v>500</v>
      </c>
      <c r="S630" s="46" t="n">
        <v>42277</v>
      </c>
      <c r="T630" s="47" t="s">
        <v>583</v>
      </c>
      <c r="U630" s="57" t="e">
        <f aca="false">Q630-S630</f>
        <v>#VALUE!</v>
      </c>
      <c r="V630" s="57" t="e">
        <f aca="false">T630-U630</f>
        <v>#VALUE!</v>
      </c>
      <c r="W630" s="58" t="e">
        <f aca="false">U630*R630</f>
        <v>#VALUE!</v>
      </c>
      <c r="X630" s="43" t="s">
        <v>89</v>
      </c>
      <c r="Y630" s="43" t="s">
        <v>3663</v>
      </c>
      <c r="Z630" s="58" t="e">
        <f aca="false">U630*R630</f>
        <v>#VALUE!</v>
      </c>
      <c r="AA630" s="46" t="n">
        <v>42215</v>
      </c>
      <c r="AB630" s="59" t="str">
        <f aca="false">IF(S630&gt;AA630,"ok","non va")</f>
        <v>ok</v>
      </c>
      <c r="AC630" s="43" t="s">
        <v>3664</v>
      </c>
      <c r="AD630" s="43" t="s">
        <v>1666</v>
      </c>
      <c r="AE630" s="43" t="s">
        <v>3638</v>
      </c>
      <c r="AF630" s="43" t="s">
        <v>3639</v>
      </c>
    </row>
    <row r="631" customFormat="false" ht="90" hidden="false" customHeight="true" outlineLevel="0" collapsed="false">
      <c r="A631" s="41" t="s">
        <v>2</v>
      </c>
      <c r="B631" s="42" t="s">
        <v>103</v>
      </c>
      <c r="C631" s="43" t="s">
        <v>27</v>
      </c>
      <c r="D631" s="43" t="s">
        <v>104</v>
      </c>
      <c r="E631" s="43" t="s">
        <v>105</v>
      </c>
      <c r="F631" s="43" t="s">
        <v>23</v>
      </c>
      <c r="G631" s="43" t="s">
        <v>77</v>
      </c>
      <c r="H631" s="43" t="s">
        <v>231</v>
      </c>
      <c r="I631" s="43" t="s">
        <v>107</v>
      </c>
      <c r="J631" s="43" t="s">
        <v>127</v>
      </c>
      <c r="K631" s="43" t="s">
        <v>82</v>
      </c>
      <c r="L631" s="43" t="s">
        <v>3665</v>
      </c>
      <c r="M631" s="43" t="s">
        <v>3666</v>
      </c>
      <c r="N631" s="43" t="s">
        <v>3667</v>
      </c>
      <c r="O631" s="43" t="s">
        <v>3668</v>
      </c>
      <c r="P631" s="44" t="n">
        <v>309</v>
      </c>
      <c r="Q631" s="45" t="s">
        <v>2752</v>
      </c>
      <c r="R631" s="44" t="n">
        <v>309</v>
      </c>
      <c r="S631" s="46" t="n">
        <v>42270</v>
      </c>
      <c r="T631" s="47" t="s">
        <v>2075</v>
      </c>
      <c r="U631" s="57" t="e">
        <f aca="false">Q631-S631</f>
        <v>#VALUE!</v>
      </c>
      <c r="V631" s="57" t="e">
        <f aca="false">T631-U631</f>
        <v>#VALUE!</v>
      </c>
      <c r="W631" s="58" t="e">
        <f aca="false">U631*R631</f>
        <v>#VALUE!</v>
      </c>
      <c r="X631" s="43" t="s">
        <v>89</v>
      </c>
      <c r="Y631" s="43" t="s">
        <v>3669</v>
      </c>
      <c r="Z631" s="58" t="e">
        <f aca="false">U631*R631</f>
        <v>#VALUE!</v>
      </c>
      <c r="AA631" s="46" t="n">
        <v>42208</v>
      </c>
      <c r="AB631" s="59" t="str">
        <f aca="false">IF(S631&gt;AA631,"ok","non va")</f>
        <v>ok</v>
      </c>
      <c r="AC631" s="43" t="s">
        <v>369</v>
      </c>
      <c r="AD631" s="43" t="s">
        <v>425</v>
      </c>
      <c r="AE631" s="43" t="s">
        <v>3667</v>
      </c>
      <c r="AF631" s="43" t="s">
        <v>3670</v>
      </c>
    </row>
    <row r="632" customFormat="false" ht="72" hidden="false" customHeight="true" outlineLevel="0" collapsed="false">
      <c r="A632" s="41" t="s">
        <v>2</v>
      </c>
      <c r="B632" s="42" t="s">
        <v>334</v>
      </c>
      <c r="C632" s="43" t="s">
        <v>27</v>
      </c>
      <c r="D632" s="43" t="s">
        <v>104</v>
      </c>
      <c r="E632" s="43" t="s">
        <v>105</v>
      </c>
      <c r="F632" s="43" t="s">
        <v>23</v>
      </c>
      <c r="G632" s="43" t="s">
        <v>77</v>
      </c>
      <c r="H632" s="43" t="s">
        <v>335</v>
      </c>
      <c r="I632" s="43" t="s">
        <v>336</v>
      </c>
      <c r="J632" s="43" t="s">
        <v>23</v>
      </c>
      <c r="K632" s="43" t="s">
        <v>82</v>
      </c>
      <c r="L632" s="43" t="s">
        <v>3671</v>
      </c>
      <c r="M632" s="43" t="s">
        <v>1048</v>
      </c>
      <c r="N632" s="43" t="s">
        <v>339</v>
      </c>
      <c r="O632" s="43" t="s">
        <v>3672</v>
      </c>
      <c r="P632" s="44" t="n">
        <v>41.32</v>
      </c>
      <c r="Q632" s="45" t="s">
        <v>3673</v>
      </c>
      <c r="R632" s="44" t="n">
        <v>41.32</v>
      </c>
      <c r="S632" s="46" t="n">
        <v>42247</v>
      </c>
      <c r="T632" s="47" t="s">
        <v>3674</v>
      </c>
      <c r="U632" s="57" t="e">
        <f aca="false">Q632-S632</f>
        <v>#VALUE!</v>
      </c>
      <c r="V632" s="57" t="e">
        <f aca="false">T632-U632</f>
        <v>#VALUE!</v>
      </c>
      <c r="W632" s="58" t="e">
        <f aca="false">U632*R632</f>
        <v>#VALUE!</v>
      </c>
      <c r="X632" s="43" t="s">
        <v>89</v>
      </c>
      <c r="Y632" s="43" t="s">
        <v>3675</v>
      </c>
      <c r="Z632" s="58" t="e">
        <f aca="false">U632*R632</f>
        <v>#VALUE!</v>
      </c>
      <c r="AA632" s="46" t="n">
        <v>42195</v>
      </c>
      <c r="AB632" s="59" t="str">
        <f aca="false">IF(S632&gt;AA632,"ok","non va")</f>
        <v>ok</v>
      </c>
      <c r="AC632" s="43" t="s">
        <v>3676</v>
      </c>
      <c r="AD632" s="43" t="s">
        <v>1101</v>
      </c>
      <c r="AE632" s="43" t="s">
        <v>346</v>
      </c>
      <c r="AF632" s="43" t="s">
        <v>347</v>
      </c>
    </row>
    <row r="633" customFormat="false" ht="72" hidden="false" customHeight="true" outlineLevel="0" collapsed="false">
      <c r="A633" s="41" t="s">
        <v>2</v>
      </c>
      <c r="B633" s="42" t="s">
        <v>539</v>
      </c>
      <c r="C633" s="43" t="s">
        <v>27</v>
      </c>
      <c r="D633" s="43" t="s">
        <v>75</v>
      </c>
      <c r="E633" s="43" t="s">
        <v>540</v>
      </c>
      <c r="F633" s="43" t="s">
        <v>23</v>
      </c>
      <c r="G633" s="43" t="s">
        <v>77</v>
      </c>
      <c r="H633" s="43" t="s">
        <v>1166</v>
      </c>
      <c r="I633" s="43" t="s">
        <v>666</v>
      </c>
      <c r="J633" s="43" t="s">
        <v>236</v>
      </c>
      <c r="K633" s="43" t="s">
        <v>82</v>
      </c>
      <c r="L633" s="43" t="s">
        <v>3677</v>
      </c>
      <c r="M633" s="43" t="s">
        <v>3678</v>
      </c>
      <c r="N633" s="43" t="s">
        <v>3679</v>
      </c>
      <c r="O633" s="43" t="s">
        <v>3680</v>
      </c>
      <c r="P633" s="44" t="n">
        <v>1287</v>
      </c>
      <c r="Q633" s="45" t="s">
        <v>3203</v>
      </c>
      <c r="R633" s="44" t="n">
        <v>1287</v>
      </c>
      <c r="S633" s="46" t="n">
        <v>42272</v>
      </c>
      <c r="T633" s="47" t="s">
        <v>1005</v>
      </c>
      <c r="U633" s="57" t="e">
        <f aca="false">Q633-S633</f>
        <v>#VALUE!</v>
      </c>
      <c r="V633" s="57" t="e">
        <f aca="false">T633-U633</f>
        <v>#VALUE!</v>
      </c>
      <c r="W633" s="58" t="e">
        <f aca="false">U633*R633</f>
        <v>#VALUE!</v>
      </c>
      <c r="X633" s="43" t="s">
        <v>89</v>
      </c>
      <c r="Y633" s="43" t="s">
        <v>3681</v>
      </c>
      <c r="Z633" s="58" t="e">
        <f aca="false">U633*R633</f>
        <v>#VALUE!</v>
      </c>
      <c r="AA633" s="46" t="n">
        <v>42242</v>
      </c>
      <c r="AB633" s="59" t="str">
        <f aca="false">IF(S633&gt;AA633,"ok","non va")</f>
        <v>ok</v>
      </c>
      <c r="AC633" s="43" t="s">
        <v>267</v>
      </c>
      <c r="AD633" s="43" t="s">
        <v>1666</v>
      </c>
      <c r="AE633" s="43" t="s">
        <v>3682</v>
      </c>
      <c r="AF633" s="43" t="s">
        <v>3683</v>
      </c>
    </row>
    <row r="634" customFormat="false" ht="54" hidden="false" customHeight="true" outlineLevel="0" collapsed="false">
      <c r="A634" s="41" t="s">
        <v>2</v>
      </c>
      <c r="B634" s="42" t="s">
        <v>467</v>
      </c>
      <c r="C634" s="43" t="s">
        <v>27</v>
      </c>
      <c r="D634" s="43" t="s">
        <v>75</v>
      </c>
      <c r="E634" s="43" t="s">
        <v>468</v>
      </c>
      <c r="F634" s="43" t="s">
        <v>23</v>
      </c>
      <c r="G634" s="43" t="s">
        <v>77</v>
      </c>
      <c r="H634" s="43" t="s">
        <v>469</v>
      </c>
      <c r="I634" s="43" t="s">
        <v>470</v>
      </c>
      <c r="J634" s="43" t="s">
        <v>236</v>
      </c>
      <c r="K634" s="43" t="s">
        <v>82</v>
      </c>
      <c r="L634" s="43" t="s">
        <v>3684</v>
      </c>
      <c r="M634" s="43" t="s">
        <v>2073</v>
      </c>
      <c r="N634" s="43" t="s">
        <v>601</v>
      </c>
      <c r="O634" s="43" t="s">
        <v>3685</v>
      </c>
      <c r="P634" s="44" t="n">
        <v>1815</v>
      </c>
      <c r="Q634" s="45" t="s">
        <v>2752</v>
      </c>
      <c r="R634" s="44" t="n">
        <v>1815</v>
      </c>
      <c r="S634" s="46" t="n">
        <v>42277</v>
      </c>
      <c r="T634" s="47" t="s">
        <v>583</v>
      </c>
      <c r="U634" s="57" t="e">
        <f aca="false">Q634-S634</f>
        <v>#VALUE!</v>
      </c>
      <c r="V634" s="57" t="e">
        <f aca="false">T634-U634</f>
        <v>#VALUE!</v>
      </c>
      <c r="W634" s="58" t="e">
        <f aca="false">U634*R634</f>
        <v>#VALUE!</v>
      </c>
      <c r="X634" s="43" t="s">
        <v>89</v>
      </c>
      <c r="Y634" s="43" t="s">
        <v>3686</v>
      </c>
      <c r="Z634" s="58" t="e">
        <f aca="false">U634*R634</f>
        <v>#VALUE!</v>
      </c>
      <c r="AA634" s="46" t="n">
        <v>42247</v>
      </c>
      <c r="AB634" s="59" t="str">
        <f aca="false">IF(S634&gt;AA634,"ok","non va")</f>
        <v>ok</v>
      </c>
      <c r="AC634" s="43" t="s">
        <v>3687</v>
      </c>
      <c r="AD634" s="43" t="s">
        <v>3688</v>
      </c>
      <c r="AE634" s="43" t="s">
        <v>605</v>
      </c>
      <c r="AF634" s="43" t="s">
        <v>606</v>
      </c>
    </row>
    <row r="635" customFormat="false" ht="72" hidden="false" customHeight="true" outlineLevel="0" collapsed="false">
      <c r="A635" s="41" t="s">
        <v>2</v>
      </c>
      <c r="B635" s="42" t="s">
        <v>74</v>
      </c>
      <c r="C635" s="43" t="s">
        <v>27</v>
      </c>
      <c r="D635" s="43" t="s">
        <v>75</v>
      </c>
      <c r="E635" s="43" t="s">
        <v>76</v>
      </c>
      <c r="F635" s="43" t="s">
        <v>23</v>
      </c>
      <c r="G635" s="43" t="s">
        <v>77</v>
      </c>
      <c r="H635" s="43" t="s">
        <v>1094</v>
      </c>
      <c r="I635" s="43" t="s">
        <v>1287</v>
      </c>
      <c r="J635" s="43" t="s">
        <v>23</v>
      </c>
      <c r="K635" s="43" t="s">
        <v>82</v>
      </c>
      <c r="L635" s="43" t="s">
        <v>3689</v>
      </c>
      <c r="M635" s="43" t="s">
        <v>3690</v>
      </c>
      <c r="N635" s="43" t="s">
        <v>3691</v>
      </c>
      <c r="O635" s="43" t="s">
        <v>3692</v>
      </c>
      <c r="P635" s="44" t="n">
        <v>6683.33</v>
      </c>
      <c r="Q635" s="45" t="s">
        <v>1689</v>
      </c>
      <c r="R635" s="44" t="n">
        <v>6683.33</v>
      </c>
      <c r="S635" s="46" t="n">
        <v>42302</v>
      </c>
      <c r="T635" s="47" t="s">
        <v>1720</v>
      </c>
      <c r="U635" s="57" t="e">
        <f aca="false">Q635-S635</f>
        <v>#VALUE!</v>
      </c>
      <c r="V635" s="57" t="e">
        <f aca="false">T635-U635</f>
        <v>#VALUE!</v>
      </c>
      <c r="W635" s="58" t="e">
        <f aca="false">U635*R635</f>
        <v>#VALUE!</v>
      </c>
      <c r="X635" s="43" t="s">
        <v>89</v>
      </c>
      <c r="Y635" s="43" t="s">
        <v>3693</v>
      </c>
      <c r="Z635" s="58" t="e">
        <f aca="false">U635*R635</f>
        <v>#VALUE!</v>
      </c>
      <c r="AA635" s="46" t="n">
        <v>42242</v>
      </c>
      <c r="AB635" s="59" t="str">
        <f aca="false">IF(S635&gt;AA635,"ok","non va")</f>
        <v>ok</v>
      </c>
      <c r="AC635" s="43" t="s">
        <v>3694</v>
      </c>
      <c r="AD635" s="43" t="s">
        <v>2901</v>
      </c>
      <c r="AE635" s="43" t="s">
        <v>3695</v>
      </c>
      <c r="AF635" s="43" t="s">
        <v>3696</v>
      </c>
    </row>
    <row r="636" customFormat="false" ht="90" hidden="false" customHeight="true" outlineLevel="0" collapsed="false">
      <c r="A636" s="41" t="s">
        <v>2</v>
      </c>
      <c r="B636" s="42" t="s">
        <v>103</v>
      </c>
      <c r="C636" s="43" t="s">
        <v>27</v>
      </c>
      <c r="D636" s="43" t="s">
        <v>104</v>
      </c>
      <c r="E636" s="43" t="s">
        <v>105</v>
      </c>
      <c r="F636" s="43" t="s">
        <v>23</v>
      </c>
      <c r="G636" s="43" t="s">
        <v>77</v>
      </c>
      <c r="H636" s="43" t="s">
        <v>106</v>
      </c>
      <c r="I636" s="43" t="s">
        <v>107</v>
      </c>
      <c r="J636" s="43" t="s">
        <v>236</v>
      </c>
      <c r="K636" s="43" t="s">
        <v>82</v>
      </c>
      <c r="L636" s="43" t="s">
        <v>3697</v>
      </c>
      <c r="M636" s="43" t="s">
        <v>1271</v>
      </c>
      <c r="N636" s="43" t="s">
        <v>277</v>
      </c>
      <c r="O636" s="43" t="s">
        <v>3698</v>
      </c>
      <c r="P636" s="44" t="n">
        <v>3633.53</v>
      </c>
      <c r="Q636" s="45" t="s">
        <v>3673</v>
      </c>
      <c r="R636" s="44" t="n">
        <v>3633.53</v>
      </c>
      <c r="S636" s="46" t="n">
        <v>42308</v>
      </c>
      <c r="T636" s="47" t="s">
        <v>860</v>
      </c>
      <c r="U636" s="57" t="e">
        <f aca="false">Q636-S636</f>
        <v>#VALUE!</v>
      </c>
      <c r="V636" s="57" t="e">
        <f aca="false">T636-U636</f>
        <v>#VALUE!</v>
      </c>
      <c r="W636" s="58" t="e">
        <f aca="false">U636*R636</f>
        <v>#VALUE!</v>
      </c>
      <c r="X636" s="43" t="s">
        <v>89</v>
      </c>
      <c r="Y636" s="43" t="s">
        <v>3699</v>
      </c>
      <c r="Z636" s="58" t="e">
        <f aca="false">U636*R636</f>
        <v>#VALUE!</v>
      </c>
      <c r="AA636" s="46" t="n">
        <v>42247</v>
      </c>
      <c r="AB636" s="59" t="str">
        <f aca="false">IF(S636&gt;AA636,"ok","non va")</f>
        <v>ok</v>
      </c>
      <c r="AC636" s="43" t="s">
        <v>3058</v>
      </c>
      <c r="AD636" s="43" t="s">
        <v>3688</v>
      </c>
      <c r="AE636" s="43" t="s">
        <v>283</v>
      </c>
      <c r="AF636" s="43" t="s">
        <v>284</v>
      </c>
    </row>
    <row r="637" customFormat="false" ht="90" hidden="false" customHeight="true" outlineLevel="0" collapsed="false">
      <c r="A637" s="41" t="s">
        <v>2</v>
      </c>
      <c r="B637" s="42" t="s">
        <v>103</v>
      </c>
      <c r="C637" s="43" t="s">
        <v>27</v>
      </c>
      <c r="D637" s="43" t="s">
        <v>104</v>
      </c>
      <c r="E637" s="43" t="s">
        <v>105</v>
      </c>
      <c r="F637" s="43" t="s">
        <v>23</v>
      </c>
      <c r="G637" s="43" t="s">
        <v>77</v>
      </c>
      <c r="H637" s="43" t="s">
        <v>106</v>
      </c>
      <c r="I637" s="43" t="s">
        <v>107</v>
      </c>
      <c r="J637" s="43" t="s">
        <v>236</v>
      </c>
      <c r="K637" s="43" t="s">
        <v>82</v>
      </c>
      <c r="L637" s="43" t="s">
        <v>3700</v>
      </c>
      <c r="M637" s="43" t="s">
        <v>642</v>
      </c>
      <c r="N637" s="43" t="s">
        <v>649</v>
      </c>
      <c r="O637" s="43" t="s">
        <v>3698</v>
      </c>
      <c r="P637" s="44" t="n">
        <v>11000</v>
      </c>
      <c r="Q637" s="45" t="s">
        <v>3673</v>
      </c>
      <c r="R637" s="44" t="n">
        <v>11000</v>
      </c>
      <c r="S637" s="46" t="n">
        <v>42308</v>
      </c>
      <c r="T637" s="47" t="s">
        <v>860</v>
      </c>
      <c r="U637" s="57" t="e">
        <f aca="false">Q637-S637</f>
        <v>#VALUE!</v>
      </c>
      <c r="V637" s="57" t="e">
        <f aca="false">T637-U637</f>
        <v>#VALUE!</v>
      </c>
      <c r="W637" s="58" t="e">
        <f aca="false">U637*R637</f>
        <v>#VALUE!</v>
      </c>
      <c r="X637" s="43" t="s">
        <v>89</v>
      </c>
      <c r="Y637" s="43" t="s">
        <v>3701</v>
      </c>
      <c r="Z637" s="58" t="e">
        <f aca="false">U637*R637</f>
        <v>#VALUE!</v>
      </c>
      <c r="AA637" s="46" t="n">
        <v>42247</v>
      </c>
      <c r="AB637" s="59" t="str">
        <f aca="false">IF(S637&gt;AA637,"ok","non va")</f>
        <v>ok</v>
      </c>
      <c r="AC637" s="43" t="s">
        <v>3702</v>
      </c>
      <c r="AD637" s="43" t="s">
        <v>3688</v>
      </c>
      <c r="AE637" s="43" t="s">
        <v>649</v>
      </c>
      <c r="AF637" s="43" t="s">
        <v>650</v>
      </c>
    </row>
    <row r="638" customFormat="false" ht="72" hidden="false" customHeight="true" outlineLevel="0" collapsed="false">
      <c r="A638" s="41" t="s">
        <v>2</v>
      </c>
      <c r="B638" s="42" t="s">
        <v>334</v>
      </c>
      <c r="C638" s="43" t="s">
        <v>27</v>
      </c>
      <c r="D638" s="43" t="s">
        <v>104</v>
      </c>
      <c r="E638" s="43" t="s">
        <v>105</v>
      </c>
      <c r="F638" s="43" t="s">
        <v>23</v>
      </c>
      <c r="G638" s="43" t="s">
        <v>77</v>
      </c>
      <c r="H638" s="43" t="s">
        <v>335</v>
      </c>
      <c r="I638" s="43" t="s">
        <v>336</v>
      </c>
      <c r="J638" s="43" t="s">
        <v>23</v>
      </c>
      <c r="K638" s="43" t="s">
        <v>82</v>
      </c>
      <c r="L638" s="43" t="s">
        <v>3703</v>
      </c>
      <c r="M638" s="43" t="s">
        <v>3704</v>
      </c>
      <c r="N638" s="43" t="s">
        <v>3705</v>
      </c>
      <c r="O638" s="43" t="s">
        <v>3706</v>
      </c>
      <c r="P638" s="44" t="n">
        <v>55.8</v>
      </c>
      <c r="Q638" s="45" t="s">
        <v>3673</v>
      </c>
      <c r="R638" s="44" t="n">
        <v>55.8</v>
      </c>
      <c r="S638" s="46" t="n">
        <v>42261</v>
      </c>
      <c r="T638" s="47" t="s">
        <v>23</v>
      </c>
      <c r="U638" s="57" t="e">
        <f aca="false">Q638-S638</f>
        <v>#VALUE!</v>
      </c>
      <c r="V638" s="57" t="e">
        <f aca="false">T638-U638</f>
        <v>#VALUE!</v>
      </c>
      <c r="W638" s="58" t="e">
        <f aca="false">U638*R638</f>
        <v>#VALUE!</v>
      </c>
      <c r="X638" s="43" t="s">
        <v>89</v>
      </c>
      <c r="Y638" s="43" t="s">
        <v>3707</v>
      </c>
      <c r="Z638" s="58" t="e">
        <f aca="false">U638*R638</f>
        <v>#VALUE!</v>
      </c>
      <c r="AA638" s="46" t="n">
        <v>42206</v>
      </c>
      <c r="AB638" s="59" t="str">
        <f aca="false">IF(S638&gt;AA638,"ok","non va")</f>
        <v>ok</v>
      </c>
      <c r="AC638" s="43" t="s">
        <v>3708</v>
      </c>
      <c r="AD638" s="43" t="s">
        <v>1031</v>
      </c>
      <c r="AE638" s="43" t="s">
        <v>3709</v>
      </c>
      <c r="AF638" s="43" t="s">
        <v>3710</v>
      </c>
    </row>
    <row r="639" customFormat="false" ht="72" hidden="false" customHeight="true" outlineLevel="0" collapsed="false">
      <c r="A639" s="41" t="s">
        <v>2</v>
      </c>
      <c r="B639" s="42" t="s">
        <v>334</v>
      </c>
      <c r="C639" s="43" t="s">
        <v>27</v>
      </c>
      <c r="D639" s="43" t="s">
        <v>104</v>
      </c>
      <c r="E639" s="43" t="s">
        <v>105</v>
      </c>
      <c r="F639" s="43" t="s">
        <v>23</v>
      </c>
      <c r="G639" s="43" t="s">
        <v>77</v>
      </c>
      <c r="H639" s="43" t="s">
        <v>335</v>
      </c>
      <c r="I639" s="43" t="s">
        <v>336</v>
      </c>
      <c r="J639" s="43" t="s">
        <v>23</v>
      </c>
      <c r="K639" s="43" t="s">
        <v>82</v>
      </c>
      <c r="L639" s="43" t="s">
        <v>3711</v>
      </c>
      <c r="M639" s="43" t="s">
        <v>338</v>
      </c>
      <c r="N639" s="43" t="s">
        <v>3712</v>
      </c>
      <c r="O639" s="43" t="s">
        <v>3713</v>
      </c>
      <c r="P639" s="44" t="n">
        <v>20.66</v>
      </c>
      <c r="Q639" s="45" t="s">
        <v>3673</v>
      </c>
      <c r="R639" s="44" t="n">
        <v>20.66</v>
      </c>
      <c r="S639" s="46" t="n">
        <v>42270</v>
      </c>
      <c r="T639" s="47" t="s">
        <v>619</v>
      </c>
      <c r="U639" s="57" t="e">
        <f aca="false">Q639-S639</f>
        <v>#VALUE!</v>
      </c>
      <c r="V639" s="57" t="e">
        <f aca="false">T639-U639</f>
        <v>#VALUE!</v>
      </c>
      <c r="W639" s="58" t="e">
        <f aca="false">U639*R639</f>
        <v>#VALUE!</v>
      </c>
      <c r="X639" s="43" t="s">
        <v>89</v>
      </c>
      <c r="Y639" s="43" t="s">
        <v>3714</v>
      </c>
      <c r="Z639" s="58" t="e">
        <f aca="false">U639*R639</f>
        <v>#VALUE!</v>
      </c>
      <c r="AA639" s="46" t="n">
        <v>42208</v>
      </c>
      <c r="AB639" s="59" t="str">
        <f aca="false">IF(S639&gt;AA639,"ok","non va")</f>
        <v>ok</v>
      </c>
      <c r="AC639" s="43" t="s">
        <v>3715</v>
      </c>
      <c r="AD639" s="43" t="s">
        <v>1101</v>
      </c>
      <c r="AE639" s="43" t="s">
        <v>3716</v>
      </c>
      <c r="AF639" s="43" t="s">
        <v>3717</v>
      </c>
    </row>
    <row r="640" customFormat="false" ht="72" hidden="false" customHeight="true" outlineLevel="0" collapsed="false">
      <c r="A640" s="41" t="s">
        <v>2</v>
      </c>
      <c r="B640" s="42" t="s">
        <v>334</v>
      </c>
      <c r="C640" s="43" t="s">
        <v>27</v>
      </c>
      <c r="D640" s="43" t="s">
        <v>104</v>
      </c>
      <c r="E640" s="43" t="s">
        <v>105</v>
      </c>
      <c r="F640" s="43" t="s">
        <v>23</v>
      </c>
      <c r="G640" s="43" t="s">
        <v>77</v>
      </c>
      <c r="H640" s="43" t="s">
        <v>335</v>
      </c>
      <c r="I640" s="43" t="s">
        <v>336</v>
      </c>
      <c r="J640" s="43" t="s">
        <v>23</v>
      </c>
      <c r="K640" s="43" t="s">
        <v>82</v>
      </c>
      <c r="L640" s="43" t="s">
        <v>3718</v>
      </c>
      <c r="M640" s="43" t="s">
        <v>3719</v>
      </c>
      <c r="N640" s="43" t="s">
        <v>3720</v>
      </c>
      <c r="O640" s="43" t="s">
        <v>3721</v>
      </c>
      <c r="P640" s="44" t="n">
        <v>52.4</v>
      </c>
      <c r="Q640" s="45" t="s">
        <v>3673</v>
      </c>
      <c r="R640" s="44" t="n">
        <v>52.4</v>
      </c>
      <c r="S640" s="46" t="n">
        <v>42277</v>
      </c>
      <c r="T640" s="47" t="s">
        <v>751</v>
      </c>
      <c r="U640" s="57" t="e">
        <f aca="false">Q640-S640</f>
        <v>#VALUE!</v>
      </c>
      <c r="V640" s="57" t="e">
        <f aca="false">T640-U640</f>
        <v>#VALUE!</v>
      </c>
      <c r="W640" s="58" t="e">
        <f aca="false">U640*R640</f>
        <v>#VALUE!</v>
      </c>
      <c r="X640" s="43" t="s">
        <v>89</v>
      </c>
      <c r="Y640" s="43" t="s">
        <v>3722</v>
      </c>
      <c r="Z640" s="58" t="e">
        <f aca="false">U640*R640</f>
        <v>#VALUE!</v>
      </c>
      <c r="AA640" s="46" t="n">
        <v>42220</v>
      </c>
      <c r="AB640" s="59" t="str">
        <f aca="false">IF(S640&gt;AA640,"ok","non va")</f>
        <v>ok</v>
      </c>
      <c r="AC640" s="43" t="s">
        <v>3723</v>
      </c>
      <c r="AD640" s="43" t="s">
        <v>3724</v>
      </c>
      <c r="AE640" s="43" t="s">
        <v>3725</v>
      </c>
      <c r="AF640" s="43" t="s">
        <v>3726</v>
      </c>
    </row>
    <row r="641" customFormat="false" ht="72" hidden="false" customHeight="true" outlineLevel="0" collapsed="false">
      <c r="A641" s="41" t="s">
        <v>2</v>
      </c>
      <c r="B641" s="42" t="s">
        <v>539</v>
      </c>
      <c r="C641" s="43" t="s">
        <v>27</v>
      </c>
      <c r="D641" s="43" t="s">
        <v>75</v>
      </c>
      <c r="E641" s="43" t="s">
        <v>540</v>
      </c>
      <c r="F641" s="43" t="s">
        <v>23</v>
      </c>
      <c r="G641" s="43" t="s">
        <v>77</v>
      </c>
      <c r="H641" s="43" t="s">
        <v>677</v>
      </c>
      <c r="I641" s="43" t="s">
        <v>666</v>
      </c>
      <c r="J641" s="43" t="s">
        <v>576</v>
      </c>
      <c r="K641" s="43" t="s">
        <v>82</v>
      </c>
      <c r="L641" s="43" t="s">
        <v>3727</v>
      </c>
      <c r="M641" s="43" t="s">
        <v>204</v>
      </c>
      <c r="N641" s="43" t="s">
        <v>3728</v>
      </c>
      <c r="O641" s="43" t="s">
        <v>3729</v>
      </c>
      <c r="P641" s="44" t="n">
        <v>30000</v>
      </c>
      <c r="Q641" s="45" t="s">
        <v>1689</v>
      </c>
      <c r="R641" s="44" t="n">
        <v>30000</v>
      </c>
      <c r="S641" s="46" t="n">
        <v>42306</v>
      </c>
      <c r="T641" s="47" t="s">
        <v>1376</v>
      </c>
      <c r="U641" s="57" t="e">
        <f aca="false">Q641-S641</f>
        <v>#VALUE!</v>
      </c>
      <c r="V641" s="57" t="e">
        <f aca="false">T641-U641</f>
        <v>#VALUE!</v>
      </c>
      <c r="W641" s="58" t="e">
        <f aca="false">U641*R641</f>
        <v>#VALUE!</v>
      </c>
      <c r="X641" s="43" t="s">
        <v>89</v>
      </c>
      <c r="Y641" s="43" t="s">
        <v>3730</v>
      </c>
      <c r="Z641" s="58" t="e">
        <f aca="false">U641*R641</f>
        <v>#VALUE!</v>
      </c>
      <c r="AA641" s="46" t="n">
        <v>42247</v>
      </c>
      <c r="AB641" s="59" t="str">
        <f aca="false">IF(S641&gt;AA641,"ok","non va")</f>
        <v>ok</v>
      </c>
      <c r="AC641" s="43" t="s">
        <v>78</v>
      </c>
      <c r="AD641" s="43" t="s">
        <v>1222</v>
      </c>
      <c r="AE641" s="43" t="s">
        <v>3731</v>
      </c>
      <c r="AF641" s="43" t="s">
        <v>3732</v>
      </c>
    </row>
    <row r="642" customFormat="false" ht="90" hidden="false" customHeight="true" outlineLevel="0" collapsed="false">
      <c r="A642" s="41" t="s">
        <v>2</v>
      </c>
      <c r="B642" s="42" t="s">
        <v>103</v>
      </c>
      <c r="C642" s="43" t="s">
        <v>27</v>
      </c>
      <c r="D642" s="43" t="s">
        <v>104</v>
      </c>
      <c r="E642" s="43" t="s">
        <v>105</v>
      </c>
      <c r="F642" s="43" t="s">
        <v>23</v>
      </c>
      <c r="G642" s="43" t="s">
        <v>77</v>
      </c>
      <c r="H642" s="43" t="s">
        <v>106</v>
      </c>
      <c r="I642" s="43" t="s">
        <v>107</v>
      </c>
      <c r="J642" s="43" t="s">
        <v>236</v>
      </c>
      <c r="K642" s="43" t="s">
        <v>82</v>
      </c>
      <c r="L642" s="43" t="s">
        <v>3733</v>
      </c>
      <c r="M642" s="43" t="s">
        <v>1352</v>
      </c>
      <c r="N642" s="43" t="s">
        <v>1353</v>
      </c>
      <c r="O642" s="43" t="s">
        <v>3734</v>
      </c>
      <c r="P642" s="44" t="n">
        <v>13697</v>
      </c>
      <c r="Q642" s="45" t="s">
        <v>3673</v>
      </c>
      <c r="R642" s="44" t="n">
        <v>13697</v>
      </c>
      <c r="S642" s="46" t="n">
        <v>42277</v>
      </c>
      <c r="T642" s="47" t="s">
        <v>751</v>
      </c>
      <c r="U642" s="57" t="e">
        <f aca="false">Q642-S642</f>
        <v>#VALUE!</v>
      </c>
      <c r="V642" s="57" t="e">
        <f aca="false">T642-U642</f>
        <v>#VALUE!</v>
      </c>
      <c r="W642" s="58" t="e">
        <f aca="false">U642*R642</f>
        <v>#VALUE!</v>
      </c>
      <c r="X642" s="43" t="s">
        <v>89</v>
      </c>
      <c r="Y642" s="43" t="s">
        <v>3735</v>
      </c>
      <c r="Z642" s="58" t="e">
        <f aca="false">U642*R642</f>
        <v>#VALUE!</v>
      </c>
      <c r="AA642" s="46" t="n">
        <v>42248</v>
      </c>
      <c r="AB642" s="59" t="str">
        <f aca="false">IF(S642&gt;AA642,"ok","non va")</f>
        <v>ok</v>
      </c>
      <c r="AC642" s="43" t="s">
        <v>3736</v>
      </c>
      <c r="AD642" s="43" t="s">
        <v>3688</v>
      </c>
      <c r="AE642" s="43" t="s">
        <v>1357</v>
      </c>
      <c r="AF642" s="43" t="s">
        <v>1358</v>
      </c>
    </row>
    <row r="643" customFormat="false" ht="72" hidden="false" customHeight="true" outlineLevel="0" collapsed="false">
      <c r="A643" s="41" t="s">
        <v>2</v>
      </c>
      <c r="B643" s="42" t="s">
        <v>334</v>
      </c>
      <c r="C643" s="43" t="s">
        <v>27</v>
      </c>
      <c r="D643" s="43" t="s">
        <v>104</v>
      </c>
      <c r="E643" s="43" t="s">
        <v>105</v>
      </c>
      <c r="F643" s="43" t="s">
        <v>23</v>
      </c>
      <c r="G643" s="43" t="s">
        <v>23</v>
      </c>
      <c r="H643" s="43" t="s">
        <v>2128</v>
      </c>
      <c r="I643" s="43" t="s">
        <v>875</v>
      </c>
      <c r="J643" s="43" t="s">
        <v>23</v>
      </c>
      <c r="K643" s="43" t="s">
        <v>82</v>
      </c>
      <c r="L643" s="43" t="s">
        <v>3737</v>
      </c>
      <c r="M643" s="43" t="s">
        <v>3738</v>
      </c>
      <c r="N643" s="43" t="s">
        <v>2131</v>
      </c>
      <c r="O643" s="43" t="s">
        <v>3739</v>
      </c>
      <c r="P643" s="44" t="n">
        <v>80356.32</v>
      </c>
      <c r="Q643" s="45" t="s">
        <v>2161</v>
      </c>
      <c r="R643" s="44" t="n">
        <v>80356.32</v>
      </c>
      <c r="S643" s="46" t="n">
        <v>42278</v>
      </c>
      <c r="T643" s="47" t="s">
        <v>574</v>
      </c>
      <c r="U643" s="57" t="e">
        <f aca="false">Q643-S643</f>
        <v>#VALUE!</v>
      </c>
      <c r="V643" s="57" t="e">
        <f aca="false">T643-U643</f>
        <v>#VALUE!</v>
      </c>
      <c r="W643" s="58" t="e">
        <f aca="false">U643*R643</f>
        <v>#VALUE!</v>
      </c>
      <c r="X643" s="43" t="s">
        <v>89</v>
      </c>
      <c r="Y643" s="43" t="s">
        <v>3740</v>
      </c>
      <c r="Z643" s="58" t="e">
        <f aca="false">U643*R643</f>
        <v>#VALUE!</v>
      </c>
      <c r="AA643" s="46" t="n">
        <v>42248</v>
      </c>
      <c r="AB643" s="59" t="str">
        <f aca="false">IF(S643&gt;AA643,"ok","non va")</f>
        <v>ok</v>
      </c>
      <c r="AC643" s="43" t="s">
        <v>3741</v>
      </c>
      <c r="AD643" s="43" t="s">
        <v>3688</v>
      </c>
      <c r="AE643" s="43" t="s">
        <v>2136</v>
      </c>
      <c r="AF643" s="43" t="s">
        <v>2137</v>
      </c>
    </row>
    <row r="644" customFormat="false" ht="72" hidden="false" customHeight="true" outlineLevel="0" collapsed="false">
      <c r="A644" s="41" t="s">
        <v>2</v>
      </c>
      <c r="B644" s="42" t="s">
        <v>334</v>
      </c>
      <c r="C644" s="43" t="s">
        <v>27</v>
      </c>
      <c r="D644" s="43" t="s">
        <v>104</v>
      </c>
      <c r="E644" s="43" t="s">
        <v>105</v>
      </c>
      <c r="F644" s="43" t="s">
        <v>23</v>
      </c>
      <c r="G644" s="43" t="s">
        <v>77</v>
      </c>
      <c r="H644" s="43" t="s">
        <v>335</v>
      </c>
      <c r="I644" s="43" t="s">
        <v>336</v>
      </c>
      <c r="J644" s="43" t="s">
        <v>23</v>
      </c>
      <c r="K644" s="43" t="s">
        <v>82</v>
      </c>
      <c r="L644" s="43" t="s">
        <v>3742</v>
      </c>
      <c r="M644" s="43" t="s">
        <v>360</v>
      </c>
      <c r="N644" s="43" t="s">
        <v>361</v>
      </c>
      <c r="O644" s="43" t="s">
        <v>362</v>
      </c>
      <c r="P644" s="44" t="n">
        <v>11</v>
      </c>
      <c r="Q644" s="45" t="s">
        <v>3673</v>
      </c>
      <c r="R644" s="44" t="n">
        <v>11</v>
      </c>
      <c r="S644" s="46" t="n">
        <v>42231</v>
      </c>
      <c r="T644" s="47" t="s">
        <v>3743</v>
      </c>
      <c r="U644" s="57" t="e">
        <f aca="false">Q644-S644</f>
        <v>#VALUE!</v>
      </c>
      <c r="V644" s="57" t="e">
        <f aca="false">T644-U644</f>
        <v>#VALUE!</v>
      </c>
      <c r="W644" s="58" t="e">
        <f aca="false">U644*R644</f>
        <v>#VALUE!</v>
      </c>
      <c r="X644" s="43" t="s">
        <v>89</v>
      </c>
      <c r="Y644" s="43" t="s">
        <v>3744</v>
      </c>
      <c r="Z644" s="58" t="e">
        <f aca="false">U644*R644</f>
        <v>#VALUE!</v>
      </c>
      <c r="AA644" s="46" t="n">
        <v>42212</v>
      </c>
      <c r="AB644" s="59" t="str">
        <f aca="false">IF(S644&gt;AA644,"ok","non va")</f>
        <v>ok</v>
      </c>
      <c r="AC644" s="43" t="s">
        <v>3745</v>
      </c>
      <c r="AD644" s="43" t="s">
        <v>594</v>
      </c>
      <c r="AE644" s="43" t="s">
        <v>367</v>
      </c>
      <c r="AF644" s="43" t="s">
        <v>368</v>
      </c>
    </row>
    <row r="645" customFormat="false" ht="72" hidden="false" customHeight="true" outlineLevel="0" collapsed="false">
      <c r="A645" s="41" t="s">
        <v>2</v>
      </c>
      <c r="B645" s="42" t="s">
        <v>334</v>
      </c>
      <c r="C645" s="43" t="s">
        <v>27</v>
      </c>
      <c r="D645" s="43" t="s">
        <v>104</v>
      </c>
      <c r="E645" s="43" t="s">
        <v>105</v>
      </c>
      <c r="F645" s="43" t="s">
        <v>23</v>
      </c>
      <c r="G645" s="43" t="s">
        <v>77</v>
      </c>
      <c r="H645" s="43" t="s">
        <v>335</v>
      </c>
      <c r="I645" s="43" t="s">
        <v>336</v>
      </c>
      <c r="J645" s="43" t="s">
        <v>23</v>
      </c>
      <c r="K645" s="43" t="s">
        <v>82</v>
      </c>
      <c r="L645" s="43" t="s">
        <v>3742</v>
      </c>
      <c r="M645" s="43" t="s">
        <v>360</v>
      </c>
      <c r="N645" s="43" t="s">
        <v>361</v>
      </c>
      <c r="O645" s="43" t="s">
        <v>362</v>
      </c>
      <c r="P645" s="44" t="n">
        <v>40</v>
      </c>
      <c r="Q645" s="45" t="s">
        <v>3673</v>
      </c>
      <c r="R645" s="44" t="n">
        <v>40</v>
      </c>
      <c r="S645" s="46" t="n">
        <v>42277</v>
      </c>
      <c r="T645" s="47" t="s">
        <v>751</v>
      </c>
      <c r="U645" s="57" t="e">
        <f aca="false">Q645-S645</f>
        <v>#VALUE!</v>
      </c>
      <c r="V645" s="57" t="e">
        <f aca="false">T645-U645</f>
        <v>#VALUE!</v>
      </c>
      <c r="W645" s="58" t="e">
        <f aca="false">U645*R645</f>
        <v>#VALUE!</v>
      </c>
      <c r="X645" s="43" t="s">
        <v>89</v>
      </c>
      <c r="Y645" s="43" t="s">
        <v>3744</v>
      </c>
      <c r="Z645" s="58" t="e">
        <f aca="false">U645*R645</f>
        <v>#VALUE!</v>
      </c>
      <c r="AA645" s="46" t="n">
        <v>42212</v>
      </c>
      <c r="AB645" s="59" t="str">
        <f aca="false">IF(S645&gt;AA645,"ok","non va")</f>
        <v>ok</v>
      </c>
      <c r="AC645" s="43" t="s">
        <v>3745</v>
      </c>
      <c r="AD645" s="43" t="s">
        <v>594</v>
      </c>
      <c r="AE645" s="43" t="s">
        <v>367</v>
      </c>
      <c r="AF645" s="43" t="s">
        <v>368</v>
      </c>
    </row>
    <row r="646" customFormat="false" ht="90" hidden="false" customHeight="true" outlineLevel="0" collapsed="false">
      <c r="A646" s="41" t="s">
        <v>2</v>
      </c>
      <c r="B646" s="42" t="s">
        <v>103</v>
      </c>
      <c r="C646" s="43" t="s">
        <v>27</v>
      </c>
      <c r="D646" s="43" t="s">
        <v>104</v>
      </c>
      <c r="E646" s="43" t="s">
        <v>105</v>
      </c>
      <c r="F646" s="43" t="s">
        <v>23</v>
      </c>
      <c r="G646" s="43" t="s">
        <v>77</v>
      </c>
      <c r="H646" s="43" t="s">
        <v>231</v>
      </c>
      <c r="I646" s="43" t="s">
        <v>107</v>
      </c>
      <c r="J646" s="43" t="s">
        <v>127</v>
      </c>
      <c r="K646" s="43" t="s">
        <v>82</v>
      </c>
      <c r="L646" s="43" t="s">
        <v>3746</v>
      </c>
      <c r="M646" s="43" t="s">
        <v>3747</v>
      </c>
      <c r="N646" s="43" t="s">
        <v>3748</v>
      </c>
      <c r="O646" s="43" t="s">
        <v>3749</v>
      </c>
      <c r="P646" s="44" t="n">
        <v>276.85</v>
      </c>
      <c r="Q646" s="45" t="s">
        <v>2015</v>
      </c>
      <c r="R646" s="44" t="n">
        <v>276.85</v>
      </c>
      <c r="S646" s="46" t="n">
        <v>42277</v>
      </c>
      <c r="T646" s="47" t="s">
        <v>256</v>
      </c>
      <c r="U646" s="57" t="e">
        <f aca="false">Q646-S646</f>
        <v>#VALUE!</v>
      </c>
      <c r="V646" s="57" t="e">
        <f aca="false">T646-U646</f>
        <v>#VALUE!</v>
      </c>
      <c r="W646" s="58" t="e">
        <f aca="false">U646*R646</f>
        <v>#VALUE!</v>
      </c>
      <c r="X646" s="43" t="s">
        <v>89</v>
      </c>
      <c r="Y646" s="43" t="s">
        <v>3750</v>
      </c>
      <c r="Z646" s="58" t="e">
        <f aca="false">U646*R646</f>
        <v>#VALUE!</v>
      </c>
      <c r="AA646" s="46" t="n">
        <v>42209</v>
      </c>
      <c r="AB646" s="59" t="str">
        <f aca="false">IF(S646&gt;AA646,"ok","non va")</f>
        <v>ok</v>
      </c>
      <c r="AC646" s="43" t="s">
        <v>3751</v>
      </c>
      <c r="AD646" s="43" t="s">
        <v>113</v>
      </c>
      <c r="AE646" s="43" t="s">
        <v>3752</v>
      </c>
      <c r="AF646" s="43" t="s">
        <v>3753</v>
      </c>
    </row>
    <row r="647" customFormat="false" ht="90" hidden="false" customHeight="true" outlineLevel="0" collapsed="false">
      <c r="A647" s="41" t="s">
        <v>2</v>
      </c>
      <c r="B647" s="42" t="s">
        <v>103</v>
      </c>
      <c r="C647" s="43" t="s">
        <v>27</v>
      </c>
      <c r="D647" s="43" t="s">
        <v>104</v>
      </c>
      <c r="E647" s="43" t="s">
        <v>105</v>
      </c>
      <c r="F647" s="43" t="s">
        <v>23</v>
      </c>
      <c r="G647" s="43" t="s">
        <v>77</v>
      </c>
      <c r="H647" s="43" t="s">
        <v>231</v>
      </c>
      <c r="I647" s="43" t="s">
        <v>107</v>
      </c>
      <c r="J647" s="43" t="s">
        <v>81</v>
      </c>
      <c r="K647" s="43" t="s">
        <v>82</v>
      </c>
      <c r="L647" s="43" t="s">
        <v>3754</v>
      </c>
      <c r="M647" s="43" t="s">
        <v>3755</v>
      </c>
      <c r="N647" s="43" t="s">
        <v>3756</v>
      </c>
      <c r="O647" s="43" t="s">
        <v>3757</v>
      </c>
      <c r="P647" s="44" t="n">
        <v>4788.91</v>
      </c>
      <c r="Q647" s="45" t="s">
        <v>2015</v>
      </c>
      <c r="R647" s="44" t="n">
        <v>4788.91</v>
      </c>
      <c r="S647" s="46" t="n">
        <v>42215</v>
      </c>
      <c r="T647" s="47" t="s">
        <v>2162</v>
      </c>
      <c r="U647" s="57" t="e">
        <f aca="false">Q647-S647</f>
        <v>#VALUE!</v>
      </c>
      <c r="V647" s="57" t="e">
        <f aca="false">T647-U647</f>
        <v>#VALUE!</v>
      </c>
      <c r="W647" s="58" t="e">
        <f aca="false">U647*R647</f>
        <v>#VALUE!</v>
      </c>
      <c r="X647" s="43" t="s">
        <v>89</v>
      </c>
      <c r="Y647" s="43" t="s">
        <v>3758</v>
      </c>
      <c r="Z647" s="58" t="e">
        <f aca="false">U647*R647</f>
        <v>#VALUE!</v>
      </c>
      <c r="AA647" s="46" t="n">
        <v>42185</v>
      </c>
      <c r="AB647" s="59" t="str">
        <f aca="false">IF(S647&gt;AA647,"ok","non va")</f>
        <v>ok</v>
      </c>
      <c r="AC647" s="43" t="s">
        <v>3759</v>
      </c>
      <c r="AD647" s="43" t="s">
        <v>1207</v>
      </c>
      <c r="AE647" s="43" t="s">
        <v>3760</v>
      </c>
      <c r="AF647" s="43" t="s">
        <v>3761</v>
      </c>
    </row>
    <row r="648" customFormat="false" ht="72" hidden="false" customHeight="true" outlineLevel="0" collapsed="false">
      <c r="A648" s="41" t="s">
        <v>2</v>
      </c>
      <c r="B648" s="42" t="s">
        <v>74</v>
      </c>
      <c r="C648" s="43" t="s">
        <v>27</v>
      </c>
      <c r="D648" s="43" t="s">
        <v>75</v>
      </c>
      <c r="E648" s="43" t="s">
        <v>76</v>
      </c>
      <c r="F648" s="43" t="s">
        <v>23</v>
      </c>
      <c r="G648" s="43" t="s">
        <v>77</v>
      </c>
      <c r="H648" s="43" t="s">
        <v>1094</v>
      </c>
      <c r="I648" s="43" t="s">
        <v>393</v>
      </c>
      <c r="J648" s="43" t="s">
        <v>23</v>
      </c>
      <c r="K648" s="43" t="s">
        <v>82</v>
      </c>
      <c r="L648" s="43" t="s">
        <v>3762</v>
      </c>
      <c r="M648" s="43" t="s">
        <v>3763</v>
      </c>
      <c r="N648" s="43" t="s">
        <v>3764</v>
      </c>
      <c r="O648" s="43" t="s">
        <v>3765</v>
      </c>
      <c r="P648" s="44" t="n">
        <v>5400</v>
      </c>
      <c r="Q648" s="45" t="s">
        <v>2752</v>
      </c>
      <c r="R648" s="44" t="n">
        <v>5400</v>
      </c>
      <c r="S648" s="46" t="n">
        <v>42304</v>
      </c>
      <c r="T648" s="47" t="s">
        <v>721</v>
      </c>
      <c r="U648" s="57" t="e">
        <f aca="false">Q648-S648</f>
        <v>#VALUE!</v>
      </c>
      <c r="V648" s="57" t="e">
        <f aca="false">T648-U648</f>
        <v>#VALUE!</v>
      </c>
      <c r="W648" s="58" t="e">
        <f aca="false">U648*R648</f>
        <v>#VALUE!</v>
      </c>
      <c r="X648" s="43" t="s">
        <v>89</v>
      </c>
      <c r="Y648" s="43" t="s">
        <v>3766</v>
      </c>
      <c r="Z648" s="58" t="e">
        <f aca="false">U648*R648</f>
        <v>#VALUE!</v>
      </c>
      <c r="AA648" s="46" t="n">
        <v>42244</v>
      </c>
      <c r="AB648" s="59" t="str">
        <f aca="false">IF(S648&gt;AA648,"ok","non va")</f>
        <v>ok</v>
      </c>
      <c r="AC648" s="43" t="s">
        <v>3767</v>
      </c>
      <c r="AD648" s="43" t="s">
        <v>3175</v>
      </c>
      <c r="AE648" s="43" t="s">
        <v>3768</v>
      </c>
      <c r="AF648" s="43" t="s">
        <v>3769</v>
      </c>
    </row>
    <row r="649" customFormat="false" ht="90" hidden="false" customHeight="true" outlineLevel="0" collapsed="false">
      <c r="A649" s="41" t="s">
        <v>2</v>
      </c>
      <c r="B649" s="42" t="s">
        <v>103</v>
      </c>
      <c r="C649" s="43" t="s">
        <v>27</v>
      </c>
      <c r="D649" s="43" t="s">
        <v>75</v>
      </c>
      <c r="E649" s="43" t="s">
        <v>147</v>
      </c>
      <c r="F649" s="43" t="s">
        <v>23</v>
      </c>
      <c r="G649" s="43" t="s">
        <v>77</v>
      </c>
      <c r="H649" s="43" t="s">
        <v>706</v>
      </c>
      <c r="I649" s="43" t="s">
        <v>707</v>
      </c>
      <c r="J649" s="43" t="s">
        <v>23</v>
      </c>
      <c r="K649" s="43" t="s">
        <v>82</v>
      </c>
      <c r="L649" s="43" t="s">
        <v>3770</v>
      </c>
      <c r="M649" s="43" t="s">
        <v>3771</v>
      </c>
      <c r="N649" s="43" t="s">
        <v>710</v>
      </c>
      <c r="O649" s="43" t="s">
        <v>3772</v>
      </c>
      <c r="P649" s="44" t="n">
        <v>94240</v>
      </c>
      <c r="Q649" s="45" t="s">
        <v>3451</v>
      </c>
      <c r="R649" s="44" t="n">
        <v>94240</v>
      </c>
      <c r="S649" s="46" t="n">
        <v>42283</v>
      </c>
      <c r="T649" s="47" t="s">
        <v>1184</v>
      </c>
      <c r="U649" s="57" t="e">
        <f aca="false">Q649-S649</f>
        <v>#VALUE!</v>
      </c>
      <c r="V649" s="57" t="e">
        <f aca="false">T649-U649</f>
        <v>#VALUE!</v>
      </c>
      <c r="W649" s="58" t="e">
        <f aca="false">U649*R649</f>
        <v>#VALUE!</v>
      </c>
      <c r="X649" s="43" t="s">
        <v>89</v>
      </c>
      <c r="Y649" s="43" t="s">
        <v>3773</v>
      </c>
      <c r="Z649" s="58" t="e">
        <f aca="false">U649*R649</f>
        <v>#VALUE!</v>
      </c>
      <c r="AA649" s="46" t="n">
        <v>42223</v>
      </c>
      <c r="AB649" s="59" t="str">
        <f aca="false">IF(S649&gt;AA649,"ok","non va")</f>
        <v>ok</v>
      </c>
      <c r="AC649" s="43" t="s">
        <v>3774</v>
      </c>
      <c r="AD649" s="43" t="s">
        <v>1314</v>
      </c>
      <c r="AE649" s="43" t="s">
        <v>715</v>
      </c>
      <c r="AF649" s="43" t="s">
        <v>716</v>
      </c>
    </row>
    <row r="650" customFormat="false" ht="72" hidden="false" customHeight="true" outlineLevel="0" collapsed="false">
      <c r="A650" s="41" t="s">
        <v>2</v>
      </c>
      <c r="B650" s="42" t="s">
        <v>74</v>
      </c>
      <c r="C650" s="43" t="s">
        <v>27</v>
      </c>
      <c r="D650" s="43" t="s">
        <v>75</v>
      </c>
      <c r="E650" s="43" t="s">
        <v>76</v>
      </c>
      <c r="F650" s="43" t="s">
        <v>23</v>
      </c>
      <c r="G650" s="43" t="s">
        <v>77</v>
      </c>
      <c r="H650" s="43" t="s">
        <v>1094</v>
      </c>
      <c r="I650" s="43" t="s">
        <v>1109</v>
      </c>
      <c r="J650" s="43" t="s">
        <v>23</v>
      </c>
      <c r="K650" s="43" t="s">
        <v>82</v>
      </c>
      <c r="L650" s="43" t="s">
        <v>3775</v>
      </c>
      <c r="M650" s="43" t="s">
        <v>3776</v>
      </c>
      <c r="N650" s="43" t="s">
        <v>1127</v>
      </c>
      <c r="O650" s="43" t="s">
        <v>3777</v>
      </c>
      <c r="P650" s="44" t="n">
        <v>1004.08</v>
      </c>
      <c r="Q650" s="45" t="s">
        <v>2015</v>
      </c>
      <c r="R650" s="44" t="n">
        <v>1004.08</v>
      </c>
      <c r="S650" s="46" t="n">
        <v>42304</v>
      </c>
      <c r="T650" s="47" t="s">
        <v>433</v>
      </c>
      <c r="U650" s="57" t="e">
        <f aca="false">Q650-S650</f>
        <v>#VALUE!</v>
      </c>
      <c r="V650" s="57" t="e">
        <f aca="false">T650-U650</f>
        <v>#VALUE!</v>
      </c>
      <c r="W650" s="58" t="e">
        <f aca="false">U650*R650</f>
        <v>#VALUE!</v>
      </c>
      <c r="X650" s="43" t="s">
        <v>89</v>
      </c>
      <c r="Y650" s="43" t="s">
        <v>3778</v>
      </c>
      <c r="Z650" s="58" t="e">
        <f aca="false">U650*R650</f>
        <v>#VALUE!</v>
      </c>
      <c r="AA650" s="46" t="n">
        <v>42243</v>
      </c>
      <c r="AB650" s="59" t="str">
        <f aca="false">IF(S650&gt;AA650,"ok","non va")</f>
        <v>ok</v>
      </c>
      <c r="AC650" s="43" t="s">
        <v>3779</v>
      </c>
      <c r="AD650" s="43" t="s">
        <v>2920</v>
      </c>
      <c r="AE650" s="43" t="s">
        <v>118</v>
      </c>
      <c r="AF650" s="43" t="s">
        <v>119</v>
      </c>
    </row>
    <row r="651" customFormat="false" ht="72" hidden="false" customHeight="true" outlineLevel="0" collapsed="false">
      <c r="A651" s="41" t="s">
        <v>2</v>
      </c>
      <c r="B651" s="42" t="s">
        <v>334</v>
      </c>
      <c r="C651" s="43" t="s">
        <v>27</v>
      </c>
      <c r="D651" s="43" t="s">
        <v>75</v>
      </c>
      <c r="E651" s="43" t="s">
        <v>973</v>
      </c>
      <c r="F651" s="43" t="s">
        <v>23</v>
      </c>
      <c r="G651" s="43" t="s">
        <v>77</v>
      </c>
      <c r="H651" s="43" t="s">
        <v>420</v>
      </c>
      <c r="I651" s="43" t="s">
        <v>974</v>
      </c>
      <c r="J651" s="43" t="s">
        <v>81</v>
      </c>
      <c r="K651" s="43" t="s">
        <v>82</v>
      </c>
      <c r="L651" s="43" t="s">
        <v>3780</v>
      </c>
      <c r="M651" s="43" t="s">
        <v>3781</v>
      </c>
      <c r="N651" s="43" t="s">
        <v>977</v>
      </c>
      <c r="O651" s="43" t="s">
        <v>3782</v>
      </c>
      <c r="P651" s="44" t="n">
        <v>95.64</v>
      </c>
      <c r="Q651" s="45" t="s">
        <v>3673</v>
      </c>
      <c r="R651" s="44" t="n">
        <v>95.64</v>
      </c>
      <c r="S651" s="46" t="n">
        <v>42267</v>
      </c>
      <c r="T651" s="47" t="s">
        <v>2075</v>
      </c>
      <c r="U651" s="57" t="e">
        <f aca="false">Q651-S651</f>
        <v>#VALUE!</v>
      </c>
      <c r="V651" s="57" t="e">
        <f aca="false">T651-U651</f>
        <v>#VALUE!</v>
      </c>
      <c r="W651" s="58" t="e">
        <f aca="false">U651*R651</f>
        <v>#VALUE!</v>
      </c>
      <c r="X651" s="43" t="s">
        <v>89</v>
      </c>
      <c r="Y651" s="43" t="s">
        <v>3783</v>
      </c>
      <c r="Z651" s="58" t="e">
        <f aca="false">U651*R651</f>
        <v>#VALUE!</v>
      </c>
      <c r="AA651" s="46" t="n">
        <v>42206</v>
      </c>
      <c r="AB651" s="59" t="str">
        <f aca="false">IF(S651&gt;AA651,"ok","non va")</f>
        <v>ok</v>
      </c>
      <c r="AC651" s="43" t="s">
        <v>3784</v>
      </c>
      <c r="AD651" s="43" t="s">
        <v>3785</v>
      </c>
      <c r="AE651" s="43" t="s">
        <v>981</v>
      </c>
      <c r="AF651" s="43" t="s">
        <v>982</v>
      </c>
    </row>
    <row r="652" customFormat="false" ht="72" hidden="false" customHeight="true" outlineLevel="0" collapsed="false">
      <c r="A652" s="41" t="s">
        <v>2</v>
      </c>
      <c r="B652" s="42" t="s">
        <v>334</v>
      </c>
      <c r="C652" s="43" t="s">
        <v>27</v>
      </c>
      <c r="D652" s="43" t="s">
        <v>75</v>
      </c>
      <c r="E652" s="43" t="s">
        <v>973</v>
      </c>
      <c r="F652" s="43" t="s">
        <v>23</v>
      </c>
      <c r="G652" s="43" t="s">
        <v>77</v>
      </c>
      <c r="H652" s="43" t="s">
        <v>420</v>
      </c>
      <c r="I652" s="43" t="s">
        <v>974</v>
      </c>
      <c r="J652" s="43" t="s">
        <v>81</v>
      </c>
      <c r="K652" s="43" t="s">
        <v>82</v>
      </c>
      <c r="L652" s="43" t="s">
        <v>3786</v>
      </c>
      <c r="M652" s="43" t="s">
        <v>3787</v>
      </c>
      <c r="N652" s="43" t="s">
        <v>977</v>
      </c>
      <c r="O652" s="43" t="s">
        <v>3788</v>
      </c>
      <c r="P652" s="44" t="n">
        <v>84.86</v>
      </c>
      <c r="Q652" s="45" t="s">
        <v>3789</v>
      </c>
      <c r="R652" s="44" t="n">
        <v>84.86</v>
      </c>
      <c r="S652" s="46" t="n">
        <v>42280</v>
      </c>
      <c r="T652" s="47" t="s">
        <v>185</v>
      </c>
      <c r="U652" s="57" t="e">
        <f aca="false">Q652-S652</f>
        <v>#VALUE!</v>
      </c>
      <c r="V652" s="57" t="e">
        <f aca="false">T652-U652</f>
        <v>#VALUE!</v>
      </c>
      <c r="W652" s="58" t="e">
        <f aca="false">U652*R652</f>
        <v>#VALUE!</v>
      </c>
      <c r="X652" s="43" t="s">
        <v>89</v>
      </c>
      <c r="Y652" s="43" t="s">
        <v>3790</v>
      </c>
      <c r="Z652" s="58" t="e">
        <f aca="false">U652*R652</f>
        <v>#VALUE!</v>
      </c>
      <c r="AA652" s="46" t="n">
        <v>42220</v>
      </c>
      <c r="AB652" s="59" t="str">
        <f aca="false">IF(S652&gt;AA652,"ok","non va")</f>
        <v>ok</v>
      </c>
      <c r="AC652" s="43" t="s">
        <v>3791</v>
      </c>
      <c r="AD652" s="43" t="s">
        <v>425</v>
      </c>
      <c r="AE652" s="43" t="s">
        <v>981</v>
      </c>
      <c r="AF652" s="43" t="s">
        <v>982</v>
      </c>
    </row>
    <row r="653" customFormat="false" ht="72" hidden="false" customHeight="true" outlineLevel="0" collapsed="false">
      <c r="A653" s="41" t="s">
        <v>2</v>
      </c>
      <c r="B653" s="42" t="s">
        <v>334</v>
      </c>
      <c r="C653" s="43" t="s">
        <v>27</v>
      </c>
      <c r="D653" s="43" t="s">
        <v>75</v>
      </c>
      <c r="E653" s="43" t="s">
        <v>973</v>
      </c>
      <c r="F653" s="43" t="s">
        <v>23</v>
      </c>
      <c r="G653" s="43" t="s">
        <v>77</v>
      </c>
      <c r="H653" s="43" t="s">
        <v>420</v>
      </c>
      <c r="I653" s="43" t="s">
        <v>974</v>
      </c>
      <c r="J653" s="43" t="s">
        <v>81</v>
      </c>
      <c r="K653" s="43" t="s">
        <v>82</v>
      </c>
      <c r="L653" s="43" t="s">
        <v>3792</v>
      </c>
      <c r="M653" s="43" t="s">
        <v>3793</v>
      </c>
      <c r="N653" s="43" t="s">
        <v>977</v>
      </c>
      <c r="O653" s="43" t="s">
        <v>3794</v>
      </c>
      <c r="P653" s="44" t="n">
        <v>350.31</v>
      </c>
      <c r="Q653" s="45" t="s">
        <v>3789</v>
      </c>
      <c r="R653" s="44" t="n">
        <v>350.31</v>
      </c>
      <c r="S653" s="46" t="n">
        <v>42280</v>
      </c>
      <c r="T653" s="47" t="s">
        <v>185</v>
      </c>
      <c r="U653" s="57" t="e">
        <f aca="false">Q653-S653</f>
        <v>#VALUE!</v>
      </c>
      <c r="V653" s="57" t="e">
        <f aca="false">T653-U653</f>
        <v>#VALUE!</v>
      </c>
      <c r="W653" s="58" t="e">
        <f aca="false">U653*R653</f>
        <v>#VALUE!</v>
      </c>
      <c r="X653" s="43" t="s">
        <v>89</v>
      </c>
      <c r="Y653" s="43" t="s">
        <v>3795</v>
      </c>
      <c r="Z653" s="58" t="e">
        <f aca="false">U653*R653</f>
        <v>#VALUE!</v>
      </c>
      <c r="AA653" s="46" t="n">
        <v>42220</v>
      </c>
      <c r="AB653" s="59" t="str">
        <f aca="false">IF(S653&gt;AA653,"ok","non va")</f>
        <v>ok</v>
      </c>
      <c r="AC653" s="43" t="s">
        <v>3796</v>
      </c>
      <c r="AD653" s="43" t="s">
        <v>1161</v>
      </c>
      <c r="AE653" s="43" t="s">
        <v>981</v>
      </c>
      <c r="AF653" s="43" t="s">
        <v>982</v>
      </c>
    </row>
    <row r="654" customFormat="false" ht="72" hidden="false" customHeight="true" outlineLevel="0" collapsed="false">
      <c r="A654" s="41" t="s">
        <v>2</v>
      </c>
      <c r="B654" s="42" t="s">
        <v>334</v>
      </c>
      <c r="C654" s="43" t="s">
        <v>27</v>
      </c>
      <c r="D654" s="43" t="s">
        <v>75</v>
      </c>
      <c r="E654" s="43" t="s">
        <v>973</v>
      </c>
      <c r="F654" s="43" t="s">
        <v>23</v>
      </c>
      <c r="G654" s="43" t="s">
        <v>77</v>
      </c>
      <c r="H654" s="43" t="s">
        <v>420</v>
      </c>
      <c r="I654" s="43" t="s">
        <v>974</v>
      </c>
      <c r="J654" s="43" t="s">
        <v>81</v>
      </c>
      <c r="K654" s="43" t="s">
        <v>82</v>
      </c>
      <c r="L654" s="43" t="s">
        <v>3797</v>
      </c>
      <c r="M654" s="43" t="s">
        <v>3798</v>
      </c>
      <c r="N654" s="43" t="s">
        <v>977</v>
      </c>
      <c r="O654" s="43" t="s">
        <v>3799</v>
      </c>
      <c r="P654" s="44" t="n">
        <v>752.24</v>
      </c>
      <c r="Q654" s="45" t="s">
        <v>3451</v>
      </c>
      <c r="R654" s="44" t="n">
        <v>752.24</v>
      </c>
      <c r="S654" s="46" t="n">
        <v>42280</v>
      </c>
      <c r="T654" s="47" t="s">
        <v>1005</v>
      </c>
      <c r="U654" s="57" t="e">
        <f aca="false">Q654-S654</f>
        <v>#VALUE!</v>
      </c>
      <c r="V654" s="57" t="e">
        <f aca="false">T654-U654</f>
        <v>#VALUE!</v>
      </c>
      <c r="W654" s="58" t="e">
        <f aca="false">U654*R654</f>
        <v>#VALUE!</v>
      </c>
      <c r="X654" s="43" t="s">
        <v>89</v>
      </c>
      <c r="Y654" s="43" t="s">
        <v>3800</v>
      </c>
      <c r="Z654" s="58" t="e">
        <f aca="false">U654*R654</f>
        <v>#VALUE!</v>
      </c>
      <c r="AA654" s="46" t="n">
        <v>42220</v>
      </c>
      <c r="AB654" s="59" t="str">
        <f aca="false">IF(S654&gt;AA654,"ok","non va")</f>
        <v>ok</v>
      </c>
      <c r="AC654" s="43" t="s">
        <v>3801</v>
      </c>
      <c r="AD654" s="43" t="s">
        <v>1866</v>
      </c>
      <c r="AE654" s="43" t="s">
        <v>981</v>
      </c>
      <c r="AF654" s="43" t="s">
        <v>982</v>
      </c>
    </row>
    <row r="655" customFormat="false" ht="72" hidden="false" customHeight="true" outlineLevel="0" collapsed="false">
      <c r="A655" s="41" t="s">
        <v>2</v>
      </c>
      <c r="B655" s="42" t="s">
        <v>334</v>
      </c>
      <c r="C655" s="43" t="s">
        <v>27</v>
      </c>
      <c r="D655" s="43" t="s">
        <v>75</v>
      </c>
      <c r="E655" s="43" t="s">
        <v>973</v>
      </c>
      <c r="F655" s="43" t="s">
        <v>23</v>
      </c>
      <c r="G655" s="43" t="s">
        <v>77</v>
      </c>
      <c r="H655" s="43" t="s">
        <v>420</v>
      </c>
      <c r="I655" s="43" t="s">
        <v>974</v>
      </c>
      <c r="J655" s="43" t="s">
        <v>81</v>
      </c>
      <c r="K655" s="43" t="s">
        <v>82</v>
      </c>
      <c r="L655" s="43" t="s">
        <v>3802</v>
      </c>
      <c r="M655" s="43" t="s">
        <v>3803</v>
      </c>
      <c r="N655" s="43" t="s">
        <v>977</v>
      </c>
      <c r="O655" s="43" t="s">
        <v>3804</v>
      </c>
      <c r="P655" s="44" t="n">
        <v>80.65</v>
      </c>
      <c r="Q655" s="45" t="s">
        <v>3673</v>
      </c>
      <c r="R655" s="44" t="n">
        <v>80.65</v>
      </c>
      <c r="S655" s="46" t="n">
        <v>42280</v>
      </c>
      <c r="T655" s="47" t="s">
        <v>279</v>
      </c>
      <c r="U655" s="57" t="e">
        <f aca="false">Q655-S655</f>
        <v>#VALUE!</v>
      </c>
      <c r="V655" s="57" t="e">
        <f aca="false">T655-U655</f>
        <v>#VALUE!</v>
      </c>
      <c r="W655" s="58" t="e">
        <f aca="false">U655*R655</f>
        <v>#VALUE!</v>
      </c>
      <c r="X655" s="43" t="s">
        <v>89</v>
      </c>
      <c r="Y655" s="43" t="s">
        <v>3805</v>
      </c>
      <c r="Z655" s="58" t="e">
        <f aca="false">U655*R655</f>
        <v>#VALUE!</v>
      </c>
      <c r="AA655" s="46" t="n">
        <v>42220</v>
      </c>
      <c r="AB655" s="59" t="str">
        <f aca="false">IF(S655&gt;AA655,"ok","non va")</f>
        <v>ok</v>
      </c>
      <c r="AC655" s="43" t="s">
        <v>3806</v>
      </c>
      <c r="AD655" s="43" t="s">
        <v>1666</v>
      </c>
      <c r="AE655" s="43" t="s">
        <v>981</v>
      </c>
      <c r="AF655" s="43" t="s">
        <v>982</v>
      </c>
    </row>
    <row r="656" customFormat="false" ht="90" hidden="false" customHeight="true" outlineLevel="0" collapsed="false">
      <c r="A656" s="41" t="s">
        <v>2</v>
      </c>
      <c r="B656" s="42" t="s">
        <v>103</v>
      </c>
      <c r="C656" s="43" t="s">
        <v>27</v>
      </c>
      <c r="D656" s="43" t="s">
        <v>104</v>
      </c>
      <c r="E656" s="43" t="s">
        <v>1319</v>
      </c>
      <c r="F656" s="43" t="s">
        <v>23</v>
      </c>
      <c r="G656" s="43" t="s">
        <v>77</v>
      </c>
      <c r="H656" s="43" t="s">
        <v>231</v>
      </c>
      <c r="I656" s="43" t="s">
        <v>1320</v>
      </c>
      <c r="J656" s="43" t="s">
        <v>23</v>
      </c>
      <c r="K656" s="43" t="s">
        <v>82</v>
      </c>
      <c r="L656" s="43" t="s">
        <v>3807</v>
      </c>
      <c r="M656" s="43" t="s">
        <v>3808</v>
      </c>
      <c r="N656" s="43" t="s">
        <v>3809</v>
      </c>
      <c r="O656" s="43" t="s">
        <v>2952</v>
      </c>
      <c r="P656" s="44" t="n">
        <v>8789.57</v>
      </c>
      <c r="Q656" s="45" t="s">
        <v>31</v>
      </c>
      <c r="R656" s="44" t="n">
        <v>8789.57</v>
      </c>
      <c r="S656" s="46" t="n">
        <v>42278</v>
      </c>
      <c r="T656" s="47" t="s">
        <v>712</v>
      </c>
      <c r="U656" s="57" t="e">
        <f aca="false">Q656-S656</f>
        <v>#VALUE!</v>
      </c>
      <c r="V656" s="57" t="e">
        <f aca="false">T656-U656</f>
        <v>#VALUE!</v>
      </c>
      <c r="W656" s="58" t="e">
        <f aca="false">U656*R656</f>
        <v>#VALUE!</v>
      </c>
      <c r="X656" s="43" t="s">
        <v>89</v>
      </c>
      <c r="Y656" s="43" t="s">
        <v>3810</v>
      </c>
      <c r="Z656" s="58" t="e">
        <f aca="false">U656*R656</f>
        <v>#VALUE!</v>
      </c>
      <c r="AA656" s="46" t="n">
        <v>42248</v>
      </c>
      <c r="AB656" s="59" t="str">
        <f aca="false">IF(S656&gt;AA656,"ok","non va")</f>
        <v>ok</v>
      </c>
      <c r="AC656" s="43" t="s">
        <v>3811</v>
      </c>
      <c r="AD656" s="43" t="s">
        <v>3038</v>
      </c>
      <c r="AE656" s="43" t="s">
        <v>2955</v>
      </c>
      <c r="AF656" s="43" t="s">
        <v>2956</v>
      </c>
    </row>
    <row r="657" customFormat="false" ht="90" hidden="false" customHeight="true" outlineLevel="0" collapsed="false">
      <c r="A657" s="41" t="s">
        <v>2</v>
      </c>
      <c r="B657" s="42" t="s">
        <v>103</v>
      </c>
      <c r="C657" s="43" t="s">
        <v>27</v>
      </c>
      <c r="D657" s="43" t="s">
        <v>104</v>
      </c>
      <c r="E657" s="43" t="s">
        <v>1319</v>
      </c>
      <c r="F657" s="43" t="s">
        <v>23</v>
      </c>
      <c r="G657" s="43" t="s">
        <v>77</v>
      </c>
      <c r="H657" s="43" t="s">
        <v>231</v>
      </c>
      <c r="I657" s="43" t="s">
        <v>1320</v>
      </c>
      <c r="J657" s="43" t="s">
        <v>23</v>
      </c>
      <c r="K657" s="43" t="s">
        <v>82</v>
      </c>
      <c r="L657" s="43" t="s">
        <v>3807</v>
      </c>
      <c r="M657" s="43" t="s">
        <v>3808</v>
      </c>
      <c r="N657" s="43" t="s">
        <v>3809</v>
      </c>
      <c r="O657" s="43" t="s">
        <v>2952</v>
      </c>
      <c r="P657" s="44" t="n">
        <v>268.4</v>
      </c>
      <c r="Q657" s="45" t="s">
        <v>31</v>
      </c>
      <c r="R657" s="44" t="n">
        <v>268.4</v>
      </c>
      <c r="S657" s="46" t="n">
        <v>42278</v>
      </c>
      <c r="T657" s="47" t="s">
        <v>712</v>
      </c>
      <c r="U657" s="57" t="e">
        <f aca="false">Q657-S657</f>
        <v>#VALUE!</v>
      </c>
      <c r="V657" s="57" t="e">
        <f aca="false">T657-U657</f>
        <v>#VALUE!</v>
      </c>
      <c r="W657" s="58" t="e">
        <f aca="false">U657*R657</f>
        <v>#VALUE!</v>
      </c>
      <c r="X657" s="43" t="s">
        <v>89</v>
      </c>
      <c r="Y657" s="43" t="s">
        <v>3812</v>
      </c>
      <c r="Z657" s="58" t="e">
        <f aca="false">U657*R657</f>
        <v>#VALUE!</v>
      </c>
      <c r="AA657" s="46" t="n">
        <v>42248</v>
      </c>
      <c r="AB657" s="59" t="str">
        <f aca="false">IF(S657&gt;AA657,"ok","non va")</f>
        <v>ok</v>
      </c>
      <c r="AC657" s="43" t="s">
        <v>3813</v>
      </c>
      <c r="AD657" s="43" t="s">
        <v>3038</v>
      </c>
      <c r="AE657" s="43" t="s">
        <v>2955</v>
      </c>
      <c r="AF657" s="43" t="s">
        <v>2956</v>
      </c>
    </row>
    <row r="658" customFormat="false" ht="90" hidden="false" customHeight="true" outlineLevel="0" collapsed="false">
      <c r="A658" s="41" t="s">
        <v>2</v>
      </c>
      <c r="B658" s="42" t="s">
        <v>103</v>
      </c>
      <c r="C658" s="43" t="s">
        <v>27</v>
      </c>
      <c r="D658" s="43" t="s">
        <v>75</v>
      </c>
      <c r="E658" s="43" t="s">
        <v>177</v>
      </c>
      <c r="F658" s="43" t="s">
        <v>23</v>
      </c>
      <c r="G658" s="43" t="s">
        <v>77</v>
      </c>
      <c r="H658" s="43" t="s">
        <v>231</v>
      </c>
      <c r="I658" s="43" t="s">
        <v>179</v>
      </c>
      <c r="J658" s="43" t="s">
        <v>23</v>
      </c>
      <c r="K658" s="43" t="s">
        <v>82</v>
      </c>
      <c r="L658" s="43" t="s">
        <v>3814</v>
      </c>
      <c r="M658" s="43" t="s">
        <v>3815</v>
      </c>
      <c r="N658" s="43" t="s">
        <v>3809</v>
      </c>
      <c r="O658" s="43" t="s">
        <v>2952</v>
      </c>
      <c r="P658" s="44" t="n">
        <v>765.24</v>
      </c>
      <c r="Q658" s="45" t="s">
        <v>31</v>
      </c>
      <c r="R658" s="44" t="n">
        <v>765.24</v>
      </c>
      <c r="S658" s="46" t="n">
        <v>42278</v>
      </c>
      <c r="T658" s="47" t="s">
        <v>712</v>
      </c>
      <c r="U658" s="57" t="e">
        <f aca="false">Q658-S658</f>
        <v>#VALUE!</v>
      </c>
      <c r="V658" s="57" t="e">
        <f aca="false">T658-U658</f>
        <v>#VALUE!</v>
      </c>
      <c r="W658" s="58" t="e">
        <f aca="false">U658*R658</f>
        <v>#VALUE!</v>
      </c>
      <c r="X658" s="43" t="s">
        <v>89</v>
      </c>
      <c r="Y658" s="43" t="s">
        <v>3812</v>
      </c>
      <c r="Z658" s="58" t="e">
        <f aca="false">U658*R658</f>
        <v>#VALUE!</v>
      </c>
      <c r="AA658" s="46" t="n">
        <v>42248</v>
      </c>
      <c r="AB658" s="59" t="str">
        <f aca="false">IF(S658&gt;AA658,"ok","non va")</f>
        <v>ok</v>
      </c>
      <c r="AC658" s="43" t="s">
        <v>3813</v>
      </c>
      <c r="AD658" s="43" t="s">
        <v>3038</v>
      </c>
      <c r="AE658" s="43" t="s">
        <v>2955</v>
      </c>
      <c r="AF658" s="43" t="s">
        <v>2956</v>
      </c>
    </row>
    <row r="659" customFormat="false" ht="90" hidden="false" customHeight="true" outlineLevel="0" collapsed="false">
      <c r="A659" s="41" t="s">
        <v>2</v>
      </c>
      <c r="B659" s="42" t="s">
        <v>103</v>
      </c>
      <c r="C659" s="43" t="s">
        <v>27</v>
      </c>
      <c r="D659" s="43" t="s">
        <v>75</v>
      </c>
      <c r="E659" s="43" t="s">
        <v>177</v>
      </c>
      <c r="F659" s="43" t="s">
        <v>23</v>
      </c>
      <c r="G659" s="43" t="s">
        <v>77</v>
      </c>
      <c r="H659" s="43" t="s">
        <v>231</v>
      </c>
      <c r="I659" s="43" t="s">
        <v>179</v>
      </c>
      <c r="J659" s="43" t="s">
        <v>23</v>
      </c>
      <c r="K659" s="43" t="s">
        <v>82</v>
      </c>
      <c r="L659" s="43" t="s">
        <v>3814</v>
      </c>
      <c r="M659" s="43" t="s">
        <v>3815</v>
      </c>
      <c r="N659" s="43" t="s">
        <v>3809</v>
      </c>
      <c r="O659" s="43" t="s">
        <v>2952</v>
      </c>
      <c r="P659" s="44" t="n">
        <v>6585.8</v>
      </c>
      <c r="Q659" s="45" t="s">
        <v>31</v>
      </c>
      <c r="R659" s="44" t="n">
        <v>6585.8</v>
      </c>
      <c r="S659" s="46" t="n">
        <v>42278</v>
      </c>
      <c r="T659" s="47" t="s">
        <v>712</v>
      </c>
      <c r="U659" s="57" t="e">
        <f aca="false">Q659-S659</f>
        <v>#VALUE!</v>
      </c>
      <c r="V659" s="57" t="e">
        <f aca="false">T659-U659</f>
        <v>#VALUE!</v>
      </c>
      <c r="W659" s="58" t="e">
        <f aca="false">U659*R659</f>
        <v>#VALUE!</v>
      </c>
      <c r="X659" s="43" t="s">
        <v>89</v>
      </c>
      <c r="Y659" s="43" t="s">
        <v>3816</v>
      </c>
      <c r="Z659" s="58" t="e">
        <f aca="false">U659*R659</f>
        <v>#VALUE!</v>
      </c>
      <c r="AA659" s="46" t="n">
        <v>42248</v>
      </c>
      <c r="AB659" s="59" t="str">
        <f aca="false">IF(S659&gt;AA659,"ok","non va")</f>
        <v>ok</v>
      </c>
      <c r="AC659" s="43" t="s">
        <v>3817</v>
      </c>
      <c r="AD659" s="43" t="s">
        <v>3038</v>
      </c>
      <c r="AE659" s="43" t="s">
        <v>2955</v>
      </c>
      <c r="AF659" s="43" t="s">
        <v>2956</v>
      </c>
    </row>
    <row r="660" customFormat="false" ht="72" hidden="false" customHeight="true" outlineLevel="0" collapsed="false">
      <c r="A660" s="41" t="s">
        <v>2</v>
      </c>
      <c r="B660" s="42" t="s">
        <v>1217</v>
      </c>
      <c r="C660" s="43" t="s">
        <v>27</v>
      </c>
      <c r="D660" s="43" t="s">
        <v>75</v>
      </c>
      <c r="E660" s="43" t="s">
        <v>567</v>
      </c>
      <c r="F660" s="43" t="s">
        <v>23</v>
      </c>
      <c r="G660" s="43" t="s">
        <v>77</v>
      </c>
      <c r="H660" s="43" t="s">
        <v>1218</v>
      </c>
      <c r="I660" s="43" t="s">
        <v>568</v>
      </c>
      <c r="J660" s="43" t="s">
        <v>77</v>
      </c>
      <c r="K660" s="43" t="s">
        <v>82</v>
      </c>
      <c r="L660" s="43" t="s">
        <v>3818</v>
      </c>
      <c r="M660" s="43" t="s">
        <v>3819</v>
      </c>
      <c r="N660" s="43" t="s">
        <v>1190</v>
      </c>
      <c r="O660" s="43" t="s">
        <v>3820</v>
      </c>
      <c r="P660" s="44" t="n">
        <v>19607.5</v>
      </c>
      <c r="Q660" s="45" t="s">
        <v>2843</v>
      </c>
      <c r="R660" s="44" t="n">
        <v>19607.5</v>
      </c>
      <c r="S660" s="46" t="n">
        <v>42278</v>
      </c>
      <c r="T660" s="47" t="s">
        <v>546</v>
      </c>
      <c r="U660" s="57" t="e">
        <f aca="false">Q660-S660</f>
        <v>#VALUE!</v>
      </c>
      <c r="V660" s="57" t="e">
        <f aca="false">T660-U660</f>
        <v>#VALUE!</v>
      </c>
      <c r="W660" s="58" t="e">
        <f aca="false">U660*R660</f>
        <v>#VALUE!</v>
      </c>
      <c r="X660" s="43" t="s">
        <v>89</v>
      </c>
      <c r="Y660" s="43" t="s">
        <v>3821</v>
      </c>
      <c r="Z660" s="58" t="e">
        <f aca="false">U660*R660</f>
        <v>#VALUE!</v>
      </c>
      <c r="AA660" s="46" t="n">
        <v>42248</v>
      </c>
      <c r="AB660" s="59" t="str">
        <f aca="false">IF(S660&gt;AA660,"ok","non va")</f>
        <v>ok</v>
      </c>
      <c r="AC660" s="43" t="s">
        <v>3822</v>
      </c>
      <c r="AD660" s="43" t="s">
        <v>1161</v>
      </c>
      <c r="AE660" s="43" t="s">
        <v>1194</v>
      </c>
      <c r="AF660" s="43" t="s">
        <v>1195</v>
      </c>
    </row>
    <row r="661" customFormat="false" ht="90" hidden="false" customHeight="true" outlineLevel="0" collapsed="false">
      <c r="A661" s="41" t="s">
        <v>2</v>
      </c>
      <c r="B661" s="42" t="s">
        <v>103</v>
      </c>
      <c r="C661" s="43" t="s">
        <v>27</v>
      </c>
      <c r="D661" s="43" t="s">
        <v>75</v>
      </c>
      <c r="E661" s="43" t="s">
        <v>147</v>
      </c>
      <c r="F661" s="43" t="s">
        <v>23</v>
      </c>
      <c r="G661" s="43" t="s">
        <v>77</v>
      </c>
      <c r="H661" s="43" t="s">
        <v>148</v>
      </c>
      <c r="I661" s="43" t="s">
        <v>149</v>
      </c>
      <c r="J661" s="43" t="s">
        <v>23</v>
      </c>
      <c r="K661" s="43" t="s">
        <v>82</v>
      </c>
      <c r="L661" s="43" t="s">
        <v>3823</v>
      </c>
      <c r="M661" s="43" t="s">
        <v>3824</v>
      </c>
      <c r="N661" s="43" t="s">
        <v>710</v>
      </c>
      <c r="O661" s="43" t="s">
        <v>3825</v>
      </c>
      <c r="P661" s="44" t="n">
        <v>259.95</v>
      </c>
      <c r="Q661" s="45" t="s">
        <v>2752</v>
      </c>
      <c r="R661" s="44" t="n">
        <v>259.95</v>
      </c>
      <c r="S661" s="46" t="n">
        <v>42274</v>
      </c>
      <c r="T661" s="47" t="s">
        <v>1236</v>
      </c>
      <c r="U661" s="57" t="e">
        <f aca="false">Q661-S661</f>
        <v>#VALUE!</v>
      </c>
      <c r="V661" s="57" t="e">
        <f aca="false">T661-U661</f>
        <v>#VALUE!</v>
      </c>
      <c r="W661" s="58" t="e">
        <f aca="false">U661*R661</f>
        <v>#VALUE!</v>
      </c>
      <c r="X661" s="43" t="s">
        <v>89</v>
      </c>
      <c r="Y661" s="43" t="s">
        <v>3826</v>
      </c>
      <c r="Z661" s="58" t="e">
        <f aca="false">U661*R661</f>
        <v>#VALUE!</v>
      </c>
      <c r="AA661" s="46" t="n">
        <v>42247</v>
      </c>
      <c r="AB661" s="59" t="str">
        <f aca="false">IF(S661&gt;AA661,"ok","non va")</f>
        <v>ok</v>
      </c>
      <c r="AC661" s="43" t="s">
        <v>3827</v>
      </c>
      <c r="AD661" s="43" t="s">
        <v>913</v>
      </c>
      <c r="AE661" s="43" t="s">
        <v>715</v>
      </c>
      <c r="AF661" s="43" t="s">
        <v>716</v>
      </c>
    </row>
    <row r="662" customFormat="false" ht="90" hidden="false" customHeight="true" outlineLevel="0" collapsed="false">
      <c r="A662" s="41" t="s">
        <v>2</v>
      </c>
      <c r="B662" s="42" t="s">
        <v>103</v>
      </c>
      <c r="C662" s="43" t="s">
        <v>27</v>
      </c>
      <c r="D662" s="43" t="s">
        <v>104</v>
      </c>
      <c r="E662" s="43" t="s">
        <v>105</v>
      </c>
      <c r="F662" s="43" t="s">
        <v>23</v>
      </c>
      <c r="G662" s="43" t="s">
        <v>77</v>
      </c>
      <c r="H662" s="43" t="s">
        <v>106</v>
      </c>
      <c r="I662" s="43" t="s">
        <v>107</v>
      </c>
      <c r="J662" s="43" t="s">
        <v>236</v>
      </c>
      <c r="K662" s="43" t="s">
        <v>82</v>
      </c>
      <c r="L662" s="43" t="s">
        <v>3828</v>
      </c>
      <c r="M662" s="43" t="s">
        <v>3829</v>
      </c>
      <c r="N662" s="43" t="s">
        <v>1834</v>
      </c>
      <c r="O662" s="43" t="s">
        <v>3698</v>
      </c>
      <c r="P662" s="44" t="n">
        <v>3197.25</v>
      </c>
      <c r="Q662" s="45" t="s">
        <v>3673</v>
      </c>
      <c r="R662" s="44" t="n">
        <v>3197.25</v>
      </c>
      <c r="S662" s="46" t="n">
        <v>42279</v>
      </c>
      <c r="T662" s="47" t="s">
        <v>1005</v>
      </c>
      <c r="U662" s="57" t="e">
        <f aca="false">Q662-S662</f>
        <v>#VALUE!</v>
      </c>
      <c r="V662" s="57" t="e">
        <f aca="false">T662-U662</f>
        <v>#VALUE!</v>
      </c>
      <c r="W662" s="58" t="e">
        <f aca="false">U662*R662</f>
        <v>#VALUE!</v>
      </c>
      <c r="X662" s="43" t="s">
        <v>89</v>
      </c>
      <c r="Y662" s="43" t="s">
        <v>3830</v>
      </c>
      <c r="Z662" s="58" t="e">
        <f aca="false">U662*R662</f>
        <v>#VALUE!</v>
      </c>
      <c r="AA662" s="46" t="n">
        <v>42249</v>
      </c>
      <c r="AB662" s="59" t="str">
        <f aca="false">IF(S662&gt;AA662,"ok","non va")</f>
        <v>ok</v>
      </c>
      <c r="AC662" s="43" t="s">
        <v>3831</v>
      </c>
      <c r="AD662" s="43" t="s">
        <v>3832</v>
      </c>
      <c r="AE662" s="43" t="s">
        <v>1837</v>
      </c>
      <c r="AF662" s="43" t="s">
        <v>1838</v>
      </c>
    </row>
    <row r="663" customFormat="false" ht="90" hidden="false" customHeight="true" outlineLevel="0" collapsed="false">
      <c r="A663" s="41" t="s">
        <v>2</v>
      </c>
      <c r="B663" s="42" t="s">
        <v>103</v>
      </c>
      <c r="C663" s="43" t="s">
        <v>27</v>
      </c>
      <c r="D663" s="43" t="s">
        <v>104</v>
      </c>
      <c r="E663" s="43" t="s">
        <v>105</v>
      </c>
      <c r="F663" s="43" t="s">
        <v>236</v>
      </c>
      <c r="G663" s="43" t="s">
        <v>240</v>
      </c>
      <c r="H663" s="43" t="s">
        <v>273</v>
      </c>
      <c r="I663" s="43" t="s">
        <v>274</v>
      </c>
      <c r="J663" s="43" t="s">
        <v>77</v>
      </c>
      <c r="K663" s="43" t="s">
        <v>82</v>
      </c>
      <c r="L663" s="43" t="s">
        <v>3833</v>
      </c>
      <c r="M663" s="43" t="s">
        <v>3834</v>
      </c>
      <c r="N663" s="43" t="s">
        <v>1190</v>
      </c>
      <c r="O663" s="43" t="s">
        <v>3835</v>
      </c>
      <c r="P663" s="44" t="n">
        <v>7110</v>
      </c>
      <c r="Q663" s="45" t="s">
        <v>3451</v>
      </c>
      <c r="R663" s="44" t="n">
        <v>7110</v>
      </c>
      <c r="S663" s="46" t="n">
        <v>42268</v>
      </c>
      <c r="T663" s="47" t="s">
        <v>2075</v>
      </c>
      <c r="U663" s="57" t="e">
        <f aca="false">Q663-S663</f>
        <v>#VALUE!</v>
      </c>
      <c r="V663" s="57" t="e">
        <f aca="false">T663-U663</f>
        <v>#VALUE!</v>
      </c>
      <c r="W663" s="58" t="e">
        <f aca="false">U663*R663</f>
        <v>#VALUE!</v>
      </c>
      <c r="X663" s="43" t="s">
        <v>89</v>
      </c>
      <c r="Y663" s="43" t="s">
        <v>3836</v>
      </c>
      <c r="Z663" s="58" t="e">
        <f aca="false">U663*R663</f>
        <v>#VALUE!</v>
      </c>
      <c r="AA663" s="46" t="n">
        <v>42207</v>
      </c>
      <c r="AB663" s="59" t="str">
        <f aca="false">IF(S663&gt;AA663,"ok","non va")</f>
        <v>ok</v>
      </c>
      <c r="AC663" s="43" t="s">
        <v>3837</v>
      </c>
      <c r="AD663" s="43" t="s">
        <v>305</v>
      </c>
      <c r="AE663" s="43" t="s">
        <v>1194</v>
      </c>
      <c r="AF663" s="43" t="s">
        <v>1195</v>
      </c>
    </row>
    <row r="664" customFormat="false" ht="90" hidden="false" customHeight="true" outlineLevel="0" collapsed="false">
      <c r="A664" s="41" t="s">
        <v>2</v>
      </c>
      <c r="B664" s="42" t="s">
        <v>103</v>
      </c>
      <c r="C664" s="43" t="s">
        <v>27</v>
      </c>
      <c r="D664" s="43" t="s">
        <v>104</v>
      </c>
      <c r="E664" s="43" t="s">
        <v>105</v>
      </c>
      <c r="F664" s="43" t="s">
        <v>23</v>
      </c>
      <c r="G664" s="43" t="s">
        <v>77</v>
      </c>
      <c r="H664" s="43" t="s">
        <v>273</v>
      </c>
      <c r="I664" s="43" t="s">
        <v>306</v>
      </c>
      <c r="J664" s="43" t="s">
        <v>108</v>
      </c>
      <c r="K664" s="43" t="s">
        <v>82</v>
      </c>
      <c r="L664" s="43" t="s">
        <v>3838</v>
      </c>
      <c r="M664" s="43" t="s">
        <v>3839</v>
      </c>
      <c r="N664" s="43" t="s">
        <v>820</v>
      </c>
      <c r="O664" s="43" t="s">
        <v>3840</v>
      </c>
      <c r="P664" s="44" t="n">
        <v>12776</v>
      </c>
      <c r="Q664" s="45" t="s">
        <v>2015</v>
      </c>
      <c r="R664" s="44" t="n">
        <v>12776</v>
      </c>
      <c r="S664" s="46" t="n">
        <v>42277</v>
      </c>
      <c r="T664" s="47" t="s">
        <v>256</v>
      </c>
      <c r="U664" s="57" t="e">
        <f aca="false">Q664-S664</f>
        <v>#VALUE!</v>
      </c>
      <c r="V664" s="57" t="e">
        <f aca="false">T664-U664</f>
        <v>#VALUE!</v>
      </c>
      <c r="W664" s="58" t="e">
        <f aca="false">U664*R664</f>
        <v>#VALUE!</v>
      </c>
      <c r="X664" s="43" t="s">
        <v>89</v>
      </c>
      <c r="Y664" s="43" t="s">
        <v>3841</v>
      </c>
      <c r="Z664" s="58" t="e">
        <f aca="false">U664*R664</f>
        <v>#VALUE!</v>
      </c>
      <c r="AA664" s="46" t="n">
        <v>42247</v>
      </c>
      <c r="AB664" s="59" t="str">
        <f aca="false">IF(S664&gt;AA664,"ok","non va")</f>
        <v>ok</v>
      </c>
      <c r="AC664" s="43" t="s">
        <v>3842</v>
      </c>
      <c r="AD664" s="43" t="s">
        <v>3688</v>
      </c>
      <c r="AE664" s="43" t="s">
        <v>824</v>
      </c>
      <c r="AF664" s="43" t="s">
        <v>825</v>
      </c>
    </row>
    <row r="665" customFormat="false" ht="90" hidden="false" customHeight="true" outlineLevel="0" collapsed="false">
      <c r="A665" s="41" t="s">
        <v>2</v>
      </c>
      <c r="B665" s="42" t="s">
        <v>103</v>
      </c>
      <c r="C665" s="43" t="s">
        <v>27</v>
      </c>
      <c r="D665" s="43" t="s">
        <v>104</v>
      </c>
      <c r="E665" s="43" t="s">
        <v>105</v>
      </c>
      <c r="F665" s="43" t="s">
        <v>23</v>
      </c>
      <c r="G665" s="43" t="s">
        <v>77</v>
      </c>
      <c r="H665" s="43" t="s">
        <v>231</v>
      </c>
      <c r="I665" s="43" t="s">
        <v>107</v>
      </c>
      <c r="J665" s="43" t="s">
        <v>1546</v>
      </c>
      <c r="K665" s="43" t="s">
        <v>82</v>
      </c>
      <c r="L665" s="43" t="s">
        <v>3843</v>
      </c>
      <c r="M665" s="43" t="s">
        <v>3844</v>
      </c>
      <c r="N665" s="43" t="s">
        <v>1597</v>
      </c>
      <c r="O665" s="43" t="s">
        <v>3845</v>
      </c>
      <c r="P665" s="44" t="n">
        <v>419.44</v>
      </c>
      <c r="Q665" s="45" t="s">
        <v>2843</v>
      </c>
      <c r="R665" s="44" t="n">
        <v>419.44</v>
      </c>
      <c r="S665" s="46" t="n">
        <v>42235</v>
      </c>
      <c r="T665" s="47" t="s">
        <v>1229</v>
      </c>
      <c r="U665" s="57" t="e">
        <f aca="false">Q665-S665</f>
        <v>#VALUE!</v>
      </c>
      <c r="V665" s="57" t="e">
        <f aca="false">T665-U665</f>
        <v>#VALUE!</v>
      </c>
      <c r="W665" s="58" t="e">
        <f aca="false">U665*R665</f>
        <v>#VALUE!</v>
      </c>
      <c r="X665" s="43" t="s">
        <v>89</v>
      </c>
      <c r="Y665" s="43" t="s">
        <v>3846</v>
      </c>
      <c r="Z665" s="58" t="e">
        <f aca="false">U665*R665</f>
        <v>#VALUE!</v>
      </c>
      <c r="AA665" s="46" t="n">
        <v>42205</v>
      </c>
      <c r="AB665" s="59" t="str">
        <f aca="false">IF(S665&gt;AA665,"ok","non va")</f>
        <v>ok</v>
      </c>
      <c r="AC665" s="43" t="s">
        <v>3847</v>
      </c>
      <c r="AD665" s="43" t="s">
        <v>196</v>
      </c>
      <c r="AE665" s="43" t="s">
        <v>1603</v>
      </c>
      <c r="AF665" s="43" t="s">
        <v>1604</v>
      </c>
    </row>
    <row r="666" customFormat="false" ht="72" hidden="false" customHeight="true" outlineLevel="0" collapsed="false">
      <c r="A666" s="41" t="s">
        <v>2</v>
      </c>
      <c r="B666" s="42" t="s">
        <v>1217</v>
      </c>
      <c r="C666" s="43" t="s">
        <v>27</v>
      </c>
      <c r="D666" s="43" t="s">
        <v>75</v>
      </c>
      <c r="E666" s="43" t="s">
        <v>567</v>
      </c>
      <c r="F666" s="43" t="s">
        <v>23</v>
      </c>
      <c r="G666" s="43" t="s">
        <v>77</v>
      </c>
      <c r="H666" s="43" t="s">
        <v>1218</v>
      </c>
      <c r="I666" s="43" t="s">
        <v>568</v>
      </c>
      <c r="J666" s="43" t="s">
        <v>77</v>
      </c>
      <c r="K666" s="43" t="s">
        <v>82</v>
      </c>
      <c r="L666" s="43" t="s">
        <v>3848</v>
      </c>
      <c r="M666" s="43" t="s">
        <v>1311</v>
      </c>
      <c r="N666" s="43" t="s">
        <v>1312</v>
      </c>
      <c r="O666" s="43" t="s">
        <v>3849</v>
      </c>
      <c r="P666" s="44" t="n">
        <v>4416.67</v>
      </c>
      <c r="Q666" s="45" t="s">
        <v>2843</v>
      </c>
      <c r="R666" s="44" t="n">
        <v>4416.67</v>
      </c>
      <c r="S666" s="46" t="n">
        <v>42278</v>
      </c>
      <c r="T666" s="47" t="s">
        <v>546</v>
      </c>
      <c r="U666" s="57" t="e">
        <f aca="false">Q666-S666</f>
        <v>#VALUE!</v>
      </c>
      <c r="V666" s="57" t="e">
        <f aca="false">T666-U666</f>
        <v>#VALUE!</v>
      </c>
      <c r="W666" s="58" t="e">
        <f aca="false">U666*R666</f>
        <v>#VALUE!</v>
      </c>
      <c r="X666" s="43" t="s">
        <v>89</v>
      </c>
      <c r="Y666" s="43" t="s">
        <v>3850</v>
      </c>
      <c r="Z666" s="58" t="e">
        <f aca="false">U666*R666</f>
        <v>#VALUE!</v>
      </c>
      <c r="AA666" s="46" t="n">
        <v>42248</v>
      </c>
      <c r="AB666" s="59" t="str">
        <f aca="false">IF(S666&gt;AA666,"ok","non va")</f>
        <v>ok</v>
      </c>
      <c r="AC666" s="43" t="s">
        <v>3851</v>
      </c>
      <c r="AD666" s="43" t="s">
        <v>3688</v>
      </c>
      <c r="AE666" s="43" t="s">
        <v>1317</v>
      </c>
      <c r="AF666" s="43" t="s">
        <v>1318</v>
      </c>
    </row>
    <row r="667" customFormat="false" ht="72" hidden="false" customHeight="true" outlineLevel="0" collapsed="false">
      <c r="A667" s="41" t="s">
        <v>2</v>
      </c>
      <c r="B667" s="42" t="s">
        <v>74</v>
      </c>
      <c r="C667" s="43" t="s">
        <v>27</v>
      </c>
      <c r="D667" s="43" t="s">
        <v>75</v>
      </c>
      <c r="E667" s="43" t="s">
        <v>76</v>
      </c>
      <c r="F667" s="43" t="s">
        <v>23</v>
      </c>
      <c r="G667" s="43" t="s">
        <v>77</v>
      </c>
      <c r="H667" s="43" t="s">
        <v>1094</v>
      </c>
      <c r="I667" s="43" t="s">
        <v>1287</v>
      </c>
      <c r="J667" s="43" t="s">
        <v>23</v>
      </c>
      <c r="K667" s="43" t="s">
        <v>82</v>
      </c>
      <c r="L667" s="43" t="s">
        <v>3852</v>
      </c>
      <c r="M667" s="43" t="s">
        <v>1289</v>
      </c>
      <c r="N667" s="43" t="s">
        <v>1290</v>
      </c>
      <c r="O667" s="43" t="s">
        <v>3853</v>
      </c>
      <c r="P667" s="44" t="n">
        <v>5916.66</v>
      </c>
      <c r="Q667" s="45" t="s">
        <v>1689</v>
      </c>
      <c r="R667" s="44" t="n">
        <v>5916.66</v>
      </c>
      <c r="S667" s="46" t="n">
        <v>42279</v>
      </c>
      <c r="T667" s="47" t="s">
        <v>574</v>
      </c>
      <c r="U667" s="57" t="e">
        <f aca="false">Q667-S667</f>
        <v>#VALUE!</v>
      </c>
      <c r="V667" s="57" t="e">
        <f aca="false">T667-U667</f>
        <v>#VALUE!</v>
      </c>
      <c r="W667" s="58" t="e">
        <f aca="false">U667*R667</f>
        <v>#VALUE!</v>
      </c>
      <c r="X667" s="43" t="s">
        <v>89</v>
      </c>
      <c r="Y667" s="43" t="s">
        <v>3854</v>
      </c>
      <c r="Z667" s="58" t="e">
        <f aca="false">U667*R667</f>
        <v>#VALUE!</v>
      </c>
      <c r="AA667" s="46" t="n">
        <v>42249</v>
      </c>
      <c r="AB667" s="59" t="str">
        <f aca="false">IF(S667&gt;AA667,"ok","non va")</f>
        <v>ok</v>
      </c>
      <c r="AC667" s="43" t="s">
        <v>3855</v>
      </c>
      <c r="AD667" s="43" t="s">
        <v>3832</v>
      </c>
      <c r="AE667" s="43" t="s">
        <v>1294</v>
      </c>
      <c r="AF667" s="43" t="s">
        <v>1295</v>
      </c>
    </row>
    <row r="668" customFormat="false" ht="54" hidden="false" customHeight="true" outlineLevel="0" collapsed="false">
      <c r="A668" s="41" t="s">
        <v>2</v>
      </c>
      <c r="B668" s="42" t="s">
        <v>467</v>
      </c>
      <c r="C668" s="43" t="s">
        <v>27</v>
      </c>
      <c r="D668" s="43" t="s">
        <v>75</v>
      </c>
      <c r="E668" s="43" t="s">
        <v>468</v>
      </c>
      <c r="F668" s="43" t="s">
        <v>23</v>
      </c>
      <c r="G668" s="43" t="s">
        <v>77</v>
      </c>
      <c r="H668" s="43" t="s">
        <v>469</v>
      </c>
      <c r="I668" s="43" t="s">
        <v>470</v>
      </c>
      <c r="J668" s="43" t="s">
        <v>236</v>
      </c>
      <c r="K668" s="43" t="s">
        <v>82</v>
      </c>
      <c r="L668" s="43" t="s">
        <v>3856</v>
      </c>
      <c r="M668" s="43" t="s">
        <v>2603</v>
      </c>
      <c r="N668" s="43" t="s">
        <v>526</v>
      </c>
      <c r="O668" s="43" t="s">
        <v>3857</v>
      </c>
      <c r="P668" s="44" t="n">
        <v>6258.16</v>
      </c>
      <c r="Q668" s="45" t="s">
        <v>2752</v>
      </c>
      <c r="R668" s="44" t="n">
        <v>6258.16</v>
      </c>
      <c r="S668" s="46" t="n">
        <v>42280</v>
      </c>
      <c r="T668" s="47" t="s">
        <v>751</v>
      </c>
      <c r="U668" s="57" t="e">
        <f aca="false">Q668-S668</f>
        <v>#VALUE!</v>
      </c>
      <c r="V668" s="57" t="e">
        <f aca="false">T668-U668</f>
        <v>#VALUE!</v>
      </c>
      <c r="W668" s="58" t="e">
        <f aca="false">U668*R668</f>
        <v>#VALUE!</v>
      </c>
      <c r="X668" s="43" t="s">
        <v>89</v>
      </c>
      <c r="Y668" s="43" t="s">
        <v>3858</v>
      </c>
      <c r="Z668" s="58" t="e">
        <f aca="false">U668*R668</f>
        <v>#VALUE!</v>
      </c>
      <c r="AA668" s="46" t="n">
        <v>42250</v>
      </c>
      <c r="AB668" s="59" t="str">
        <f aca="false">IF(S668&gt;AA668,"ok","non va")</f>
        <v>ok</v>
      </c>
      <c r="AC668" s="43" t="s">
        <v>3859</v>
      </c>
      <c r="AD668" s="43" t="s">
        <v>3860</v>
      </c>
      <c r="AE668" s="43" t="s">
        <v>531</v>
      </c>
      <c r="AF668" s="43" t="s">
        <v>532</v>
      </c>
    </row>
    <row r="669" customFormat="false" ht="72" hidden="false" customHeight="true" outlineLevel="0" collapsed="false">
      <c r="A669" s="41" t="s">
        <v>2</v>
      </c>
      <c r="B669" s="42" t="s">
        <v>74</v>
      </c>
      <c r="C669" s="43" t="s">
        <v>27</v>
      </c>
      <c r="D669" s="43" t="s">
        <v>75</v>
      </c>
      <c r="E669" s="43" t="s">
        <v>76</v>
      </c>
      <c r="F669" s="43" t="s">
        <v>23</v>
      </c>
      <c r="G669" s="43" t="s">
        <v>77</v>
      </c>
      <c r="H669" s="43" t="s">
        <v>1094</v>
      </c>
      <c r="I669" s="43" t="s">
        <v>1461</v>
      </c>
      <c r="J669" s="43" t="s">
        <v>23</v>
      </c>
      <c r="K669" s="43" t="s">
        <v>82</v>
      </c>
      <c r="L669" s="43" t="s">
        <v>3861</v>
      </c>
      <c r="M669" s="43" t="s">
        <v>3862</v>
      </c>
      <c r="N669" s="43" t="s">
        <v>2029</v>
      </c>
      <c r="O669" s="43" t="s">
        <v>3863</v>
      </c>
      <c r="P669" s="44" t="n">
        <v>338.3</v>
      </c>
      <c r="Q669" s="45" t="s">
        <v>3673</v>
      </c>
      <c r="R669" s="44" t="n">
        <v>338.3</v>
      </c>
      <c r="S669" s="46" t="n">
        <v>42308</v>
      </c>
      <c r="T669" s="47" t="s">
        <v>860</v>
      </c>
      <c r="U669" s="57" t="e">
        <f aca="false">Q669-S669</f>
        <v>#VALUE!</v>
      </c>
      <c r="V669" s="57" t="e">
        <f aca="false">T669-U669</f>
        <v>#VALUE!</v>
      </c>
      <c r="W669" s="58" t="e">
        <f aca="false">U669*R669</f>
        <v>#VALUE!</v>
      </c>
      <c r="X669" s="43" t="s">
        <v>89</v>
      </c>
      <c r="Y669" s="43" t="s">
        <v>3864</v>
      </c>
      <c r="Z669" s="58" t="e">
        <f aca="false">U669*R669</f>
        <v>#VALUE!</v>
      </c>
      <c r="AA669" s="46" t="n">
        <v>42249</v>
      </c>
      <c r="AB669" s="59" t="str">
        <f aca="false">IF(S669&gt;AA669,"ok","non va")</f>
        <v>ok</v>
      </c>
      <c r="AC669" s="43" t="s">
        <v>3865</v>
      </c>
      <c r="AD669" s="43" t="s">
        <v>3688</v>
      </c>
      <c r="AE669" s="43" t="s">
        <v>2033</v>
      </c>
      <c r="AF669" s="43" t="s">
        <v>2034</v>
      </c>
    </row>
    <row r="670" customFormat="false" ht="54" hidden="false" customHeight="true" outlineLevel="0" collapsed="false">
      <c r="A670" s="41" t="s">
        <v>2</v>
      </c>
      <c r="B670" s="42" t="s">
        <v>467</v>
      </c>
      <c r="C670" s="43" t="s">
        <v>27</v>
      </c>
      <c r="D670" s="43" t="s">
        <v>75</v>
      </c>
      <c r="E670" s="43" t="s">
        <v>468</v>
      </c>
      <c r="F670" s="43" t="s">
        <v>23</v>
      </c>
      <c r="G670" s="43" t="s">
        <v>77</v>
      </c>
      <c r="H670" s="43" t="s">
        <v>469</v>
      </c>
      <c r="I670" s="43" t="s">
        <v>470</v>
      </c>
      <c r="J670" s="43" t="s">
        <v>236</v>
      </c>
      <c r="K670" s="43" t="s">
        <v>82</v>
      </c>
      <c r="L670" s="43" t="s">
        <v>3866</v>
      </c>
      <c r="M670" s="43" t="s">
        <v>2062</v>
      </c>
      <c r="N670" s="43" t="s">
        <v>617</v>
      </c>
      <c r="O670" s="43" t="s">
        <v>3867</v>
      </c>
      <c r="P670" s="44" t="n">
        <v>288.4</v>
      </c>
      <c r="Q670" s="45" t="s">
        <v>2752</v>
      </c>
      <c r="R670" s="44" t="n">
        <v>288.4</v>
      </c>
      <c r="S670" s="46" t="n">
        <v>42280</v>
      </c>
      <c r="T670" s="47" t="s">
        <v>751</v>
      </c>
      <c r="U670" s="57" t="e">
        <f aca="false">Q670-S670</f>
        <v>#VALUE!</v>
      </c>
      <c r="V670" s="57" t="e">
        <f aca="false">T670-U670</f>
        <v>#VALUE!</v>
      </c>
      <c r="W670" s="58" t="e">
        <f aca="false">U670*R670</f>
        <v>#VALUE!</v>
      </c>
      <c r="X670" s="43" t="s">
        <v>89</v>
      </c>
      <c r="Y670" s="43" t="s">
        <v>3868</v>
      </c>
      <c r="Z670" s="58" t="e">
        <f aca="false">U670*R670</f>
        <v>#VALUE!</v>
      </c>
      <c r="AA670" s="46" t="n">
        <v>42250</v>
      </c>
      <c r="AB670" s="59" t="str">
        <f aca="false">IF(S670&gt;AA670,"ok","non va")</f>
        <v>ok</v>
      </c>
      <c r="AC670" s="43" t="s">
        <v>228</v>
      </c>
      <c r="AD670" s="43" t="s">
        <v>3860</v>
      </c>
      <c r="AE670" s="43" t="s">
        <v>622</v>
      </c>
      <c r="AF670" s="43" t="s">
        <v>623</v>
      </c>
    </row>
    <row r="671" customFormat="false" ht="90" hidden="false" customHeight="true" outlineLevel="0" collapsed="false">
      <c r="A671" s="41" t="s">
        <v>2</v>
      </c>
      <c r="B671" s="42" t="s">
        <v>103</v>
      </c>
      <c r="C671" s="43" t="s">
        <v>27</v>
      </c>
      <c r="D671" s="43" t="s">
        <v>104</v>
      </c>
      <c r="E671" s="43" t="s">
        <v>105</v>
      </c>
      <c r="F671" s="43" t="s">
        <v>23</v>
      </c>
      <c r="G671" s="43" t="s">
        <v>77</v>
      </c>
      <c r="H671" s="43" t="s">
        <v>106</v>
      </c>
      <c r="I671" s="43" t="s">
        <v>159</v>
      </c>
      <c r="J671" s="43" t="s">
        <v>23</v>
      </c>
      <c r="K671" s="43" t="s">
        <v>82</v>
      </c>
      <c r="L671" s="43" t="s">
        <v>3869</v>
      </c>
      <c r="M671" s="43" t="s">
        <v>3870</v>
      </c>
      <c r="N671" s="43" t="s">
        <v>152</v>
      </c>
      <c r="O671" s="43" t="s">
        <v>3871</v>
      </c>
      <c r="P671" s="44" t="n">
        <v>11211.79</v>
      </c>
      <c r="Q671" s="45" t="s">
        <v>2752</v>
      </c>
      <c r="R671" s="44" t="n">
        <v>11211.79</v>
      </c>
      <c r="S671" s="46" t="n">
        <v>42307</v>
      </c>
      <c r="T671" s="47" t="s">
        <v>777</v>
      </c>
      <c r="U671" s="57" t="e">
        <f aca="false">Q671-S671</f>
        <v>#VALUE!</v>
      </c>
      <c r="V671" s="57" t="e">
        <f aca="false">T671-U671</f>
        <v>#VALUE!</v>
      </c>
      <c r="W671" s="58" t="e">
        <f aca="false">U671*R671</f>
        <v>#VALUE!</v>
      </c>
      <c r="X671" s="43" t="s">
        <v>89</v>
      </c>
      <c r="Y671" s="43" t="s">
        <v>3872</v>
      </c>
      <c r="Z671" s="58" t="e">
        <f aca="false">U671*R671</f>
        <v>#VALUE!</v>
      </c>
      <c r="AA671" s="46" t="n">
        <v>42250</v>
      </c>
      <c r="AB671" s="59" t="str">
        <f aca="false">IF(S671&gt;AA671,"ok","non va")</f>
        <v>ok</v>
      </c>
      <c r="AC671" s="43" t="s">
        <v>3873</v>
      </c>
      <c r="AD671" s="43" t="s">
        <v>3688</v>
      </c>
      <c r="AE671" s="43" t="s">
        <v>157</v>
      </c>
      <c r="AF671" s="43" t="s">
        <v>158</v>
      </c>
    </row>
    <row r="672" customFormat="false" ht="90" hidden="false" customHeight="true" outlineLevel="0" collapsed="false">
      <c r="A672" s="41" t="s">
        <v>2</v>
      </c>
      <c r="B672" s="42" t="s">
        <v>103</v>
      </c>
      <c r="C672" s="43" t="s">
        <v>27</v>
      </c>
      <c r="D672" s="43" t="s">
        <v>104</v>
      </c>
      <c r="E672" s="43" t="s">
        <v>105</v>
      </c>
      <c r="F672" s="43" t="s">
        <v>23</v>
      </c>
      <c r="G672" s="43" t="s">
        <v>77</v>
      </c>
      <c r="H672" s="43" t="s">
        <v>106</v>
      </c>
      <c r="I672" s="43" t="s">
        <v>159</v>
      </c>
      <c r="J672" s="43" t="s">
        <v>23</v>
      </c>
      <c r="K672" s="43" t="s">
        <v>82</v>
      </c>
      <c r="L672" s="43" t="s">
        <v>3874</v>
      </c>
      <c r="M672" s="43" t="s">
        <v>3875</v>
      </c>
      <c r="N672" s="43" t="s">
        <v>152</v>
      </c>
      <c r="O672" s="43" t="s">
        <v>3876</v>
      </c>
      <c r="P672" s="44" t="n">
        <v>335.14</v>
      </c>
      <c r="Q672" s="45" t="s">
        <v>2752</v>
      </c>
      <c r="R672" s="44" t="n">
        <v>335.14</v>
      </c>
      <c r="S672" s="46" t="n">
        <v>42307</v>
      </c>
      <c r="T672" s="47" t="s">
        <v>777</v>
      </c>
      <c r="U672" s="57" t="e">
        <f aca="false">Q672-S672</f>
        <v>#VALUE!</v>
      </c>
      <c r="V672" s="57" t="e">
        <f aca="false">T672-U672</f>
        <v>#VALUE!</v>
      </c>
      <c r="W672" s="58" t="e">
        <f aca="false">U672*R672</f>
        <v>#VALUE!</v>
      </c>
      <c r="X672" s="43" t="s">
        <v>3877</v>
      </c>
      <c r="Y672" s="43" t="s">
        <v>3878</v>
      </c>
      <c r="Z672" s="58" t="e">
        <f aca="false">U672*R672</f>
        <v>#VALUE!</v>
      </c>
      <c r="AA672" s="46" t="n">
        <v>42250</v>
      </c>
      <c r="AB672" s="59" t="str">
        <f aca="false">IF(S672&gt;AA672,"ok","non va")</f>
        <v>ok</v>
      </c>
      <c r="AC672" s="43" t="s">
        <v>3879</v>
      </c>
      <c r="AD672" s="43" t="s">
        <v>3688</v>
      </c>
      <c r="AE672" s="43" t="s">
        <v>157</v>
      </c>
      <c r="AF672" s="43" t="s">
        <v>158</v>
      </c>
    </row>
    <row r="673" customFormat="false" ht="90" hidden="false" customHeight="true" outlineLevel="0" collapsed="false">
      <c r="A673" s="41" t="s">
        <v>2</v>
      </c>
      <c r="B673" s="42" t="s">
        <v>103</v>
      </c>
      <c r="C673" s="43" t="s">
        <v>27</v>
      </c>
      <c r="D673" s="43" t="s">
        <v>104</v>
      </c>
      <c r="E673" s="43" t="s">
        <v>105</v>
      </c>
      <c r="F673" s="43" t="s">
        <v>23</v>
      </c>
      <c r="G673" s="43" t="s">
        <v>77</v>
      </c>
      <c r="H673" s="43" t="s">
        <v>106</v>
      </c>
      <c r="I673" s="43" t="s">
        <v>159</v>
      </c>
      <c r="J673" s="43" t="s">
        <v>23</v>
      </c>
      <c r="K673" s="43" t="s">
        <v>82</v>
      </c>
      <c r="L673" s="43" t="s">
        <v>3874</v>
      </c>
      <c r="M673" s="43" t="s">
        <v>3875</v>
      </c>
      <c r="N673" s="43" t="s">
        <v>152</v>
      </c>
      <c r="O673" s="43" t="s">
        <v>3876</v>
      </c>
      <c r="P673" s="44" t="n">
        <v>49.97</v>
      </c>
      <c r="Q673" s="45" t="s">
        <v>2752</v>
      </c>
      <c r="R673" s="44" t="n">
        <v>49.97</v>
      </c>
      <c r="S673" s="46" t="n">
        <v>42307</v>
      </c>
      <c r="T673" s="47" t="s">
        <v>777</v>
      </c>
      <c r="U673" s="57" t="e">
        <f aca="false">Q673-S673</f>
        <v>#VALUE!</v>
      </c>
      <c r="V673" s="57" t="e">
        <f aca="false">T673-U673</f>
        <v>#VALUE!</v>
      </c>
      <c r="W673" s="58" t="e">
        <f aca="false">U673*R673</f>
        <v>#VALUE!</v>
      </c>
      <c r="X673" s="43" t="s">
        <v>3877</v>
      </c>
      <c r="Y673" s="43" t="s">
        <v>3880</v>
      </c>
      <c r="Z673" s="58" t="e">
        <f aca="false">U673*R673</f>
        <v>#VALUE!</v>
      </c>
      <c r="AA673" s="46" t="n">
        <v>42250</v>
      </c>
      <c r="AB673" s="59" t="str">
        <f aca="false">IF(S673&gt;AA673,"ok","non va")</f>
        <v>ok</v>
      </c>
      <c r="AC673" s="43" t="s">
        <v>3881</v>
      </c>
      <c r="AD673" s="43" t="s">
        <v>3688</v>
      </c>
      <c r="AE673" s="43" t="s">
        <v>157</v>
      </c>
      <c r="AF673" s="43" t="s">
        <v>158</v>
      </c>
    </row>
    <row r="674" customFormat="false" ht="90" hidden="false" customHeight="true" outlineLevel="0" collapsed="false">
      <c r="A674" s="41" t="s">
        <v>2</v>
      </c>
      <c r="B674" s="42" t="s">
        <v>103</v>
      </c>
      <c r="C674" s="43" t="s">
        <v>27</v>
      </c>
      <c r="D674" s="43" t="s">
        <v>104</v>
      </c>
      <c r="E674" s="43" t="s">
        <v>105</v>
      </c>
      <c r="F674" s="43" t="s">
        <v>23</v>
      </c>
      <c r="G674" s="43" t="s">
        <v>77</v>
      </c>
      <c r="H674" s="43" t="s">
        <v>106</v>
      </c>
      <c r="I674" s="43" t="s">
        <v>159</v>
      </c>
      <c r="J674" s="43" t="s">
        <v>23</v>
      </c>
      <c r="K674" s="43" t="s">
        <v>82</v>
      </c>
      <c r="L674" s="43" t="s">
        <v>3874</v>
      </c>
      <c r="M674" s="43" t="s">
        <v>3875</v>
      </c>
      <c r="N674" s="43" t="s">
        <v>152</v>
      </c>
      <c r="O674" s="43" t="s">
        <v>3876</v>
      </c>
      <c r="P674" s="44" t="n">
        <v>2370.92</v>
      </c>
      <c r="Q674" s="45" t="s">
        <v>2752</v>
      </c>
      <c r="R674" s="44" t="n">
        <v>2370.92</v>
      </c>
      <c r="S674" s="46" t="n">
        <v>42266</v>
      </c>
      <c r="T674" s="47" t="s">
        <v>712</v>
      </c>
      <c r="U674" s="57" t="e">
        <f aca="false">Q674-S674</f>
        <v>#VALUE!</v>
      </c>
      <c r="V674" s="57" t="e">
        <f aca="false">T674-U674</f>
        <v>#VALUE!</v>
      </c>
      <c r="W674" s="58" t="e">
        <f aca="false">U674*R674</f>
        <v>#VALUE!</v>
      </c>
      <c r="X674" s="43" t="s">
        <v>3877</v>
      </c>
      <c r="Y674" s="43" t="s">
        <v>1512</v>
      </c>
      <c r="Z674" s="58" t="e">
        <f aca="false">U674*R674</f>
        <v>#VALUE!</v>
      </c>
      <c r="AA674" s="46" t="n">
        <v>42236</v>
      </c>
      <c r="AB674" s="59" t="str">
        <f aca="false">IF(S674&gt;AA674,"ok","non va")</f>
        <v>ok</v>
      </c>
      <c r="AC674" s="43" t="s">
        <v>3882</v>
      </c>
      <c r="AD674" s="43" t="s">
        <v>2920</v>
      </c>
      <c r="AE674" s="43" t="s">
        <v>157</v>
      </c>
      <c r="AF674" s="43" t="s">
        <v>158</v>
      </c>
    </row>
    <row r="675" customFormat="false" ht="90" hidden="false" customHeight="true" outlineLevel="0" collapsed="false">
      <c r="A675" s="41" t="s">
        <v>2</v>
      </c>
      <c r="B675" s="42" t="s">
        <v>103</v>
      </c>
      <c r="C675" s="43" t="s">
        <v>27</v>
      </c>
      <c r="D675" s="43" t="s">
        <v>104</v>
      </c>
      <c r="E675" s="43" t="s">
        <v>105</v>
      </c>
      <c r="F675" s="43" t="s">
        <v>23</v>
      </c>
      <c r="G675" s="43" t="s">
        <v>77</v>
      </c>
      <c r="H675" s="43" t="s">
        <v>106</v>
      </c>
      <c r="I675" s="43" t="s">
        <v>159</v>
      </c>
      <c r="J675" s="43" t="s">
        <v>23</v>
      </c>
      <c r="K675" s="43" t="s">
        <v>82</v>
      </c>
      <c r="L675" s="43" t="s">
        <v>3874</v>
      </c>
      <c r="M675" s="43" t="s">
        <v>3875</v>
      </c>
      <c r="N675" s="43" t="s">
        <v>152</v>
      </c>
      <c r="O675" s="43" t="s">
        <v>3876</v>
      </c>
      <c r="P675" s="44" t="n">
        <v>830.51</v>
      </c>
      <c r="Q675" s="45" t="s">
        <v>2752</v>
      </c>
      <c r="R675" s="44" t="n">
        <v>830.51</v>
      </c>
      <c r="S675" s="46" t="n">
        <v>42279</v>
      </c>
      <c r="T675" s="47" t="s">
        <v>682</v>
      </c>
      <c r="U675" s="57" t="e">
        <f aca="false">Q675-S675</f>
        <v>#VALUE!</v>
      </c>
      <c r="V675" s="57" t="e">
        <f aca="false">T675-U675</f>
        <v>#VALUE!</v>
      </c>
      <c r="W675" s="58" t="e">
        <f aca="false">U675*R675</f>
        <v>#VALUE!</v>
      </c>
      <c r="X675" s="43" t="s">
        <v>3877</v>
      </c>
      <c r="Y675" s="43" t="s">
        <v>3883</v>
      </c>
      <c r="Z675" s="58" t="e">
        <f aca="false">U675*R675</f>
        <v>#VALUE!</v>
      </c>
      <c r="AA675" s="46" t="n">
        <v>42249</v>
      </c>
      <c r="AB675" s="59" t="str">
        <f aca="false">IF(S675&gt;AA675,"ok","non va")</f>
        <v>ok</v>
      </c>
      <c r="AC675" s="43" t="s">
        <v>3884</v>
      </c>
      <c r="AD675" s="43" t="s">
        <v>1228</v>
      </c>
      <c r="AE675" s="43" t="s">
        <v>157</v>
      </c>
      <c r="AF675" s="43" t="s">
        <v>158</v>
      </c>
    </row>
    <row r="676" customFormat="false" ht="90" hidden="false" customHeight="true" outlineLevel="0" collapsed="false">
      <c r="A676" s="41" t="s">
        <v>2</v>
      </c>
      <c r="B676" s="42" t="s">
        <v>103</v>
      </c>
      <c r="C676" s="43" t="s">
        <v>27</v>
      </c>
      <c r="D676" s="43" t="s">
        <v>104</v>
      </c>
      <c r="E676" s="43" t="s">
        <v>105</v>
      </c>
      <c r="F676" s="43" t="s">
        <v>23</v>
      </c>
      <c r="G676" s="43" t="s">
        <v>77</v>
      </c>
      <c r="H676" s="43" t="s">
        <v>106</v>
      </c>
      <c r="I676" s="43" t="s">
        <v>159</v>
      </c>
      <c r="J676" s="43" t="s">
        <v>23</v>
      </c>
      <c r="K676" s="43" t="s">
        <v>82</v>
      </c>
      <c r="L676" s="43" t="s">
        <v>3874</v>
      </c>
      <c r="M676" s="43" t="s">
        <v>3875</v>
      </c>
      <c r="N676" s="43" t="s">
        <v>152</v>
      </c>
      <c r="O676" s="43" t="s">
        <v>3876</v>
      </c>
      <c r="P676" s="44" t="n">
        <v>1777.19</v>
      </c>
      <c r="Q676" s="45" t="s">
        <v>2752</v>
      </c>
      <c r="R676" s="44" t="n">
        <v>1777.19</v>
      </c>
      <c r="S676" s="46" t="n">
        <v>42279</v>
      </c>
      <c r="T676" s="47" t="s">
        <v>682</v>
      </c>
      <c r="U676" s="57" t="e">
        <f aca="false">Q676-S676</f>
        <v>#VALUE!</v>
      </c>
      <c r="V676" s="57" t="e">
        <f aca="false">T676-U676</f>
        <v>#VALUE!</v>
      </c>
      <c r="W676" s="58" t="e">
        <f aca="false">U676*R676</f>
        <v>#VALUE!</v>
      </c>
      <c r="X676" s="43" t="s">
        <v>3877</v>
      </c>
      <c r="Y676" s="43" t="s">
        <v>3885</v>
      </c>
      <c r="Z676" s="58" t="e">
        <f aca="false">U676*R676</f>
        <v>#VALUE!</v>
      </c>
      <c r="AA676" s="46" t="n">
        <v>42249</v>
      </c>
      <c r="AB676" s="59" t="str">
        <f aca="false">IF(S676&gt;AA676,"ok","non va")</f>
        <v>ok</v>
      </c>
      <c r="AC676" s="43" t="s">
        <v>3886</v>
      </c>
      <c r="AD676" s="43" t="s">
        <v>1228</v>
      </c>
      <c r="AE676" s="43" t="s">
        <v>157</v>
      </c>
      <c r="AF676" s="43" t="s">
        <v>158</v>
      </c>
    </row>
    <row r="677" customFormat="false" ht="90" hidden="false" customHeight="true" outlineLevel="0" collapsed="false">
      <c r="A677" s="41" t="s">
        <v>2</v>
      </c>
      <c r="B677" s="42" t="s">
        <v>103</v>
      </c>
      <c r="C677" s="43" t="s">
        <v>27</v>
      </c>
      <c r="D677" s="43" t="s">
        <v>104</v>
      </c>
      <c r="E677" s="43" t="s">
        <v>105</v>
      </c>
      <c r="F677" s="43" t="s">
        <v>23</v>
      </c>
      <c r="G677" s="43" t="s">
        <v>77</v>
      </c>
      <c r="H677" s="43" t="s">
        <v>106</v>
      </c>
      <c r="I677" s="43" t="s">
        <v>107</v>
      </c>
      <c r="J677" s="43" t="s">
        <v>236</v>
      </c>
      <c r="K677" s="43" t="s">
        <v>82</v>
      </c>
      <c r="L677" s="43" t="s">
        <v>3887</v>
      </c>
      <c r="M677" s="43" t="s">
        <v>3888</v>
      </c>
      <c r="N677" s="43" t="s">
        <v>1361</v>
      </c>
      <c r="O677" s="43" t="s">
        <v>3698</v>
      </c>
      <c r="P677" s="44" t="n">
        <v>14660</v>
      </c>
      <c r="Q677" s="45" t="s">
        <v>3673</v>
      </c>
      <c r="R677" s="44" t="n">
        <v>14660</v>
      </c>
      <c r="S677" s="46" t="n">
        <v>42281</v>
      </c>
      <c r="T677" s="47" t="s">
        <v>870</v>
      </c>
      <c r="U677" s="57" t="e">
        <f aca="false">Q677-S677</f>
        <v>#VALUE!</v>
      </c>
      <c r="V677" s="57" t="e">
        <f aca="false">T677-U677</f>
        <v>#VALUE!</v>
      </c>
      <c r="W677" s="58" t="e">
        <f aca="false">U677*R677</f>
        <v>#VALUE!</v>
      </c>
      <c r="X677" s="43" t="s">
        <v>89</v>
      </c>
      <c r="Y677" s="43" t="s">
        <v>3889</v>
      </c>
      <c r="Z677" s="58" t="e">
        <f aca="false">U677*R677</f>
        <v>#VALUE!</v>
      </c>
      <c r="AA677" s="46" t="n">
        <v>42251</v>
      </c>
      <c r="AB677" s="59" t="str">
        <f aca="false">IF(S677&gt;AA677,"ok","non va")</f>
        <v>ok</v>
      </c>
      <c r="AC677" s="43" t="s">
        <v>1400</v>
      </c>
      <c r="AD677" s="43" t="s">
        <v>3890</v>
      </c>
      <c r="AE677" s="43" t="s">
        <v>1364</v>
      </c>
      <c r="AF677" s="43" t="s">
        <v>1365</v>
      </c>
    </row>
    <row r="678" customFormat="false" ht="90" hidden="false" customHeight="true" outlineLevel="0" collapsed="false">
      <c r="A678" s="41" t="s">
        <v>2</v>
      </c>
      <c r="B678" s="42" t="s">
        <v>103</v>
      </c>
      <c r="C678" s="43" t="s">
        <v>27</v>
      </c>
      <c r="D678" s="43" t="s">
        <v>104</v>
      </c>
      <c r="E678" s="43" t="s">
        <v>1319</v>
      </c>
      <c r="F678" s="43" t="s">
        <v>23</v>
      </c>
      <c r="G678" s="43" t="s">
        <v>77</v>
      </c>
      <c r="H678" s="43" t="s">
        <v>231</v>
      </c>
      <c r="I678" s="43" t="s">
        <v>1320</v>
      </c>
      <c r="J678" s="43" t="s">
        <v>77</v>
      </c>
      <c r="K678" s="43" t="s">
        <v>82</v>
      </c>
      <c r="L678" s="43" t="s">
        <v>3891</v>
      </c>
      <c r="M678" s="43" t="s">
        <v>3892</v>
      </c>
      <c r="N678" s="43" t="s">
        <v>659</v>
      </c>
      <c r="O678" s="43" t="s">
        <v>660</v>
      </c>
      <c r="P678" s="44" t="n">
        <v>188.52</v>
      </c>
      <c r="Q678" s="45" t="s">
        <v>2843</v>
      </c>
      <c r="R678" s="44" t="n">
        <v>188.52</v>
      </c>
      <c r="S678" s="46" t="n">
        <v>42308</v>
      </c>
      <c r="T678" s="47" t="s">
        <v>1129</v>
      </c>
      <c r="U678" s="57" t="e">
        <f aca="false">Q678-S678</f>
        <v>#VALUE!</v>
      </c>
      <c r="V678" s="57" t="e">
        <f aca="false">T678-U678</f>
        <v>#VALUE!</v>
      </c>
      <c r="W678" s="58" t="e">
        <f aca="false">U678*R678</f>
        <v>#VALUE!</v>
      </c>
      <c r="X678" s="43" t="s">
        <v>89</v>
      </c>
      <c r="Y678" s="43" t="s">
        <v>3893</v>
      </c>
      <c r="Z678" s="58" t="e">
        <f aca="false">U678*R678</f>
        <v>#VALUE!</v>
      </c>
      <c r="AA678" s="46" t="n">
        <v>42247</v>
      </c>
      <c r="AB678" s="59" t="str">
        <f aca="false">IF(S678&gt;AA678,"ok","non va")</f>
        <v>ok</v>
      </c>
      <c r="AC678" s="43" t="s">
        <v>3894</v>
      </c>
      <c r="AD678" s="43" t="s">
        <v>913</v>
      </c>
      <c r="AE678" s="43" t="s">
        <v>663</v>
      </c>
      <c r="AF678" s="43" t="s">
        <v>664</v>
      </c>
    </row>
    <row r="679" customFormat="false" ht="90" hidden="false" customHeight="true" outlineLevel="0" collapsed="false">
      <c r="A679" s="41" t="s">
        <v>2</v>
      </c>
      <c r="B679" s="42" t="s">
        <v>103</v>
      </c>
      <c r="C679" s="43" t="s">
        <v>27</v>
      </c>
      <c r="D679" s="43" t="s">
        <v>104</v>
      </c>
      <c r="E679" s="43" t="s">
        <v>105</v>
      </c>
      <c r="F679" s="43" t="s">
        <v>23</v>
      </c>
      <c r="G679" s="43" t="s">
        <v>77</v>
      </c>
      <c r="H679" s="43" t="s">
        <v>231</v>
      </c>
      <c r="I679" s="43" t="s">
        <v>421</v>
      </c>
      <c r="J679" s="43" t="s">
        <v>78</v>
      </c>
      <c r="K679" s="43" t="s">
        <v>82</v>
      </c>
      <c r="L679" s="43" t="s">
        <v>3895</v>
      </c>
      <c r="M679" s="43" t="s">
        <v>3896</v>
      </c>
      <c r="N679" s="43" t="s">
        <v>659</v>
      </c>
      <c r="O679" s="43" t="s">
        <v>660</v>
      </c>
      <c r="P679" s="44" t="n">
        <v>401.64</v>
      </c>
      <c r="Q679" s="45" t="s">
        <v>2843</v>
      </c>
      <c r="R679" s="44" t="n">
        <v>401.64</v>
      </c>
      <c r="S679" s="46" t="n">
        <v>42308</v>
      </c>
      <c r="T679" s="47" t="s">
        <v>1129</v>
      </c>
      <c r="U679" s="57" t="e">
        <f aca="false">Q679-S679</f>
        <v>#VALUE!</v>
      </c>
      <c r="V679" s="57" t="e">
        <f aca="false">T679-U679</f>
        <v>#VALUE!</v>
      </c>
      <c r="W679" s="58" t="e">
        <f aca="false">U679*R679</f>
        <v>#VALUE!</v>
      </c>
      <c r="X679" s="43" t="s">
        <v>89</v>
      </c>
      <c r="Y679" s="43" t="s">
        <v>3893</v>
      </c>
      <c r="Z679" s="58" t="e">
        <f aca="false">U679*R679</f>
        <v>#VALUE!</v>
      </c>
      <c r="AA679" s="46" t="n">
        <v>42247</v>
      </c>
      <c r="AB679" s="59" t="str">
        <f aca="false">IF(S679&gt;AA679,"ok","non va")</f>
        <v>ok</v>
      </c>
      <c r="AC679" s="43" t="s">
        <v>3894</v>
      </c>
      <c r="AD679" s="43" t="s">
        <v>913</v>
      </c>
      <c r="AE679" s="43" t="s">
        <v>663</v>
      </c>
      <c r="AF679" s="43" t="s">
        <v>664</v>
      </c>
    </row>
    <row r="680" customFormat="false" ht="90" hidden="false" customHeight="true" outlineLevel="0" collapsed="false">
      <c r="A680" s="41" t="s">
        <v>2</v>
      </c>
      <c r="B680" s="42" t="s">
        <v>103</v>
      </c>
      <c r="C680" s="43" t="s">
        <v>27</v>
      </c>
      <c r="D680" s="43" t="s">
        <v>75</v>
      </c>
      <c r="E680" s="43" t="s">
        <v>540</v>
      </c>
      <c r="F680" s="43" t="s">
        <v>23</v>
      </c>
      <c r="G680" s="43" t="s">
        <v>77</v>
      </c>
      <c r="H680" s="43" t="s">
        <v>231</v>
      </c>
      <c r="I680" s="43" t="s">
        <v>666</v>
      </c>
      <c r="J680" s="43" t="s">
        <v>369</v>
      </c>
      <c r="K680" s="43" t="s">
        <v>82</v>
      </c>
      <c r="L680" s="43" t="s">
        <v>3897</v>
      </c>
      <c r="M680" s="43" t="s">
        <v>3898</v>
      </c>
      <c r="N680" s="43" t="s">
        <v>659</v>
      </c>
      <c r="O680" s="43" t="s">
        <v>660</v>
      </c>
      <c r="P680" s="44" t="n">
        <v>134.53</v>
      </c>
      <c r="Q680" s="45" t="s">
        <v>2843</v>
      </c>
      <c r="R680" s="44" t="n">
        <v>134.53</v>
      </c>
      <c r="S680" s="46" t="n">
        <v>42308</v>
      </c>
      <c r="T680" s="47" t="s">
        <v>1129</v>
      </c>
      <c r="U680" s="57" t="e">
        <f aca="false">Q680-S680</f>
        <v>#VALUE!</v>
      </c>
      <c r="V680" s="57" t="e">
        <f aca="false">T680-U680</f>
        <v>#VALUE!</v>
      </c>
      <c r="W680" s="58" t="e">
        <f aca="false">U680*R680</f>
        <v>#VALUE!</v>
      </c>
      <c r="X680" s="43" t="s">
        <v>89</v>
      </c>
      <c r="Y680" s="43" t="s">
        <v>3893</v>
      </c>
      <c r="Z680" s="58" t="e">
        <f aca="false">U680*R680</f>
        <v>#VALUE!</v>
      </c>
      <c r="AA680" s="46" t="n">
        <v>42247</v>
      </c>
      <c r="AB680" s="59" t="str">
        <f aca="false">IF(S680&gt;AA680,"ok","non va")</f>
        <v>ok</v>
      </c>
      <c r="AC680" s="43" t="s">
        <v>3894</v>
      </c>
      <c r="AD680" s="43" t="s">
        <v>913</v>
      </c>
      <c r="AE680" s="43" t="s">
        <v>663</v>
      </c>
      <c r="AF680" s="43" t="s">
        <v>664</v>
      </c>
    </row>
    <row r="681" customFormat="false" ht="90" hidden="false" customHeight="true" outlineLevel="0" collapsed="false">
      <c r="A681" s="41" t="s">
        <v>2</v>
      </c>
      <c r="B681" s="42" t="s">
        <v>103</v>
      </c>
      <c r="C681" s="43" t="s">
        <v>27</v>
      </c>
      <c r="D681" s="43" t="s">
        <v>104</v>
      </c>
      <c r="E681" s="43" t="s">
        <v>105</v>
      </c>
      <c r="F681" s="43" t="s">
        <v>23</v>
      </c>
      <c r="G681" s="43" t="s">
        <v>77</v>
      </c>
      <c r="H681" s="43" t="s">
        <v>1548</v>
      </c>
      <c r="I681" s="43" t="s">
        <v>107</v>
      </c>
      <c r="J681" s="43" t="s">
        <v>77</v>
      </c>
      <c r="K681" s="43" t="s">
        <v>82</v>
      </c>
      <c r="L681" s="43" t="s">
        <v>3899</v>
      </c>
      <c r="M681" s="43" t="s">
        <v>3900</v>
      </c>
      <c r="N681" s="43" t="s">
        <v>692</v>
      </c>
      <c r="O681" s="43" t="s">
        <v>1551</v>
      </c>
      <c r="P681" s="44" t="n">
        <v>1017.1</v>
      </c>
      <c r="Q681" s="45" t="s">
        <v>3901</v>
      </c>
      <c r="R681" s="44" t="n">
        <v>1017.1</v>
      </c>
      <c r="S681" s="46" t="n">
        <v>42307</v>
      </c>
      <c r="T681" s="47" t="s">
        <v>1370</v>
      </c>
      <c r="U681" s="57" t="e">
        <f aca="false">Q681-S681</f>
        <v>#VALUE!</v>
      </c>
      <c r="V681" s="57" t="e">
        <f aca="false">T681-U681</f>
        <v>#VALUE!</v>
      </c>
      <c r="W681" s="58" t="e">
        <f aca="false">U681*R681</f>
        <v>#VALUE!</v>
      </c>
      <c r="X681" s="43" t="s">
        <v>89</v>
      </c>
      <c r="Y681" s="43" t="s">
        <v>3902</v>
      </c>
      <c r="Z681" s="58" t="e">
        <f aca="false">U681*R681</f>
        <v>#VALUE!</v>
      </c>
      <c r="AA681" s="46" t="n">
        <v>42250</v>
      </c>
      <c r="AB681" s="59" t="str">
        <f aca="false">IF(S681&gt;AA681,"ok","non va")</f>
        <v>ok</v>
      </c>
      <c r="AC681" s="43" t="s">
        <v>3903</v>
      </c>
      <c r="AD681" s="43" t="s">
        <v>3688</v>
      </c>
      <c r="AE681" s="43" t="s">
        <v>93</v>
      </c>
      <c r="AF681" s="43" t="s">
        <v>94</v>
      </c>
    </row>
    <row r="682" customFormat="false" ht="54" hidden="false" customHeight="true" outlineLevel="0" collapsed="false">
      <c r="A682" s="41" t="s">
        <v>2</v>
      </c>
      <c r="B682" s="42" t="s">
        <v>467</v>
      </c>
      <c r="C682" s="43" t="s">
        <v>27</v>
      </c>
      <c r="D682" s="43" t="s">
        <v>75</v>
      </c>
      <c r="E682" s="43" t="s">
        <v>468</v>
      </c>
      <c r="F682" s="43" t="s">
        <v>23</v>
      </c>
      <c r="G682" s="43" t="s">
        <v>77</v>
      </c>
      <c r="H682" s="43" t="s">
        <v>469</v>
      </c>
      <c r="I682" s="43" t="s">
        <v>470</v>
      </c>
      <c r="J682" s="43" t="s">
        <v>236</v>
      </c>
      <c r="K682" s="43" t="s">
        <v>82</v>
      </c>
      <c r="L682" s="43" t="s">
        <v>3904</v>
      </c>
      <c r="M682" s="43" t="s">
        <v>1623</v>
      </c>
      <c r="N682" s="43" t="s">
        <v>617</v>
      </c>
      <c r="O682" s="43" t="s">
        <v>3905</v>
      </c>
      <c r="P682" s="44" t="n">
        <v>3810.4</v>
      </c>
      <c r="Q682" s="45" t="s">
        <v>2752</v>
      </c>
      <c r="R682" s="44" t="n">
        <v>3810.4</v>
      </c>
      <c r="S682" s="46" t="n">
        <v>42280</v>
      </c>
      <c r="T682" s="47" t="s">
        <v>751</v>
      </c>
      <c r="U682" s="57" t="e">
        <f aca="false">Q682-S682</f>
        <v>#VALUE!</v>
      </c>
      <c r="V682" s="57" t="e">
        <f aca="false">T682-U682</f>
        <v>#VALUE!</v>
      </c>
      <c r="W682" s="58" t="e">
        <f aca="false">U682*R682</f>
        <v>#VALUE!</v>
      </c>
      <c r="X682" s="43" t="s">
        <v>89</v>
      </c>
      <c r="Y682" s="43" t="s">
        <v>3906</v>
      </c>
      <c r="Z682" s="58" t="e">
        <f aca="false">U682*R682</f>
        <v>#VALUE!</v>
      </c>
      <c r="AA682" s="46" t="n">
        <v>42250</v>
      </c>
      <c r="AB682" s="59" t="str">
        <f aca="false">IF(S682&gt;AA682,"ok","non va")</f>
        <v>ok</v>
      </c>
      <c r="AC682" s="43" t="s">
        <v>154</v>
      </c>
      <c r="AD682" s="43" t="s">
        <v>3860</v>
      </c>
      <c r="AE682" s="43" t="s">
        <v>622</v>
      </c>
      <c r="AF682" s="43" t="s">
        <v>623</v>
      </c>
    </row>
    <row r="683" customFormat="false" ht="72" hidden="false" customHeight="true" outlineLevel="0" collapsed="false">
      <c r="A683" s="41" t="s">
        <v>2</v>
      </c>
      <c r="B683" s="42" t="s">
        <v>539</v>
      </c>
      <c r="C683" s="43" t="s">
        <v>27</v>
      </c>
      <c r="D683" s="43" t="s">
        <v>75</v>
      </c>
      <c r="E683" s="43" t="s">
        <v>540</v>
      </c>
      <c r="F683" s="43" t="s">
        <v>77</v>
      </c>
      <c r="G683" s="43" t="s">
        <v>77</v>
      </c>
      <c r="H683" s="43" t="s">
        <v>1554</v>
      </c>
      <c r="I683" s="43" t="s">
        <v>1555</v>
      </c>
      <c r="J683" s="43" t="s">
        <v>23</v>
      </c>
      <c r="K683" s="43" t="s">
        <v>82</v>
      </c>
      <c r="L683" s="43" t="s">
        <v>3907</v>
      </c>
      <c r="M683" s="43" t="s">
        <v>3908</v>
      </c>
      <c r="N683" s="43" t="s">
        <v>93</v>
      </c>
      <c r="O683" s="43" t="s">
        <v>3909</v>
      </c>
      <c r="P683" s="44" t="n">
        <v>5381.66</v>
      </c>
      <c r="Q683" s="45" t="s">
        <v>2015</v>
      </c>
      <c r="R683" s="44" t="n">
        <v>5381.66</v>
      </c>
      <c r="S683" s="46" t="n">
        <v>42307</v>
      </c>
      <c r="T683" s="47" t="s">
        <v>1844</v>
      </c>
      <c r="U683" s="57" t="e">
        <f aca="false">Q683-S683</f>
        <v>#VALUE!</v>
      </c>
      <c r="V683" s="57" t="e">
        <f aca="false">T683-U683</f>
        <v>#VALUE!</v>
      </c>
      <c r="W683" s="58" t="e">
        <f aca="false">U683*R683</f>
        <v>#VALUE!</v>
      </c>
      <c r="X683" s="43" t="s">
        <v>89</v>
      </c>
      <c r="Y683" s="43" t="s">
        <v>3910</v>
      </c>
      <c r="Z683" s="58" t="e">
        <f aca="false">U683*R683</f>
        <v>#VALUE!</v>
      </c>
      <c r="AA683" s="46" t="n">
        <v>42250</v>
      </c>
      <c r="AB683" s="59" t="str">
        <f aca="false">IF(S683&gt;AA683,"ok","non va")</f>
        <v>ok</v>
      </c>
      <c r="AC683" s="43" t="s">
        <v>3911</v>
      </c>
      <c r="AD683" s="43" t="s">
        <v>3688</v>
      </c>
      <c r="AE683" s="43" t="s">
        <v>93</v>
      </c>
      <c r="AF683" s="43" t="s">
        <v>94</v>
      </c>
    </row>
    <row r="684" customFormat="false" ht="72" hidden="false" customHeight="true" outlineLevel="0" collapsed="false">
      <c r="A684" s="41" t="s">
        <v>2</v>
      </c>
      <c r="B684" s="42" t="s">
        <v>539</v>
      </c>
      <c r="C684" s="43" t="s">
        <v>27</v>
      </c>
      <c r="D684" s="43" t="s">
        <v>75</v>
      </c>
      <c r="E684" s="43" t="s">
        <v>540</v>
      </c>
      <c r="F684" s="43" t="s">
        <v>23</v>
      </c>
      <c r="G684" s="43" t="s">
        <v>77</v>
      </c>
      <c r="H684" s="43" t="s">
        <v>677</v>
      </c>
      <c r="I684" s="43" t="s">
        <v>666</v>
      </c>
      <c r="J684" s="43" t="s">
        <v>576</v>
      </c>
      <c r="K684" s="43" t="s">
        <v>82</v>
      </c>
      <c r="L684" s="43" t="s">
        <v>3912</v>
      </c>
      <c r="M684" s="43" t="s">
        <v>3913</v>
      </c>
      <c r="N684" s="43" t="s">
        <v>3914</v>
      </c>
      <c r="O684" s="43" t="s">
        <v>3915</v>
      </c>
      <c r="P684" s="44" t="n">
        <v>22540</v>
      </c>
      <c r="Q684" s="45" t="s">
        <v>1689</v>
      </c>
      <c r="R684" s="44" t="n">
        <v>22540</v>
      </c>
      <c r="S684" s="46" t="n">
        <v>42309</v>
      </c>
      <c r="T684" s="47" t="s">
        <v>2270</v>
      </c>
      <c r="U684" s="57" t="e">
        <f aca="false">Q684-S684</f>
        <v>#VALUE!</v>
      </c>
      <c r="V684" s="57" t="e">
        <f aca="false">T684-U684</f>
        <v>#VALUE!</v>
      </c>
      <c r="W684" s="58" t="e">
        <f aca="false">U684*R684</f>
        <v>#VALUE!</v>
      </c>
      <c r="X684" s="43" t="s">
        <v>89</v>
      </c>
      <c r="Y684" s="43" t="s">
        <v>3916</v>
      </c>
      <c r="Z684" s="58" t="e">
        <f aca="false">U684*R684</f>
        <v>#VALUE!</v>
      </c>
      <c r="AA684" s="46" t="n">
        <v>42250</v>
      </c>
      <c r="AB684" s="59" t="str">
        <f aca="false">IF(S684&gt;AA684,"ok","non va")</f>
        <v>ok</v>
      </c>
      <c r="AC684" s="43" t="s">
        <v>3917</v>
      </c>
      <c r="AD684" s="43" t="s">
        <v>3688</v>
      </c>
      <c r="AE684" s="43" t="s">
        <v>3918</v>
      </c>
      <c r="AF684" s="43" t="s">
        <v>3919</v>
      </c>
    </row>
    <row r="685" customFormat="false" ht="90" hidden="false" customHeight="true" outlineLevel="0" collapsed="false">
      <c r="A685" s="41" t="s">
        <v>2</v>
      </c>
      <c r="B685" s="42" t="s">
        <v>103</v>
      </c>
      <c r="C685" s="43" t="s">
        <v>27</v>
      </c>
      <c r="D685" s="43" t="s">
        <v>75</v>
      </c>
      <c r="E685" s="43" t="s">
        <v>147</v>
      </c>
      <c r="F685" s="43" t="s">
        <v>23</v>
      </c>
      <c r="G685" s="43" t="s">
        <v>77</v>
      </c>
      <c r="H685" s="43" t="s">
        <v>706</v>
      </c>
      <c r="I685" s="43" t="s">
        <v>707</v>
      </c>
      <c r="J685" s="43" t="s">
        <v>23</v>
      </c>
      <c r="K685" s="43" t="s">
        <v>82</v>
      </c>
      <c r="L685" s="43" t="s">
        <v>3770</v>
      </c>
      <c r="M685" s="43" t="s">
        <v>3771</v>
      </c>
      <c r="N685" s="43" t="s">
        <v>710</v>
      </c>
      <c r="O685" s="43" t="s">
        <v>3772</v>
      </c>
      <c r="P685" s="44" t="n">
        <v>186000</v>
      </c>
      <c r="Q685" s="45" t="s">
        <v>3451</v>
      </c>
      <c r="R685" s="44" t="n">
        <v>186000</v>
      </c>
      <c r="S685" s="46" t="n">
        <v>42311</v>
      </c>
      <c r="T685" s="47" t="s">
        <v>1376</v>
      </c>
      <c r="U685" s="57" t="e">
        <f aca="false">Q685-S685</f>
        <v>#VALUE!</v>
      </c>
      <c r="V685" s="57" t="e">
        <f aca="false">T685-U685</f>
        <v>#VALUE!</v>
      </c>
      <c r="W685" s="58" t="e">
        <f aca="false">U685*R685</f>
        <v>#VALUE!</v>
      </c>
      <c r="X685" s="43" t="s">
        <v>89</v>
      </c>
      <c r="Y685" s="43" t="s">
        <v>3920</v>
      </c>
      <c r="Z685" s="58" t="e">
        <f aca="false">U685*R685</f>
        <v>#VALUE!</v>
      </c>
      <c r="AA685" s="46" t="n">
        <v>42251</v>
      </c>
      <c r="AB685" s="59" t="str">
        <f aca="false">IF(S685&gt;AA685,"ok","non va")</f>
        <v>ok</v>
      </c>
      <c r="AC685" s="43" t="s">
        <v>3921</v>
      </c>
      <c r="AD685" s="43" t="s">
        <v>3175</v>
      </c>
      <c r="AE685" s="43" t="s">
        <v>715</v>
      </c>
      <c r="AF685" s="43" t="s">
        <v>716</v>
      </c>
    </row>
    <row r="686" customFormat="false" ht="90" hidden="false" customHeight="true" outlineLevel="0" collapsed="false">
      <c r="A686" s="41" t="s">
        <v>2</v>
      </c>
      <c r="B686" s="42" t="s">
        <v>103</v>
      </c>
      <c r="C686" s="43" t="s">
        <v>27</v>
      </c>
      <c r="D686" s="43" t="s">
        <v>104</v>
      </c>
      <c r="E686" s="43" t="s">
        <v>105</v>
      </c>
      <c r="F686" s="43" t="s">
        <v>23</v>
      </c>
      <c r="G686" s="43" t="s">
        <v>77</v>
      </c>
      <c r="H686" s="43" t="s">
        <v>273</v>
      </c>
      <c r="I686" s="43" t="s">
        <v>306</v>
      </c>
      <c r="J686" s="43" t="s">
        <v>108</v>
      </c>
      <c r="K686" s="43" t="s">
        <v>82</v>
      </c>
      <c r="L686" s="43" t="s">
        <v>3922</v>
      </c>
      <c r="M686" s="43" t="s">
        <v>3923</v>
      </c>
      <c r="N686" s="43" t="s">
        <v>1248</v>
      </c>
      <c r="O686" s="43" t="s">
        <v>3924</v>
      </c>
      <c r="P686" s="44" t="n">
        <v>24076.28</v>
      </c>
      <c r="Q686" s="45" t="s">
        <v>3451</v>
      </c>
      <c r="R686" s="44" t="n">
        <v>24076.28</v>
      </c>
      <c r="S686" s="46" t="n">
        <v>42280</v>
      </c>
      <c r="T686" s="47" t="s">
        <v>1005</v>
      </c>
      <c r="U686" s="57" t="e">
        <f aca="false">Q686-S686</f>
        <v>#VALUE!</v>
      </c>
      <c r="V686" s="57" t="e">
        <f aca="false">T686-U686</f>
        <v>#VALUE!</v>
      </c>
      <c r="W686" s="58" t="e">
        <f aca="false">U686*R686</f>
        <v>#VALUE!</v>
      </c>
      <c r="X686" s="43" t="s">
        <v>89</v>
      </c>
      <c r="Y686" s="43" t="s">
        <v>3925</v>
      </c>
      <c r="Z686" s="58" t="e">
        <f aca="false">U686*R686</f>
        <v>#VALUE!</v>
      </c>
      <c r="AA686" s="46" t="n">
        <v>42250</v>
      </c>
      <c r="AB686" s="59" t="str">
        <f aca="false">IF(S686&gt;AA686,"ok","non va")</f>
        <v>ok</v>
      </c>
      <c r="AC686" s="43" t="s">
        <v>3926</v>
      </c>
      <c r="AD686" s="43" t="s">
        <v>3688</v>
      </c>
      <c r="AE686" s="43" t="s">
        <v>1252</v>
      </c>
      <c r="AF686" s="43" t="s">
        <v>1253</v>
      </c>
    </row>
    <row r="687" customFormat="false" ht="90" hidden="false" customHeight="true" outlineLevel="0" collapsed="false">
      <c r="A687" s="41" t="s">
        <v>2</v>
      </c>
      <c r="B687" s="42" t="s">
        <v>103</v>
      </c>
      <c r="C687" s="43" t="s">
        <v>27</v>
      </c>
      <c r="D687" s="43" t="s">
        <v>104</v>
      </c>
      <c r="E687" s="43" t="s">
        <v>105</v>
      </c>
      <c r="F687" s="43" t="s">
        <v>23</v>
      </c>
      <c r="G687" s="43" t="s">
        <v>77</v>
      </c>
      <c r="H687" s="43" t="s">
        <v>273</v>
      </c>
      <c r="I687" s="43" t="s">
        <v>306</v>
      </c>
      <c r="J687" s="43" t="s">
        <v>77</v>
      </c>
      <c r="K687" s="43" t="s">
        <v>82</v>
      </c>
      <c r="L687" s="43" t="s">
        <v>3927</v>
      </c>
      <c r="M687" s="43" t="s">
        <v>1572</v>
      </c>
      <c r="N687" s="43" t="s">
        <v>1248</v>
      </c>
      <c r="O687" s="43" t="s">
        <v>3928</v>
      </c>
      <c r="P687" s="44" t="n">
        <v>9750</v>
      </c>
      <c r="Q687" s="45" t="s">
        <v>3451</v>
      </c>
      <c r="R687" s="44" t="n">
        <v>9750</v>
      </c>
      <c r="S687" s="46" t="n">
        <v>42280</v>
      </c>
      <c r="T687" s="47" t="s">
        <v>1005</v>
      </c>
      <c r="U687" s="57" t="e">
        <f aca="false">Q687-S687</f>
        <v>#VALUE!</v>
      </c>
      <c r="V687" s="57" t="e">
        <f aca="false">T687-U687</f>
        <v>#VALUE!</v>
      </c>
      <c r="W687" s="58" t="e">
        <f aca="false">U687*R687</f>
        <v>#VALUE!</v>
      </c>
      <c r="X687" s="43" t="s">
        <v>89</v>
      </c>
      <c r="Y687" s="43" t="s">
        <v>3929</v>
      </c>
      <c r="Z687" s="58" t="e">
        <f aca="false">U687*R687</f>
        <v>#VALUE!</v>
      </c>
      <c r="AA687" s="46" t="n">
        <v>42250</v>
      </c>
      <c r="AB687" s="59" t="str">
        <f aca="false">IF(S687&gt;AA687,"ok","non va")</f>
        <v>ok</v>
      </c>
      <c r="AC687" s="43" t="s">
        <v>3930</v>
      </c>
      <c r="AD687" s="43" t="s">
        <v>3688</v>
      </c>
      <c r="AE687" s="43" t="s">
        <v>1252</v>
      </c>
      <c r="AF687" s="43" t="s">
        <v>1253</v>
      </c>
    </row>
    <row r="688" customFormat="false" ht="90" hidden="false" customHeight="true" outlineLevel="0" collapsed="false">
      <c r="A688" s="41" t="s">
        <v>2</v>
      </c>
      <c r="B688" s="42" t="s">
        <v>103</v>
      </c>
      <c r="C688" s="43" t="s">
        <v>27</v>
      </c>
      <c r="D688" s="43" t="s">
        <v>104</v>
      </c>
      <c r="E688" s="43" t="s">
        <v>105</v>
      </c>
      <c r="F688" s="43" t="s">
        <v>236</v>
      </c>
      <c r="G688" s="43" t="s">
        <v>240</v>
      </c>
      <c r="H688" s="43" t="s">
        <v>273</v>
      </c>
      <c r="I688" s="43" t="s">
        <v>274</v>
      </c>
      <c r="J688" s="43" t="s">
        <v>77</v>
      </c>
      <c r="K688" s="43" t="s">
        <v>82</v>
      </c>
      <c r="L688" s="43" t="s">
        <v>3931</v>
      </c>
      <c r="M688" s="43" t="s">
        <v>3932</v>
      </c>
      <c r="N688" s="43" t="s">
        <v>1248</v>
      </c>
      <c r="O688" s="43" t="s">
        <v>3933</v>
      </c>
      <c r="P688" s="44" t="n">
        <v>1683.1</v>
      </c>
      <c r="Q688" s="45" t="s">
        <v>3451</v>
      </c>
      <c r="R688" s="44" t="n">
        <v>1683.1</v>
      </c>
      <c r="S688" s="46" t="n">
        <v>42280</v>
      </c>
      <c r="T688" s="47" t="s">
        <v>1005</v>
      </c>
      <c r="U688" s="57" t="e">
        <f aca="false">Q688-S688</f>
        <v>#VALUE!</v>
      </c>
      <c r="V688" s="57" t="e">
        <f aca="false">T688-U688</f>
        <v>#VALUE!</v>
      </c>
      <c r="W688" s="58" t="e">
        <f aca="false">U688*R688</f>
        <v>#VALUE!</v>
      </c>
      <c r="X688" s="43" t="s">
        <v>89</v>
      </c>
      <c r="Y688" s="43" t="s">
        <v>3934</v>
      </c>
      <c r="Z688" s="58" t="e">
        <f aca="false">U688*R688</f>
        <v>#VALUE!</v>
      </c>
      <c r="AA688" s="46" t="n">
        <v>42250</v>
      </c>
      <c r="AB688" s="59" t="str">
        <f aca="false">IF(S688&gt;AA688,"ok","non va")</f>
        <v>ok</v>
      </c>
      <c r="AC688" s="43" t="s">
        <v>3935</v>
      </c>
      <c r="AD688" s="43" t="s">
        <v>3688</v>
      </c>
      <c r="AE688" s="43" t="s">
        <v>1252</v>
      </c>
      <c r="AF688" s="43" t="s">
        <v>1253</v>
      </c>
    </row>
    <row r="689" customFormat="false" ht="90" hidden="false" customHeight="true" outlineLevel="0" collapsed="false">
      <c r="A689" s="41" t="s">
        <v>2</v>
      </c>
      <c r="B689" s="42" t="s">
        <v>103</v>
      </c>
      <c r="C689" s="43" t="s">
        <v>27</v>
      </c>
      <c r="D689" s="43" t="s">
        <v>104</v>
      </c>
      <c r="E689" s="43" t="s">
        <v>105</v>
      </c>
      <c r="F689" s="43" t="s">
        <v>23</v>
      </c>
      <c r="G689" s="43" t="s">
        <v>77</v>
      </c>
      <c r="H689" s="43" t="s">
        <v>273</v>
      </c>
      <c r="I689" s="43" t="s">
        <v>306</v>
      </c>
      <c r="J689" s="43" t="s">
        <v>77</v>
      </c>
      <c r="K689" s="43" t="s">
        <v>82</v>
      </c>
      <c r="L689" s="43" t="s">
        <v>3936</v>
      </c>
      <c r="M689" s="43" t="s">
        <v>1247</v>
      </c>
      <c r="N689" s="43" t="s">
        <v>1248</v>
      </c>
      <c r="O689" s="43" t="s">
        <v>3937</v>
      </c>
      <c r="P689" s="44" t="n">
        <v>1878.33</v>
      </c>
      <c r="Q689" s="45" t="s">
        <v>3451</v>
      </c>
      <c r="R689" s="44" t="n">
        <v>1878.33</v>
      </c>
      <c r="S689" s="46" t="n">
        <v>42277</v>
      </c>
      <c r="T689" s="47" t="s">
        <v>682</v>
      </c>
      <c r="U689" s="57" t="e">
        <f aca="false">Q689-S689</f>
        <v>#VALUE!</v>
      </c>
      <c r="V689" s="57" t="e">
        <f aca="false">T689-U689</f>
        <v>#VALUE!</v>
      </c>
      <c r="W689" s="58" t="e">
        <f aca="false">U689*R689</f>
        <v>#VALUE!</v>
      </c>
      <c r="X689" s="43" t="s">
        <v>89</v>
      </c>
      <c r="Y689" s="43" t="s">
        <v>3938</v>
      </c>
      <c r="Z689" s="58" t="e">
        <f aca="false">U689*R689</f>
        <v>#VALUE!</v>
      </c>
      <c r="AA689" s="46" t="n">
        <v>42247</v>
      </c>
      <c r="AB689" s="59" t="str">
        <f aca="false">IF(S689&gt;AA689,"ok","non va")</f>
        <v>ok</v>
      </c>
      <c r="AC689" s="43" t="s">
        <v>3939</v>
      </c>
      <c r="AD689" s="43" t="s">
        <v>3688</v>
      </c>
      <c r="AE689" s="43" t="s">
        <v>1252</v>
      </c>
      <c r="AF689" s="43" t="s">
        <v>1253</v>
      </c>
    </row>
    <row r="690" customFormat="false" ht="90" hidden="false" customHeight="true" outlineLevel="0" collapsed="false">
      <c r="A690" s="41" t="s">
        <v>2</v>
      </c>
      <c r="B690" s="42" t="s">
        <v>103</v>
      </c>
      <c r="C690" s="43" t="s">
        <v>27</v>
      </c>
      <c r="D690" s="43" t="s">
        <v>104</v>
      </c>
      <c r="E690" s="43" t="s">
        <v>105</v>
      </c>
      <c r="F690" s="43" t="s">
        <v>23</v>
      </c>
      <c r="G690" s="43" t="s">
        <v>77</v>
      </c>
      <c r="H690" s="43" t="s">
        <v>273</v>
      </c>
      <c r="I690" s="43" t="s">
        <v>306</v>
      </c>
      <c r="J690" s="43" t="s">
        <v>108</v>
      </c>
      <c r="K690" s="43" t="s">
        <v>82</v>
      </c>
      <c r="L690" s="43" t="s">
        <v>3940</v>
      </c>
      <c r="M690" s="43" t="s">
        <v>3941</v>
      </c>
      <c r="N690" s="43" t="s">
        <v>3160</v>
      </c>
      <c r="O690" s="43" t="s">
        <v>3942</v>
      </c>
      <c r="P690" s="44" t="n">
        <v>29875</v>
      </c>
      <c r="Q690" s="45" t="s">
        <v>2752</v>
      </c>
      <c r="R690" s="44" t="n">
        <v>29875</v>
      </c>
      <c r="S690" s="46" t="n">
        <v>42280</v>
      </c>
      <c r="T690" s="47" t="s">
        <v>751</v>
      </c>
      <c r="U690" s="57" t="e">
        <f aca="false">Q690-S690</f>
        <v>#VALUE!</v>
      </c>
      <c r="V690" s="57" t="e">
        <f aca="false">T690-U690</f>
        <v>#VALUE!</v>
      </c>
      <c r="W690" s="58" t="e">
        <f aca="false">U690*R690</f>
        <v>#VALUE!</v>
      </c>
      <c r="X690" s="43" t="s">
        <v>89</v>
      </c>
      <c r="Y690" s="43" t="s">
        <v>3943</v>
      </c>
      <c r="Z690" s="58" t="e">
        <f aca="false">U690*R690</f>
        <v>#VALUE!</v>
      </c>
      <c r="AA690" s="46" t="n">
        <v>42250</v>
      </c>
      <c r="AB690" s="59" t="str">
        <f aca="false">IF(S690&gt;AA690,"ok","non va")</f>
        <v>ok</v>
      </c>
      <c r="AC690" s="43" t="s">
        <v>3944</v>
      </c>
      <c r="AD690" s="43" t="s">
        <v>3688</v>
      </c>
      <c r="AE690" s="43" t="s">
        <v>3033</v>
      </c>
      <c r="AF690" s="43" t="s">
        <v>3034</v>
      </c>
    </row>
    <row r="691" customFormat="false" ht="72" hidden="false" customHeight="true" outlineLevel="0" collapsed="false">
      <c r="A691" s="41" t="s">
        <v>2</v>
      </c>
      <c r="B691" s="42" t="s">
        <v>1702</v>
      </c>
      <c r="C691" s="43" t="s">
        <v>27</v>
      </c>
      <c r="D691" s="43" t="s">
        <v>104</v>
      </c>
      <c r="E691" s="43" t="s">
        <v>105</v>
      </c>
      <c r="F691" s="43" t="s">
        <v>23</v>
      </c>
      <c r="G691" s="43" t="s">
        <v>77</v>
      </c>
      <c r="H691" s="43" t="s">
        <v>1703</v>
      </c>
      <c r="I691" s="43" t="s">
        <v>1704</v>
      </c>
      <c r="J691" s="43" t="s">
        <v>23</v>
      </c>
      <c r="K691" s="43" t="s">
        <v>82</v>
      </c>
      <c r="L691" s="43" t="s">
        <v>3945</v>
      </c>
      <c r="M691" s="43" t="s">
        <v>3946</v>
      </c>
      <c r="N691" s="43" t="s">
        <v>692</v>
      </c>
      <c r="O691" s="43" t="s">
        <v>3947</v>
      </c>
      <c r="P691" s="44" t="n">
        <v>3534.54</v>
      </c>
      <c r="Q691" s="45" t="s">
        <v>3673</v>
      </c>
      <c r="R691" s="44" t="n">
        <v>3534.54</v>
      </c>
      <c r="S691" s="46" t="n">
        <v>42307</v>
      </c>
      <c r="T691" s="47" t="s">
        <v>1608</v>
      </c>
      <c r="U691" s="57" t="e">
        <f aca="false">Q691-S691</f>
        <v>#VALUE!</v>
      </c>
      <c r="V691" s="57" t="e">
        <f aca="false">T691-U691</f>
        <v>#VALUE!</v>
      </c>
      <c r="W691" s="58" t="e">
        <f aca="false">U691*R691</f>
        <v>#VALUE!</v>
      </c>
      <c r="X691" s="43" t="s">
        <v>89</v>
      </c>
      <c r="Y691" s="43" t="s">
        <v>3948</v>
      </c>
      <c r="Z691" s="58" t="e">
        <f aca="false">U691*R691</f>
        <v>#VALUE!</v>
      </c>
      <c r="AA691" s="46" t="n">
        <v>42250</v>
      </c>
      <c r="AB691" s="59" t="str">
        <f aca="false">IF(S691&gt;AA691,"ok","non va")</f>
        <v>ok</v>
      </c>
      <c r="AC691" s="43" t="s">
        <v>3949</v>
      </c>
      <c r="AD691" s="43" t="s">
        <v>3688</v>
      </c>
      <c r="AE691" s="43" t="s">
        <v>93</v>
      </c>
      <c r="AF691" s="43" t="s">
        <v>94</v>
      </c>
    </row>
    <row r="692" customFormat="false" ht="90" hidden="false" customHeight="true" outlineLevel="0" collapsed="false">
      <c r="A692" s="41" t="s">
        <v>2</v>
      </c>
      <c r="B692" s="42" t="s">
        <v>103</v>
      </c>
      <c r="C692" s="43" t="s">
        <v>27</v>
      </c>
      <c r="D692" s="43" t="s">
        <v>104</v>
      </c>
      <c r="E692" s="43" t="s">
        <v>105</v>
      </c>
      <c r="F692" s="43" t="s">
        <v>23</v>
      </c>
      <c r="G692" s="43" t="s">
        <v>77</v>
      </c>
      <c r="H692" s="43" t="s">
        <v>106</v>
      </c>
      <c r="I692" s="43" t="s">
        <v>107</v>
      </c>
      <c r="J692" s="43" t="s">
        <v>108</v>
      </c>
      <c r="K692" s="43" t="s">
        <v>82</v>
      </c>
      <c r="L692" s="43" t="s">
        <v>3950</v>
      </c>
      <c r="M692" s="43" t="s">
        <v>3951</v>
      </c>
      <c r="N692" s="43" t="s">
        <v>431</v>
      </c>
      <c r="O692" s="43" t="s">
        <v>3952</v>
      </c>
      <c r="P692" s="44" t="n">
        <v>9402.24</v>
      </c>
      <c r="Q692" s="45" t="s">
        <v>3673</v>
      </c>
      <c r="R692" s="44" t="n">
        <v>9402.24</v>
      </c>
      <c r="S692" s="46" t="n">
        <v>42304</v>
      </c>
      <c r="T692" s="47" t="s">
        <v>777</v>
      </c>
      <c r="U692" s="57" t="e">
        <f aca="false">Q692-S692</f>
        <v>#VALUE!</v>
      </c>
      <c r="V692" s="57" t="e">
        <f aca="false">T692-U692</f>
        <v>#VALUE!</v>
      </c>
      <c r="W692" s="58" t="e">
        <f aca="false">U692*R692</f>
        <v>#VALUE!</v>
      </c>
      <c r="X692" s="43" t="s">
        <v>89</v>
      </c>
      <c r="Y692" s="43" t="s">
        <v>3953</v>
      </c>
      <c r="Z692" s="58" t="e">
        <f aca="false">U692*R692</f>
        <v>#VALUE!</v>
      </c>
      <c r="AA692" s="46" t="n">
        <v>42244</v>
      </c>
      <c r="AB692" s="59" t="str">
        <f aca="false">IF(S692&gt;AA692,"ok","non va")</f>
        <v>ok</v>
      </c>
      <c r="AC692" s="43" t="s">
        <v>3954</v>
      </c>
      <c r="AD692" s="43" t="s">
        <v>913</v>
      </c>
      <c r="AE692" s="43" t="s">
        <v>437</v>
      </c>
      <c r="AF692" s="43" t="s">
        <v>438</v>
      </c>
    </row>
    <row r="693" customFormat="false" ht="72" hidden="false" customHeight="true" outlineLevel="0" collapsed="false">
      <c r="A693" s="41" t="s">
        <v>2</v>
      </c>
      <c r="B693" s="42" t="s">
        <v>74</v>
      </c>
      <c r="C693" s="43" t="s">
        <v>27</v>
      </c>
      <c r="D693" s="43" t="s">
        <v>75</v>
      </c>
      <c r="E693" s="43" t="s">
        <v>76</v>
      </c>
      <c r="F693" s="43" t="s">
        <v>23</v>
      </c>
      <c r="G693" s="43" t="s">
        <v>77</v>
      </c>
      <c r="H693" s="43" t="s">
        <v>201</v>
      </c>
      <c r="I693" s="43" t="s">
        <v>202</v>
      </c>
      <c r="J693" s="43" t="s">
        <v>23</v>
      </c>
      <c r="K693" s="43" t="s">
        <v>82</v>
      </c>
      <c r="L693" s="43" t="s">
        <v>3955</v>
      </c>
      <c r="M693" s="43" t="s">
        <v>3956</v>
      </c>
      <c r="N693" s="43" t="s">
        <v>386</v>
      </c>
      <c r="O693" s="43" t="s">
        <v>3957</v>
      </c>
      <c r="P693" s="44" t="n">
        <v>272</v>
      </c>
      <c r="Q693" s="45" t="s">
        <v>2752</v>
      </c>
      <c r="R693" s="44" t="n">
        <v>272</v>
      </c>
      <c r="S693" s="46" t="n">
        <v>42230</v>
      </c>
      <c r="T693" s="47" t="s">
        <v>3958</v>
      </c>
      <c r="U693" s="57" t="e">
        <f aca="false">Q693-S693</f>
        <v>#VALUE!</v>
      </c>
      <c r="V693" s="57" t="e">
        <f aca="false">T693-U693</f>
        <v>#VALUE!</v>
      </c>
      <c r="W693" s="58" t="e">
        <f aca="false">U693*R693</f>
        <v>#VALUE!</v>
      </c>
      <c r="X693" s="43" t="s">
        <v>89</v>
      </c>
      <c r="Y693" s="43" t="s">
        <v>3959</v>
      </c>
      <c r="Z693" s="58" t="e">
        <f aca="false">U693*R693</f>
        <v>#VALUE!</v>
      </c>
      <c r="AA693" s="46" t="n">
        <v>42200</v>
      </c>
      <c r="AB693" s="59" t="str">
        <f aca="false">IF(S693&gt;AA693,"ok","non va")</f>
        <v>ok</v>
      </c>
      <c r="AC693" s="43" t="s">
        <v>3960</v>
      </c>
      <c r="AD693" s="43" t="s">
        <v>1031</v>
      </c>
      <c r="AE693" s="43" t="s">
        <v>391</v>
      </c>
      <c r="AF693" s="43" t="s">
        <v>392</v>
      </c>
    </row>
    <row r="694" customFormat="false" ht="72" hidden="false" customHeight="true" outlineLevel="0" collapsed="false">
      <c r="A694" s="41" t="s">
        <v>2</v>
      </c>
      <c r="B694" s="42" t="s">
        <v>539</v>
      </c>
      <c r="C694" s="43" t="s">
        <v>27</v>
      </c>
      <c r="D694" s="43" t="s">
        <v>75</v>
      </c>
      <c r="E694" s="43" t="s">
        <v>540</v>
      </c>
      <c r="F694" s="43" t="s">
        <v>23</v>
      </c>
      <c r="G694" s="43" t="s">
        <v>77</v>
      </c>
      <c r="H694" s="43" t="s">
        <v>1037</v>
      </c>
      <c r="I694" s="43" t="s">
        <v>1038</v>
      </c>
      <c r="J694" s="43" t="s">
        <v>23</v>
      </c>
      <c r="K694" s="43" t="s">
        <v>82</v>
      </c>
      <c r="L694" s="43" t="s">
        <v>3961</v>
      </c>
      <c r="M694" s="43" t="s">
        <v>3962</v>
      </c>
      <c r="N694" s="43" t="s">
        <v>692</v>
      </c>
      <c r="O694" s="43" t="s">
        <v>3963</v>
      </c>
      <c r="P694" s="44" t="n">
        <v>2408.11</v>
      </c>
      <c r="Q694" s="45" t="s">
        <v>2015</v>
      </c>
      <c r="R694" s="44" t="n">
        <v>2408.11</v>
      </c>
      <c r="S694" s="46" t="n">
        <v>42311</v>
      </c>
      <c r="T694" s="47" t="s">
        <v>2360</v>
      </c>
      <c r="U694" s="57" t="e">
        <f aca="false">Q694-S694</f>
        <v>#VALUE!</v>
      </c>
      <c r="V694" s="57" t="e">
        <f aca="false">T694-U694</f>
        <v>#VALUE!</v>
      </c>
      <c r="W694" s="58" t="e">
        <f aca="false">U694*R694</f>
        <v>#VALUE!</v>
      </c>
      <c r="X694" s="43" t="s">
        <v>89</v>
      </c>
      <c r="Y694" s="43" t="s">
        <v>3964</v>
      </c>
      <c r="Z694" s="58" t="e">
        <f aca="false">U694*R694</f>
        <v>#VALUE!</v>
      </c>
      <c r="AA694" s="46" t="n">
        <v>42250</v>
      </c>
      <c r="AB694" s="59" t="str">
        <f aca="false">IF(S694&gt;AA694,"ok","non va")</f>
        <v>ok</v>
      </c>
      <c r="AC694" s="43" t="s">
        <v>3965</v>
      </c>
      <c r="AD694" s="43" t="s">
        <v>3688</v>
      </c>
      <c r="AE694" s="43" t="s">
        <v>93</v>
      </c>
      <c r="AF694" s="43" t="s">
        <v>94</v>
      </c>
    </row>
    <row r="695" customFormat="false" ht="90" hidden="false" customHeight="true" outlineLevel="0" collapsed="false">
      <c r="A695" s="41" t="s">
        <v>2</v>
      </c>
      <c r="B695" s="42" t="s">
        <v>103</v>
      </c>
      <c r="C695" s="43" t="s">
        <v>27</v>
      </c>
      <c r="D695" s="43" t="s">
        <v>104</v>
      </c>
      <c r="E695" s="43" t="s">
        <v>105</v>
      </c>
      <c r="F695" s="43" t="s">
        <v>23</v>
      </c>
      <c r="G695" s="43" t="s">
        <v>77</v>
      </c>
      <c r="H695" s="43" t="s">
        <v>273</v>
      </c>
      <c r="I695" s="43" t="s">
        <v>306</v>
      </c>
      <c r="J695" s="43" t="s">
        <v>23</v>
      </c>
      <c r="K695" s="43" t="s">
        <v>82</v>
      </c>
      <c r="L695" s="43" t="s">
        <v>3966</v>
      </c>
      <c r="M695" s="43" t="s">
        <v>3243</v>
      </c>
      <c r="N695" s="43" t="s">
        <v>2780</v>
      </c>
      <c r="O695" s="43" t="s">
        <v>3967</v>
      </c>
      <c r="P695" s="44" t="n">
        <v>6330</v>
      </c>
      <c r="Q695" s="45" t="s">
        <v>2015</v>
      </c>
      <c r="R695" s="44" t="n">
        <v>6330</v>
      </c>
      <c r="S695" s="46" t="n">
        <v>42308</v>
      </c>
      <c r="T695" s="47" t="s">
        <v>1273</v>
      </c>
      <c r="U695" s="57" t="e">
        <f aca="false">Q695-S695</f>
        <v>#VALUE!</v>
      </c>
      <c r="V695" s="57" t="e">
        <f aca="false">T695-U695</f>
        <v>#VALUE!</v>
      </c>
      <c r="W695" s="58" t="e">
        <f aca="false">U695*R695</f>
        <v>#VALUE!</v>
      </c>
      <c r="X695" s="43" t="s">
        <v>89</v>
      </c>
      <c r="Y695" s="43" t="s">
        <v>3968</v>
      </c>
      <c r="Z695" s="58" t="e">
        <f aca="false">U695*R695</f>
        <v>#VALUE!</v>
      </c>
      <c r="AA695" s="46" t="n">
        <v>42249</v>
      </c>
      <c r="AB695" s="59" t="str">
        <f aca="false">IF(S695&gt;AA695,"ok","non va")</f>
        <v>ok</v>
      </c>
      <c r="AC695" s="43" t="s">
        <v>3969</v>
      </c>
      <c r="AD695" s="43" t="s">
        <v>3688</v>
      </c>
      <c r="AE695" s="43" t="s">
        <v>2784</v>
      </c>
      <c r="AF695" s="43" t="s">
        <v>2785</v>
      </c>
    </row>
    <row r="696" customFormat="false" ht="90" hidden="false" customHeight="true" outlineLevel="0" collapsed="false">
      <c r="A696" s="41" t="s">
        <v>2</v>
      </c>
      <c r="B696" s="42" t="s">
        <v>103</v>
      </c>
      <c r="C696" s="43" t="s">
        <v>27</v>
      </c>
      <c r="D696" s="43" t="s">
        <v>104</v>
      </c>
      <c r="E696" s="43" t="s">
        <v>105</v>
      </c>
      <c r="F696" s="43" t="s">
        <v>23</v>
      </c>
      <c r="G696" s="43" t="s">
        <v>77</v>
      </c>
      <c r="H696" s="43" t="s">
        <v>231</v>
      </c>
      <c r="I696" s="43" t="s">
        <v>421</v>
      </c>
      <c r="J696" s="43" t="s">
        <v>78</v>
      </c>
      <c r="K696" s="43" t="s">
        <v>82</v>
      </c>
      <c r="L696" s="43" t="s">
        <v>3970</v>
      </c>
      <c r="M696" s="43" t="s">
        <v>3971</v>
      </c>
      <c r="N696" s="43" t="s">
        <v>659</v>
      </c>
      <c r="O696" s="43" t="s">
        <v>660</v>
      </c>
      <c r="P696" s="44" t="n">
        <v>2049.18</v>
      </c>
      <c r="Q696" s="45" t="s">
        <v>2843</v>
      </c>
      <c r="R696" s="44" t="n">
        <v>2049.18</v>
      </c>
      <c r="S696" s="46" t="n">
        <v>42277</v>
      </c>
      <c r="T696" s="47" t="s">
        <v>712</v>
      </c>
      <c r="U696" s="57" t="e">
        <f aca="false">Q696-S696</f>
        <v>#VALUE!</v>
      </c>
      <c r="V696" s="57" t="e">
        <f aca="false">T696-U696</f>
        <v>#VALUE!</v>
      </c>
      <c r="W696" s="58" t="e">
        <f aca="false">U696*R696</f>
        <v>#VALUE!</v>
      </c>
      <c r="X696" s="43" t="s">
        <v>89</v>
      </c>
      <c r="Y696" s="43" t="s">
        <v>3972</v>
      </c>
      <c r="Z696" s="58" t="e">
        <f aca="false">U696*R696</f>
        <v>#VALUE!</v>
      </c>
      <c r="AA696" s="46" t="n">
        <v>42247</v>
      </c>
      <c r="AB696" s="59" t="str">
        <f aca="false">IF(S696&gt;AA696,"ok","non va")</f>
        <v>ok</v>
      </c>
      <c r="AC696" s="43" t="s">
        <v>3973</v>
      </c>
      <c r="AD696" s="43" t="s">
        <v>913</v>
      </c>
      <c r="AE696" s="43" t="s">
        <v>663</v>
      </c>
      <c r="AF696" s="43" t="s">
        <v>664</v>
      </c>
    </row>
    <row r="697" customFormat="false" ht="90" hidden="false" customHeight="true" outlineLevel="0" collapsed="false">
      <c r="A697" s="41" t="s">
        <v>2</v>
      </c>
      <c r="B697" s="42" t="s">
        <v>103</v>
      </c>
      <c r="C697" s="43" t="s">
        <v>27</v>
      </c>
      <c r="D697" s="43" t="s">
        <v>75</v>
      </c>
      <c r="E697" s="43" t="s">
        <v>540</v>
      </c>
      <c r="F697" s="43" t="s">
        <v>23</v>
      </c>
      <c r="G697" s="43" t="s">
        <v>77</v>
      </c>
      <c r="H697" s="43" t="s">
        <v>231</v>
      </c>
      <c r="I697" s="43" t="s">
        <v>666</v>
      </c>
      <c r="J697" s="43" t="s">
        <v>369</v>
      </c>
      <c r="K697" s="43" t="s">
        <v>82</v>
      </c>
      <c r="L697" s="43" t="s">
        <v>3974</v>
      </c>
      <c r="M697" s="43" t="s">
        <v>3975</v>
      </c>
      <c r="N697" s="43" t="s">
        <v>659</v>
      </c>
      <c r="O697" s="43" t="s">
        <v>660</v>
      </c>
      <c r="P697" s="44" t="n">
        <v>819.67</v>
      </c>
      <c r="Q697" s="45" t="s">
        <v>2843</v>
      </c>
      <c r="R697" s="44" t="n">
        <v>819.67</v>
      </c>
      <c r="S697" s="46" t="n">
        <v>42277</v>
      </c>
      <c r="T697" s="47" t="s">
        <v>712</v>
      </c>
      <c r="U697" s="57" t="e">
        <f aca="false">Q697-S697</f>
        <v>#VALUE!</v>
      </c>
      <c r="V697" s="57" t="e">
        <f aca="false">T697-U697</f>
        <v>#VALUE!</v>
      </c>
      <c r="W697" s="58" t="e">
        <f aca="false">U697*R697</f>
        <v>#VALUE!</v>
      </c>
      <c r="X697" s="43" t="s">
        <v>89</v>
      </c>
      <c r="Y697" s="43" t="s">
        <v>3972</v>
      </c>
      <c r="Z697" s="58" t="e">
        <f aca="false">U697*R697</f>
        <v>#VALUE!</v>
      </c>
      <c r="AA697" s="46" t="n">
        <v>42247</v>
      </c>
      <c r="AB697" s="59" t="str">
        <f aca="false">IF(S697&gt;AA697,"ok","non va")</f>
        <v>ok</v>
      </c>
      <c r="AC697" s="43" t="s">
        <v>3973</v>
      </c>
      <c r="AD697" s="43" t="s">
        <v>913</v>
      </c>
      <c r="AE697" s="43" t="s">
        <v>663</v>
      </c>
      <c r="AF697" s="43" t="s">
        <v>664</v>
      </c>
    </row>
    <row r="698" customFormat="false" ht="90" hidden="false" customHeight="true" outlineLevel="0" collapsed="false">
      <c r="A698" s="41" t="s">
        <v>2</v>
      </c>
      <c r="B698" s="42" t="s">
        <v>103</v>
      </c>
      <c r="C698" s="43" t="s">
        <v>27</v>
      </c>
      <c r="D698" s="43" t="s">
        <v>75</v>
      </c>
      <c r="E698" s="43" t="s">
        <v>932</v>
      </c>
      <c r="F698" s="43" t="s">
        <v>23</v>
      </c>
      <c r="G698" s="43" t="s">
        <v>77</v>
      </c>
      <c r="H698" s="43" t="s">
        <v>231</v>
      </c>
      <c r="I698" s="43" t="s">
        <v>1366</v>
      </c>
      <c r="J698" s="43" t="s">
        <v>78</v>
      </c>
      <c r="K698" s="43" t="s">
        <v>82</v>
      </c>
      <c r="L698" s="43" t="s">
        <v>3976</v>
      </c>
      <c r="M698" s="43" t="s">
        <v>3977</v>
      </c>
      <c r="N698" s="43" t="s">
        <v>659</v>
      </c>
      <c r="O698" s="43" t="s">
        <v>660</v>
      </c>
      <c r="P698" s="44" t="n">
        <v>711.77</v>
      </c>
      <c r="Q698" s="45" t="s">
        <v>2843</v>
      </c>
      <c r="R698" s="44" t="n">
        <v>711.77</v>
      </c>
      <c r="S698" s="46" t="n">
        <v>42277</v>
      </c>
      <c r="T698" s="47" t="s">
        <v>712</v>
      </c>
      <c r="U698" s="57" t="e">
        <f aca="false">Q698-S698</f>
        <v>#VALUE!</v>
      </c>
      <c r="V698" s="57" t="e">
        <f aca="false">T698-U698</f>
        <v>#VALUE!</v>
      </c>
      <c r="W698" s="58" t="e">
        <f aca="false">U698*R698</f>
        <v>#VALUE!</v>
      </c>
      <c r="X698" s="43" t="s">
        <v>89</v>
      </c>
      <c r="Y698" s="43" t="s">
        <v>3972</v>
      </c>
      <c r="Z698" s="58" t="e">
        <f aca="false">U698*R698</f>
        <v>#VALUE!</v>
      </c>
      <c r="AA698" s="46" t="n">
        <v>42247</v>
      </c>
      <c r="AB698" s="59" t="str">
        <f aca="false">IF(S698&gt;AA698,"ok","non va")</f>
        <v>ok</v>
      </c>
      <c r="AC698" s="43" t="s">
        <v>3973</v>
      </c>
      <c r="AD698" s="43" t="s">
        <v>913</v>
      </c>
      <c r="AE698" s="43" t="s">
        <v>663</v>
      </c>
      <c r="AF698" s="43" t="s">
        <v>664</v>
      </c>
    </row>
    <row r="699" customFormat="false" ht="90" hidden="false" customHeight="true" outlineLevel="0" collapsed="false">
      <c r="A699" s="41" t="s">
        <v>2</v>
      </c>
      <c r="B699" s="42" t="s">
        <v>103</v>
      </c>
      <c r="C699" s="43" t="s">
        <v>27</v>
      </c>
      <c r="D699" s="43" t="s">
        <v>75</v>
      </c>
      <c r="E699" s="43" t="s">
        <v>317</v>
      </c>
      <c r="F699" s="43" t="s">
        <v>23</v>
      </c>
      <c r="G699" s="43" t="s">
        <v>77</v>
      </c>
      <c r="H699" s="43" t="s">
        <v>231</v>
      </c>
      <c r="I699" s="43" t="s">
        <v>319</v>
      </c>
      <c r="J699" s="43" t="s">
        <v>108</v>
      </c>
      <c r="K699" s="43" t="s">
        <v>82</v>
      </c>
      <c r="L699" s="43" t="s">
        <v>3978</v>
      </c>
      <c r="M699" s="43" t="s">
        <v>3979</v>
      </c>
      <c r="N699" s="43" t="s">
        <v>659</v>
      </c>
      <c r="O699" s="43" t="s">
        <v>660</v>
      </c>
      <c r="P699" s="44" t="n">
        <v>1897.54</v>
      </c>
      <c r="Q699" s="45" t="s">
        <v>2843</v>
      </c>
      <c r="R699" s="44" t="n">
        <v>1897.54</v>
      </c>
      <c r="S699" s="46" t="n">
        <v>42277</v>
      </c>
      <c r="T699" s="47" t="s">
        <v>712</v>
      </c>
      <c r="U699" s="57" t="e">
        <f aca="false">Q699-S699</f>
        <v>#VALUE!</v>
      </c>
      <c r="V699" s="57" t="e">
        <f aca="false">T699-U699</f>
        <v>#VALUE!</v>
      </c>
      <c r="W699" s="58" t="e">
        <f aca="false">U699*R699</f>
        <v>#VALUE!</v>
      </c>
      <c r="X699" s="43" t="s">
        <v>89</v>
      </c>
      <c r="Y699" s="43" t="s">
        <v>3972</v>
      </c>
      <c r="Z699" s="58" t="e">
        <f aca="false">U699*R699</f>
        <v>#VALUE!</v>
      </c>
      <c r="AA699" s="46" t="n">
        <v>42247</v>
      </c>
      <c r="AB699" s="59" t="str">
        <f aca="false">IF(S699&gt;AA699,"ok","non va")</f>
        <v>ok</v>
      </c>
      <c r="AC699" s="43" t="s">
        <v>3973</v>
      </c>
      <c r="AD699" s="43" t="s">
        <v>913</v>
      </c>
      <c r="AE699" s="43" t="s">
        <v>663</v>
      </c>
      <c r="AF699" s="43" t="s">
        <v>664</v>
      </c>
    </row>
    <row r="700" customFormat="false" ht="90" hidden="false" customHeight="true" outlineLevel="0" collapsed="false">
      <c r="A700" s="41" t="s">
        <v>2</v>
      </c>
      <c r="B700" s="42" t="s">
        <v>103</v>
      </c>
      <c r="C700" s="43" t="s">
        <v>27</v>
      </c>
      <c r="D700" s="43" t="s">
        <v>75</v>
      </c>
      <c r="E700" s="43" t="s">
        <v>1405</v>
      </c>
      <c r="F700" s="43" t="s">
        <v>23</v>
      </c>
      <c r="G700" s="43" t="s">
        <v>77</v>
      </c>
      <c r="H700" s="43" t="s">
        <v>231</v>
      </c>
      <c r="I700" s="43" t="s">
        <v>1406</v>
      </c>
      <c r="J700" s="43" t="s">
        <v>108</v>
      </c>
      <c r="K700" s="43" t="s">
        <v>82</v>
      </c>
      <c r="L700" s="43" t="s">
        <v>3980</v>
      </c>
      <c r="M700" s="43" t="s">
        <v>3981</v>
      </c>
      <c r="N700" s="43" t="s">
        <v>659</v>
      </c>
      <c r="O700" s="43" t="s">
        <v>660</v>
      </c>
      <c r="P700" s="44" t="n">
        <v>1354.92</v>
      </c>
      <c r="Q700" s="45" t="s">
        <v>2843</v>
      </c>
      <c r="R700" s="44" t="n">
        <v>1354.92</v>
      </c>
      <c r="S700" s="46" t="n">
        <v>42277</v>
      </c>
      <c r="T700" s="47" t="s">
        <v>712</v>
      </c>
      <c r="U700" s="57" t="e">
        <f aca="false">Q700-S700</f>
        <v>#VALUE!</v>
      </c>
      <c r="V700" s="57" t="e">
        <f aca="false">T700-U700</f>
        <v>#VALUE!</v>
      </c>
      <c r="W700" s="58" t="e">
        <f aca="false">U700*R700</f>
        <v>#VALUE!</v>
      </c>
      <c r="X700" s="43" t="s">
        <v>89</v>
      </c>
      <c r="Y700" s="43" t="s">
        <v>3972</v>
      </c>
      <c r="Z700" s="58" t="e">
        <f aca="false">U700*R700</f>
        <v>#VALUE!</v>
      </c>
      <c r="AA700" s="46" t="n">
        <v>42247</v>
      </c>
      <c r="AB700" s="59" t="str">
        <f aca="false">IF(S700&gt;AA700,"ok","non va")</f>
        <v>ok</v>
      </c>
      <c r="AC700" s="43" t="s">
        <v>3973</v>
      </c>
      <c r="AD700" s="43" t="s">
        <v>913</v>
      </c>
      <c r="AE700" s="43" t="s">
        <v>663</v>
      </c>
      <c r="AF700" s="43" t="s">
        <v>664</v>
      </c>
    </row>
    <row r="701" customFormat="false" ht="90" hidden="false" customHeight="true" outlineLevel="0" collapsed="false">
      <c r="A701" s="41" t="s">
        <v>2</v>
      </c>
      <c r="B701" s="42" t="s">
        <v>103</v>
      </c>
      <c r="C701" s="43" t="s">
        <v>27</v>
      </c>
      <c r="D701" s="43" t="s">
        <v>104</v>
      </c>
      <c r="E701" s="43" t="s">
        <v>105</v>
      </c>
      <c r="F701" s="43" t="s">
        <v>23</v>
      </c>
      <c r="G701" s="43" t="s">
        <v>77</v>
      </c>
      <c r="H701" s="43" t="s">
        <v>273</v>
      </c>
      <c r="I701" s="43" t="s">
        <v>306</v>
      </c>
      <c r="J701" s="43" t="s">
        <v>108</v>
      </c>
      <c r="K701" s="43" t="s">
        <v>82</v>
      </c>
      <c r="L701" s="43" t="s">
        <v>3982</v>
      </c>
      <c r="M701" s="43" t="s">
        <v>3983</v>
      </c>
      <c r="N701" s="43" t="s">
        <v>1234</v>
      </c>
      <c r="O701" s="43" t="s">
        <v>3984</v>
      </c>
      <c r="P701" s="44" t="n">
        <v>8198.72</v>
      </c>
      <c r="Q701" s="45" t="s">
        <v>3451</v>
      </c>
      <c r="R701" s="44" t="n">
        <v>8198.72</v>
      </c>
      <c r="S701" s="46" t="n">
        <v>42277</v>
      </c>
      <c r="T701" s="47" t="s">
        <v>682</v>
      </c>
      <c r="U701" s="57" t="e">
        <f aca="false">Q701-S701</f>
        <v>#VALUE!</v>
      </c>
      <c r="V701" s="57" t="e">
        <f aca="false">T701-U701</f>
        <v>#VALUE!</v>
      </c>
      <c r="W701" s="58" t="e">
        <f aca="false">U701*R701</f>
        <v>#VALUE!</v>
      </c>
      <c r="X701" s="43" t="s">
        <v>89</v>
      </c>
      <c r="Y701" s="43" t="s">
        <v>3985</v>
      </c>
      <c r="Z701" s="58" t="e">
        <f aca="false">U701*R701</f>
        <v>#VALUE!</v>
      </c>
      <c r="AA701" s="46" t="n">
        <v>42248</v>
      </c>
      <c r="AB701" s="59" t="str">
        <f aca="false">IF(S701&gt;AA701,"ok","non va")</f>
        <v>ok</v>
      </c>
      <c r="AC701" s="43" t="s">
        <v>3986</v>
      </c>
      <c r="AD701" s="43" t="s">
        <v>3688</v>
      </c>
      <c r="AE701" s="43" t="s">
        <v>1239</v>
      </c>
      <c r="AF701" s="43" t="s">
        <v>1240</v>
      </c>
    </row>
    <row r="702" customFormat="false" ht="90" hidden="false" customHeight="true" outlineLevel="0" collapsed="false">
      <c r="A702" s="41" t="s">
        <v>2</v>
      </c>
      <c r="B702" s="42" t="s">
        <v>103</v>
      </c>
      <c r="C702" s="43" t="s">
        <v>27</v>
      </c>
      <c r="D702" s="43" t="s">
        <v>104</v>
      </c>
      <c r="E702" s="43" t="s">
        <v>105</v>
      </c>
      <c r="F702" s="43" t="s">
        <v>236</v>
      </c>
      <c r="G702" s="43" t="s">
        <v>240</v>
      </c>
      <c r="H702" s="43" t="s">
        <v>273</v>
      </c>
      <c r="I702" s="43" t="s">
        <v>274</v>
      </c>
      <c r="J702" s="43" t="s">
        <v>77</v>
      </c>
      <c r="K702" s="43" t="s">
        <v>82</v>
      </c>
      <c r="L702" s="43" t="s">
        <v>3987</v>
      </c>
      <c r="M702" s="43" t="s">
        <v>3988</v>
      </c>
      <c r="N702" s="43" t="s">
        <v>3160</v>
      </c>
      <c r="O702" s="43" t="s">
        <v>3989</v>
      </c>
      <c r="P702" s="44" t="n">
        <v>3780</v>
      </c>
      <c r="Q702" s="45" t="s">
        <v>3451</v>
      </c>
      <c r="R702" s="44" t="n">
        <v>3780</v>
      </c>
      <c r="S702" s="46" t="n">
        <v>42280</v>
      </c>
      <c r="T702" s="47" t="s">
        <v>1005</v>
      </c>
      <c r="U702" s="57" t="e">
        <f aca="false">Q702-S702</f>
        <v>#VALUE!</v>
      </c>
      <c r="V702" s="57" t="e">
        <f aca="false">T702-U702</f>
        <v>#VALUE!</v>
      </c>
      <c r="W702" s="58" t="e">
        <f aca="false">U702*R702</f>
        <v>#VALUE!</v>
      </c>
      <c r="X702" s="43" t="s">
        <v>89</v>
      </c>
      <c r="Y702" s="43" t="s">
        <v>3990</v>
      </c>
      <c r="Z702" s="58" t="e">
        <f aca="false">U702*R702</f>
        <v>#VALUE!</v>
      </c>
      <c r="AA702" s="46" t="n">
        <v>42250</v>
      </c>
      <c r="AB702" s="59" t="str">
        <f aca="false">IF(S702&gt;AA702,"ok","non va")</f>
        <v>ok</v>
      </c>
      <c r="AC702" s="43" t="s">
        <v>3991</v>
      </c>
      <c r="AD702" s="43" t="s">
        <v>3688</v>
      </c>
      <c r="AE702" s="43" t="s">
        <v>3033</v>
      </c>
      <c r="AF702" s="43" t="s">
        <v>3992</v>
      </c>
    </row>
    <row r="703" customFormat="false" ht="72" hidden="false" customHeight="true" outlineLevel="0" collapsed="false">
      <c r="A703" s="41" t="s">
        <v>2</v>
      </c>
      <c r="B703" s="42" t="s">
        <v>539</v>
      </c>
      <c r="C703" s="43" t="s">
        <v>27</v>
      </c>
      <c r="D703" s="43" t="s">
        <v>75</v>
      </c>
      <c r="E703" s="43" t="s">
        <v>540</v>
      </c>
      <c r="F703" s="43" t="s">
        <v>23</v>
      </c>
      <c r="G703" s="43" t="s">
        <v>77</v>
      </c>
      <c r="H703" s="43" t="s">
        <v>1166</v>
      </c>
      <c r="I703" s="43" t="s">
        <v>666</v>
      </c>
      <c r="J703" s="43" t="s">
        <v>236</v>
      </c>
      <c r="K703" s="43" t="s">
        <v>82</v>
      </c>
      <c r="L703" s="43" t="s">
        <v>3993</v>
      </c>
      <c r="M703" s="43" t="s">
        <v>3994</v>
      </c>
      <c r="N703" s="43" t="s">
        <v>152</v>
      </c>
      <c r="O703" s="43" t="s">
        <v>3995</v>
      </c>
      <c r="P703" s="44" t="n">
        <v>56.99</v>
      </c>
      <c r="Q703" s="45" t="s">
        <v>3451</v>
      </c>
      <c r="R703" s="44" t="n">
        <v>56.99</v>
      </c>
      <c r="S703" s="46" t="n">
        <v>42277</v>
      </c>
      <c r="T703" s="47" t="s">
        <v>682</v>
      </c>
      <c r="U703" s="57" t="e">
        <f aca="false">Q703-S703</f>
        <v>#VALUE!</v>
      </c>
      <c r="V703" s="57" t="e">
        <f aca="false">T703-U703</f>
        <v>#VALUE!</v>
      </c>
      <c r="W703" s="58" t="e">
        <f aca="false">U703*R703</f>
        <v>#VALUE!</v>
      </c>
      <c r="X703" s="43" t="s">
        <v>89</v>
      </c>
      <c r="Y703" s="43" t="s">
        <v>3996</v>
      </c>
      <c r="Z703" s="58" t="e">
        <f aca="false">U703*R703</f>
        <v>#VALUE!</v>
      </c>
      <c r="AA703" s="46" t="n">
        <v>42229</v>
      </c>
      <c r="AB703" s="59" t="str">
        <f aca="false">IF(S703&gt;AA703,"ok","non va")</f>
        <v>ok</v>
      </c>
      <c r="AC703" s="43" t="s">
        <v>3997</v>
      </c>
      <c r="AD703" s="43" t="s">
        <v>2211</v>
      </c>
      <c r="AE703" s="43" t="s">
        <v>157</v>
      </c>
      <c r="AF703" s="43" t="s">
        <v>158</v>
      </c>
    </row>
    <row r="704" customFormat="false" ht="72" hidden="false" customHeight="true" outlineLevel="0" collapsed="false">
      <c r="A704" s="41" t="s">
        <v>2</v>
      </c>
      <c r="B704" s="42" t="s">
        <v>539</v>
      </c>
      <c r="C704" s="43" t="s">
        <v>27</v>
      </c>
      <c r="D704" s="43" t="s">
        <v>75</v>
      </c>
      <c r="E704" s="43" t="s">
        <v>540</v>
      </c>
      <c r="F704" s="43" t="s">
        <v>23</v>
      </c>
      <c r="G704" s="43" t="s">
        <v>77</v>
      </c>
      <c r="H704" s="43" t="s">
        <v>1166</v>
      </c>
      <c r="I704" s="43" t="s">
        <v>666</v>
      </c>
      <c r="J704" s="43" t="s">
        <v>236</v>
      </c>
      <c r="K704" s="43" t="s">
        <v>82</v>
      </c>
      <c r="L704" s="43" t="s">
        <v>3998</v>
      </c>
      <c r="M704" s="43" t="s">
        <v>3999</v>
      </c>
      <c r="N704" s="43" t="s">
        <v>4000</v>
      </c>
      <c r="O704" s="43" t="s">
        <v>4001</v>
      </c>
      <c r="P704" s="44" t="n">
        <v>15582</v>
      </c>
      <c r="Q704" s="45" t="s">
        <v>3673</v>
      </c>
      <c r="R704" s="44" t="n">
        <v>15582</v>
      </c>
      <c r="S704" s="46" t="n">
        <v>42281</v>
      </c>
      <c r="T704" s="47" t="s">
        <v>870</v>
      </c>
      <c r="U704" s="57" t="e">
        <f aca="false">Q704-S704</f>
        <v>#VALUE!</v>
      </c>
      <c r="V704" s="57" t="e">
        <f aca="false">T704-U704</f>
        <v>#VALUE!</v>
      </c>
      <c r="W704" s="58" t="e">
        <f aca="false">U704*R704</f>
        <v>#VALUE!</v>
      </c>
      <c r="X704" s="43" t="s">
        <v>89</v>
      </c>
      <c r="Y704" s="43" t="s">
        <v>4002</v>
      </c>
      <c r="Z704" s="58" t="e">
        <f aca="false">U704*R704</f>
        <v>#VALUE!</v>
      </c>
      <c r="AA704" s="46" t="n">
        <v>42251</v>
      </c>
      <c r="AB704" s="59" t="str">
        <f aca="false">IF(S704&gt;AA704,"ok","non va")</f>
        <v>ok</v>
      </c>
      <c r="AC704" s="43" t="s">
        <v>4003</v>
      </c>
      <c r="AD704" s="43" t="s">
        <v>462</v>
      </c>
      <c r="AE704" s="43" t="s">
        <v>4000</v>
      </c>
      <c r="AF704" s="43" t="s">
        <v>4004</v>
      </c>
    </row>
    <row r="705" customFormat="false" ht="90" hidden="false" customHeight="true" outlineLevel="0" collapsed="false">
      <c r="A705" s="41" t="s">
        <v>2</v>
      </c>
      <c r="B705" s="42" t="s">
        <v>931</v>
      </c>
      <c r="C705" s="43" t="s">
        <v>27</v>
      </c>
      <c r="D705" s="43" t="s">
        <v>75</v>
      </c>
      <c r="E705" s="43" t="s">
        <v>932</v>
      </c>
      <c r="F705" s="43" t="s">
        <v>77</v>
      </c>
      <c r="G705" s="43" t="s">
        <v>95</v>
      </c>
      <c r="H705" s="43" t="s">
        <v>933</v>
      </c>
      <c r="I705" s="43" t="s">
        <v>934</v>
      </c>
      <c r="J705" s="43" t="s">
        <v>23</v>
      </c>
      <c r="K705" s="43" t="s">
        <v>82</v>
      </c>
      <c r="L705" s="43" t="s">
        <v>4005</v>
      </c>
      <c r="M705" s="43" t="s">
        <v>4006</v>
      </c>
      <c r="N705" s="43" t="s">
        <v>4007</v>
      </c>
      <c r="O705" s="43" t="s">
        <v>4008</v>
      </c>
      <c r="P705" s="44" t="n">
        <v>10000</v>
      </c>
      <c r="Q705" s="45" t="s">
        <v>2015</v>
      </c>
      <c r="R705" s="44" t="n">
        <v>10000</v>
      </c>
      <c r="S705" s="46" t="n">
        <v>42281</v>
      </c>
      <c r="T705" s="47" t="s">
        <v>185</v>
      </c>
      <c r="U705" s="57" t="e">
        <f aca="false">Q705-S705</f>
        <v>#VALUE!</v>
      </c>
      <c r="V705" s="57" t="e">
        <f aca="false">T705-U705</f>
        <v>#VALUE!</v>
      </c>
      <c r="W705" s="58" t="e">
        <f aca="false">U705*R705</f>
        <v>#VALUE!</v>
      </c>
      <c r="X705" s="43" t="s">
        <v>89</v>
      </c>
      <c r="Y705" s="43" t="s">
        <v>274</v>
      </c>
      <c r="Z705" s="58" t="e">
        <f aca="false">U705*R705</f>
        <v>#VALUE!</v>
      </c>
      <c r="AA705" s="46" t="n">
        <v>42251</v>
      </c>
      <c r="AB705" s="59" t="str">
        <f aca="false">IF(S705&gt;AA705,"ok","non va")</f>
        <v>ok</v>
      </c>
      <c r="AC705" s="43" t="s">
        <v>4009</v>
      </c>
      <c r="AD705" s="43" t="s">
        <v>462</v>
      </c>
      <c r="AE705" s="43" t="s">
        <v>4010</v>
      </c>
      <c r="AF705" s="43" t="s">
        <v>4011</v>
      </c>
    </row>
    <row r="706" customFormat="false" ht="90" hidden="false" customHeight="true" outlineLevel="0" collapsed="false">
      <c r="A706" s="41" t="s">
        <v>2</v>
      </c>
      <c r="B706" s="42" t="s">
        <v>103</v>
      </c>
      <c r="C706" s="43" t="s">
        <v>27</v>
      </c>
      <c r="D706" s="43" t="s">
        <v>104</v>
      </c>
      <c r="E706" s="43" t="s">
        <v>105</v>
      </c>
      <c r="F706" s="43" t="s">
        <v>23</v>
      </c>
      <c r="G706" s="43" t="s">
        <v>77</v>
      </c>
      <c r="H706" s="43" t="s">
        <v>106</v>
      </c>
      <c r="I706" s="43" t="s">
        <v>107</v>
      </c>
      <c r="J706" s="43" t="s">
        <v>236</v>
      </c>
      <c r="K706" s="43" t="s">
        <v>82</v>
      </c>
      <c r="L706" s="43" t="s">
        <v>4012</v>
      </c>
      <c r="M706" s="43" t="s">
        <v>4013</v>
      </c>
      <c r="N706" s="43" t="s">
        <v>1898</v>
      </c>
      <c r="O706" s="43" t="s">
        <v>3734</v>
      </c>
      <c r="P706" s="44" t="n">
        <v>12537</v>
      </c>
      <c r="Q706" s="45" t="s">
        <v>3340</v>
      </c>
      <c r="R706" s="44" t="n">
        <v>12537</v>
      </c>
      <c r="S706" s="46" t="n">
        <v>42280</v>
      </c>
      <c r="T706" s="47" t="s">
        <v>870</v>
      </c>
      <c r="U706" s="57" t="e">
        <f aca="false">Q706-S706</f>
        <v>#VALUE!</v>
      </c>
      <c r="V706" s="57" t="e">
        <f aca="false">T706-U706</f>
        <v>#VALUE!</v>
      </c>
      <c r="W706" s="58" t="e">
        <f aca="false">U706*R706</f>
        <v>#VALUE!</v>
      </c>
      <c r="X706" s="43" t="s">
        <v>89</v>
      </c>
      <c r="Y706" s="43" t="s">
        <v>4014</v>
      </c>
      <c r="Z706" s="58" t="e">
        <f aca="false">U706*R706</f>
        <v>#VALUE!</v>
      </c>
      <c r="AA706" s="46" t="n">
        <v>42250</v>
      </c>
      <c r="AB706" s="59" t="str">
        <f aca="false">IF(S706&gt;AA706,"ok","non va")</f>
        <v>ok</v>
      </c>
      <c r="AC706" s="43" t="s">
        <v>4015</v>
      </c>
      <c r="AD706" s="43" t="s">
        <v>3860</v>
      </c>
      <c r="AE706" s="43" t="s">
        <v>1901</v>
      </c>
      <c r="AF706" s="43" t="s">
        <v>1902</v>
      </c>
    </row>
    <row r="707" customFormat="false" ht="90" hidden="false" customHeight="true" outlineLevel="0" collapsed="false">
      <c r="A707" s="41" t="s">
        <v>2</v>
      </c>
      <c r="B707" s="42" t="s">
        <v>103</v>
      </c>
      <c r="C707" s="43" t="s">
        <v>27</v>
      </c>
      <c r="D707" s="43" t="s">
        <v>104</v>
      </c>
      <c r="E707" s="43" t="s">
        <v>105</v>
      </c>
      <c r="F707" s="43" t="s">
        <v>236</v>
      </c>
      <c r="G707" s="43" t="s">
        <v>240</v>
      </c>
      <c r="H707" s="43" t="s">
        <v>273</v>
      </c>
      <c r="I707" s="43" t="s">
        <v>274</v>
      </c>
      <c r="J707" s="43" t="s">
        <v>77</v>
      </c>
      <c r="K707" s="43" t="s">
        <v>82</v>
      </c>
      <c r="L707" s="43" t="s">
        <v>3833</v>
      </c>
      <c r="M707" s="43" t="s">
        <v>3834</v>
      </c>
      <c r="N707" s="43" t="s">
        <v>1190</v>
      </c>
      <c r="O707" s="43" t="s">
        <v>3835</v>
      </c>
      <c r="P707" s="44" t="n">
        <v>25215</v>
      </c>
      <c r="Q707" s="45" t="s">
        <v>3451</v>
      </c>
      <c r="R707" s="44" t="n">
        <v>25215</v>
      </c>
      <c r="S707" s="46" t="n">
        <v>42278</v>
      </c>
      <c r="T707" s="47" t="s">
        <v>751</v>
      </c>
      <c r="U707" s="57" t="e">
        <f aca="false">Q707-S707</f>
        <v>#VALUE!</v>
      </c>
      <c r="V707" s="57" t="e">
        <f aca="false">T707-U707</f>
        <v>#VALUE!</v>
      </c>
      <c r="W707" s="58" t="e">
        <f aca="false">U707*R707</f>
        <v>#VALUE!</v>
      </c>
      <c r="X707" s="43" t="s">
        <v>89</v>
      </c>
      <c r="Y707" s="43" t="s">
        <v>4016</v>
      </c>
      <c r="Z707" s="58" t="e">
        <f aca="false">U707*R707</f>
        <v>#VALUE!</v>
      </c>
      <c r="AA707" s="46" t="n">
        <v>42248</v>
      </c>
      <c r="AB707" s="59" t="str">
        <f aca="false">IF(S707&gt;AA707,"ok","non va")</f>
        <v>ok</v>
      </c>
      <c r="AC707" s="43" t="s">
        <v>4017</v>
      </c>
      <c r="AD707" s="43" t="s">
        <v>1161</v>
      </c>
      <c r="AE707" s="43" t="s">
        <v>1194</v>
      </c>
      <c r="AF707" s="43" t="s">
        <v>1195</v>
      </c>
    </row>
    <row r="708" customFormat="false" ht="90" hidden="false" customHeight="true" outlineLevel="0" collapsed="false">
      <c r="A708" s="41" t="s">
        <v>2</v>
      </c>
      <c r="B708" s="42" t="s">
        <v>103</v>
      </c>
      <c r="C708" s="43" t="s">
        <v>27</v>
      </c>
      <c r="D708" s="43" t="s">
        <v>104</v>
      </c>
      <c r="E708" s="43" t="s">
        <v>105</v>
      </c>
      <c r="F708" s="43" t="s">
        <v>236</v>
      </c>
      <c r="G708" s="43" t="s">
        <v>240</v>
      </c>
      <c r="H708" s="43" t="s">
        <v>273</v>
      </c>
      <c r="I708" s="43" t="s">
        <v>274</v>
      </c>
      <c r="J708" s="43" t="s">
        <v>77</v>
      </c>
      <c r="K708" s="43" t="s">
        <v>82</v>
      </c>
      <c r="L708" s="43" t="s">
        <v>4018</v>
      </c>
      <c r="M708" s="43" t="s">
        <v>4019</v>
      </c>
      <c r="N708" s="43" t="s">
        <v>1190</v>
      </c>
      <c r="O708" s="43" t="s">
        <v>4020</v>
      </c>
      <c r="P708" s="44" t="n">
        <v>5980</v>
      </c>
      <c r="Q708" s="45" t="s">
        <v>3451</v>
      </c>
      <c r="R708" s="44" t="n">
        <v>5980</v>
      </c>
      <c r="S708" s="46" t="n">
        <v>42309</v>
      </c>
      <c r="T708" s="47" t="s">
        <v>860</v>
      </c>
      <c r="U708" s="57" t="e">
        <f aca="false">Q708-S708</f>
        <v>#VALUE!</v>
      </c>
      <c r="V708" s="57" t="e">
        <f aca="false">T708-U708</f>
        <v>#VALUE!</v>
      </c>
      <c r="W708" s="58" t="e">
        <f aca="false">U708*R708</f>
        <v>#VALUE!</v>
      </c>
      <c r="X708" s="43" t="s">
        <v>89</v>
      </c>
      <c r="Y708" s="43" t="s">
        <v>4021</v>
      </c>
      <c r="Z708" s="58" t="e">
        <f aca="false">U708*R708</f>
        <v>#VALUE!</v>
      </c>
      <c r="AA708" s="46" t="n">
        <v>42248</v>
      </c>
      <c r="AB708" s="59" t="str">
        <f aca="false">IF(S708&gt;AA708,"ok","non va")</f>
        <v>ok</v>
      </c>
      <c r="AC708" s="43" t="s">
        <v>4022</v>
      </c>
      <c r="AD708" s="43" t="s">
        <v>1161</v>
      </c>
      <c r="AE708" s="43" t="s">
        <v>1194</v>
      </c>
      <c r="AF708" s="43" t="s">
        <v>1195</v>
      </c>
    </row>
    <row r="709" customFormat="false" ht="72" hidden="false" customHeight="true" outlineLevel="0" collapsed="false">
      <c r="A709" s="41" t="s">
        <v>2</v>
      </c>
      <c r="B709" s="42" t="s">
        <v>334</v>
      </c>
      <c r="C709" s="43" t="s">
        <v>27</v>
      </c>
      <c r="D709" s="43" t="s">
        <v>104</v>
      </c>
      <c r="E709" s="43" t="s">
        <v>105</v>
      </c>
      <c r="F709" s="43" t="s">
        <v>23</v>
      </c>
      <c r="G709" s="43" t="s">
        <v>77</v>
      </c>
      <c r="H709" s="43" t="s">
        <v>420</v>
      </c>
      <c r="I709" s="43" t="s">
        <v>421</v>
      </c>
      <c r="J709" s="43" t="s">
        <v>23</v>
      </c>
      <c r="K709" s="43" t="s">
        <v>82</v>
      </c>
      <c r="L709" s="43" t="s">
        <v>4023</v>
      </c>
      <c r="M709" s="43" t="s">
        <v>4024</v>
      </c>
      <c r="N709" s="43" t="s">
        <v>93</v>
      </c>
      <c r="O709" s="43" t="s">
        <v>4025</v>
      </c>
      <c r="P709" s="44" t="n">
        <v>15049.37</v>
      </c>
      <c r="Q709" s="45" t="s">
        <v>3901</v>
      </c>
      <c r="R709" s="44" t="n">
        <v>15049.37</v>
      </c>
      <c r="S709" s="46" t="n">
        <v>42307</v>
      </c>
      <c r="T709" s="47" t="s">
        <v>1370</v>
      </c>
      <c r="U709" s="57" t="e">
        <f aca="false">Q709-S709</f>
        <v>#VALUE!</v>
      </c>
      <c r="V709" s="57" t="e">
        <f aca="false">T709-U709</f>
        <v>#VALUE!</v>
      </c>
      <c r="W709" s="58" t="e">
        <f aca="false">U709*R709</f>
        <v>#VALUE!</v>
      </c>
      <c r="X709" s="43" t="s">
        <v>89</v>
      </c>
      <c r="Y709" s="43" t="s">
        <v>4026</v>
      </c>
      <c r="Z709" s="58" t="e">
        <f aca="false">U709*R709</f>
        <v>#VALUE!</v>
      </c>
      <c r="AA709" s="46" t="n">
        <v>42250</v>
      </c>
      <c r="AB709" s="59" t="str">
        <f aca="false">IF(S709&gt;AA709,"ok","non va")</f>
        <v>ok</v>
      </c>
      <c r="AC709" s="43" t="s">
        <v>4027</v>
      </c>
      <c r="AD709" s="43" t="s">
        <v>3688</v>
      </c>
      <c r="AE709" s="43" t="s">
        <v>93</v>
      </c>
      <c r="AF709" s="43" t="s">
        <v>94</v>
      </c>
    </row>
    <row r="710" customFormat="false" ht="45" hidden="false" customHeight="true" outlineLevel="0" collapsed="false">
      <c r="A710" s="41" t="s">
        <v>2</v>
      </c>
      <c r="B710" s="42" t="s">
        <v>176</v>
      </c>
      <c r="C710" s="43" t="s">
        <v>27</v>
      </c>
      <c r="D710" s="43" t="s">
        <v>75</v>
      </c>
      <c r="E710" s="43" t="s">
        <v>177</v>
      </c>
      <c r="F710" s="43" t="s">
        <v>23</v>
      </c>
      <c r="G710" s="43" t="s">
        <v>77</v>
      </c>
      <c r="H710" s="43" t="s">
        <v>696</v>
      </c>
      <c r="I710" s="43" t="s">
        <v>697</v>
      </c>
      <c r="J710" s="43" t="s">
        <v>23</v>
      </c>
      <c r="K710" s="43" t="s">
        <v>82</v>
      </c>
      <c r="L710" s="43" t="s">
        <v>4028</v>
      </c>
      <c r="M710" s="43" t="s">
        <v>4029</v>
      </c>
      <c r="N710" s="43" t="s">
        <v>111</v>
      </c>
      <c r="O710" s="43" t="s">
        <v>4030</v>
      </c>
      <c r="P710" s="44" t="n">
        <v>482.23</v>
      </c>
      <c r="Q710" s="45" t="s">
        <v>2015</v>
      </c>
      <c r="R710" s="44" t="n">
        <v>482.23</v>
      </c>
      <c r="S710" s="46" t="n">
        <v>42273</v>
      </c>
      <c r="T710" s="47" t="s">
        <v>218</v>
      </c>
      <c r="U710" s="57" t="e">
        <f aca="false">Q710-S710</f>
        <v>#VALUE!</v>
      </c>
      <c r="V710" s="57" t="e">
        <f aca="false">T710-U710</f>
        <v>#VALUE!</v>
      </c>
      <c r="W710" s="58" t="e">
        <f aca="false">U710*R710</f>
        <v>#VALUE!</v>
      </c>
      <c r="X710" s="43" t="s">
        <v>89</v>
      </c>
      <c r="Y710" s="43" t="s">
        <v>4031</v>
      </c>
      <c r="Z710" s="58" t="e">
        <f aca="false">U710*R710</f>
        <v>#VALUE!</v>
      </c>
      <c r="AA710" s="46" t="n">
        <v>42243</v>
      </c>
      <c r="AB710" s="59" t="str">
        <f aca="false">IF(S710&gt;AA710,"ok","non va")</f>
        <v>ok</v>
      </c>
      <c r="AC710" s="43" t="s">
        <v>4032</v>
      </c>
      <c r="AD710" s="43" t="s">
        <v>2920</v>
      </c>
      <c r="AE710" s="43" t="s">
        <v>118</v>
      </c>
      <c r="AF710" s="43" t="s">
        <v>119</v>
      </c>
    </row>
    <row r="711" customFormat="false" ht="45" hidden="false" customHeight="true" outlineLevel="0" collapsed="false">
      <c r="A711" s="41" t="s">
        <v>2</v>
      </c>
      <c r="B711" s="42" t="s">
        <v>176</v>
      </c>
      <c r="C711" s="43" t="s">
        <v>27</v>
      </c>
      <c r="D711" s="43" t="s">
        <v>75</v>
      </c>
      <c r="E711" s="43" t="s">
        <v>177</v>
      </c>
      <c r="F711" s="43" t="s">
        <v>23</v>
      </c>
      <c r="G711" s="43" t="s">
        <v>77</v>
      </c>
      <c r="H711" s="43" t="s">
        <v>696</v>
      </c>
      <c r="I711" s="43" t="s">
        <v>697</v>
      </c>
      <c r="J711" s="43" t="s">
        <v>23</v>
      </c>
      <c r="K711" s="43" t="s">
        <v>82</v>
      </c>
      <c r="L711" s="43" t="s">
        <v>4028</v>
      </c>
      <c r="M711" s="43" t="s">
        <v>4029</v>
      </c>
      <c r="N711" s="43" t="s">
        <v>111</v>
      </c>
      <c r="O711" s="43" t="s">
        <v>4030</v>
      </c>
      <c r="P711" s="44" t="n">
        <v>339.17</v>
      </c>
      <c r="Q711" s="45" t="s">
        <v>2015</v>
      </c>
      <c r="R711" s="44" t="n">
        <v>339.17</v>
      </c>
      <c r="S711" s="46" t="n">
        <v>42273</v>
      </c>
      <c r="T711" s="47" t="s">
        <v>218</v>
      </c>
      <c r="U711" s="57" t="e">
        <f aca="false">Q711-S711</f>
        <v>#VALUE!</v>
      </c>
      <c r="V711" s="57" t="e">
        <f aca="false">T711-U711</f>
        <v>#VALUE!</v>
      </c>
      <c r="W711" s="58" t="e">
        <f aca="false">U711*R711</f>
        <v>#VALUE!</v>
      </c>
      <c r="X711" s="43" t="s">
        <v>89</v>
      </c>
      <c r="Y711" s="43" t="s">
        <v>4033</v>
      </c>
      <c r="Z711" s="58" t="e">
        <f aca="false">U711*R711</f>
        <v>#VALUE!</v>
      </c>
      <c r="AA711" s="46" t="n">
        <v>42243</v>
      </c>
      <c r="AB711" s="59" t="str">
        <f aca="false">IF(S711&gt;AA711,"ok","non va")</f>
        <v>ok</v>
      </c>
      <c r="AC711" s="43" t="s">
        <v>4034</v>
      </c>
      <c r="AD711" s="43" t="s">
        <v>2920</v>
      </c>
      <c r="AE711" s="43" t="s">
        <v>118</v>
      </c>
      <c r="AF711" s="43" t="s">
        <v>119</v>
      </c>
    </row>
    <row r="712" customFormat="false" ht="45" hidden="false" customHeight="true" outlineLevel="0" collapsed="false">
      <c r="A712" s="41" t="s">
        <v>2</v>
      </c>
      <c r="B712" s="42" t="s">
        <v>176</v>
      </c>
      <c r="C712" s="43" t="s">
        <v>27</v>
      </c>
      <c r="D712" s="43" t="s">
        <v>75</v>
      </c>
      <c r="E712" s="43" t="s">
        <v>177</v>
      </c>
      <c r="F712" s="43" t="s">
        <v>23</v>
      </c>
      <c r="G712" s="43" t="s">
        <v>77</v>
      </c>
      <c r="H712" s="43" t="s">
        <v>696</v>
      </c>
      <c r="I712" s="43" t="s">
        <v>697</v>
      </c>
      <c r="J712" s="43" t="s">
        <v>23</v>
      </c>
      <c r="K712" s="43" t="s">
        <v>82</v>
      </c>
      <c r="L712" s="43" t="s">
        <v>4035</v>
      </c>
      <c r="M712" s="43" t="s">
        <v>4036</v>
      </c>
      <c r="N712" s="43" t="s">
        <v>152</v>
      </c>
      <c r="O712" s="43" t="s">
        <v>4037</v>
      </c>
      <c r="P712" s="44" t="n">
        <v>77.81</v>
      </c>
      <c r="Q712" s="45" t="s">
        <v>2015</v>
      </c>
      <c r="R712" s="44" t="n">
        <v>77.81</v>
      </c>
      <c r="S712" s="46" t="n">
        <v>42279</v>
      </c>
      <c r="T712" s="47" t="s">
        <v>1236</v>
      </c>
      <c r="U712" s="57" t="e">
        <f aca="false">Q712-S712</f>
        <v>#VALUE!</v>
      </c>
      <c r="V712" s="57" t="e">
        <f aca="false">T712-U712</f>
        <v>#VALUE!</v>
      </c>
      <c r="W712" s="58" t="e">
        <f aca="false">U712*R712</f>
        <v>#VALUE!</v>
      </c>
      <c r="X712" s="43" t="s">
        <v>89</v>
      </c>
      <c r="Y712" s="43" t="s">
        <v>4038</v>
      </c>
      <c r="Z712" s="58" t="e">
        <f aca="false">U712*R712</f>
        <v>#VALUE!</v>
      </c>
      <c r="AA712" s="46" t="n">
        <v>42249</v>
      </c>
      <c r="AB712" s="59" t="str">
        <f aca="false">IF(S712&gt;AA712,"ok","non va")</f>
        <v>ok</v>
      </c>
      <c r="AC712" s="43" t="s">
        <v>4039</v>
      </c>
      <c r="AD712" s="43" t="s">
        <v>1228</v>
      </c>
      <c r="AE712" s="43" t="s">
        <v>157</v>
      </c>
      <c r="AF712" s="43" t="s">
        <v>158</v>
      </c>
    </row>
    <row r="713" customFormat="false" ht="90" hidden="false" customHeight="true" outlineLevel="0" collapsed="false">
      <c r="A713" s="41" t="s">
        <v>2</v>
      </c>
      <c r="B713" s="42" t="s">
        <v>316</v>
      </c>
      <c r="C713" s="43" t="s">
        <v>27</v>
      </c>
      <c r="D713" s="43" t="s">
        <v>75</v>
      </c>
      <c r="E713" s="43" t="s">
        <v>317</v>
      </c>
      <c r="F713" s="43" t="s">
        <v>23</v>
      </c>
      <c r="G713" s="43" t="s">
        <v>77</v>
      </c>
      <c r="H713" s="43" t="s">
        <v>318</v>
      </c>
      <c r="I713" s="43" t="s">
        <v>319</v>
      </c>
      <c r="J713" s="43" t="s">
        <v>23</v>
      </c>
      <c r="K713" s="43" t="s">
        <v>82</v>
      </c>
      <c r="L713" s="43" t="s">
        <v>4040</v>
      </c>
      <c r="M713" s="43" t="s">
        <v>4041</v>
      </c>
      <c r="N713" s="43" t="s">
        <v>93</v>
      </c>
      <c r="O713" s="43" t="s">
        <v>4042</v>
      </c>
      <c r="P713" s="44" t="n">
        <v>1240.13</v>
      </c>
      <c r="Q713" s="45" t="s">
        <v>3789</v>
      </c>
      <c r="R713" s="44" t="n">
        <v>1240.13</v>
      </c>
      <c r="S713" s="46" t="n">
        <v>42307</v>
      </c>
      <c r="T713" s="47" t="s">
        <v>1273</v>
      </c>
      <c r="U713" s="57" t="e">
        <f aca="false">Q713-S713</f>
        <v>#VALUE!</v>
      </c>
      <c r="V713" s="57" t="e">
        <f aca="false">T713-U713</f>
        <v>#VALUE!</v>
      </c>
      <c r="W713" s="58" t="e">
        <f aca="false">U713*R713</f>
        <v>#VALUE!</v>
      </c>
      <c r="X713" s="43" t="s">
        <v>89</v>
      </c>
      <c r="Y713" s="43" t="s">
        <v>241</v>
      </c>
      <c r="Z713" s="58" t="e">
        <f aca="false">U713*R713</f>
        <v>#VALUE!</v>
      </c>
      <c r="AA713" s="46" t="n">
        <v>42250</v>
      </c>
      <c r="AB713" s="59" t="str">
        <f aca="false">IF(S713&gt;AA713,"ok","non va")</f>
        <v>ok</v>
      </c>
      <c r="AC713" s="43" t="s">
        <v>4043</v>
      </c>
      <c r="AD713" s="43" t="s">
        <v>3688</v>
      </c>
      <c r="AE713" s="43" t="s">
        <v>93</v>
      </c>
      <c r="AF713" s="43" t="s">
        <v>94</v>
      </c>
    </row>
    <row r="714" customFormat="false" ht="90" hidden="false" customHeight="true" outlineLevel="0" collapsed="false">
      <c r="A714" s="41" t="s">
        <v>2</v>
      </c>
      <c r="B714" s="42" t="s">
        <v>103</v>
      </c>
      <c r="C714" s="43" t="s">
        <v>27</v>
      </c>
      <c r="D714" s="43" t="s">
        <v>104</v>
      </c>
      <c r="E714" s="43" t="s">
        <v>105</v>
      </c>
      <c r="F714" s="43" t="s">
        <v>23</v>
      </c>
      <c r="G714" s="43" t="s">
        <v>77</v>
      </c>
      <c r="H714" s="43" t="s">
        <v>106</v>
      </c>
      <c r="I714" s="43" t="s">
        <v>107</v>
      </c>
      <c r="J714" s="43" t="s">
        <v>108</v>
      </c>
      <c r="K714" s="43" t="s">
        <v>82</v>
      </c>
      <c r="L714" s="43" t="s">
        <v>4044</v>
      </c>
      <c r="M714" s="43" t="s">
        <v>4045</v>
      </c>
      <c r="N714" s="43" t="s">
        <v>2275</v>
      </c>
      <c r="O714" s="43" t="s">
        <v>3734</v>
      </c>
      <c r="P714" s="44" t="n">
        <v>24178.64</v>
      </c>
      <c r="Q714" s="45" t="s">
        <v>3673</v>
      </c>
      <c r="R714" s="44" t="n">
        <v>24178.64</v>
      </c>
      <c r="S714" s="46" t="n">
        <v>42308</v>
      </c>
      <c r="T714" s="47" t="s">
        <v>860</v>
      </c>
      <c r="U714" s="57" t="e">
        <f aca="false">Q714-S714</f>
        <v>#VALUE!</v>
      </c>
      <c r="V714" s="57" t="e">
        <f aca="false">T714-U714</f>
        <v>#VALUE!</v>
      </c>
      <c r="W714" s="58" t="e">
        <f aca="false">U714*R714</f>
        <v>#VALUE!</v>
      </c>
      <c r="X714" s="43" t="s">
        <v>89</v>
      </c>
      <c r="Y714" s="43" t="s">
        <v>4046</v>
      </c>
      <c r="Z714" s="58" t="e">
        <f aca="false">U714*R714</f>
        <v>#VALUE!</v>
      </c>
      <c r="AA714" s="46" t="n">
        <v>42248</v>
      </c>
      <c r="AB714" s="59" t="str">
        <f aca="false">IF(S714&gt;AA714,"ok","non va")</f>
        <v>ok</v>
      </c>
      <c r="AC714" s="43" t="s">
        <v>4047</v>
      </c>
      <c r="AD714" s="43" t="s">
        <v>3890</v>
      </c>
      <c r="AE714" s="43" t="s">
        <v>2279</v>
      </c>
      <c r="AF714" s="43" t="s">
        <v>2280</v>
      </c>
    </row>
    <row r="715" customFormat="false" ht="90" hidden="false" customHeight="true" outlineLevel="0" collapsed="false">
      <c r="A715" s="41" t="s">
        <v>2</v>
      </c>
      <c r="B715" s="42" t="s">
        <v>103</v>
      </c>
      <c r="C715" s="43" t="s">
        <v>27</v>
      </c>
      <c r="D715" s="43" t="s">
        <v>104</v>
      </c>
      <c r="E715" s="43" t="s">
        <v>105</v>
      </c>
      <c r="F715" s="43" t="s">
        <v>23</v>
      </c>
      <c r="G715" s="43" t="s">
        <v>77</v>
      </c>
      <c r="H715" s="43" t="s">
        <v>273</v>
      </c>
      <c r="I715" s="43" t="s">
        <v>306</v>
      </c>
      <c r="J715" s="43" t="s">
        <v>23</v>
      </c>
      <c r="K715" s="43" t="s">
        <v>82</v>
      </c>
      <c r="L715" s="43" t="s">
        <v>4048</v>
      </c>
      <c r="M715" s="43" t="s">
        <v>3049</v>
      </c>
      <c r="N715" s="43" t="s">
        <v>277</v>
      </c>
      <c r="O715" s="43" t="s">
        <v>4049</v>
      </c>
      <c r="P715" s="44" t="n">
        <v>416.66</v>
      </c>
      <c r="Q715" s="45" t="s">
        <v>3451</v>
      </c>
      <c r="R715" s="44" t="n">
        <v>416.66</v>
      </c>
      <c r="S715" s="46" t="n">
        <v>42279</v>
      </c>
      <c r="T715" s="47" t="s">
        <v>851</v>
      </c>
      <c r="U715" s="57" t="e">
        <f aca="false">Q715-S715</f>
        <v>#VALUE!</v>
      </c>
      <c r="V715" s="57" t="e">
        <f aca="false">T715-U715</f>
        <v>#VALUE!</v>
      </c>
      <c r="W715" s="58" t="e">
        <f aca="false">U715*R715</f>
        <v>#VALUE!</v>
      </c>
      <c r="X715" s="43" t="s">
        <v>89</v>
      </c>
      <c r="Y715" s="43" t="s">
        <v>4050</v>
      </c>
      <c r="Z715" s="58" t="e">
        <f aca="false">U715*R715</f>
        <v>#VALUE!</v>
      </c>
      <c r="AA715" s="46" t="n">
        <v>42249</v>
      </c>
      <c r="AB715" s="59" t="str">
        <f aca="false">IF(S715&gt;AA715,"ok","non va")</f>
        <v>ok</v>
      </c>
      <c r="AC715" s="43" t="s">
        <v>4051</v>
      </c>
      <c r="AD715" s="43" t="s">
        <v>3688</v>
      </c>
      <c r="AE715" s="43" t="s">
        <v>3053</v>
      </c>
      <c r="AF715" s="43" t="s">
        <v>284</v>
      </c>
    </row>
    <row r="716" customFormat="false" ht="72" hidden="false" customHeight="true" outlineLevel="0" collapsed="false">
      <c r="A716" s="41" t="s">
        <v>2</v>
      </c>
      <c r="B716" s="42" t="s">
        <v>74</v>
      </c>
      <c r="C716" s="43" t="s">
        <v>27</v>
      </c>
      <c r="D716" s="43" t="s">
        <v>75</v>
      </c>
      <c r="E716" s="43" t="s">
        <v>76</v>
      </c>
      <c r="F716" s="43" t="s">
        <v>23</v>
      </c>
      <c r="G716" s="43" t="s">
        <v>77</v>
      </c>
      <c r="H716" s="43" t="s">
        <v>201</v>
      </c>
      <c r="I716" s="43" t="s">
        <v>202</v>
      </c>
      <c r="J716" s="43" t="s">
        <v>23</v>
      </c>
      <c r="K716" s="43" t="s">
        <v>82</v>
      </c>
      <c r="L716" s="43" t="s">
        <v>4052</v>
      </c>
      <c r="M716" s="43" t="s">
        <v>3545</v>
      </c>
      <c r="N716" s="43" t="s">
        <v>4053</v>
      </c>
      <c r="O716" s="43" t="s">
        <v>4054</v>
      </c>
      <c r="P716" s="44" t="n">
        <v>152.88</v>
      </c>
      <c r="Q716" s="45" t="s">
        <v>31</v>
      </c>
      <c r="R716" s="44" t="n">
        <v>152.88</v>
      </c>
      <c r="S716" s="46" t="n">
        <v>42277</v>
      </c>
      <c r="T716" s="47" t="s">
        <v>379</v>
      </c>
      <c r="U716" s="57" t="e">
        <f aca="false">Q716-S716</f>
        <v>#VALUE!</v>
      </c>
      <c r="V716" s="57" t="e">
        <f aca="false">T716-U716</f>
        <v>#VALUE!</v>
      </c>
      <c r="W716" s="58" t="e">
        <f aca="false">U716*R716</f>
        <v>#VALUE!</v>
      </c>
      <c r="X716" s="43" t="s">
        <v>89</v>
      </c>
      <c r="Y716" s="43" t="s">
        <v>4055</v>
      </c>
      <c r="Z716" s="58" t="e">
        <f aca="false">U716*R716</f>
        <v>#VALUE!</v>
      </c>
      <c r="AA716" s="46" t="n">
        <v>42216</v>
      </c>
      <c r="AB716" s="59" t="str">
        <f aca="false">IF(S716&gt;AA716,"ok","non va")</f>
        <v>ok</v>
      </c>
      <c r="AC716" s="43" t="s">
        <v>4056</v>
      </c>
      <c r="AD716" s="43" t="s">
        <v>196</v>
      </c>
      <c r="AE716" s="43" t="s">
        <v>477</v>
      </c>
      <c r="AF716" s="43" t="s">
        <v>478</v>
      </c>
    </row>
    <row r="717" customFormat="false" ht="90" hidden="false" customHeight="true" outlineLevel="0" collapsed="false">
      <c r="A717" s="41" t="s">
        <v>2</v>
      </c>
      <c r="B717" s="42" t="s">
        <v>103</v>
      </c>
      <c r="C717" s="43" t="s">
        <v>27</v>
      </c>
      <c r="D717" s="43" t="s">
        <v>104</v>
      </c>
      <c r="E717" s="43" t="s">
        <v>1319</v>
      </c>
      <c r="F717" s="43" t="s">
        <v>23</v>
      </c>
      <c r="G717" s="43" t="s">
        <v>77</v>
      </c>
      <c r="H717" s="43" t="s">
        <v>231</v>
      </c>
      <c r="I717" s="43" t="s">
        <v>1320</v>
      </c>
      <c r="J717" s="43" t="s">
        <v>77</v>
      </c>
      <c r="K717" s="43" t="s">
        <v>82</v>
      </c>
      <c r="L717" s="43" t="s">
        <v>4057</v>
      </c>
      <c r="M717" s="43" t="s">
        <v>4058</v>
      </c>
      <c r="N717" s="43" t="s">
        <v>1397</v>
      </c>
      <c r="O717" s="43" t="s">
        <v>1398</v>
      </c>
      <c r="P717" s="44" t="n">
        <v>2049.18</v>
      </c>
      <c r="Q717" s="45" t="s">
        <v>2843</v>
      </c>
      <c r="R717" s="44" t="n">
        <v>2049.18</v>
      </c>
      <c r="S717" s="46" t="n">
        <v>42279</v>
      </c>
      <c r="T717" s="47" t="s">
        <v>218</v>
      </c>
      <c r="U717" s="57" t="e">
        <f aca="false">Q717-S717</f>
        <v>#VALUE!</v>
      </c>
      <c r="V717" s="57" t="e">
        <f aca="false">T717-U717</f>
        <v>#VALUE!</v>
      </c>
      <c r="W717" s="58" t="e">
        <f aca="false">U717*R717</f>
        <v>#VALUE!</v>
      </c>
      <c r="X717" s="43" t="s">
        <v>89</v>
      </c>
      <c r="Y717" s="43" t="s">
        <v>4059</v>
      </c>
      <c r="Z717" s="58" t="e">
        <f aca="false">U717*R717</f>
        <v>#VALUE!</v>
      </c>
      <c r="AA717" s="46" t="n">
        <v>42220</v>
      </c>
      <c r="AB717" s="59" t="str">
        <f aca="false">IF(S717&gt;AA717,"ok","non va")</f>
        <v>ok</v>
      </c>
      <c r="AC717" s="43" t="s">
        <v>2179</v>
      </c>
      <c r="AD717" s="43" t="s">
        <v>1161</v>
      </c>
      <c r="AE717" s="43" t="s">
        <v>1401</v>
      </c>
      <c r="AF717" s="43" t="s">
        <v>1402</v>
      </c>
    </row>
    <row r="718" customFormat="false" ht="90" hidden="false" customHeight="true" outlineLevel="0" collapsed="false">
      <c r="A718" s="41" t="s">
        <v>2</v>
      </c>
      <c r="B718" s="42" t="s">
        <v>103</v>
      </c>
      <c r="C718" s="43" t="s">
        <v>27</v>
      </c>
      <c r="D718" s="43" t="s">
        <v>75</v>
      </c>
      <c r="E718" s="43" t="s">
        <v>177</v>
      </c>
      <c r="F718" s="43" t="s">
        <v>23</v>
      </c>
      <c r="G718" s="43" t="s">
        <v>77</v>
      </c>
      <c r="H718" s="43" t="s">
        <v>231</v>
      </c>
      <c r="I718" s="43" t="s">
        <v>179</v>
      </c>
      <c r="J718" s="43" t="s">
        <v>81</v>
      </c>
      <c r="K718" s="43" t="s">
        <v>82</v>
      </c>
      <c r="L718" s="43" t="s">
        <v>4060</v>
      </c>
      <c r="M718" s="43" t="s">
        <v>4058</v>
      </c>
      <c r="N718" s="43" t="s">
        <v>1397</v>
      </c>
      <c r="O718" s="43" t="s">
        <v>1398</v>
      </c>
      <c r="P718" s="44" t="n">
        <v>2049.18</v>
      </c>
      <c r="Q718" s="45" t="s">
        <v>2843</v>
      </c>
      <c r="R718" s="44" t="n">
        <v>2049.18</v>
      </c>
      <c r="S718" s="46" t="n">
        <v>42279</v>
      </c>
      <c r="T718" s="47" t="s">
        <v>218</v>
      </c>
      <c r="U718" s="57" t="e">
        <f aca="false">Q718-S718</f>
        <v>#VALUE!</v>
      </c>
      <c r="V718" s="57" t="e">
        <f aca="false">T718-U718</f>
        <v>#VALUE!</v>
      </c>
      <c r="W718" s="58" t="e">
        <f aca="false">U718*R718</f>
        <v>#VALUE!</v>
      </c>
      <c r="X718" s="43" t="s">
        <v>89</v>
      </c>
      <c r="Y718" s="43" t="s">
        <v>4059</v>
      </c>
      <c r="Z718" s="58" t="e">
        <f aca="false">U718*R718</f>
        <v>#VALUE!</v>
      </c>
      <c r="AA718" s="46" t="n">
        <v>42220</v>
      </c>
      <c r="AB718" s="59" t="str">
        <f aca="false">IF(S718&gt;AA718,"ok","non va")</f>
        <v>ok</v>
      </c>
      <c r="AC718" s="43" t="s">
        <v>2179</v>
      </c>
      <c r="AD718" s="43" t="s">
        <v>1161</v>
      </c>
      <c r="AE718" s="43" t="s">
        <v>1401</v>
      </c>
      <c r="AF718" s="43" t="s">
        <v>1402</v>
      </c>
    </row>
    <row r="719" customFormat="false" ht="90" hidden="false" customHeight="true" outlineLevel="0" collapsed="false">
      <c r="A719" s="41" t="s">
        <v>2</v>
      </c>
      <c r="B719" s="42" t="s">
        <v>103</v>
      </c>
      <c r="C719" s="43" t="s">
        <v>27</v>
      </c>
      <c r="D719" s="43" t="s">
        <v>104</v>
      </c>
      <c r="E719" s="43" t="s">
        <v>105</v>
      </c>
      <c r="F719" s="43" t="s">
        <v>23</v>
      </c>
      <c r="G719" s="43" t="s">
        <v>77</v>
      </c>
      <c r="H719" s="43" t="s">
        <v>231</v>
      </c>
      <c r="I719" s="43" t="s">
        <v>421</v>
      </c>
      <c r="J719" s="43" t="s">
        <v>78</v>
      </c>
      <c r="K719" s="43" t="s">
        <v>82</v>
      </c>
      <c r="L719" s="43" t="s">
        <v>4061</v>
      </c>
      <c r="M719" s="43" t="s">
        <v>4058</v>
      </c>
      <c r="N719" s="43" t="s">
        <v>1397</v>
      </c>
      <c r="O719" s="43" t="s">
        <v>1398</v>
      </c>
      <c r="P719" s="44" t="n">
        <v>2049.18</v>
      </c>
      <c r="Q719" s="45" t="s">
        <v>2843</v>
      </c>
      <c r="R719" s="44" t="n">
        <v>2049.18</v>
      </c>
      <c r="S719" s="46" t="n">
        <v>42279</v>
      </c>
      <c r="T719" s="47" t="s">
        <v>218</v>
      </c>
      <c r="U719" s="57" t="e">
        <f aca="false">Q719-S719</f>
        <v>#VALUE!</v>
      </c>
      <c r="V719" s="57" t="e">
        <f aca="false">T719-U719</f>
        <v>#VALUE!</v>
      </c>
      <c r="W719" s="58" t="e">
        <f aca="false">U719*R719</f>
        <v>#VALUE!</v>
      </c>
      <c r="X719" s="43" t="s">
        <v>89</v>
      </c>
      <c r="Y719" s="43" t="s">
        <v>4059</v>
      </c>
      <c r="Z719" s="58" t="e">
        <f aca="false">U719*R719</f>
        <v>#VALUE!</v>
      </c>
      <c r="AA719" s="46" t="n">
        <v>42220</v>
      </c>
      <c r="AB719" s="59" t="str">
        <f aca="false">IF(S719&gt;AA719,"ok","non va")</f>
        <v>ok</v>
      </c>
      <c r="AC719" s="43" t="s">
        <v>2179</v>
      </c>
      <c r="AD719" s="43" t="s">
        <v>1161</v>
      </c>
      <c r="AE719" s="43" t="s">
        <v>1401</v>
      </c>
      <c r="AF719" s="43" t="s">
        <v>1402</v>
      </c>
    </row>
    <row r="720" customFormat="false" ht="90" hidden="false" customHeight="true" outlineLevel="0" collapsed="false">
      <c r="A720" s="41" t="s">
        <v>2</v>
      </c>
      <c r="B720" s="42" t="s">
        <v>103</v>
      </c>
      <c r="C720" s="43" t="s">
        <v>27</v>
      </c>
      <c r="D720" s="43" t="s">
        <v>75</v>
      </c>
      <c r="E720" s="43" t="s">
        <v>932</v>
      </c>
      <c r="F720" s="43" t="s">
        <v>23</v>
      </c>
      <c r="G720" s="43" t="s">
        <v>77</v>
      </c>
      <c r="H720" s="43" t="s">
        <v>231</v>
      </c>
      <c r="I720" s="43" t="s">
        <v>1366</v>
      </c>
      <c r="J720" s="43" t="s">
        <v>78</v>
      </c>
      <c r="K720" s="43" t="s">
        <v>82</v>
      </c>
      <c r="L720" s="43" t="s">
        <v>4062</v>
      </c>
      <c r="M720" s="43" t="s">
        <v>4063</v>
      </c>
      <c r="N720" s="43" t="s">
        <v>1397</v>
      </c>
      <c r="O720" s="43" t="s">
        <v>1398</v>
      </c>
      <c r="P720" s="44" t="n">
        <v>785.96</v>
      </c>
      <c r="Q720" s="45" t="s">
        <v>2843</v>
      </c>
      <c r="R720" s="44" t="n">
        <v>785.96</v>
      </c>
      <c r="S720" s="46" t="n">
        <v>42279</v>
      </c>
      <c r="T720" s="47" t="s">
        <v>218</v>
      </c>
      <c r="U720" s="57" t="e">
        <f aca="false">Q720-S720</f>
        <v>#VALUE!</v>
      </c>
      <c r="V720" s="57" t="e">
        <f aca="false">T720-U720</f>
        <v>#VALUE!</v>
      </c>
      <c r="W720" s="58" t="e">
        <f aca="false">U720*R720</f>
        <v>#VALUE!</v>
      </c>
      <c r="X720" s="43" t="s">
        <v>89</v>
      </c>
      <c r="Y720" s="43" t="s">
        <v>4059</v>
      </c>
      <c r="Z720" s="58" t="e">
        <f aca="false">U720*R720</f>
        <v>#VALUE!</v>
      </c>
      <c r="AA720" s="46" t="n">
        <v>42220</v>
      </c>
      <c r="AB720" s="59" t="str">
        <f aca="false">IF(S720&gt;AA720,"ok","non va")</f>
        <v>ok</v>
      </c>
      <c r="AC720" s="43" t="s">
        <v>2179</v>
      </c>
      <c r="AD720" s="43" t="s">
        <v>1161</v>
      </c>
      <c r="AE720" s="43" t="s">
        <v>1401</v>
      </c>
      <c r="AF720" s="43" t="s">
        <v>1402</v>
      </c>
    </row>
    <row r="721" customFormat="false" ht="90" hidden="false" customHeight="true" outlineLevel="0" collapsed="false">
      <c r="A721" s="41" t="s">
        <v>2</v>
      </c>
      <c r="B721" s="42" t="s">
        <v>103</v>
      </c>
      <c r="C721" s="43" t="s">
        <v>27</v>
      </c>
      <c r="D721" s="43" t="s">
        <v>104</v>
      </c>
      <c r="E721" s="43" t="s">
        <v>1319</v>
      </c>
      <c r="F721" s="43" t="s">
        <v>23</v>
      </c>
      <c r="G721" s="43" t="s">
        <v>77</v>
      </c>
      <c r="H721" s="43" t="s">
        <v>231</v>
      </c>
      <c r="I721" s="43" t="s">
        <v>1320</v>
      </c>
      <c r="J721" s="43" t="s">
        <v>77</v>
      </c>
      <c r="K721" s="43" t="s">
        <v>82</v>
      </c>
      <c r="L721" s="43" t="s">
        <v>4057</v>
      </c>
      <c r="M721" s="43" t="s">
        <v>4058</v>
      </c>
      <c r="N721" s="43" t="s">
        <v>1397</v>
      </c>
      <c r="O721" s="43" t="s">
        <v>1398</v>
      </c>
      <c r="P721" s="44" t="n">
        <v>2049.18</v>
      </c>
      <c r="Q721" s="45" t="s">
        <v>2843</v>
      </c>
      <c r="R721" s="44" t="n">
        <v>2049.18</v>
      </c>
      <c r="S721" s="46" t="n">
        <v>42277</v>
      </c>
      <c r="T721" s="47" t="s">
        <v>712</v>
      </c>
      <c r="U721" s="57" t="e">
        <f aca="false">Q721-S721</f>
        <v>#VALUE!</v>
      </c>
      <c r="V721" s="57" t="e">
        <f aca="false">T721-U721</f>
        <v>#VALUE!</v>
      </c>
      <c r="W721" s="58" t="e">
        <f aca="false">U721*R721</f>
        <v>#VALUE!</v>
      </c>
      <c r="X721" s="43" t="s">
        <v>89</v>
      </c>
      <c r="Y721" s="43" t="s">
        <v>4064</v>
      </c>
      <c r="Z721" s="58" t="e">
        <f aca="false">U721*R721</f>
        <v>#VALUE!</v>
      </c>
      <c r="AA721" s="46" t="n">
        <v>42247</v>
      </c>
      <c r="AB721" s="59" t="str">
        <f aca="false">IF(S721&gt;AA721,"ok","non va")</f>
        <v>ok</v>
      </c>
      <c r="AC721" s="43" t="s">
        <v>4065</v>
      </c>
      <c r="AD721" s="43" t="s">
        <v>3688</v>
      </c>
      <c r="AE721" s="43" t="s">
        <v>1401</v>
      </c>
      <c r="AF721" s="43" t="s">
        <v>1402</v>
      </c>
    </row>
    <row r="722" customFormat="false" ht="90" hidden="false" customHeight="true" outlineLevel="0" collapsed="false">
      <c r="A722" s="41" t="s">
        <v>2</v>
      </c>
      <c r="B722" s="42" t="s">
        <v>103</v>
      </c>
      <c r="C722" s="43" t="s">
        <v>27</v>
      </c>
      <c r="D722" s="43" t="s">
        <v>75</v>
      </c>
      <c r="E722" s="43" t="s">
        <v>177</v>
      </c>
      <c r="F722" s="43" t="s">
        <v>23</v>
      </c>
      <c r="G722" s="43" t="s">
        <v>77</v>
      </c>
      <c r="H722" s="43" t="s">
        <v>231</v>
      </c>
      <c r="I722" s="43" t="s">
        <v>179</v>
      </c>
      <c r="J722" s="43" t="s">
        <v>81</v>
      </c>
      <c r="K722" s="43" t="s">
        <v>82</v>
      </c>
      <c r="L722" s="43" t="s">
        <v>4060</v>
      </c>
      <c r="M722" s="43" t="s">
        <v>4058</v>
      </c>
      <c r="N722" s="43" t="s">
        <v>1397</v>
      </c>
      <c r="O722" s="43" t="s">
        <v>1398</v>
      </c>
      <c r="P722" s="44" t="n">
        <v>2049.18</v>
      </c>
      <c r="Q722" s="45" t="s">
        <v>2843</v>
      </c>
      <c r="R722" s="44" t="n">
        <v>2049.18</v>
      </c>
      <c r="S722" s="46" t="n">
        <v>42277</v>
      </c>
      <c r="T722" s="47" t="s">
        <v>712</v>
      </c>
      <c r="U722" s="57" t="e">
        <f aca="false">Q722-S722</f>
        <v>#VALUE!</v>
      </c>
      <c r="V722" s="57" t="e">
        <f aca="false">T722-U722</f>
        <v>#VALUE!</v>
      </c>
      <c r="W722" s="58" t="e">
        <f aca="false">U722*R722</f>
        <v>#VALUE!</v>
      </c>
      <c r="X722" s="43" t="s">
        <v>89</v>
      </c>
      <c r="Y722" s="43" t="s">
        <v>4064</v>
      </c>
      <c r="Z722" s="58" t="e">
        <f aca="false">U722*R722</f>
        <v>#VALUE!</v>
      </c>
      <c r="AA722" s="46" t="n">
        <v>42247</v>
      </c>
      <c r="AB722" s="59" t="str">
        <f aca="false">IF(S722&gt;AA722,"ok","non va")</f>
        <v>ok</v>
      </c>
      <c r="AC722" s="43" t="s">
        <v>4065</v>
      </c>
      <c r="AD722" s="43" t="s">
        <v>3688</v>
      </c>
      <c r="AE722" s="43" t="s">
        <v>1401</v>
      </c>
      <c r="AF722" s="43" t="s">
        <v>1402</v>
      </c>
    </row>
    <row r="723" customFormat="false" ht="90" hidden="false" customHeight="true" outlineLevel="0" collapsed="false">
      <c r="A723" s="41" t="s">
        <v>2</v>
      </c>
      <c r="B723" s="42" t="s">
        <v>103</v>
      </c>
      <c r="C723" s="43" t="s">
        <v>27</v>
      </c>
      <c r="D723" s="43" t="s">
        <v>104</v>
      </c>
      <c r="E723" s="43" t="s">
        <v>105</v>
      </c>
      <c r="F723" s="43" t="s">
        <v>23</v>
      </c>
      <c r="G723" s="43" t="s">
        <v>77</v>
      </c>
      <c r="H723" s="43" t="s">
        <v>231</v>
      </c>
      <c r="I723" s="43" t="s">
        <v>421</v>
      </c>
      <c r="J723" s="43" t="s">
        <v>78</v>
      </c>
      <c r="K723" s="43" t="s">
        <v>82</v>
      </c>
      <c r="L723" s="43" t="s">
        <v>4061</v>
      </c>
      <c r="M723" s="43" t="s">
        <v>4058</v>
      </c>
      <c r="N723" s="43" t="s">
        <v>1397</v>
      </c>
      <c r="O723" s="43" t="s">
        <v>1398</v>
      </c>
      <c r="P723" s="44" t="n">
        <v>2049.18</v>
      </c>
      <c r="Q723" s="45" t="s">
        <v>2843</v>
      </c>
      <c r="R723" s="44" t="n">
        <v>2049.18</v>
      </c>
      <c r="S723" s="46" t="n">
        <v>42277</v>
      </c>
      <c r="T723" s="47" t="s">
        <v>712</v>
      </c>
      <c r="U723" s="57" t="e">
        <f aca="false">Q723-S723</f>
        <v>#VALUE!</v>
      </c>
      <c r="V723" s="57" t="e">
        <f aca="false">T723-U723</f>
        <v>#VALUE!</v>
      </c>
      <c r="W723" s="58" t="e">
        <f aca="false">U723*R723</f>
        <v>#VALUE!</v>
      </c>
      <c r="X723" s="43" t="s">
        <v>89</v>
      </c>
      <c r="Y723" s="43" t="s">
        <v>4064</v>
      </c>
      <c r="Z723" s="58" t="e">
        <f aca="false">U723*R723</f>
        <v>#VALUE!</v>
      </c>
      <c r="AA723" s="46" t="n">
        <v>42247</v>
      </c>
      <c r="AB723" s="59" t="str">
        <f aca="false">IF(S723&gt;AA723,"ok","non va")</f>
        <v>ok</v>
      </c>
      <c r="AC723" s="43" t="s">
        <v>4065</v>
      </c>
      <c r="AD723" s="43" t="s">
        <v>3688</v>
      </c>
      <c r="AE723" s="43" t="s">
        <v>1401</v>
      </c>
      <c r="AF723" s="43" t="s">
        <v>1402</v>
      </c>
    </row>
    <row r="724" customFormat="false" ht="90" hidden="false" customHeight="true" outlineLevel="0" collapsed="false">
      <c r="A724" s="41" t="s">
        <v>2</v>
      </c>
      <c r="B724" s="42" t="s">
        <v>103</v>
      </c>
      <c r="C724" s="43" t="s">
        <v>27</v>
      </c>
      <c r="D724" s="43" t="s">
        <v>75</v>
      </c>
      <c r="E724" s="43" t="s">
        <v>932</v>
      </c>
      <c r="F724" s="43" t="s">
        <v>23</v>
      </c>
      <c r="G724" s="43" t="s">
        <v>77</v>
      </c>
      <c r="H724" s="43" t="s">
        <v>231</v>
      </c>
      <c r="I724" s="43" t="s">
        <v>1366</v>
      </c>
      <c r="J724" s="43" t="s">
        <v>78</v>
      </c>
      <c r="K724" s="43" t="s">
        <v>82</v>
      </c>
      <c r="L724" s="43" t="s">
        <v>4062</v>
      </c>
      <c r="M724" s="43" t="s">
        <v>4063</v>
      </c>
      <c r="N724" s="43" t="s">
        <v>1397</v>
      </c>
      <c r="O724" s="43" t="s">
        <v>1398</v>
      </c>
      <c r="P724" s="44" t="n">
        <v>785.96</v>
      </c>
      <c r="Q724" s="45" t="s">
        <v>2843</v>
      </c>
      <c r="R724" s="44" t="n">
        <v>785.96</v>
      </c>
      <c r="S724" s="46" t="n">
        <v>42277</v>
      </c>
      <c r="T724" s="47" t="s">
        <v>712</v>
      </c>
      <c r="U724" s="57" t="e">
        <f aca="false">Q724-S724</f>
        <v>#VALUE!</v>
      </c>
      <c r="V724" s="57" t="e">
        <f aca="false">T724-U724</f>
        <v>#VALUE!</v>
      </c>
      <c r="W724" s="58" t="e">
        <f aca="false">U724*R724</f>
        <v>#VALUE!</v>
      </c>
      <c r="X724" s="43" t="s">
        <v>89</v>
      </c>
      <c r="Y724" s="43" t="s">
        <v>4064</v>
      </c>
      <c r="Z724" s="58" t="e">
        <f aca="false">U724*R724</f>
        <v>#VALUE!</v>
      </c>
      <c r="AA724" s="46" t="n">
        <v>42247</v>
      </c>
      <c r="AB724" s="59" t="str">
        <f aca="false">IF(S724&gt;AA724,"ok","non va")</f>
        <v>ok</v>
      </c>
      <c r="AC724" s="43" t="s">
        <v>4065</v>
      </c>
      <c r="AD724" s="43" t="s">
        <v>3688</v>
      </c>
      <c r="AE724" s="43" t="s">
        <v>1401</v>
      </c>
      <c r="AF724" s="43" t="s">
        <v>1402</v>
      </c>
    </row>
    <row r="725" customFormat="false" ht="90" hidden="false" customHeight="true" outlineLevel="0" collapsed="false">
      <c r="A725" s="41" t="s">
        <v>2</v>
      </c>
      <c r="B725" s="42" t="s">
        <v>103</v>
      </c>
      <c r="C725" s="43" t="s">
        <v>27</v>
      </c>
      <c r="D725" s="43" t="s">
        <v>104</v>
      </c>
      <c r="E725" s="43" t="s">
        <v>105</v>
      </c>
      <c r="F725" s="43" t="s">
        <v>23</v>
      </c>
      <c r="G725" s="43" t="s">
        <v>77</v>
      </c>
      <c r="H725" s="43" t="s">
        <v>106</v>
      </c>
      <c r="I725" s="43" t="s">
        <v>107</v>
      </c>
      <c r="J725" s="43" t="s">
        <v>108</v>
      </c>
      <c r="K725" s="43" t="s">
        <v>82</v>
      </c>
      <c r="L725" s="43" t="s">
        <v>3645</v>
      </c>
      <c r="M725" s="43" t="s">
        <v>904</v>
      </c>
      <c r="N725" s="43" t="s">
        <v>111</v>
      </c>
      <c r="O725" s="43" t="s">
        <v>3629</v>
      </c>
      <c r="P725" s="44" t="n">
        <v>161.38</v>
      </c>
      <c r="Q725" s="45" t="s">
        <v>3451</v>
      </c>
      <c r="R725" s="44" t="n">
        <v>161.38</v>
      </c>
      <c r="S725" s="46" t="n">
        <v>42262</v>
      </c>
      <c r="T725" s="47" t="s">
        <v>23</v>
      </c>
      <c r="U725" s="57" t="e">
        <f aca="false">Q725-S725</f>
        <v>#VALUE!</v>
      </c>
      <c r="V725" s="57" t="e">
        <f aca="false">T725-U725</f>
        <v>#VALUE!</v>
      </c>
      <c r="W725" s="58" t="e">
        <f aca="false">U725*R725</f>
        <v>#VALUE!</v>
      </c>
      <c r="X725" s="43" t="s">
        <v>89</v>
      </c>
      <c r="Y725" s="43" t="s">
        <v>4066</v>
      </c>
      <c r="Z725" s="58" t="e">
        <f aca="false">U725*R725</f>
        <v>#VALUE!</v>
      </c>
      <c r="AA725" s="46" t="n">
        <v>42236</v>
      </c>
      <c r="AB725" s="59" t="str">
        <f aca="false">IF(S725&gt;AA725,"ok","non va")</f>
        <v>ok</v>
      </c>
      <c r="AC725" s="43" t="s">
        <v>4067</v>
      </c>
      <c r="AD725" s="43" t="s">
        <v>927</v>
      </c>
      <c r="AE725" s="43" t="s">
        <v>118</v>
      </c>
      <c r="AF725" s="43" t="s">
        <v>119</v>
      </c>
    </row>
    <row r="726" customFormat="false" ht="90" hidden="false" customHeight="true" outlineLevel="0" collapsed="false">
      <c r="A726" s="41" t="s">
        <v>2</v>
      </c>
      <c r="B726" s="42" t="s">
        <v>103</v>
      </c>
      <c r="C726" s="43" t="s">
        <v>27</v>
      </c>
      <c r="D726" s="43" t="s">
        <v>104</v>
      </c>
      <c r="E726" s="43" t="s">
        <v>105</v>
      </c>
      <c r="F726" s="43" t="s">
        <v>23</v>
      </c>
      <c r="G726" s="43" t="s">
        <v>77</v>
      </c>
      <c r="H726" s="43" t="s">
        <v>106</v>
      </c>
      <c r="I726" s="43" t="s">
        <v>107</v>
      </c>
      <c r="J726" s="43" t="s">
        <v>108</v>
      </c>
      <c r="K726" s="43" t="s">
        <v>82</v>
      </c>
      <c r="L726" s="43" t="s">
        <v>4068</v>
      </c>
      <c r="M726" s="43" t="s">
        <v>4069</v>
      </c>
      <c r="N726" s="43" t="s">
        <v>111</v>
      </c>
      <c r="O726" s="43" t="s">
        <v>3629</v>
      </c>
      <c r="P726" s="44" t="n">
        <v>20180.49</v>
      </c>
      <c r="Q726" s="45" t="s">
        <v>2752</v>
      </c>
      <c r="R726" s="44" t="n">
        <v>20180.49</v>
      </c>
      <c r="S726" s="46" t="n">
        <v>42303</v>
      </c>
      <c r="T726" s="47" t="s">
        <v>1273</v>
      </c>
      <c r="U726" s="57" t="e">
        <f aca="false">Q726-S726</f>
        <v>#VALUE!</v>
      </c>
      <c r="V726" s="57" t="e">
        <f aca="false">T726-U726</f>
        <v>#VALUE!</v>
      </c>
      <c r="W726" s="58" t="e">
        <f aca="false">U726*R726</f>
        <v>#VALUE!</v>
      </c>
      <c r="X726" s="43" t="s">
        <v>89</v>
      </c>
      <c r="Y726" s="43" t="s">
        <v>4070</v>
      </c>
      <c r="Z726" s="58" t="e">
        <f aca="false">U726*R726</f>
        <v>#VALUE!</v>
      </c>
      <c r="AA726" s="46" t="n">
        <v>42243</v>
      </c>
      <c r="AB726" s="59" t="str">
        <f aca="false">IF(S726&gt;AA726,"ok","non va")</f>
        <v>ok</v>
      </c>
      <c r="AC726" s="43" t="s">
        <v>4071</v>
      </c>
      <c r="AD726" s="43" t="s">
        <v>2920</v>
      </c>
      <c r="AE726" s="43" t="s">
        <v>118</v>
      </c>
      <c r="AF726" s="43" t="s">
        <v>119</v>
      </c>
    </row>
    <row r="727" customFormat="false" ht="72" hidden="false" customHeight="true" outlineLevel="0" collapsed="false">
      <c r="A727" s="41" t="s">
        <v>2</v>
      </c>
      <c r="B727" s="42" t="s">
        <v>74</v>
      </c>
      <c r="C727" s="43" t="s">
        <v>27</v>
      </c>
      <c r="D727" s="43" t="s">
        <v>75</v>
      </c>
      <c r="E727" s="43" t="s">
        <v>76</v>
      </c>
      <c r="F727" s="43" t="s">
        <v>23</v>
      </c>
      <c r="G727" s="43" t="s">
        <v>77</v>
      </c>
      <c r="H727" s="43" t="s">
        <v>1094</v>
      </c>
      <c r="I727" s="43" t="s">
        <v>1287</v>
      </c>
      <c r="J727" s="43" t="s">
        <v>23</v>
      </c>
      <c r="K727" s="43" t="s">
        <v>82</v>
      </c>
      <c r="L727" s="43" t="s">
        <v>4072</v>
      </c>
      <c r="M727" s="43" t="s">
        <v>1787</v>
      </c>
      <c r="N727" s="43" t="s">
        <v>1655</v>
      </c>
      <c r="O727" s="43" t="s">
        <v>4073</v>
      </c>
      <c r="P727" s="44" t="n">
        <v>6583.34</v>
      </c>
      <c r="Q727" s="45" t="s">
        <v>2752</v>
      </c>
      <c r="R727" s="44" t="n">
        <v>6583.34</v>
      </c>
      <c r="S727" s="46" t="n">
        <v>42311</v>
      </c>
      <c r="T727" s="47" t="s">
        <v>860</v>
      </c>
      <c r="U727" s="57" t="e">
        <f aca="false">Q727-S727</f>
        <v>#VALUE!</v>
      </c>
      <c r="V727" s="57" t="e">
        <f aca="false">T727-U727</f>
        <v>#VALUE!</v>
      </c>
      <c r="W727" s="58" t="e">
        <f aca="false">U727*R727</f>
        <v>#VALUE!</v>
      </c>
      <c r="X727" s="43" t="s">
        <v>89</v>
      </c>
      <c r="Y727" s="43" t="s">
        <v>4074</v>
      </c>
      <c r="Z727" s="58" t="e">
        <f aca="false">U727*R727</f>
        <v>#VALUE!</v>
      </c>
      <c r="AA727" s="46" t="n">
        <v>42250</v>
      </c>
      <c r="AB727" s="59" t="str">
        <f aca="false">IF(S727&gt;AA727,"ok","non va")</f>
        <v>ok</v>
      </c>
      <c r="AC727" s="43" t="s">
        <v>4075</v>
      </c>
      <c r="AD727" s="43" t="s">
        <v>3688</v>
      </c>
      <c r="AE727" s="43" t="s">
        <v>1660</v>
      </c>
      <c r="AF727" s="43" t="s">
        <v>1661</v>
      </c>
    </row>
    <row r="728" customFormat="false" ht="72" hidden="false" customHeight="true" outlineLevel="0" collapsed="false">
      <c r="A728" s="41" t="s">
        <v>2</v>
      </c>
      <c r="B728" s="42" t="s">
        <v>74</v>
      </c>
      <c r="C728" s="43" t="s">
        <v>27</v>
      </c>
      <c r="D728" s="43" t="s">
        <v>75</v>
      </c>
      <c r="E728" s="43" t="s">
        <v>76</v>
      </c>
      <c r="F728" s="43" t="s">
        <v>23</v>
      </c>
      <c r="G728" s="43" t="s">
        <v>77</v>
      </c>
      <c r="H728" s="43" t="s">
        <v>1094</v>
      </c>
      <c r="I728" s="43" t="s">
        <v>1109</v>
      </c>
      <c r="J728" s="43" t="s">
        <v>23</v>
      </c>
      <c r="K728" s="43" t="s">
        <v>82</v>
      </c>
      <c r="L728" s="43" t="s">
        <v>4076</v>
      </c>
      <c r="M728" s="43" t="s">
        <v>4077</v>
      </c>
      <c r="N728" s="43" t="s">
        <v>2343</v>
      </c>
      <c r="O728" s="43" t="s">
        <v>4078</v>
      </c>
      <c r="P728" s="44" t="n">
        <v>36915.06</v>
      </c>
      <c r="Q728" s="45" t="s">
        <v>2752</v>
      </c>
      <c r="R728" s="44" t="n">
        <v>36915.06</v>
      </c>
      <c r="S728" s="46" t="n">
        <v>42311</v>
      </c>
      <c r="T728" s="47" t="s">
        <v>860</v>
      </c>
      <c r="U728" s="57" t="e">
        <f aca="false">Q728-S728</f>
        <v>#VALUE!</v>
      </c>
      <c r="V728" s="57" t="e">
        <f aca="false">T728-U728</f>
        <v>#VALUE!</v>
      </c>
      <c r="W728" s="58" t="e">
        <f aca="false">U728*R728</f>
        <v>#VALUE!</v>
      </c>
      <c r="X728" s="43" t="s">
        <v>89</v>
      </c>
      <c r="Y728" s="43" t="s">
        <v>4079</v>
      </c>
      <c r="Z728" s="58" t="e">
        <f aca="false">U728*R728</f>
        <v>#VALUE!</v>
      </c>
      <c r="AA728" s="46" t="n">
        <v>42250</v>
      </c>
      <c r="AB728" s="59" t="str">
        <f aca="false">IF(S728&gt;AA728,"ok","non va")</f>
        <v>ok</v>
      </c>
      <c r="AC728" s="43" t="s">
        <v>4080</v>
      </c>
      <c r="AD728" s="43" t="s">
        <v>3688</v>
      </c>
      <c r="AE728" s="43" t="s">
        <v>2347</v>
      </c>
      <c r="AF728" s="43" t="s">
        <v>2348</v>
      </c>
    </row>
    <row r="729" customFormat="false" ht="72" hidden="false" customHeight="true" outlineLevel="0" collapsed="false">
      <c r="A729" s="41" t="s">
        <v>2</v>
      </c>
      <c r="B729" s="42" t="s">
        <v>1217</v>
      </c>
      <c r="C729" s="43" t="s">
        <v>27</v>
      </c>
      <c r="D729" s="43" t="s">
        <v>75</v>
      </c>
      <c r="E729" s="43" t="s">
        <v>567</v>
      </c>
      <c r="F729" s="43" t="s">
        <v>23</v>
      </c>
      <c r="G729" s="43" t="s">
        <v>77</v>
      </c>
      <c r="H729" s="43" t="s">
        <v>1218</v>
      </c>
      <c r="I729" s="43" t="s">
        <v>568</v>
      </c>
      <c r="J729" s="43" t="s">
        <v>77</v>
      </c>
      <c r="K729" s="43" t="s">
        <v>82</v>
      </c>
      <c r="L729" s="43" t="s">
        <v>4081</v>
      </c>
      <c r="M729" s="43" t="s">
        <v>1951</v>
      </c>
      <c r="N729" s="43" t="s">
        <v>1952</v>
      </c>
      <c r="O729" s="43" t="s">
        <v>4082</v>
      </c>
      <c r="P729" s="44" t="n">
        <v>2990</v>
      </c>
      <c r="Q729" s="45" t="s">
        <v>2843</v>
      </c>
      <c r="R729" s="44" t="n">
        <v>2990</v>
      </c>
      <c r="S729" s="46" t="n">
        <v>42277</v>
      </c>
      <c r="T729" s="47" t="s">
        <v>712</v>
      </c>
      <c r="U729" s="57" t="e">
        <f aca="false">Q729-S729</f>
        <v>#VALUE!</v>
      </c>
      <c r="V729" s="57" t="e">
        <f aca="false">T729-U729</f>
        <v>#VALUE!</v>
      </c>
      <c r="W729" s="58" t="e">
        <f aca="false">U729*R729</f>
        <v>#VALUE!</v>
      </c>
      <c r="X729" s="43" t="s">
        <v>89</v>
      </c>
      <c r="Y729" s="43" t="s">
        <v>4083</v>
      </c>
      <c r="Z729" s="58" t="e">
        <f aca="false">U729*R729</f>
        <v>#VALUE!</v>
      </c>
      <c r="AA729" s="46" t="n">
        <v>42247</v>
      </c>
      <c r="AB729" s="59" t="str">
        <f aca="false">IF(S729&gt;AA729,"ok","non va")</f>
        <v>ok</v>
      </c>
      <c r="AC729" s="43" t="s">
        <v>127</v>
      </c>
      <c r="AD729" s="43" t="s">
        <v>3688</v>
      </c>
      <c r="AE729" s="43" t="s">
        <v>1955</v>
      </c>
      <c r="AF729" s="43" t="s">
        <v>1956</v>
      </c>
    </row>
    <row r="730" customFormat="false" ht="90" hidden="false" customHeight="true" outlineLevel="0" collapsed="false">
      <c r="A730" s="41" t="s">
        <v>2</v>
      </c>
      <c r="B730" s="42" t="s">
        <v>103</v>
      </c>
      <c r="C730" s="43" t="s">
        <v>27</v>
      </c>
      <c r="D730" s="43" t="s">
        <v>104</v>
      </c>
      <c r="E730" s="43" t="s">
        <v>105</v>
      </c>
      <c r="F730" s="43" t="s">
        <v>23</v>
      </c>
      <c r="G730" s="43" t="s">
        <v>77</v>
      </c>
      <c r="H730" s="43" t="s">
        <v>231</v>
      </c>
      <c r="I730" s="43" t="s">
        <v>107</v>
      </c>
      <c r="J730" s="43" t="s">
        <v>23</v>
      </c>
      <c r="K730" s="43" t="s">
        <v>82</v>
      </c>
      <c r="L730" s="43" t="s">
        <v>4084</v>
      </c>
      <c r="M730" s="43" t="s">
        <v>4085</v>
      </c>
      <c r="N730" s="43" t="s">
        <v>2021</v>
      </c>
      <c r="O730" s="43" t="s">
        <v>4086</v>
      </c>
      <c r="P730" s="44" t="n">
        <v>322.82</v>
      </c>
      <c r="Q730" s="45" t="s">
        <v>2843</v>
      </c>
      <c r="R730" s="44" t="n">
        <v>322.82</v>
      </c>
      <c r="S730" s="46" t="n">
        <v>42280</v>
      </c>
      <c r="T730" s="47" t="s">
        <v>208</v>
      </c>
      <c r="U730" s="57" t="e">
        <f aca="false">Q730-S730</f>
        <v>#VALUE!</v>
      </c>
      <c r="V730" s="57" t="e">
        <f aca="false">T730-U730</f>
        <v>#VALUE!</v>
      </c>
      <c r="W730" s="58" t="e">
        <f aca="false">U730*R730</f>
        <v>#VALUE!</v>
      </c>
      <c r="X730" s="43" t="s">
        <v>89</v>
      </c>
      <c r="Y730" s="43" t="s">
        <v>4087</v>
      </c>
      <c r="Z730" s="58" t="e">
        <f aca="false">U730*R730</f>
        <v>#VALUE!</v>
      </c>
      <c r="AA730" s="46" t="n">
        <v>42220</v>
      </c>
      <c r="AB730" s="59" t="str">
        <f aca="false">IF(S730&gt;AA730,"ok","non va")</f>
        <v>ok</v>
      </c>
      <c r="AC730" s="43" t="s">
        <v>4088</v>
      </c>
      <c r="AD730" s="43" t="s">
        <v>1866</v>
      </c>
      <c r="AE730" s="43" t="s">
        <v>2025</v>
      </c>
      <c r="AF730" s="43" t="s">
        <v>2026</v>
      </c>
    </row>
    <row r="731" customFormat="false" ht="90" hidden="false" customHeight="true" outlineLevel="0" collapsed="false">
      <c r="A731" s="41" t="s">
        <v>2</v>
      </c>
      <c r="B731" s="42" t="s">
        <v>103</v>
      </c>
      <c r="C731" s="43" t="s">
        <v>27</v>
      </c>
      <c r="D731" s="43" t="s">
        <v>104</v>
      </c>
      <c r="E731" s="43" t="s">
        <v>105</v>
      </c>
      <c r="F731" s="43" t="s">
        <v>23</v>
      </c>
      <c r="G731" s="43" t="s">
        <v>77</v>
      </c>
      <c r="H731" s="43" t="s">
        <v>231</v>
      </c>
      <c r="I731" s="43" t="s">
        <v>107</v>
      </c>
      <c r="J731" s="43" t="s">
        <v>23</v>
      </c>
      <c r="K731" s="43" t="s">
        <v>82</v>
      </c>
      <c r="L731" s="43" t="s">
        <v>4084</v>
      </c>
      <c r="M731" s="43" t="s">
        <v>4085</v>
      </c>
      <c r="N731" s="43" t="s">
        <v>2021</v>
      </c>
      <c r="O731" s="43" t="s">
        <v>4086</v>
      </c>
      <c r="P731" s="44" t="n">
        <v>322.82</v>
      </c>
      <c r="Q731" s="45" t="s">
        <v>2843</v>
      </c>
      <c r="R731" s="44" t="n">
        <v>322.82</v>
      </c>
      <c r="S731" s="46" t="n">
        <v>42301</v>
      </c>
      <c r="T731" s="47" t="s">
        <v>499</v>
      </c>
      <c r="U731" s="57" t="e">
        <f aca="false">Q731-S731</f>
        <v>#VALUE!</v>
      </c>
      <c r="V731" s="57" t="e">
        <f aca="false">T731-U731</f>
        <v>#VALUE!</v>
      </c>
      <c r="W731" s="58" t="e">
        <f aca="false">U731*R731</f>
        <v>#VALUE!</v>
      </c>
      <c r="X731" s="43" t="s">
        <v>89</v>
      </c>
      <c r="Y731" s="43" t="s">
        <v>4089</v>
      </c>
      <c r="Z731" s="58" t="e">
        <f aca="false">U731*R731</f>
        <v>#VALUE!</v>
      </c>
      <c r="AA731" s="46" t="n">
        <v>42242</v>
      </c>
      <c r="AB731" s="59" t="str">
        <f aca="false">IF(S731&gt;AA731,"ok","non va")</f>
        <v>ok</v>
      </c>
      <c r="AC731" s="43" t="s">
        <v>4090</v>
      </c>
      <c r="AD731" s="43" t="s">
        <v>2901</v>
      </c>
      <c r="AE731" s="43" t="s">
        <v>2025</v>
      </c>
      <c r="AF731" s="43" t="s">
        <v>2026</v>
      </c>
    </row>
    <row r="732" customFormat="false" ht="72" hidden="false" customHeight="true" outlineLevel="0" collapsed="false">
      <c r="A732" s="41" t="s">
        <v>2</v>
      </c>
      <c r="B732" s="42" t="s">
        <v>539</v>
      </c>
      <c r="C732" s="43" t="s">
        <v>27</v>
      </c>
      <c r="D732" s="43" t="s">
        <v>75</v>
      </c>
      <c r="E732" s="43" t="s">
        <v>540</v>
      </c>
      <c r="F732" s="43" t="s">
        <v>23</v>
      </c>
      <c r="G732" s="43" t="s">
        <v>77</v>
      </c>
      <c r="H732" s="43" t="s">
        <v>1166</v>
      </c>
      <c r="I732" s="43" t="s">
        <v>666</v>
      </c>
      <c r="J732" s="43" t="s">
        <v>236</v>
      </c>
      <c r="K732" s="43" t="s">
        <v>82</v>
      </c>
      <c r="L732" s="43" t="s">
        <v>4091</v>
      </c>
      <c r="M732" s="43" t="s">
        <v>4092</v>
      </c>
      <c r="N732" s="43" t="s">
        <v>152</v>
      </c>
      <c r="O732" s="43" t="s">
        <v>4093</v>
      </c>
      <c r="P732" s="44" t="n">
        <v>2361.77</v>
      </c>
      <c r="Q732" s="45" t="s">
        <v>3451</v>
      </c>
      <c r="R732" s="44" t="n">
        <v>2361.77</v>
      </c>
      <c r="S732" s="46" t="n">
        <v>42284</v>
      </c>
      <c r="T732" s="47" t="s">
        <v>574</v>
      </c>
      <c r="U732" s="57" t="e">
        <f aca="false">Q732-S732</f>
        <v>#VALUE!</v>
      </c>
      <c r="V732" s="57" t="e">
        <f aca="false">T732-U732</f>
        <v>#VALUE!</v>
      </c>
      <c r="W732" s="58" t="e">
        <f aca="false">U732*R732</f>
        <v>#VALUE!</v>
      </c>
      <c r="X732" s="43" t="s">
        <v>89</v>
      </c>
      <c r="Y732" s="43" t="s">
        <v>4094</v>
      </c>
      <c r="Z732" s="58" t="e">
        <f aca="false">U732*R732</f>
        <v>#VALUE!</v>
      </c>
      <c r="AA732" s="46" t="n">
        <v>42254</v>
      </c>
      <c r="AB732" s="59" t="str">
        <f aca="false">IF(S732&gt;AA732,"ok","non va")</f>
        <v>ok</v>
      </c>
      <c r="AC732" s="43" t="s">
        <v>4095</v>
      </c>
      <c r="AD732" s="43" t="s">
        <v>3688</v>
      </c>
      <c r="AE732" s="43" t="s">
        <v>157</v>
      </c>
      <c r="AF732" s="43" t="s">
        <v>158</v>
      </c>
    </row>
    <row r="733" customFormat="false" ht="90" hidden="false" customHeight="true" outlineLevel="0" collapsed="false">
      <c r="A733" s="41" t="s">
        <v>2</v>
      </c>
      <c r="B733" s="42" t="s">
        <v>103</v>
      </c>
      <c r="C733" s="43" t="s">
        <v>27</v>
      </c>
      <c r="D733" s="43" t="s">
        <v>104</v>
      </c>
      <c r="E733" s="43" t="s">
        <v>105</v>
      </c>
      <c r="F733" s="43" t="s">
        <v>23</v>
      </c>
      <c r="G733" s="43" t="s">
        <v>77</v>
      </c>
      <c r="H733" s="43" t="s">
        <v>231</v>
      </c>
      <c r="I733" s="43" t="s">
        <v>107</v>
      </c>
      <c r="J733" s="43" t="s">
        <v>23</v>
      </c>
      <c r="K733" s="43" t="s">
        <v>82</v>
      </c>
      <c r="L733" s="43" t="s">
        <v>4096</v>
      </c>
      <c r="M733" s="43" t="s">
        <v>4097</v>
      </c>
      <c r="N733" s="43" t="s">
        <v>1375</v>
      </c>
      <c r="O733" s="43" t="s">
        <v>4098</v>
      </c>
      <c r="P733" s="44" t="n">
        <v>2673</v>
      </c>
      <c r="Q733" s="45" t="s">
        <v>2843</v>
      </c>
      <c r="R733" s="44" t="n">
        <v>2673</v>
      </c>
      <c r="S733" s="46" t="n">
        <v>42276</v>
      </c>
      <c r="T733" s="47" t="s">
        <v>379</v>
      </c>
      <c r="U733" s="57" t="e">
        <f aca="false">Q733-S733</f>
        <v>#VALUE!</v>
      </c>
      <c r="V733" s="57" t="e">
        <f aca="false">T733-U733</f>
        <v>#VALUE!</v>
      </c>
      <c r="W733" s="58" t="e">
        <f aca="false">U733*R733</f>
        <v>#VALUE!</v>
      </c>
      <c r="X733" s="43" t="s">
        <v>89</v>
      </c>
      <c r="Y733" s="43" t="s">
        <v>4099</v>
      </c>
      <c r="Z733" s="58" t="e">
        <f aca="false">U733*R733</f>
        <v>#VALUE!</v>
      </c>
      <c r="AA733" s="46" t="n">
        <v>42216</v>
      </c>
      <c r="AB733" s="59" t="str">
        <f aca="false">IF(S733&gt;AA733,"ok","non va")</f>
        <v>ok</v>
      </c>
      <c r="AC733" s="43" t="s">
        <v>4100</v>
      </c>
      <c r="AD733" s="43" t="s">
        <v>1161</v>
      </c>
      <c r="AE733" s="43" t="s">
        <v>1379</v>
      </c>
      <c r="AF733" s="43" t="s">
        <v>1380</v>
      </c>
    </row>
    <row r="734" customFormat="false" ht="90" hidden="false" customHeight="true" outlineLevel="0" collapsed="false">
      <c r="A734" s="41" t="s">
        <v>2</v>
      </c>
      <c r="B734" s="42" t="s">
        <v>316</v>
      </c>
      <c r="C734" s="43" t="s">
        <v>27</v>
      </c>
      <c r="D734" s="43" t="s">
        <v>75</v>
      </c>
      <c r="E734" s="43" t="s">
        <v>317</v>
      </c>
      <c r="F734" s="43" t="s">
        <v>23</v>
      </c>
      <c r="G734" s="43" t="s">
        <v>77</v>
      </c>
      <c r="H734" s="43" t="s">
        <v>318</v>
      </c>
      <c r="I734" s="43" t="s">
        <v>319</v>
      </c>
      <c r="J734" s="43" t="s">
        <v>95</v>
      </c>
      <c r="K734" s="43" t="s">
        <v>82</v>
      </c>
      <c r="L734" s="43" t="s">
        <v>4101</v>
      </c>
      <c r="M734" s="43" t="s">
        <v>2774</v>
      </c>
      <c r="N734" s="43" t="s">
        <v>2131</v>
      </c>
      <c r="O734" s="43" t="s">
        <v>4102</v>
      </c>
      <c r="P734" s="44" t="n">
        <v>224</v>
      </c>
      <c r="Q734" s="45" t="s">
        <v>2843</v>
      </c>
      <c r="R734" s="44" t="n">
        <v>224</v>
      </c>
      <c r="S734" s="46" t="n">
        <v>42284</v>
      </c>
      <c r="T734" s="47" t="s">
        <v>619</v>
      </c>
      <c r="U734" s="57" t="e">
        <f aca="false">Q734-S734</f>
        <v>#VALUE!</v>
      </c>
      <c r="V734" s="57" t="e">
        <f aca="false">T734-U734</f>
        <v>#VALUE!</v>
      </c>
      <c r="W734" s="58" t="e">
        <f aca="false">U734*R734</f>
        <v>#VALUE!</v>
      </c>
      <c r="X734" s="43" t="s">
        <v>89</v>
      </c>
      <c r="Y734" s="43" t="s">
        <v>4103</v>
      </c>
      <c r="Z734" s="58" t="e">
        <f aca="false">U734*R734</f>
        <v>#VALUE!</v>
      </c>
      <c r="AA734" s="46" t="n">
        <v>42254</v>
      </c>
      <c r="AB734" s="59" t="str">
        <f aca="false">IF(S734&gt;AA734,"ok","non va")</f>
        <v>ok</v>
      </c>
      <c r="AC734" s="43" t="s">
        <v>4104</v>
      </c>
      <c r="AD734" s="43" t="s">
        <v>1161</v>
      </c>
      <c r="AE734" s="43" t="s">
        <v>2136</v>
      </c>
      <c r="AF734" s="43" t="s">
        <v>2137</v>
      </c>
    </row>
    <row r="735" customFormat="false" ht="72" hidden="false" customHeight="true" outlineLevel="0" collapsed="false">
      <c r="A735" s="41" t="s">
        <v>2</v>
      </c>
      <c r="B735" s="42" t="s">
        <v>334</v>
      </c>
      <c r="C735" s="43" t="s">
        <v>27</v>
      </c>
      <c r="D735" s="43" t="s">
        <v>75</v>
      </c>
      <c r="E735" s="43" t="s">
        <v>973</v>
      </c>
      <c r="F735" s="43" t="s">
        <v>23</v>
      </c>
      <c r="G735" s="43" t="s">
        <v>77</v>
      </c>
      <c r="H735" s="43" t="s">
        <v>420</v>
      </c>
      <c r="I735" s="43" t="s">
        <v>974</v>
      </c>
      <c r="J735" s="43" t="s">
        <v>236</v>
      </c>
      <c r="K735" s="43" t="s">
        <v>82</v>
      </c>
      <c r="L735" s="43" t="s">
        <v>4105</v>
      </c>
      <c r="M735" s="43" t="s">
        <v>4106</v>
      </c>
      <c r="N735" s="43" t="s">
        <v>93</v>
      </c>
      <c r="O735" s="43" t="s">
        <v>4107</v>
      </c>
      <c r="P735" s="44" t="n">
        <v>36168.87</v>
      </c>
      <c r="Q735" s="45" t="s">
        <v>3451</v>
      </c>
      <c r="R735" s="44" t="n">
        <v>36168.87</v>
      </c>
      <c r="S735" s="46" t="n">
        <v>42310</v>
      </c>
      <c r="T735" s="47" t="s">
        <v>1657</v>
      </c>
      <c r="U735" s="57" t="e">
        <f aca="false">Q735-S735</f>
        <v>#VALUE!</v>
      </c>
      <c r="V735" s="57" t="e">
        <f aca="false">T735-U735</f>
        <v>#VALUE!</v>
      </c>
      <c r="W735" s="58" t="e">
        <f aca="false">U735*R735</f>
        <v>#VALUE!</v>
      </c>
      <c r="X735" s="43" t="s">
        <v>89</v>
      </c>
      <c r="Y735" s="43" t="s">
        <v>4108</v>
      </c>
      <c r="Z735" s="58" t="e">
        <f aca="false">U735*R735</f>
        <v>#VALUE!</v>
      </c>
      <c r="AA735" s="46" t="n">
        <v>42250</v>
      </c>
      <c r="AB735" s="59" t="str">
        <f aca="false">IF(S735&gt;AA735,"ok","non va")</f>
        <v>ok</v>
      </c>
      <c r="AC735" s="43" t="s">
        <v>4109</v>
      </c>
      <c r="AD735" s="43" t="s">
        <v>3688</v>
      </c>
      <c r="AE735" s="43" t="s">
        <v>93</v>
      </c>
      <c r="AF735" s="43" t="s">
        <v>94</v>
      </c>
    </row>
    <row r="736" customFormat="false" ht="90" hidden="false" customHeight="true" outlineLevel="0" collapsed="false">
      <c r="A736" s="41" t="s">
        <v>2</v>
      </c>
      <c r="B736" s="42" t="s">
        <v>103</v>
      </c>
      <c r="C736" s="43" t="s">
        <v>27</v>
      </c>
      <c r="D736" s="43" t="s">
        <v>104</v>
      </c>
      <c r="E736" s="43" t="s">
        <v>105</v>
      </c>
      <c r="F736" s="43" t="s">
        <v>23</v>
      </c>
      <c r="G736" s="43" t="s">
        <v>77</v>
      </c>
      <c r="H736" s="43" t="s">
        <v>231</v>
      </c>
      <c r="I736" s="43" t="s">
        <v>107</v>
      </c>
      <c r="J736" s="43" t="s">
        <v>127</v>
      </c>
      <c r="K736" s="43" t="s">
        <v>82</v>
      </c>
      <c r="L736" s="43" t="s">
        <v>4110</v>
      </c>
      <c r="M736" s="43" t="s">
        <v>4111</v>
      </c>
      <c r="N736" s="43" t="s">
        <v>473</v>
      </c>
      <c r="O736" s="43" t="s">
        <v>4112</v>
      </c>
      <c r="P736" s="44" t="n">
        <v>111029.3</v>
      </c>
      <c r="Q736" s="45" t="s">
        <v>2843</v>
      </c>
      <c r="R736" s="44" t="n">
        <v>111029.3</v>
      </c>
      <c r="S736" s="46" t="n">
        <v>42272</v>
      </c>
      <c r="T736" s="47" t="s">
        <v>108</v>
      </c>
      <c r="U736" s="57" t="e">
        <f aca="false">Q736-S736</f>
        <v>#VALUE!</v>
      </c>
      <c r="V736" s="57" t="e">
        <f aca="false">T736-U736</f>
        <v>#VALUE!</v>
      </c>
      <c r="W736" s="58" t="e">
        <f aca="false">U736*R736</f>
        <v>#VALUE!</v>
      </c>
      <c r="X736" s="43" t="s">
        <v>89</v>
      </c>
      <c r="Y736" s="43" t="s">
        <v>4113</v>
      </c>
      <c r="Z736" s="58" t="e">
        <f aca="false">U736*R736</f>
        <v>#VALUE!</v>
      </c>
      <c r="AA736" s="46" t="n">
        <v>42212</v>
      </c>
      <c r="AB736" s="59" t="str">
        <f aca="false">IF(S736&gt;AA736,"ok","non va")</f>
        <v>ok</v>
      </c>
      <c r="AC736" s="43" t="s">
        <v>4114</v>
      </c>
      <c r="AD736" s="43" t="s">
        <v>1207</v>
      </c>
      <c r="AE736" s="43" t="s">
        <v>477</v>
      </c>
      <c r="AF736" s="43" t="s">
        <v>478</v>
      </c>
    </row>
    <row r="737" customFormat="false" ht="90" hidden="false" customHeight="true" outlineLevel="0" collapsed="false">
      <c r="A737" s="41" t="s">
        <v>2</v>
      </c>
      <c r="B737" s="42" t="s">
        <v>316</v>
      </c>
      <c r="C737" s="43" t="s">
        <v>27</v>
      </c>
      <c r="D737" s="43" t="s">
        <v>75</v>
      </c>
      <c r="E737" s="43" t="s">
        <v>317</v>
      </c>
      <c r="F737" s="43" t="s">
        <v>23</v>
      </c>
      <c r="G737" s="43" t="s">
        <v>77</v>
      </c>
      <c r="H737" s="43" t="s">
        <v>318</v>
      </c>
      <c r="I737" s="43" t="s">
        <v>319</v>
      </c>
      <c r="J737" s="43" t="s">
        <v>77</v>
      </c>
      <c r="K737" s="43" t="s">
        <v>82</v>
      </c>
      <c r="L737" s="43" t="s">
        <v>4115</v>
      </c>
      <c r="M737" s="43" t="s">
        <v>4116</v>
      </c>
      <c r="N737" s="43" t="s">
        <v>93</v>
      </c>
      <c r="O737" s="43" t="s">
        <v>4117</v>
      </c>
      <c r="P737" s="44" t="n">
        <v>6424.45</v>
      </c>
      <c r="Q737" s="45" t="s">
        <v>3789</v>
      </c>
      <c r="R737" s="44" t="n">
        <v>6424.45</v>
      </c>
      <c r="S737" s="46" t="n">
        <v>42307</v>
      </c>
      <c r="T737" s="47" t="s">
        <v>1273</v>
      </c>
      <c r="U737" s="57" t="e">
        <f aca="false">Q737-S737</f>
        <v>#VALUE!</v>
      </c>
      <c r="V737" s="57" t="e">
        <f aca="false">T737-U737</f>
        <v>#VALUE!</v>
      </c>
      <c r="W737" s="58" t="e">
        <f aca="false">U737*R737</f>
        <v>#VALUE!</v>
      </c>
      <c r="X737" s="43" t="s">
        <v>89</v>
      </c>
      <c r="Y737" s="43" t="s">
        <v>4118</v>
      </c>
      <c r="Z737" s="58" t="e">
        <f aca="false">U737*R737</f>
        <v>#VALUE!</v>
      </c>
      <c r="AA737" s="46" t="n">
        <v>42250</v>
      </c>
      <c r="AB737" s="59" t="str">
        <f aca="false">IF(S737&gt;AA737,"ok","non va")</f>
        <v>ok</v>
      </c>
      <c r="AC737" s="43" t="s">
        <v>4119</v>
      </c>
      <c r="AD737" s="43" t="s">
        <v>3688</v>
      </c>
      <c r="AE737" s="43" t="s">
        <v>93</v>
      </c>
      <c r="AF737" s="43" t="s">
        <v>94</v>
      </c>
    </row>
    <row r="738" customFormat="false" ht="90" hidden="false" customHeight="true" outlineLevel="0" collapsed="false">
      <c r="A738" s="41" t="s">
        <v>2</v>
      </c>
      <c r="B738" s="42" t="s">
        <v>103</v>
      </c>
      <c r="C738" s="43" t="s">
        <v>27</v>
      </c>
      <c r="D738" s="43" t="s">
        <v>104</v>
      </c>
      <c r="E738" s="43" t="s">
        <v>105</v>
      </c>
      <c r="F738" s="43" t="s">
        <v>23</v>
      </c>
      <c r="G738" s="43" t="s">
        <v>77</v>
      </c>
      <c r="H738" s="43" t="s">
        <v>106</v>
      </c>
      <c r="I738" s="43" t="s">
        <v>159</v>
      </c>
      <c r="J738" s="43" t="s">
        <v>23</v>
      </c>
      <c r="K738" s="43" t="s">
        <v>82</v>
      </c>
      <c r="L738" s="43" t="s">
        <v>3874</v>
      </c>
      <c r="M738" s="43" t="s">
        <v>3875</v>
      </c>
      <c r="N738" s="43" t="s">
        <v>152</v>
      </c>
      <c r="O738" s="43" t="s">
        <v>3876</v>
      </c>
      <c r="P738" s="44" t="n">
        <v>183.34</v>
      </c>
      <c r="Q738" s="45" t="s">
        <v>2752</v>
      </c>
      <c r="R738" s="44" t="n">
        <v>183.34</v>
      </c>
      <c r="S738" s="46" t="n">
        <v>42284</v>
      </c>
      <c r="T738" s="47" t="s">
        <v>870</v>
      </c>
      <c r="U738" s="57" t="e">
        <f aca="false">Q738-S738</f>
        <v>#VALUE!</v>
      </c>
      <c r="V738" s="57" t="e">
        <f aca="false">T738-U738</f>
        <v>#VALUE!</v>
      </c>
      <c r="W738" s="58" t="e">
        <f aca="false">U738*R738</f>
        <v>#VALUE!</v>
      </c>
      <c r="X738" s="43" t="s">
        <v>3877</v>
      </c>
      <c r="Y738" s="43" t="s">
        <v>4120</v>
      </c>
      <c r="Z738" s="58" t="e">
        <f aca="false">U738*R738</f>
        <v>#VALUE!</v>
      </c>
      <c r="AA738" s="46" t="n">
        <v>42254</v>
      </c>
      <c r="AB738" s="59" t="str">
        <f aca="false">IF(S738&gt;AA738,"ok","non va")</f>
        <v>ok</v>
      </c>
      <c r="AC738" s="43" t="s">
        <v>4121</v>
      </c>
      <c r="AD738" s="43" t="s">
        <v>3688</v>
      </c>
      <c r="AE738" s="43" t="s">
        <v>157</v>
      </c>
      <c r="AF738" s="43" t="s">
        <v>158</v>
      </c>
    </row>
    <row r="739" customFormat="false" ht="72" hidden="false" customHeight="true" outlineLevel="0" collapsed="false">
      <c r="A739" s="41" t="s">
        <v>2</v>
      </c>
      <c r="B739" s="42" t="s">
        <v>1217</v>
      </c>
      <c r="C739" s="43" t="s">
        <v>27</v>
      </c>
      <c r="D739" s="43" t="s">
        <v>75</v>
      </c>
      <c r="E739" s="43" t="s">
        <v>567</v>
      </c>
      <c r="F739" s="43" t="s">
        <v>23</v>
      </c>
      <c r="G739" s="43" t="s">
        <v>77</v>
      </c>
      <c r="H739" s="43" t="s">
        <v>1218</v>
      </c>
      <c r="I739" s="43" t="s">
        <v>568</v>
      </c>
      <c r="J739" s="43" t="s">
        <v>77</v>
      </c>
      <c r="K739" s="43" t="s">
        <v>82</v>
      </c>
      <c r="L739" s="43" t="s">
        <v>4122</v>
      </c>
      <c r="M739" s="43" t="s">
        <v>4123</v>
      </c>
      <c r="N739" s="43" t="s">
        <v>1975</v>
      </c>
      <c r="O739" s="43" t="s">
        <v>4124</v>
      </c>
      <c r="P739" s="44" t="n">
        <v>452.99</v>
      </c>
      <c r="Q739" s="45" t="s">
        <v>2843</v>
      </c>
      <c r="R739" s="44" t="n">
        <v>452.99</v>
      </c>
      <c r="S739" s="46" t="n">
        <v>42277</v>
      </c>
      <c r="T739" s="47" t="s">
        <v>712</v>
      </c>
      <c r="U739" s="57" t="e">
        <f aca="false">Q739-S739</f>
        <v>#VALUE!</v>
      </c>
      <c r="V739" s="57" t="e">
        <f aca="false">T739-U739</f>
        <v>#VALUE!</v>
      </c>
      <c r="W739" s="58" t="e">
        <f aca="false">U739*R739</f>
        <v>#VALUE!</v>
      </c>
      <c r="X739" s="43" t="s">
        <v>89</v>
      </c>
      <c r="Y739" s="43" t="s">
        <v>4125</v>
      </c>
      <c r="Z739" s="58" t="e">
        <f aca="false">U739*R739</f>
        <v>#VALUE!</v>
      </c>
      <c r="AA739" s="46" t="n">
        <v>42250</v>
      </c>
      <c r="AB739" s="59" t="str">
        <f aca="false">IF(S739&gt;AA739,"ok","non va")</f>
        <v>ok</v>
      </c>
      <c r="AC739" s="43" t="s">
        <v>4126</v>
      </c>
      <c r="AD739" s="43" t="s">
        <v>3688</v>
      </c>
      <c r="AE739" s="43" t="s">
        <v>1979</v>
      </c>
      <c r="AF739" s="43" t="s">
        <v>1980</v>
      </c>
    </row>
    <row r="740" customFormat="false" ht="72" hidden="false" customHeight="true" outlineLevel="0" collapsed="false">
      <c r="A740" s="41" t="s">
        <v>2</v>
      </c>
      <c r="B740" s="42" t="s">
        <v>539</v>
      </c>
      <c r="C740" s="43" t="s">
        <v>27</v>
      </c>
      <c r="D740" s="43" t="s">
        <v>75</v>
      </c>
      <c r="E740" s="43" t="s">
        <v>540</v>
      </c>
      <c r="F740" s="43" t="s">
        <v>23</v>
      </c>
      <c r="G740" s="43" t="s">
        <v>77</v>
      </c>
      <c r="H740" s="43" t="s">
        <v>1166</v>
      </c>
      <c r="I740" s="43" t="s">
        <v>666</v>
      </c>
      <c r="J740" s="43" t="s">
        <v>236</v>
      </c>
      <c r="K740" s="43" t="s">
        <v>82</v>
      </c>
      <c r="L740" s="43" t="s">
        <v>4127</v>
      </c>
      <c r="M740" s="43" t="s">
        <v>4128</v>
      </c>
      <c r="N740" s="43" t="s">
        <v>1213</v>
      </c>
      <c r="O740" s="43" t="s">
        <v>4129</v>
      </c>
      <c r="P740" s="44" t="n">
        <v>1438.5</v>
      </c>
      <c r="Q740" s="45" t="s">
        <v>3789</v>
      </c>
      <c r="R740" s="44" t="n">
        <v>1438.5</v>
      </c>
      <c r="S740" s="46" t="n">
        <v>42285</v>
      </c>
      <c r="T740" s="47" t="s">
        <v>851</v>
      </c>
      <c r="U740" s="57" t="e">
        <f aca="false">Q740-S740</f>
        <v>#VALUE!</v>
      </c>
      <c r="V740" s="57" t="e">
        <f aca="false">T740-U740</f>
        <v>#VALUE!</v>
      </c>
      <c r="W740" s="58" t="e">
        <f aca="false">U740*R740</f>
        <v>#VALUE!</v>
      </c>
      <c r="X740" s="43" t="s">
        <v>89</v>
      </c>
      <c r="Y740" s="43" t="s">
        <v>4130</v>
      </c>
      <c r="Z740" s="58" t="e">
        <f aca="false">U740*R740</f>
        <v>#VALUE!</v>
      </c>
      <c r="AA740" s="46" t="n">
        <v>42255</v>
      </c>
      <c r="AB740" s="59" t="str">
        <f aca="false">IF(S740&gt;AA740,"ok","non va")</f>
        <v>ok</v>
      </c>
      <c r="AC740" s="43" t="s">
        <v>4131</v>
      </c>
      <c r="AD740" s="43" t="s">
        <v>1207</v>
      </c>
      <c r="AE740" s="43" t="s">
        <v>1002</v>
      </c>
      <c r="AF740" s="43" t="s">
        <v>223</v>
      </c>
    </row>
    <row r="741" customFormat="false" ht="90" hidden="false" customHeight="true" outlineLevel="0" collapsed="false">
      <c r="A741" s="41" t="s">
        <v>2</v>
      </c>
      <c r="B741" s="42" t="s">
        <v>103</v>
      </c>
      <c r="C741" s="43" t="s">
        <v>27</v>
      </c>
      <c r="D741" s="43" t="s">
        <v>104</v>
      </c>
      <c r="E741" s="43" t="s">
        <v>105</v>
      </c>
      <c r="F741" s="43" t="s">
        <v>23</v>
      </c>
      <c r="G741" s="43" t="s">
        <v>77</v>
      </c>
      <c r="H741" s="43" t="s">
        <v>231</v>
      </c>
      <c r="I741" s="43" t="s">
        <v>107</v>
      </c>
      <c r="J741" s="43" t="s">
        <v>1546</v>
      </c>
      <c r="K741" s="43" t="s">
        <v>82</v>
      </c>
      <c r="L741" s="43" t="s">
        <v>4132</v>
      </c>
      <c r="M741" s="43" t="s">
        <v>4133</v>
      </c>
      <c r="N741" s="43" t="s">
        <v>1597</v>
      </c>
      <c r="O741" s="43" t="s">
        <v>4134</v>
      </c>
      <c r="P741" s="44" t="n">
        <v>409.64</v>
      </c>
      <c r="Q741" s="45" t="s">
        <v>2843</v>
      </c>
      <c r="R741" s="44" t="n">
        <v>409.64</v>
      </c>
      <c r="S741" s="46" t="n">
        <v>42307</v>
      </c>
      <c r="T741" s="47" t="s">
        <v>1137</v>
      </c>
      <c r="U741" s="57" t="e">
        <f aca="false">Q741-S741</f>
        <v>#VALUE!</v>
      </c>
      <c r="V741" s="57" t="e">
        <f aca="false">T741-U741</f>
        <v>#VALUE!</v>
      </c>
      <c r="W741" s="58" t="e">
        <f aca="false">U741*R741</f>
        <v>#VALUE!</v>
      </c>
      <c r="X741" s="43" t="s">
        <v>89</v>
      </c>
      <c r="Y741" s="43" t="s">
        <v>4135</v>
      </c>
      <c r="Z741" s="58" t="e">
        <f aca="false">U741*R741</f>
        <v>#VALUE!</v>
      </c>
      <c r="AA741" s="46" t="n">
        <v>42248</v>
      </c>
      <c r="AB741" s="59" t="str">
        <f aca="false">IF(S741&gt;AA741,"ok","non va")</f>
        <v>ok</v>
      </c>
      <c r="AC741" s="43" t="s">
        <v>4136</v>
      </c>
      <c r="AD741" s="43" t="s">
        <v>3688</v>
      </c>
      <c r="AE741" s="43" t="s">
        <v>1603</v>
      </c>
      <c r="AF741" s="43" t="s">
        <v>1604</v>
      </c>
    </row>
    <row r="742" customFormat="false" ht="90" hidden="false" customHeight="true" outlineLevel="0" collapsed="false">
      <c r="A742" s="41" t="s">
        <v>2</v>
      </c>
      <c r="B742" s="42" t="s">
        <v>103</v>
      </c>
      <c r="C742" s="43" t="s">
        <v>27</v>
      </c>
      <c r="D742" s="43" t="s">
        <v>104</v>
      </c>
      <c r="E742" s="43" t="s">
        <v>105</v>
      </c>
      <c r="F742" s="43" t="s">
        <v>23</v>
      </c>
      <c r="G742" s="43" t="s">
        <v>77</v>
      </c>
      <c r="H742" s="43" t="s">
        <v>231</v>
      </c>
      <c r="I742" s="43" t="s">
        <v>107</v>
      </c>
      <c r="J742" s="43" t="s">
        <v>23</v>
      </c>
      <c r="K742" s="43" t="s">
        <v>82</v>
      </c>
      <c r="L742" s="43" t="s">
        <v>4096</v>
      </c>
      <c r="M742" s="43" t="s">
        <v>4097</v>
      </c>
      <c r="N742" s="43" t="s">
        <v>1375</v>
      </c>
      <c r="O742" s="43" t="s">
        <v>4098</v>
      </c>
      <c r="P742" s="44" t="n">
        <v>2673</v>
      </c>
      <c r="Q742" s="45" t="s">
        <v>2843</v>
      </c>
      <c r="R742" s="44" t="n">
        <v>2673</v>
      </c>
      <c r="S742" s="46" t="n">
        <v>42281</v>
      </c>
      <c r="T742" s="47" t="s">
        <v>2075</v>
      </c>
      <c r="U742" s="57" t="e">
        <f aca="false">Q742-S742</f>
        <v>#VALUE!</v>
      </c>
      <c r="V742" s="57" t="e">
        <f aca="false">T742-U742</f>
        <v>#VALUE!</v>
      </c>
      <c r="W742" s="58" t="e">
        <f aca="false">U742*R742</f>
        <v>#VALUE!</v>
      </c>
      <c r="X742" s="43" t="s">
        <v>89</v>
      </c>
      <c r="Y742" s="43" t="s">
        <v>4137</v>
      </c>
      <c r="Z742" s="58" t="e">
        <f aca="false">U742*R742</f>
        <v>#VALUE!</v>
      </c>
      <c r="AA742" s="46" t="n">
        <v>42251</v>
      </c>
      <c r="AB742" s="59" t="str">
        <f aca="false">IF(S742&gt;AA742,"ok","non va")</f>
        <v>ok</v>
      </c>
      <c r="AC742" s="43" t="s">
        <v>4138</v>
      </c>
      <c r="AD742" s="43" t="s">
        <v>3688</v>
      </c>
      <c r="AE742" s="43" t="s">
        <v>1379</v>
      </c>
      <c r="AF742" s="43" t="s">
        <v>1380</v>
      </c>
    </row>
    <row r="743" customFormat="false" ht="90" hidden="false" customHeight="true" outlineLevel="0" collapsed="false">
      <c r="A743" s="41" t="s">
        <v>2</v>
      </c>
      <c r="B743" s="42" t="s">
        <v>103</v>
      </c>
      <c r="C743" s="43" t="s">
        <v>27</v>
      </c>
      <c r="D743" s="43" t="s">
        <v>75</v>
      </c>
      <c r="E743" s="43" t="s">
        <v>177</v>
      </c>
      <c r="F743" s="43" t="s">
        <v>23</v>
      </c>
      <c r="G743" s="43" t="s">
        <v>77</v>
      </c>
      <c r="H743" s="43" t="s">
        <v>231</v>
      </c>
      <c r="I743" s="43" t="s">
        <v>179</v>
      </c>
      <c r="J743" s="43" t="s">
        <v>23</v>
      </c>
      <c r="K743" s="43" t="s">
        <v>82</v>
      </c>
      <c r="L743" s="43" t="s">
        <v>4139</v>
      </c>
      <c r="M743" s="43" t="s">
        <v>4140</v>
      </c>
      <c r="N743" s="43" t="s">
        <v>1021</v>
      </c>
      <c r="O743" s="43" t="s">
        <v>1022</v>
      </c>
      <c r="P743" s="44" t="n">
        <v>101435.61</v>
      </c>
      <c r="Q743" s="45" t="s">
        <v>2752</v>
      </c>
      <c r="R743" s="44" t="n">
        <v>101435.61</v>
      </c>
      <c r="S743" s="46" t="n">
        <v>42259</v>
      </c>
      <c r="T743" s="47" t="s">
        <v>81</v>
      </c>
      <c r="U743" s="57" t="e">
        <f aca="false">Q743-S743</f>
        <v>#VALUE!</v>
      </c>
      <c r="V743" s="57" t="e">
        <f aca="false">T743-U743</f>
        <v>#VALUE!</v>
      </c>
      <c r="W743" s="58" t="e">
        <f aca="false">U743*R743</f>
        <v>#VALUE!</v>
      </c>
      <c r="X743" s="43" t="s">
        <v>89</v>
      </c>
      <c r="Y743" s="43" t="s">
        <v>4141</v>
      </c>
      <c r="Z743" s="58" t="e">
        <f aca="false">U743*R743</f>
        <v>#VALUE!</v>
      </c>
      <c r="AA743" s="46" t="n">
        <v>42229</v>
      </c>
      <c r="AB743" s="59" t="str">
        <f aca="false">IF(S743&gt;AA743,"ok","non va")</f>
        <v>ok</v>
      </c>
      <c r="AC743" s="43" t="s">
        <v>4142</v>
      </c>
      <c r="AD743" s="43" t="s">
        <v>2522</v>
      </c>
      <c r="AE743" s="43" t="s">
        <v>724</v>
      </c>
      <c r="AF743" s="43" t="s">
        <v>725</v>
      </c>
    </row>
    <row r="744" customFormat="false" ht="90" hidden="false" customHeight="true" outlineLevel="0" collapsed="false">
      <c r="A744" s="41" t="s">
        <v>2</v>
      </c>
      <c r="B744" s="42" t="s">
        <v>103</v>
      </c>
      <c r="C744" s="43" t="s">
        <v>27</v>
      </c>
      <c r="D744" s="43" t="s">
        <v>75</v>
      </c>
      <c r="E744" s="43" t="s">
        <v>540</v>
      </c>
      <c r="F744" s="43" t="s">
        <v>23</v>
      </c>
      <c r="G744" s="43" t="s">
        <v>77</v>
      </c>
      <c r="H744" s="43" t="s">
        <v>231</v>
      </c>
      <c r="I744" s="43" t="s">
        <v>666</v>
      </c>
      <c r="J744" s="43" t="s">
        <v>23</v>
      </c>
      <c r="K744" s="43" t="s">
        <v>82</v>
      </c>
      <c r="L744" s="43" t="s">
        <v>4143</v>
      </c>
      <c r="M744" s="43" t="s">
        <v>4144</v>
      </c>
      <c r="N744" s="43" t="s">
        <v>1021</v>
      </c>
      <c r="O744" s="43" t="s">
        <v>1022</v>
      </c>
      <c r="P744" s="44" t="n">
        <v>131269.61</v>
      </c>
      <c r="Q744" s="45" t="s">
        <v>2752</v>
      </c>
      <c r="R744" s="44" t="n">
        <v>131269.61</v>
      </c>
      <c r="S744" s="46" t="n">
        <v>42259</v>
      </c>
      <c r="T744" s="47" t="s">
        <v>81</v>
      </c>
      <c r="U744" s="57" t="e">
        <f aca="false">Q744-S744</f>
        <v>#VALUE!</v>
      </c>
      <c r="V744" s="57" t="e">
        <f aca="false">T744-U744</f>
        <v>#VALUE!</v>
      </c>
      <c r="W744" s="58" t="e">
        <f aca="false">U744*R744</f>
        <v>#VALUE!</v>
      </c>
      <c r="X744" s="43" t="s">
        <v>89</v>
      </c>
      <c r="Y744" s="43" t="s">
        <v>4141</v>
      </c>
      <c r="Z744" s="58" t="e">
        <f aca="false">U744*R744</f>
        <v>#VALUE!</v>
      </c>
      <c r="AA744" s="46" t="n">
        <v>42229</v>
      </c>
      <c r="AB744" s="59" t="str">
        <f aca="false">IF(S744&gt;AA744,"ok","non va")</f>
        <v>ok</v>
      </c>
      <c r="AC744" s="43" t="s">
        <v>4142</v>
      </c>
      <c r="AD744" s="43" t="s">
        <v>2522</v>
      </c>
      <c r="AE744" s="43" t="s">
        <v>724</v>
      </c>
      <c r="AF744" s="43" t="s">
        <v>725</v>
      </c>
    </row>
    <row r="745" customFormat="false" ht="90" hidden="false" customHeight="true" outlineLevel="0" collapsed="false">
      <c r="A745" s="41" t="s">
        <v>2</v>
      </c>
      <c r="B745" s="42" t="s">
        <v>103</v>
      </c>
      <c r="C745" s="43" t="s">
        <v>27</v>
      </c>
      <c r="D745" s="43" t="s">
        <v>75</v>
      </c>
      <c r="E745" s="43" t="s">
        <v>317</v>
      </c>
      <c r="F745" s="43" t="s">
        <v>23</v>
      </c>
      <c r="G745" s="43" t="s">
        <v>77</v>
      </c>
      <c r="H745" s="43" t="s">
        <v>231</v>
      </c>
      <c r="I745" s="43" t="s">
        <v>319</v>
      </c>
      <c r="J745" s="43" t="s">
        <v>236</v>
      </c>
      <c r="K745" s="43" t="s">
        <v>82</v>
      </c>
      <c r="L745" s="43" t="s">
        <v>4145</v>
      </c>
      <c r="M745" s="43" t="s">
        <v>4146</v>
      </c>
      <c r="N745" s="43" t="s">
        <v>1021</v>
      </c>
      <c r="O745" s="43" t="s">
        <v>1022</v>
      </c>
      <c r="P745" s="44" t="n">
        <v>65634.92</v>
      </c>
      <c r="Q745" s="45" t="s">
        <v>2752</v>
      </c>
      <c r="R745" s="44" t="n">
        <v>65634.92</v>
      </c>
      <c r="S745" s="46" t="n">
        <v>42259</v>
      </c>
      <c r="T745" s="47" t="s">
        <v>81</v>
      </c>
      <c r="U745" s="57" t="e">
        <f aca="false">Q745-S745</f>
        <v>#VALUE!</v>
      </c>
      <c r="V745" s="57" t="e">
        <f aca="false">T745-U745</f>
        <v>#VALUE!</v>
      </c>
      <c r="W745" s="58" t="e">
        <f aca="false">U745*R745</f>
        <v>#VALUE!</v>
      </c>
      <c r="X745" s="43" t="s">
        <v>89</v>
      </c>
      <c r="Y745" s="43" t="s">
        <v>4141</v>
      </c>
      <c r="Z745" s="58" t="e">
        <f aca="false">U745*R745</f>
        <v>#VALUE!</v>
      </c>
      <c r="AA745" s="46" t="n">
        <v>42229</v>
      </c>
      <c r="AB745" s="59" t="str">
        <f aca="false">IF(S745&gt;AA745,"ok","non va")</f>
        <v>ok</v>
      </c>
      <c r="AC745" s="43" t="s">
        <v>4142</v>
      </c>
      <c r="AD745" s="43" t="s">
        <v>2522</v>
      </c>
      <c r="AE745" s="43" t="s">
        <v>724</v>
      </c>
      <c r="AF745" s="43" t="s">
        <v>725</v>
      </c>
    </row>
    <row r="746" customFormat="false" ht="90" hidden="false" customHeight="true" outlineLevel="0" collapsed="false">
      <c r="A746" s="41" t="s">
        <v>2</v>
      </c>
      <c r="B746" s="42" t="s">
        <v>103</v>
      </c>
      <c r="C746" s="43" t="s">
        <v>27</v>
      </c>
      <c r="D746" s="43" t="s">
        <v>75</v>
      </c>
      <c r="E746" s="43" t="s">
        <v>1405</v>
      </c>
      <c r="F746" s="43" t="s">
        <v>23</v>
      </c>
      <c r="G746" s="43" t="s">
        <v>77</v>
      </c>
      <c r="H746" s="43" t="s">
        <v>231</v>
      </c>
      <c r="I746" s="43" t="s">
        <v>1406</v>
      </c>
      <c r="J746" s="43" t="s">
        <v>236</v>
      </c>
      <c r="K746" s="43" t="s">
        <v>82</v>
      </c>
      <c r="L746" s="43" t="s">
        <v>4147</v>
      </c>
      <c r="M746" s="43" t="s">
        <v>4148</v>
      </c>
      <c r="N746" s="43" t="s">
        <v>581</v>
      </c>
      <c r="O746" s="43" t="s">
        <v>1369</v>
      </c>
      <c r="P746" s="44" t="n">
        <v>8126.46</v>
      </c>
      <c r="Q746" s="45" t="s">
        <v>2015</v>
      </c>
      <c r="R746" s="44" t="n">
        <v>8126.46</v>
      </c>
      <c r="S746" s="46" t="n">
        <v>42266</v>
      </c>
      <c r="T746" s="47" t="s">
        <v>108</v>
      </c>
      <c r="U746" s="57" t="e">
        <f aca="false">Q746-S746</f>
        <v>#VALUE!</v>
      </c>
      <c r="V746" s="57" t="e">
        <f aca="false">T746-U746</f>
        <v>#VALUE!</v>
      </c>
      <c r="W746" s="58" t="e">
        <f aca="false">U746*R746</f>
        <v>#VALUE!</v>
      </c>
      <c r="X746" s="43" t="s">
        <v>89</v>
      </c>
      <c r="Y746" s="43" t="s">
        <v>4149</v>
      </c>
      <c r="Z746" s="58" t="e">
        <f aca="false">U746*R746</f>
        <v>#VALUE!</v>
      </c>
      <c r="AA746" s="46" t="n">
        <v>42236</v>
      </c>
      <c r="AB746" s="59" t="str">
        <f aca="false">IF(S746&gt;AA746,"ok","non va")</f>
        <v>ok</v>
      </c>
      <c r="AC746" s="43" t="s">
        <v>4150</v>
      </c>
      <c r="AD746" s="43" t="s">
        <v>927</v>
      </c>
      <c r="AE746" s="43" t="s">
        <v>587</v>
      </c>
      <c r="AF746" s="43" t="s">
        <v>588</v>
      </c>
    </row>
    <row r="747" customFormat="false" ht="45" hidden="false" customHeight="true" outlineLevel="0" collapsed="false">
      <c r="A747" s="41" t="s">
        <v>2</v>
      </c>
      <c r="B747" s="42" t="s">
        <v>176</v>
      </c>
      <c r="C747" s="43" t="s">
        <v>27</v>
      </c>
      <c r="D747" s="43" t="s">
        <v>75</v>
      </c>
      <c r="E747" s="43" t="s">
        <v>177</v>
      </c>
      <c r="F747" s="43" t="s">
        <v>23</v>
      </c>
      <c r="G747" s="43" t="s">
        <v>77</v>
      </c>
      <c r="H747" s="43" t="s">
        <v>696</v>
      </c>
      <c r="I747" s="43" t="s">
        <v>697</v>
      </c>
      <c r="J747" s="43" t="s">
        <v>23</v>
      </c>
      <c r="K747" s="43" t="s">
        <v>82</v>
      </c>
      <c r="L747" s="43" t="s">
        <v>4151</v>
      </c>
      <c r="M747" s="43" t="s">
        <v>4152</v>
      </c>
      <c r="N747" s="43" t="s">
        <v>93</v>
      </c>
      <c r="O747" s="43" t="s">
        <v>4153</v>
      </c>
      <c r="P747" s="44" t="n">
        <v>9024.32</v>
      </c>
      <c r="Q747" s="45" t="s">
        <v>2015</v>
      </c>
      <c r="R747" s="44" t="n">
        <v>9024.32</v>
      </c>
      <c r="S747" s="46" t="n">
        <v>42280</v>
      </c>
      <c r="T747" s="47" t="s">
        <v>519</v>
      </c>
      <c r="U747" s="57" t="e">
        <f aca="false">Q747-S747</f>
        <v>#VALUE!</v>
      </c>
      <c r="V747" s="57" t="e">
        <f aca="false">T747-U747</f>
        <v>#VALUE!</v>
      </c>
      <c r="W747" s="58" t="e">
        <f aca="false">U747*R747</f>
        <v>#VALUE!</v>
      </c>
      <c r="X747" s="43" t="s">
        <v>4154</v>
      </c>
      <c r="Y747" s="43" t="s">
        <v>4155</v>
      </c>
      <c r="Z747" s="58" t="e">
        <f aca="false">U747*R747</f>
        <v>#VALUE!</v>
      </c>
      <c r="AA747" s="46" t="n">
        <v>42250</v>
      </c>
      <c r="AB747" s="59" t="str">
        <f aca="false">IF(S747&gt;AA747,"ok","non va")</f>
        <v>ok</v>
      </c>
      <c r="AC747" s="43" t="s">
        <v>4156</v>
      </c>
      <c r="AD747" s="43" t="s">
        <v>3688</v>
      </c>
      <c r="AE747" s="43" t="s">
        <v>93</v>
      </c>
      <c r="AF747" s="43" t="s">
        <v>2761</v>
      </c>
    </row>
    <row r="748" customFormat="false" ht="72" hidden="false" customHeight="true" outlineLevel="0" collapsed="false">
      <c r="A748" s="41" t="s">
        <v>2</v>
      </c>
      <c r="B748" s="42" t="s">
        <v>1217</v>
      </c>
      <c r="C748" s="43" t="s">
        <v>27</v>
      </c>
      <c r="D748" s="43" t="s">
        <v>75</v>
      </c>
      <c r="E748" s="43" t="s">
        <v>567</v>
      </c>
      <c r="F748" s="43" t="s">
        <v>23</v>
      </c>
      <c r="G748" s="43" t="s">
        <v>77</v>
      </c>
      <c r="H748" s="43" t="s">
        <v>1218</v>
      </c>
      <c r="I748" s="43" t="s">
        <v>568</v>
      </c>
      <c r="J748" s="43" t="s">
        <v>77</v>
      </c>
      <c r="K748" s="43" t="s">
        <v>82</v>
      </c>
      <c r="L748" s="43" t="s">
        <v>4157</v>
      </c>
      <c r="M748" s="43" t="s">
        <v>2624</v>
      </c>
      <c r="N748" s="43" t="s">
        <v>4158</v>
      </c>
      <c r="O748" s="43" t="s">
        <v>4159</v>
      </c>
      <c r="P748" s="44" t="n">
        <v>2408.37</v>
      </c>
      <c r="Q748" s="45" t="s">
        <v>2843</v>
      </c>
      <c r="R748" s="44" t="n">
        <v>2408.37</v>
      </c>
      <c r="S748" s="46" t="n">
        <v>42280</v>
      </c>
      <c r="T748" s="47" t="s">
        <v>208</v>
      </c>
      <c r="U748" s="57" t="e">
        <f aca="false">Q748-S748</f>
        <v>#VALUE!</v>
      </c>
      <c r="V748" s="57" t="e">
        <f aca="false">T748-U748</f>
        <v>#VALUE!</v>
      </c>
      <c r="W748" s="58" t="e">
        <f aca="false">U748*R748</f>
        <v>#VALUE!</v>
      </c>
      <c r="X748" s="43" t="s">
        <v>89</v>
      </c>
      <c r="Y748" s="43" t="s">
        <v>4160</v>
      </c>
      <c r="Z748" s="58" t="e">
        <f aca="false">U748*R748</f>
        <v>#VALUE!</v>
      </c>
      <c r="AA748" s="46" t="n">
        <v>42250</v>
      </c>
      <c r="AB748" s="59" t="str">
        <f aca="false">IF(S748&gt;AA748,"ok","non va")</f>
        <v>ok</v>
      </c>
      <c r="AC748" s="43" t="s">
        <v>684</v>
      </c>
      <c r="AD748" s="43" t="s">
        <v>3832</v>
      </c>
      <c r="AE748" s="43" t="s">
        <v>2628</v>
      </c>
      <c r="AF748" s="43" t="s">
        <v>2629</v>
      </c>
    </row>
    <row r="749" customFormat="false" ht="45" hidden="false" customHeight="true" outlineLevel="0" collapsed="false">
      <c r="A749" s="41" t="s">
        <v>2</v>
      </c>
      <c r="B749" s="42" t="s">
        <v>176</v>
      </c>
      <c r="C749" s="43" t="s">
        <v>27</v>
      </c>
      <c r="D749" s="43" t="s">
        <v>75</v>
      </c>
      <c r="E749" s="43" t="s">
        <v>177</v>
      </c>
      <c r="F749" s="43" t="s">
        <v>23</v>
      </c>
      <c r="G749" s="43" t="s">
        <v>77</v>
      </c>
      <c r="H749" s="43" t="s">
        <v>696</v>
      </c>
      <c r="I749" s="43" t="s">
        <v>697</v>
      </c>
      <c r="J749" s="43" t="s">
        <v>23</v>
      </c>
      <c r="K749" s="43" t="s">
        <v>82</v>
      </c>
      <c r="L749" s="43" t="s">
        <v>4161</v>
      </c>
      <c r="M749" s="43" t="s">
        <v>4162</v>
      </c>
      <c r="N749" s="43" t="s">
        <v>4163</v>
      </c>
      <c r="O749" s="43" t="s">
        <v>4164</v>
      </c>
      <c r="P749" s="44" t="n">
        <v>33000</v>
      </c>
      <c r="Q749" s="45" t="s">
        <v>2015</v>
      </c>
      <c r="R749" s="44" t="n">
        <v>33000</v>
      </c>
      <c r="S749" s="46" t="n">
        <v>42286</v>
      </c>
      <c r="T749" s="47" t="s">
        <v>851</v>
      </c>
      <c r="U749" s="57" t="e">
        <f aca="false">Q749-S749</f>
        <v>#VALUE!</v>
      </c>
      <c r="V749" s="57" t="e">
        <f aca="false">T749-U749</f>
        <v>#VALUE!</v>
      </c>
      <c r="W749" s="58" t="e">
        <f aca="false">U749*R749</f>
        <v>#VALUE!</v>
      </c>
      <c r="X749" s="43" t="s">
        <v>89</v>
      </c>
      <c r="Y749" s="43" t="s">
        <v>4165</v>
      </c>
      <c r="Z749" s="58" t="e">
        <f aca="false">U749*R749</f>
        <v>#VALUE!</v>
      </c>
      <c r="AA749" s="46" t="n">
        <v>42256</v>
      </c>
      <c r="AB749" s="59" t="str">
        <f aca="false">IF(S749&gt;AA749,"ok","non va")</f>
        <v>ok</v>
      </c>
      <c r="AC749" s="43" t="s">
        <v>4166</v>
      </c>
      <c r="AD749" s="43" t="s">
        <v>3860</v>
      </c>
      <c r="AE749" s="43" t="s">
        <v>4167</v>
      </c>
      <c r="AF749" s="43" t="s">
        <v>4168</v>
      </c>
    </row>
    <row r="750" customFormat="false" ht="72" hidden="false" customHeight="true" outlineLevel="0" collapsed="false">
      <c r="A750" s="41" t="s">
        <v>2</v>
      </c>
      <c r="B750" s="42" t="s">
        <v>334</v>
      </c>
      <c r="C750" s="43" t="s">
        <v>27</v>
      </c>
      <c r="D750" s="43" t="s">
        <v>104</v>
      </c>
      <c r="E750" s="43" t="s">
        <v>105</v>
      </c>
      <c r="F750" s="43" t="s">
        <v>23</v>
      </c>
      <c r="G750" s="43" t="s">
        <v>77</v>
      </c>
      <c r="H750" s="43" t="s">
        <v>513</v>
      </c>
      <c r="I750" s="43" t="s">
        <v>421</v>
      </c>
      <c r="J750" s="43" t="s">
        <v>514</v>
      </c>
      <c r="K750" s="43" t="s">
        <v>82</v>
      </c>
      <c r="L750" s="43" t="s">
        <v>4169</v>
      </c>
      <c r="M750" s="43" t="s">
        <v>1753</v>
      </c>
      <c r="N750" s="43" t="s">
        <v>517</v>
      </c>
      <c r="O750" s="43" t="s">
        <v>4170</v>
      </c>
      <c r="P750" s="44" t="n">
        <v>2138.18</v>
      </c>
      <c r="Q750" s="45" t="s">
        <v>3789</v>
      </c>
      <c r="R750" s="44" t="n">
        <v>2138.18</v>
      </c>
      <c r="S750" s="46" t="n">
        <v>42284</v>
      </c>
      <c r="T750" s="47" t="s">
        <v>751</v>
      </c>
      <c r="U750" s="57" t="e">
        <f aca="false">Q750-S750</f>
        <v>#VALUE!</v>
      </c>
      <c r="V750" s="57" t="e">
        <f aca="false">T750-U750</f>
        <v>#VALUE!</v>
      </c>
      <c r="W750" s="58" t="e">
        <f aca="false">U750*R750</f>
        <v>#VALUE!</v>
      </c>
      <c r="X750" s="43" t="s">
        <v>89</v>
      </c>
      <c r="Y750" s="43" t="s">
        <v>4171</v>
      </c>
      <c r="Z750" s="58" t="e">
        <f aca="false">U750*R750</f>
        <v>#VALUE!</v>
      </c>
      <c r="AA750" s="46" t="n">
        <v>42254</v>
      </c>
      <c r="AB750" s="59" t="str">
        <f aca="false">IF(S750&gt;AA750,"ok","non va")</f>
        <v>ok</v>
      </c>
      <c r="AC750" s="43" t="s">
        <v>4172</v>
      </c>
      <c r="AD750" s="43" t="s">
        <v>3688</v>
      </c>
      <c r="AE750" s="43" t="s">
        <v>522</v>
      </c>
      <c r="AF750" s="43" t="s">
        <v>523</v>
      </c>
    </row>
    <row r="751" customFormat="false" ht="90" hidden="false" customHeight="true" outlineLevel="0" collapsed="false">
      <c r="A751" s="41" t="s">
        <v>2</v>
      </c>
      <c r="B751" s="42" t="s">
        <v>103</v>
      </c>
      <c r="C751" s="43" t="s">
        <v>27</v>
      </c>
      <c r="D751" s="43" t="s">
        <v>75</v>
      </c>
      <c r="E751" s="43" t="s">
        <v>468</v>
      </c>
      <c r="F751" s="43" t="s">
        <v>23</v>
      </c>
      <c r="G751" s="43" t="s">
        <v>77</v>
      </c>
      <c r="H751" s="43" t="s">
        <v>231</v>
      </c>
      <c r="I751" s="43" t="s">
        <v>470</v>
      </c>
      <c r="J751" s="43" t="s">
        <v>81</v>
      </c>
      <c r="K751" s="43" t="s">
        <v>82</v>
      </c>
      <c r="L751" s="43" t="s">
        <v>4173</v>
      </c>
      <c r="M751" s="43" t="s">
        <v>4174</v>
      </c>
      <c r="N751" s="43" t="s">
        <v>2841</v>
      </c>
      <c r="O751" s="43" t="s">
        <v>2842</v>
      </c>
      <c r="P751" s="44" t="n">
        <v>20491.8</v>
      </c>
      <c r="Q751" s="45" t="s">
        <v>2843</v>
      </c>
      <c r="R751" s="44" t="n">
        <v>20491.8</v>
      </c>
      <c r="S751" s="46" t="n">
        <v>42287</v>
      </c>
      <c r="T751" s="47" t="s">
        <v>185</v>
      </c>
      <c r="U751" s="57" t="e">
        <f aca="false">Q751-S751</f>
        <v>#VALUE!</v>
      </c>
      <c r="V751" s="57" t="e">
        <f aca="false">T751-U751</f>
        <v>#VALUE!</v>
      </c>
      <c r="W751" s="58" t="e">
        <f aca="false">U751*R751</f>
        <v>#VALUE!</v>
      </c>
      <c r="X751" s="43" t="s">
        <v>89</v>
      </c>
      <c r="Y751" s="43" t="s">
        <v>4175</v>
      </c>
      <c r="Z751" s="58" t="e">
        <f aca="false">U751*R751</f>
        <v>#VALUE!</v>
      </c>
      <c r="AA751" s="46" t="n">
        <v>42257</v>
      </c>
      <c r="AB751" s="59" t="str">
        <f aca="false">IF(S751&gt;AA751,"ok","non va")</f>
        <v>ok</v>
      </c>
      <c r="AC751" s="43" t="s">
        <v>4176</v>
      </c>
      <c r="AD751" s="43" t="s">
        <v>3832</v>
      </c>
      <c r="AE751" s="43" t="s">
        <v>2846</v>
      </c>
      <c r="AF751" s="43" t="s">
        <v>2847</v>
      </c>
    </row>
    <row r="752" customFormat="false" ht="90" hidden="false" customHeight="true" outlineLevel="0" collapsed="false">
      <c r="A752" s="41" t="s">
        <v>2</v>
      </c>
      <c r="B752" s="42" t="s">
        <v>103</v>
      </c>
      <c r="C752" s="43" t="s">
        <v>27</v>
      </c>
      <c r="D752" s="43" t="s">
        <v>104</v>
      </c>
      <c r="E752" s="43" t="s">
        <v>105</v>
      </c>
      <c r="F752" s="43" t="s">
        <v>23</v>
      </c>
      <c r="G752" s="43" t="s">
        <v>77</v>
      </c>
      <c r="H752" s="43" t="s">
        <v>231</v>
      </c>
      <c r="I752" s="43" t="s">
        <v>421</v>
      </c>
      <c r="J752" s="43" t="s">
        <v>81</v>
      </c>
      <c r="K752" s="43" t="s">
        <v>82</v>
      </c>
      <c r="L752" s="43" t="s">
        <v>4177</v>
      </c>
      <c r="M752" s="43" t="s">
        <v>4178</v>
      </c>
      <c r="N752" s="43" t="s">
        <v>2841</v>
      </c>
      <c r="O752" s="43" t="s">
        <v>2842</v>
      </c>
      <c r="P752" s="44" t="n">
        <v>3411.69</v>
      </c>
      <c r="Q752" s="45" t="s">
        <v>2843</v>
      </c>
      <c r="R752" s="44" t="n">
        <v>3411.69</v>
      </c>
      <c r="S752" s="46" t="n">
        <v>42287</v>
      </c>
      <c r="T752" s="47" t="s">
        <v>185</v>
      </c>
      <c r="U752" s="57" t="e">
        <f aca="false">Q752-S752</f>
        <v>#VALUE!</v>
      </c>
      <c r="V752" s="57" t="e">
        <f aca="false">T752-U752</f>
        <v>#VALUE!</v>
      </c>
      <c r="W752" s="58" t="e">
        <f aca="false">U752*R752</f>
        <v>#VALUE!</v>
      </c>
      <c r="X752" s="43" t="s">
        <v>4179</v>
      </c>
      <c r="Y752" s="43" t="s">
        <v>4175</v>
      </c>
      <c r="Z752" s="58" t="e">
        <f aca="false">U752*R752</f>
        <v>#VALUE!</v>
      </c>
      <c r="AA752" s="46" t="n">
        <v>42257</v>
      </c>
      <c r="AB752" s="59" t="str">
        <f aca="false">IF(S752&gt;AA752,"ok","non va")</f>
        <v>ok</v>
      </c>
      <c r="AC752" s="43" t="s">
        <v>4176</v>
      </c>
      <c r="AD752" s="43" t="s">
        <v>3832</v>
      </c>
      <c r="AE752" s="43" t="s">
        <v>2846</v>
      </c>
      <c r="AF752" s="43" t="s">
        <v>2847</v>
      </c>
    </row>
    <row r="753" customFormat="false" ht="90" hidden="false" customHeight="true" outlineLevel="0" collapsed="false">
      <c r="A753" s="41" t="s">
        <v>2</v>
      </c>
      <c r="B753" s="42" t="s">
        <v>103</v>
      </c>
      <c r="C753" s="43" t="s">
        <v>27</v>
      </c>
      <c r="D753" s="43" t="s">
        <v>104</v>
      </c>
      <c r="E753" s="43" t="s">
        <v>105</v>
      </c>
      <c r="F753" s="43" t="s">
        <v>23</v>
      </c>
      <c r="G753" s="43" t="s">
        <v>77</v>
      </c>
      <c r="H753" s="43" t="s">
        <v>231</v>
      </c>
      <c r="I753" s="43" t="s">
        <v>421</v>
      </c>
      <c r="J753" s="43" t="s">
        <v>81</v>
      </c>
      <c r="K753" s="43" t="s">
        <v>82</v>
      </c>
      <c r="L753" s="43" t="s">
        <v>4177</v>
      </c>
      <c r="M753" s="43" t="s">
        <v>4178</v>
      </c>
      <c r="N753" s="43" t="s">
        <v>2841</v>
      </c>
      <c r="O753" s="43" t="s">
        <v>2842</v>
      </c>
      <c r="P753" s="44" t="n">
        <v>23142.46</v>
      </c>
      <c r="Q753" s="45" t="s">
        <v>2843</v>
      </c>
      <c r="R753" s="44" t="n">
        <v>23142.46</v>
      </c>
      <c r="S753" s="46" t="n">
        <v>42287</v>
      </c>
      <c r="T753" s="47" t="s">
        <v>185</v>
      </c>
      <c r="U753" s="57" t="e">
        <f aca="false">Q753-S753</f>
        <v>#VALUE!</v>
      </c>
      <c r="V753" s="57" t="e">
        <f aca="false">T753-U753</f>
        <v>#VALUE!</v>
      </c>
      <c r="W753" s="58" t="e">
        <f aca="false">U753*R753</f>
        <v>#VALUE!</v>
      </c>
      <c r="X753" s="43" t="s">
        <v>4179</v>
      </c>
      <c r="Y753" s="43" t="s">
        <v>4180</v>
      </c>
      <c r="Z753" s="58" t="e">
        <f aca="false">U753*R753</f>
        <v>#VALUE!</v>
      </c>
      <c r="AA753" s="46" t="n">
        <v>42257</v>
      </c>
      <c r="AB753" s="59" t="str">
        <f aca="false">IF(S753&gt;AA753,"ok","non va")</f>
        <v>ok</v>
      </c>
      <c r="AC753" s="43" t="s">
        <v>4181</v>
      </c>
      <c r="AD753" s="43" t="s">
        <v>3832</v>
      </c>
      <c r="AE753" s="43" t="s">
        <v>2846</v>
      </c>
      <c r="AF753" s="43" t="s">
        <v>2847</v>
      </c>
    </row>
    <row r="754" customFormat="false" ht="90" hidden="false" customHeight="true" outlineLevel="0" collapsed="false">
      <c r="A754" s="41" t="s">
        <v>2</v>
      </c>
      <c r="B754" s="42" t="s">
        <v>103</v>
      </c>
      <c r="C754" s="43" t="s">
        <v>27</v>
      </c>
      <c r="D754" s="43" t="s">
        <v>104</v>
      </c>
      <c r="E754" s="43" t="s">
        <v>105</v>
      </c>
      <c r="F754" s="43" t="s">
        <v>23</v>
      </c>
      <c r="G754" s="43" t="s">
        <v>77</v>
      </c>
      <c r="H754" s="43" t="s">
        <v>231</v>
      </c>
      <c r="I754" s="43" t="s">
        <v>107</v>
      </c>
      <c r="J754" s="43" t="s">
        <v>23</v>
      </c>
      <c r="K754" s="43" t="s">
        <v>82</v>
      </c>
      <c r="L754" s="43" t="s">
        <v>4182</v>
      </c>
      <c r="M754" s="43" t="s">
        <v>4174</v>
      </c>
      <c r="N754" s="43" t="s">
        <v>2841</v>
      </c>
      <c r="O754" s="43" t="s">
        <v>2842</v>
      </c>
      <c r="P754" s="44" t="n">
        <v>20491.8</v>
      </c>
      <c r="Q754" s="45" t="s">
        <v>2843</v>
      </c>
      <c r="R754" s="44" t="n">
        <v>20491.8</v>
      </c>
      <c r="S754" s="46" t="n">
        <v>42287</v>
      </c>
      <c r="T754" s="47" t="s">
        <v>185</v>
      </c>
      <c r="U754" s="57" t="e">
        <f aca="false">Q754-S754</f>
        <v>#VALUE!</v>
      </c>
      <c r="V754" s="57" t="e">
        <f aca="false">T754-U754</f>
        <v>#VALUE!</v>
      </c>
      <c r="W754" s="58" t="e">
        <f aca="false">U754*R754</f>
        <v>#VALUE!</v>
      </c>
      <c r="X754" s="43" t="s">
        <v>89</v>
      </c>
      <c r="Y754" s="43" t="s">
        <v>4180</v>
      </c>
      <c r="Z754" s="58" t="e">
        <f aca="false">U754*R754</f>
        <v>#VALUE!</v>
      </c>
      <c r="AA754" s="46" t="n">
        <v>42257</v>
      </c>
      <c r="AB754" s="59" t="str">
        <f aca="false">IF(S754&gt;AA754,"ok","non va")</f>
        <v>ok</v>
      </c>
      <c r="AC754" s="43" t="s">
        <v>4181</v>
      </c>
      <c r="AD754" s="43" t="s">
        <v>3832</v>
      </c>
      <c r="AE754" s="43" t="s">
        <v>2846</v>
      </c>
      <c r="AF754" s="43" t="s">
        <v>2847</v>
      </c>
    </row>
    <row r="755" customFormat="false" ht="90" hidden="false" customHeight="true" outlineLevel="0" collapsed="false">
      <c r="A755" s="41" t="s">
        <v>2</v>
      </c>
      <c r="B755" s="42" t="s">
        <v>103</v>
      </c>
      <c r="C755" s="43" t="s">
        <v>27</v>
      </c>
      <c r="D755" s="43" t="s">
        <v>75</v>
      </c>
      <c r="E755" s="43" t="s">
        <v>540</v>
      </c>
      <c r="F755" s="43" t="s">
        <v>23</v>
      </c>
      <c r="G755" s="43" t="s">
        <v>77</v>
      </c>
      <c r="H755" s="43" t="s">
        <v>231</v>
      </c>
      <c r="I755" s="43" t="s">
        <v>666</v>
      </c>
      <c r="J755" s="43" t="s">
        <v>23</v>
      </c>
      <c r="K755" s="43" t="s">
        <v>82</v>
      </c>
      <c r="L755" s="43" t="s">
        <v>4183</v>
      </c>
      <c r="M755" s="43" t="s">
        <v>4184</v>
      </c>
      <c r="N755" s="43" t="s">
        <v>2841</v>
      </c>
      <c r="O755" s="43" t="s">
        <v>2842</v>
      </c>
      <c r="P755" s="44" t="n">
        <v>24590.16</v>
      </c>
      <c r="Q755" s="45" t="s">
        <v>2843</v>
      </c>
      <c r="R755" s="44" t="n">
        <v>24590.16</v>
      </c>
      <c r="S755" s="46" t="n">
        <v>42287</v>
      </c>
      <c r="T755" s="47" t="s">
        <v>185</v>
      </c>
      <c r="U755" s="57" t="e">
        <f aca="false">Q755-S755</f>
        <v>#VALUE!</v>
      </c>
      <c r="V755" s="57" t="e">
        <f aca="false">T755-U755</f>
        <v>#VALUE!</v>
      </c>
      <c r="W755" s="58" t="e">
        <f aca="false">U755*R755</f>
        <v>#VALUE!</v>
      </c>
      <c r="X755" s="43" t="s">
        <v>89</v>
      </c>
      <c r="Y755" s="43" t="s">
        <v>4180</v>
      </c>
      <c r="Z755" s="58" t="e">
        <f aca="false">U755*R755</f>
        <v>#VALUE!</v>
      </c>
      <c r="AA755" s="46" t="n">
        <v>42257</v>
      </c>
      <c r="AB755" s="59" t="str">
        <f aca="false">IF(S755&gt;AA755,"ok","non va")</f>
        <v>ok</v>
      </c>
      <c r="AC755" s="43" t="s">
        <v>4181</v>
      </c>
      <c r="AD755" s="43" t="s">
        <v>3832</v>
      </c>
      <c r="AE755" s="43" t="s">
        <v>2846</v>
      </c>
      <c r="AF755" s="43" t="s">
        <v>2847</v>
      </c>
    </row>
    <row r="756" customFormat="false" ht="90" hidden="false" customHeight="true" outlineLevel="0" collapsed="false">
      <c r="A756" s="41" t="s">
        <v>2</v>
      </c>
      <c r="B756" s="42" t="s">
        <v>103</v>
      </c>
      <c r="C756" s="43" t="s">
        <v>27</v>
      </c>
      <c r="D756" s="43" t="s">
        <v>75</v>
      </c>
      <c r="E756" s="43" t="s">
        <v>317</v>
      </c>
      <c r="F756" s="43" t="s">
        <v>23</v>
      </c>
      <c r="G756" s="43" t="s">
        <v>77</v>
      </c>
      <c r="H756" s="43" t="s">
        <v>231</v>
      </c>
      <c r="I756" s="43" t="s">
        <v>319</v>
      </c>
      <c r="J756" s="43" t="s">
        <v>236</v>
      </c>
      <c r="K756" s="43" t="s">
        <v>82</v>
      </c>
      <c r="L756" s="43" t="s">
        <v>4185</v>
      </c>
      <c r="M756" s="43" t="s">
        <v>4174</v>
      </c>
      <c r="N756" s="43" t="s">
        <v>2841</v>
      </c>
      <c r="O756" s="43" t="s">
        <v>2842</v>
      </c>
      <c r="P756" s="44" t="n">
        <v>20491.8</v>
      </c>
      <c r="Q756" s="45" t="s">
        <v>2843</v>
      </c>
      <c r="R756" s="44" t="n">
        <v>20491.8</v>
      </c>
      <c r="S756" s="46" t="n">
        <v>42287</v>
      </c>
      <c r="T756" s="47" t="s">
        <v>185</v>
      </c>
      <c r="U756" s="57" t="e">
        <f aca="false">Q756-S756</f>
        <v>#VALUE!</v>
      </c>
      <c r="V756" s="57" t="e">
        <f aca="false">T756-U756</f>
        <v>#VALUE!</v>
      </c>
      <c r="W756" s="58" t="e">
        <f aca="false">U756*R756</f>
        <v>#VALUE!</v>
      </c>
      <c r="X756" s="43" t="s">
        <v>89</v>
      </c>
      <c r="Y756" s="43" t="s">
        <v>4180</v>
      </c>
      <c r="Z756" s="58" t="e">
        <f aca="false">U756*R756</f>
        <v>#VALUE!</v>
      </c>
      <c r="AA756" s="46" t="n">
        <v>42257</v>
      </c>
      <c r="AB756" s="59" t="str">
        <f aca="false">IF(S756&gt;AA756,"ok","non va")</f>
        <v>ok</v>
      </c>
      <c r="AC756" s="43" t="s">
        <v>4181</v>
      </c>
      <c r="AD756" s="43" t="s">
        <v>3832</v>
      </c>
      <c r="AE756" s="43" t="s">
        <v>2846</v>
      </c>
      <c r="AF756" s="43" t="s">
        <v>2847</v>
      </c>
    </row>
    <row r="757" customFormat="false" ht="90" hidden="false" customHeight="true" outlineLevel="0" collapsed="false">
      <c r="A757" s="41" t="s">
        <v>2</v>
      </c>
      <c r="B757" s="42" t="s">
        <v>103</v>
      </c>
      <c r="C757" s="43" t="s">
        <v>27</v>
      </c>
      <c r="D757" s="43" t="s">
        <v>75</v>
      </c>
      <c r="E757" s="43" t="s">
        <v>1405</v>
      </c>
      <c r="F757" s="43" t="s">
        <v>23</v>
      </c>
      <c r="G757" s="43" t="s">
        <v>77</v>
      </c>
      <c r="H757" s="43" t="s">
        <v>231</v>
      </c>
      <c r="I757" s="43" t="s">
        <v>1406</v>
      </c>
      <c r="J757" s="43" t="s">
        <v>236</v>
      </c>
      <c r="K757" s="43" t="s">
        <v>82</v>
      </c>
      <c r="L757" s="43" t="s">
        <v>4186</v>
      </c>
      <c r="M757" s="43" t="s">
        <v>4187</v>
      </c>
      <c r="N757" s="43" t="s">
        <v>2841</v>
      </c>
      <c r="O757" s="43" t="s">
        <v>2842</v>
      </c>
      <c r="P757" s="44" t="n">
        <v>14970.57</v>
      </c>
      <c r="Q757" s="45" t="s">
        <v>2843</v>
      </c>
      <c r="R757" s="44" t="n">
        <v>14970.57</v>
      </c>
      <c r="S757" s="46" t="n">
        <v>42287</v>
      </c>
      <c r="T757" s="47" t="s">
        <v>185</v>
      </c>
      <c r="U757" s="57" t="e">
        <f aca="false">Q757-S757</f>
        <v>#VALUE!</v>
      </c>
      <c r="V757" s="57" t="e">
        <f aca="false">T757-U757</f>
        <v>#VALUE!</v>
      </c>
      <c r="W757" s="58" t="e">
        <f aca="false">U757*R757</f>
        <v>#VALUE!</v>
      </c>
      <c r="X757" s="43" t="s">
        <v>89</v>
      </c>
      <c r="Y757" s="43" t="s">
        <v>4180</v>
      </c>
      <c r="Z757" s="58" t="e">
        <f aca="false">U757*R757</f>
        <v>#VALUE!</v>
      </c>
      <c r="AA757" s="46" t="n">
        <v>42257</v>
      </c>
      <c r="AB757" s="59" t="str">
        <f aca="false">IF(S757&gt;AA757,"ok","non va")</f>
        <v>ok</v>
      </c>
      <c r="AC757" s="43" t="s">
        <v>4181</v>
      </c>
      <c r="AD757" s="43" t="s">
        <v>3832</v>
      </c>
      <c r="AE757" s="43" t="s">
        <v>2846</v>
      </c>
      <c r="AF757" s="43" t="s">
        <v>2847</v>
      </c>
    </row>
    <row r="758" customFormat="false" ht="90" hidden="false" customHeight="true" outlineLevel="0" collapsed="false">
      <c r="A758" s="41" t="s">
        <v>2</v>
      </c>
      <c r="B758" s="42" t="s">
        <v>103</v>
      </c>
      <c r="C758" s="43" t="s">
        <v>27</v>
      </c>
      <c r="D758" s="43" t="s">
        <v>104</v>
      </c>
      <c r="E758" s="43" t="s">
        <v>105</v>
      </c>
      <c r="F758" s="43" t="s">
        <v>23</v>
      </c>
      <c r="G758" s="43" t="s">
        <v>77</v>
      </c>
      <c r="H758" s="43" t="s">
        <v>231</v>
      </c>
      <c r="I758" s="43" t="s">
        <v>421</v>
      </c>
      <c r="J758" s="43" t="s">
        <v>81</v>
      </c>
      <c r="K758" s="43" t="s">
        <v>82</v>
      </c>
      <c r="L758" s="43" t="s">
        <v>4177</v>
      </c>
      <c r="M758" s="43" t="s">
        <v>4178</v>
      </c>
      <c r="N758" s="43" t="s">
        <v>2841</v>
      </c>
      <c r="O758" s="43" t="s">
        <v>2842</v>
      </c>
      <c r="P758" s="44" t="n">
        <v>3651.79</v>
      </c>
      <c r="Q758" s="45" t="s">
        <v>2843</v>
      </c>
      <c r="R758" s="44" t="n">
        <v>3651.79</v>
      </c>
      <c r="S758" s="46" t="n">
        <v>42291</v>
      </c>
      <c r="T758" s="47" t="s">
        <v>751</v>
      </c>
      <c r="U758" s="57" t="e">
        <f aca="false">Q758-S758</f>
        <v>#VALUE!</v>
      </c>
      <c r="V758" s="57" t="e">
        <f aca="false">T758-U758</f>
        <v>#VALUE!</v>
      </c>
      <c r="W758" s="58" t="e">
        <f aca="false">U758*R758</f>
        <v>#VALUE!</v>
      </c>
      <c r="X758" s="43" t="s">
        <v>4179</v>
      </c>
      <c r="Y758" s="43" t="s">
        <v>4188</v>
      </c>
      <c r="Z758" s="58" t="e">
        <f aca="false">U758*R758</f>
        <v>#VALUE!</v>
      </c>
      <c r="AA758" s="46" t="n">
        <v>42257</v>
      </c>
      <c r="AB758" s="59" t="str">
        <f aca="false">IF(S758&gt;AA758,"ok","non va")</f>
        <v>ok</v>
      </c>
      <c r="AC758" s="43" t="s">
        <v>4189</v>
      </c>
      <c r="AD758" s="43" t="s">
        <v>3832</v>
      </c>
      <c r="AE758" s="43" t="s">
        <v>2846</v>
      </c>
      <c r="AF758" s="43" t="s">
        <v>2847</v>
      </c>
    </row>
    <row r="759" customFormat="false" ht="90" hidden="false" customHeight="true" outlineLevel="0" collapsed="false">
      <c r="A759" s="41" t="s">
        <v>2</v>
      </c>
      <c r="B759" s="42" t="s">
        <v>103</v>
      </c>
      <c r="C759" s="43" t="s">
        <v>27</v>
      </c>
      <c r="D759" s="43" t="s">
        <v>75</v>
      </c>
      <c r="E759" s="43" t="s">
        <v>1405</v>
      </c>
      <c r="F759" s="43" t="s">
        <v>23</v>
      </c>
      <c r="G759" s="43" t="s">
        <v>77</v>
      </c>
      <c r="H759" s="43" t="s">
        <v>231</v>
      </c>
      <c r="I759" s="43" t="s">
        <v>1406</v>
      </c>
      <c r="J759" s="43" t="s">
        <v>236</v>
      </c>
      <c r="K759" s="43" t="s">
        <v>82</v>
      </c>
      <c r="L759" s="43" t="s">
        <v>4186</v>
      </c>
      <c r="M759" s="43" t="s">
        <v>4187</v>
      </c>
      <c r="N759" s="43" t="s">
        <v>2841</v>
      </c>
      <c r="O759" s="43" t="s">
        <v>2842</v>
      </c>
      <c r="P759" s="44" t="n">
        <v>249.34</v>
      </c>
      <c r="Q759" s="45" t="s">
        <v>2843</v>
      </c>
      <c r="R759" s="44" t="n">
        <v>249.34</v>
      </c>
      <c r="S759" s="46" t="n">
        <v>42291</v>
      </c>
      <c r="T759" s="47" t="s">
        <v>751</v>
      </c>
      <c r="U759" s="57" t="e">
        <f aca="false">Q759-S759</f>
        <v>#VALUE!</v>
      </c>
      <c r="V759" s="57" t="e">
        <f aca="false">T759-U759</f>
        <v>#VALUE!</v>
      </c>
      <c r="W759" s="58" t="e">
        <f aca="false">U759*R759</f>
        <v>#VALUE!</v>
      </c>
      <c r="X759" s="43" t="s">
        <v>89</v>
      </c>
      <c r="Y759" s="43" t="s">
        <v>4188</v>
      </c>
      <c r="Z759" s="58" t="e">
        <f aca="false">U759*R759</f>
        <v>#VALUE!</v>
      </c>
      <c r="AA759" s="46" t="n">
        <v>42257</v>
      </c>
      <c r="AB759" s="59" t="str">
        <f aca="false">IF(S759&gt;AA759,"ok","non va")</f>
        <v>ok</v>
      </c>
      <c r="AC759" s="43" t="s">
        <v>4189</v>
      </c>
      <c r="AD759" s="43" t="s">
        <v>3832</v>
      </c>
      <c r="AE759" s="43" t="s">
        <v>2846</v>
      </c>
      <c r="AF759" s="43" t="s">
        <v>2847</v>
      </c>
    </row>
    <row r="760" customFormat="false" ht="90" hidden="false" customHeight="true" outlineLevel="0" collapsed="false">
      <c r="A760" s="41" t="s">
        <v>2</v>
      </c>
      <c r="B760" s="42" t="s">
        <v>103</v>
      </c>
      <c r="C760" s="43" t="s">
        <v>27</v>
      </c>
      <c r="D760" s="43" t="s">
        <v>75</v>
      </c>
      <c r="E760" s="43" t="s">
        <v>1405</v>
      </c>
      <c r="F760" s="43" t="s">
        <v>23</v>
      </c>
      <c r="G760" s="43" t="s">
        <v>77</v>
      </c>
      <c r="H760" s="43" t="s">
        <v>231</v>
      </c>
      <c r="I760" s="43" t="s">
        <v>1406</v>
      </c>
      <c r="J760" s="43" t="s">
        <v>236</v>
      </c>
      <c r="K760" s="43" t="s">
        <v>82</v>
      </c>
      <c r="L760" s="43" t="s">
        <v>4186</v>
      </c>
      <c r="M760" s="43" t="s">
        <v>4187</v>
      </c>
      <c r="N760" s="43" t="s">
        <v>2841</v>
      </c>
      <c r="O760" s="43" t="s">
        <v>2842</v>
      </c>
      <c r="P760" s="44" t="n">
        <v>407.57</v>
      </c>
      <c r="Q760" s="45" t="s">
        <v>2843</v>
      </c>
      <c r="R760" s="44" t="n">
        <v>407.57</v>
      </c>
      <c r="S760" s="46" t="n">
        <v>42291</v>
      </c>
      <c r="T760" s="47" t="s">
        <v>751</v>
      </c>
      <c r="U760" s="57" t="e">
        <f aca="false">Q760-S760</f>
        <v>#VALUE!</v>
      </c>
      <c r="V760" s="57" t="e">
        <f aca="false">T760-U760</f>
        <v>#VALUE!</v>
      </c>
      <c r="W760" s="58" t="e">
        <f aca="false">U760*R760</f>
        <v>#VALUE!</v>
      </c>
      <c r="X760" s="43" t="s">
        <v>89</v>
      </c>
      <c r="Y760" s="43" t="s">
        <v>4190</v>
      </c>
      <c r="Z760" s="58" t="e">
        <f aca="false">U760*R760</f>
        <v>#VALUE!</v>
      </c>
      <c r="AA760" s="46" t="n">
        <v>42257</v>
      </c>
      <c r="AB760" s="59" t="str">
        <f aca="false">IF(S760&gt;AA760,"ok","non va")</f>
        <v>ok</v>
      </c>
      <c r="AC760" s="43" t="s">
        <v>4191</v>
      </c>
      <c r="AD760" s="43" t="s">
        <v>3832</v>
      </c>
      <c r="AE760" s="43" t="s">
        <v>2846</v>
      </c>
      <c r="AF760" s="43" t="s">
        <v>2847</v>
      </c>
    </row>
    <row r="761" customFormat="false" ht="90" hidden="false" customHeight="true" outlineLevel="0" collapsed="false">
      <c r="A761" s="41" t="s">
        <v>2</v>
      </c>
      <c r="B761" s="42" t="s">
        <v>103</v>
      </c>
      <c r="C761" s="43" t="s">
        <v>27</v>
      </c>
      <c r="D761" s="43" t="s">
        <v>75</v>
      </c>
      <c r="E761" s="43" t="s">
        <v>1405</v>
      </c>
      <c r="F761" s="43" t="s">
        <v>23</v>
      </c>
      <c r="G761" s="43" t="s">
        <v>77</v>
      </c>
      <c r="H761" s="43" t="s">
        <v>231</v>
      </c>
      <c r="I761" s="43" t="s">
        <v>1406</v>
      </c>
      <c r="J761" s="43" t="s">
        <v>236</v>
      </c>
      <c r="K761" s="43" t="s">
        <v>82</v>
      </c>
      <c r="L761" s="43" t="s">
        <v>4186</v>
      </c>
      <c r="M761" s="43" t="s">
        <v>4187</v>
      </c>
      <c r="N761" s="43" t="s">
        <v>2841</v>
      </c>
      <c r="O761" s="43" t="s">
        <v>2842</v>
      </c>
      <c r="P761" s="44" t="n">
        <v>583.33</v>
      </c>
      <c r="Q761" s="45" t="s">
        <v>2843</v>
      </c>
      <c r="R761" s="44" t="n">
        <v>583.33</v>
      </c>
      <c r="S761" s="46" t="n">
        <v>42291</v>
      </c>
      <c r="T761" s="47" t="s">
        <v>751</v>
      </c>
      <c r="U761" s="57" t="e">
        <f aca="false">Q761-S761</f>
        <v>#VALUE!</v>
      </c>
      <c r="V761" s="57" t="e">
        <f aca="false">T761-U761</f>
        <v>#VALUE!</v>
      </c>
      <c r="W761" s="58" t="e">
        <f aca="false">U761*R761</f>
        <v>#VALUE!</v>
      </c>
      <c r="X761" s="43" t="s">
        <v>89</v>
      </c>
      <c r="Y761" s="43" t="s">
        <v>4192</v>
      </c>
      <c r="Z761" s="58" t="e">
        <f aca="false">U761*R761</f>
        <v>#VALUE!</v>
      </c>
      <c r="AA761" s="46" t="n">
        <v>42257</v>
      </c>
      <c r="AB761" s="59" t="str">
        <f aca="false">IF(S761&gt;AA761,"ok","non va")</f>
        <v>ok</v>
      </c>
      <c r="AC761" s="43" t="s">
        <v>4193</v>
      </c>
      <c r="AD761" s="43" t="s">
        <v>3832</v>
      </c>
      <c r="AE761" s="43" t="s">
        <v>2846</v>
      </c>
      <c r="AF761" s="43" t="s">
        <v>2847</v>
      </c>
    </row>
    <row r="762" customFormat="false" ht="90" hidden="false" customHeight="true" outlineLevel="0" collapsed="false">
      <c r="A762" s="41" t="s">
        <v>2</v>
      </c>
      <c r="B762" s="42" t="s">
        <v>103</v>
      </c>
      <c r="C762" s="43" t="s">
        <v>27</v>
      </c>
      <c r="D762" s="43" t="s">
        <v>75</v>
      </c>
      <c r="E762" s="43" t="s">
        <v>1405</v>
      </c>
      <c r="F762" s="43" t="s">
        <v>23</v>
      </c>
      <c r="G762" s="43" t="s">
        <v>77</v>
      </c>
      <c r="H762" s="43" t="s">
        <v>231</v>
      </c>
      <c r="I762" s="43" t="s">
        <v>1406</v>
      </c>
      <c r="J762" s="43" t="s">
        <v>236</v>
      </c>
      <c r="K762" s="43" t="s">
        <v>82</v>
      </c>
      <c r="L762" s="43" t="s">
        <v>4186</v>
      </c>
      <c r="M762" s="43" t="s">
        <v>4187</v>
      </c>
      <c r="N762" s="43" t="s">
        <v>2841</v>
      </c>
      <c r="O762" s="43" t="s">
        <v>2842</v>
      </c>
      <c r="P762" s="44" t="n">
        <v>2372.1</v>
      </c>
      <c r="Q762" s="45" t="s">
        <v>2843</v>
      </c>
      <c r="R762" s="44" t="n">
        <v>2372.1</v>
      </c>
      <c r="S762" s="46" t="n">
        <v>42291</v>
      </c>
      <c r="T762" s="47" t="s">
        <v>751</v>
      </c>
      <c r="U762" s="57" t="e">
        <f aca="false">Q762-S762</f>
        <v>#VALUE!</v>
      </c>
      <c r="V762" s="57" t="e">
        <f aca="false">T762-U762</f>
        <v>#VALUE!</v>
      </c>
      <c r="W762" s="58" t="e">
        <f aca="false">U762*R762</f>
        <v>#VALUE!</v>
      </c>
      <c r="X762" s="43" t="s">
        <v>89</v>
      </c>
      <c r="Y762" s="43" t="s">
        <v>4194</v>
      </c>
      <c r="Z762" s="58" t="e">
        <f aca="false">U762*R762</f>
        <v>#VALUE!</v>
      </c>
      <c r="AA762" s="46" t="n">
        <v>42257</v>
      </c>
      <c r="AB762" s="59" t="str">
        <f aca="false">IF(S762&gt;AA762,"ok","non va")</f>
        <v>ok</v>
      </c>
      <c r="AC762" s="43" t="s">
        <v>4195</v>
      </c>
      <c r="AD762" s="43" t="s">
        <v>3832</v>
      </c>
      <c r="AE762" s="43" t="s">
        <v>2846</v>
      </c>
      <c r="AF762" s="43" t="s">
        <v>2847</v>
      </c>
    </row>
    <row r="763" customFormat="false" ht="90" hidden="false" customHeight="true" outlineLevel="0" collapsed="false">
      <c r="A763" s="41" t="s">
        <v>2</v>
      </c>
      <c r="B763" s="42" t="s">
        <v>103</v>
      </c>
      <c r="C763" s="43" t="s">
        <v>27</v>
      </c>
      <c r="D763" s="43" t="s">
        <v>75</v>
      </c>
      <c r="E763" s="43" t="s">
        <v>1405</v>
      </c>
      <c r="F763" s="43" t="s">
        <v>23</v>
      </c>
      <c r="G763" s="43" t="s">
        <v>77</v>
      </c>
      <c r="H763" s="43" t="s">
        <v>231</v>
      </c>
      <c r="I763" s="43" t="s">
        <v>1406</v>
      </c>
      <c r="J763" s="43" t="s">
        <v>236</v>
      </c>
      <c r="K763" s="43" t="s">
        <v>82</v>
      </c>
      <c r="L763" s="43" t="s">
        <v>4186</v>
      </c>
      <c r="M763" s="43" t="s">
        <v>4187</v>
      </c>
      <c r="N763" s="43" t="s">
        <v>2841</v>
      </c>
      <c r="O763" s="43" t="s">
        <v>2842</v>
      </c>
      <c r="P763" s="44" t="n">
        <v>218.39</v>
      </c>
      <c r="Q763" s="45" t="s">
        <v>2843</v>
      </c>
      <c r="R763" s="44" t="n">
        <v>218.39</v>
      </c>
      <c r="S763" s="46" t="n">
        <v>42291</v>
      </c>
      <c r="T763" s="47" t="s">
        <v>751</v>
      </c>
      <c r="U763" s="57" t="e">
        <f aca="false">Q763-S763</f>
        <v>#VALUE!</v>
      </c>
      <c r="V763" s="57" t="e">
        <f aca="false">T763-U763</f>
        <v>#VALUE!</v>
      </c>
      <c r="W763" s="58" t="e">
        <f aca="false">U763*R763</f>
        <v>#VALUE!</v>
      </c>
      <c r="X763" s="43" t="s">
        <v>89</v>
      </c>
      <c r="Y763" s="43" t="s">
        <v>4196</v>
      </c>
      <c r="Z763" s="58" t="e">
        <f aca="false">U763*R763</f>
        <v>#VALUE!</v>
      </c>
      <c r="AA763" s="46" t="n">
        <v>42257</v>
      </c>
      <c r="AB763" s="59" t="str">
        <f aca="false">IF(S763&gt;AA763,"ok","non va")</f>
        <v>ok</v>
      </c>
      <c r="AC763" s="43" t="s">
        <v>4197</v>
      </c>
      <c r="AD763" s="43" t="s">
        <v>3832</v>
      </c>
      <c r="AE763" s="43" t="s">
        <v>2846</v>
      </c>
      <c r="AF763" s="43" t="s">
        <v>2847</v>
      </c>
    </row>
    <row r="764" customFormat="false" ht="90" hidden="false" customHeight="true" outlineLevel="0" collapsed="false">
      <c r="A764" s="41" t="s">
        <v>2</v>
      </c>
      <c r="B764" s="42" t="s">
        <v>103</v>
      </c>
      <c r="C764" s="43" t="s">
        <v>27</v>
      </c>
      <c r="D764" s="43" t="s">
        <v>75</v>
      </c>
      <c r="E764" s="43" t="s">
        <v>1405</v>
      </c>
      <c r="F764" s="43" t="s">
        <v>23</v>
      </c>
      <c r="G764" s="43" t="s">
        <v>77</v>
      </c>
      <c r="H764" s="43" t="s">
        <v>231</v>
      </c>
      <c r="I764" s="43" t="s">
        <v>1406</v>
      </c>
      <c r="J764" s="43" t="s">
        <v>236</v>
      </c>
      <c r="K764" s="43" t="s">
        <v>82</v>
      </c>
      <c r="L764" s="43" t="s">
        <v>4186</v>
      </c>
      <c r="M764" s="43" t="s">
        <v>4187</v>
      </c>
      <c r="N764" s="43" t="s">
        <v>2841</v>
      </c>
      <c r="O764" s="43" t="s">
        <v>2842</v>
      </c>
      <c r="P764" s="44" t="n">
        <v>100.91</v>
      </c>
      <c r="Q764" s="45" t="s">
        <v>2843</v>
      </c>
      <c r="R764" s="44" t="n">
        <v>100.91</v>
      </c>
      <c r="S764" s="46" t="n">
        <v>42291</v>
      </c>
      <c r="T764" s="47" t="s">
        <v>751</v>
      </c>
      <c r="U764" s="57" t="e">
        <f aca="false">Q764-S764</f>
        <v>#VALUE!</v>
      </c>
      <c r="V764" s="57" t="e">
        <f aca="false">T764-U764</f>
        <v>#VALUE!</v>
      </c>
      <c r="W764" s="58" t="e">
        <f aca="false">U764*R764</f>
        <v>#VALUE!</v>
      </c>
      <c r="X764" s="43" t="s">
        <v>89</v>
      </c>
      <c r="Y764" s="43" t="s">
        <v>4198</v>
      </c>
      <c r="Z764" s="58" t="e">
        <f aca="false">U764*R764</f>
        <v>#VALUE!</v>
      </c>
      <c r="AA764" s="46" t="n">
        <v>42257</v>
      </c>
      <c r="AB764" s="59" t="str">
        <f aca="false">IF(S764&gt;AA764,"ok","non va")</f>
        <v>ok</v>
      </c>
      <c r="AC764" s="43" t="s">
        <v>4199</v>
      </c>
      <c r="AD764" s="43" t="s">
        <v>3832</v>
      </c>
      <c r="AE764" s="43" t="s">
        <v>2846</v>
      </c>
      <c r="AF764" s="43" t="s">
        <v>2847</v>
      </c>
    </row>
    <row r="765" customFormat="false" ht="90" hidden="false" customHeight="true" outlineLevel="0" collapsed="false">
      <c r="A765" s="41" t="s">
        <v>2</v>
      </c>
      <c r="B765" s="42" t="s">
        <v>103</v>
      </c>
      <c r="C765" s="43" t="s">
        <v>27</v>
      </c>
      <c r="D765" s="43" t="s">
        <v>75</v>
      </c>
      <c r="E765" s="43" t="s">
        <v>1405</v>
      </c>
      <c r="F765" s="43" t="s">
        <v>23</v>
      </c>
      <c r="G765" s="43" t="s">
        <v>77</v>
      </c>
      <c r="H765" s="43" t="s">
        <v>231</v>
      </c>
      <c r="I765" s="43" t="s">
        <v>1406</v>
      </c>
      <c r="J765" s="43" t="s">
        <v>236</v>
      </c>
      <c r="K765" s="43" t="s">
        <v>82</v>
      </c>
      <c r="L765" s="43" t="s">
        <v>4186</v>
      </c>
      <c r="M765" s="43" t="s">
        <v>4187</v>
      </c>
      <c r="N765" s="43" t="s">
        <v>2841</v>
      </c>
      <c r="O765" s="43" t="s">
        <v>2842</v>
      </c>
      <c r="P765" s="44" t="n">
        <v>1589.61</v>
      </c>
      <c r="Q765" s="45" t="s">
        <v>2843</v>
      </c>
      <c r="R765" s="44" t="n">
        <v>1589.61</v>
      </c>
      <c r="S765" s="46" t="n">
        <v>42291</v>
      </c>
      <c r="T765" s="47" t="s">
        <v>751</v>
      </c>
      <c r="U765" s="57" t="e">
        <f aca="false">Q765-S765</f>
        <v>#VALUE!</v>
      </c>
      <c r="V765" s="57" t="e">
        <f aca="false">T765-U765</f>
        <v>#VALUE!</v>
      </c>
      <c r="W765" s="58" t="e">
        <f aca="false">U765*R765</f>
        <v>#VALUE!</v>
      </c>
      <c r="X765" s="43" t="s">
        <v>89</v>
      </c>
      <c r="Y765" s="43" t="s">
        <v>4200</v>
      </c>
      <c r="Z765" s="58" t="e">
        <f aca="false">U765*R765</f>
        <v>#VALUE!</v>
      </c>
      <c r="AA765" s="46" t="n">
        <v>42257</v>
      </c>
      <c r="AB765" s="59" t="str">
        <f aca="false">IF(S765&gt;AA765,"ok","non va")</f>
        <v>ok</v>
      </c>
      <c r="AC765" s="43" t="s">
        <v>4201</v>
      </c>
      <c r="AD765" s="43" t="s">
        <v>3832</v>
      </c>
      <c r="AE765" s="43" t="s">
        <v>2846</v>
      </c>
      <c r="AF765" s="43" t="s">
        <v>2847</v>
      </c>
    </row>
    <row r="766" customFormat="false" ht="90" hidden="false" customHeight="true" outlineLevel="0" collapsed="false">
      <c r="A766" s="41" t="s">
        <v>2</v>
      </c>
      <c r="B766" s="42" t="s">
        <v>103</v>
      </c>
      <c r="C766" s="43" t="s">
        <v>27</v>
      </c>
      <c r="D766" s="43" t="s">
        <v>75</v>
      </c>
      <c r="E766" s="43" t="s">
        <v>177</v>
      </c>
      <c r="F766" s="43" t="s">
        <v>23</v>
      </c>
      <c r="G766" s="43" t="s">
        <v>77</v>
      </c>
      <c r="H766" s="43" t="s">
        <v>231</v>
      </c>
      <c r="I766" s="43" t="s">
        <v>179</v>
      </c>
      <c r="J766" s="43" t="s">
        <v>23</v>
      </c>
      <c r="K766" s="43" t="s">
        <v>82</v>
      </c>
      <c r="L766" s="43" t="s">
        <v>3814</v>
      </c>
      <c r="M766" s="43" t="s">
        <v>3815</v>
      </c>
      <c r="N766" s="43" t="s">
        <v>3809</v>
      </c>
      <c r="O766" s="43" t="s">
        <v>2952</v>
      </c>
      <c r="P766" s="44" t="n">
        <v>8623.85</v>
      </c>
      <c r="Q766" s="45" t="s">
        <v>31</v>
      </c>
      <c r="R766" s="44" t="n">
        <v>8623.85</v>
      </c>
      <c r="S766" s="46" t="n">
        <v>42277</v>
      </c>
      <c r="T766" s="47" t="s">
        <v>379</v>
      </c>
      <c r="U766" s="57" t="e">
        <f aca="false">Q766-S766</f>
        <v>#VALUE!</v>
      </c>
      <c r="V766" s="57" t="e">
        <f aca="false">T766-U766</f>
        <v>#VALUE!</v>
      </c>
      <c r="W766" s="58" t="e">
        <f aca="false">U766*R766</f>
        <v>#VALUE!</v>
      </c>
      <c r="X766" s="43" t="s">
        <v>89</v>
      </c>
      <c r="Y766" s="43" t="s">
        <v>4202</v>
      </c>
      <c r="Z766" s="58" t="e">
        <f aca="false">U766*R766</f>
        <v>#VALUE!</v>
      </c>
      <c r="AA766" s="46" t="n">
        <v>42257</v>
      </c>
      <c r="AB766" s="59" t="str">
        <f aca="false">IF(S766&gt;AA766,"ok","non va")</f>
        <v>ok</v>
      </c>
      <c r="AC766" s="43" t="s">
        <v>4203</v>
      </c>
      <c r="AD766" s="43" t="s">
        <v>3688</v>
      </c>
      <c r="AE766" s="43" t="s">
        <v>2955</v>
      </c>
      <c r="AF766" s="43" t="s">
        <v>2956</v>
      </c>
    </row>
    <row r="767" customFormat="false" ht="90" hidden="false" customHeight="true" outlineLevel="0" collapsed="false">
      <c r="A767" s="41" t="s">
        <v>2</v>
      </c>
      <c r="B767" s="42" t="s">
        <v>103</v>
      </c>
      <c r="C767" s="43" t="s">
        <v>27</v>
      </c>
      <c r="D767" s="43" t="s">
        <v>104</v>
      </c>
      <c r="E767" s="43" t="s">
        <v>105</v>
      </c>
      <c r="F767" s="43" t="s">
        <v>23</v>
      </c>
      <c r="G767" s="43" t="s">
        <v>77</v>
      </c>
      <c r="H767" s="43" t="s">
        <v>231</v>
      </c>
      <c r="I767" s="43" t="s">
        <v>1704</v>
      </c>
      <c r="J767" s="43" t="s">
        <v>108</v>
      </c>
      <c r="K767" s="43" t="s">
        <v>82</v>
      </c>
      <c r="L767" s="43" t="s">
        <v>4204</v>
      </c>
      <c r="M767" s="43" t="s">
        <v>3808</v>
      </c>
      <c r="N767" s="43" t="s">
        <v>3809</v>
      </c>
      <c r="O767" s="43" t="s">
        <v>2952</v>
      </c>
      <c r="P767" s="44" t="n">
        <v>165.72</v>
      </c>
      <c r="Q767" s="45" t="s">
        <v>31</v>
      </c>
      <c r="R767" s="44" t="n">
        <v>165.72</v>
      </c>
      <c r="S767" s="46" t="n">
        <v>42277</v>
      </c>
      <c r="T767" s="47" t="s">
        <v>379</v>
      </c>
      <c r="U767" s="57" t="e">
        <f aca="false">Q767-S767</f>
        <v>#VALUE!</v>
      </c>
      <c r="V767" s="57" t="e">
        <f aca="false">T767-U767</f>
        <v>#VALUE!</v>
      </c>
      <c r="W767" s="58" t="e">
        <f aca="false">U767*R767</f>
        <v>#VALUE!</v>
      </c>
      <c r="X767" s="43" t="s">
        <v>89</v>
      </c>
      <c r="Y767" s="43" t="s">
        <v>4202</v>
      </c>
      <c r="Z767" s="58" t="e">
        <f aca="false">U767*R767</f>
        <v>#VALUE!</v>
      </c>
      <c r="AA767" s="46" t="n">
        <v>42257</v>
      </c>
      <c r="AB767" s="59" t="str">
        <f aca="false">IF(S767&gt;AA767,"ok","non va")</f>
        <v>ok</v>
      </c>
      <c r="AC767" s="43" t="s">
        <v>4203</v>
      </c>
      <c r="AD767" s="43" t="s">
        <v>3688</v>
      </c>
      <c r="AE767" s="43" t="s">
        <v>2955</v>
      </c>
      <c r="AF767" s="43" t="s">
        <v>2956</v>
      </c>
    </row>
    <row r="768" customFormat="false" ht="90" hidden="false" customHeight="true" outlineLevel="0" collapsed="false">
      <c r="A768" s="41" t="s">
        <v>2</v>
      </c>
      <c r="B768" s="42" t="s">
        <v>103</v>
      </c>
      <c r="C768" s="43" t="s">
        <v>27</v>
      </c>
      <c r="D768" s="43" t="s">
        <v>104</v>
      </c>
      <c r="E768" s="43" t="s">
        <v>105</v>
      </c>
      <c r="F768" s="43" t="s">
        <v>23</v>
      </c>
      <c r="G768" s="43" t="s">
        <v>77</v>
      </c>
      <c r="H768" s="43" t="s">
        <v>231</v>
      </c>
      <c r="I768" s="43" t="s">
        <v>1704</v>
      </c>
      <c r="J768" s="43" t="s">
        <v>108</v>
      </c>
      <c r="K768" s="43" t="s">
        <v>82</v>
      </c>
      <c r="L768" s="43" t="s">
        <v>4204</v>
      </c>
      <c r="M768" s="43" t="s">
        <v>3808</v>
      </c>
      <c r="N768" s="43" t="s">
        <v>3809</v>
      </c>
      <c r="O768" s="43" t="s">
        <v>2952</v>
      </c>
      <c r="P768" s="44" t="n">
        <v>1033.64</v>
      </c>
      <c r="Q768" s="45" t="s">
        <v>31</v>
      </c>
      <c r="R768" s="44" t="n">
        <v>1033.64</v>
      </c>
      <c r="S768" s="46" t="n">
        <v>42277</v>
      </c>
      <c r="T768" s="47" t="s">
        <v>379</v>
      </c>
      <c r="U768" s="57" t="e">
        <f aca="false">Q768-S768</f>
        <v>#VALUE!</v>
      </c>
      <c r="V768" s="57" t="e">
        <f aca="false">T768-U768</f>
        <v>#VALUE!</v>
      </c>
      <c r="W768" s="58" t="e">
        <f aca="false">U768*R768</f>
        <v>#VALUE!</v>
      </c>
      <c r="X768" s="43" t="s">
        <v>89</v>
      </c>
      <c r="Y768" s="43" t="s">
        <v>4205</v>
      </c>
      <c r="Z768" s="58" t="e">
        <f aca="false">U768*R768</f>
        <v>#VALUE!</v>
      </c>
      <c r="AA768" s="46" t="n">
        <v>42257</v>
      </c>
      <c r="AB768" s="59" t="str">
        <f aca="false">IF(S768&gt;AA768,"ok","non va")</f>
        <v>ok</v>
      </c>
      <c r="AC768" s="43" t="s">
        <v>4206</v>
      </c>
      <c r="AD768" s="43" t="s">
        <v>3688</v>
      </c>
      <c r="AE768" s="43" t="s">
        <v>2955</v>
      </c>
      <c r="AF768" s="43" t="s">
        <v>2956</v>
      </c>
    </row>
    <row r="769" customFormat="false" ht="90" hidden="false" customHeight="true" outlineLevel="0" collapsed="false">
      <c r="A769" s="41" t="s">
        <v>2</v>
      </c>
      <c r="B769" s="42" t="s">
        <v>103</v>
      </c>
      <c r="C769" s="43" t="s">
        <v>27</v>
      </c>
      <c r="D769" s="43" t="s">
        <v>104</v>
      </c>
      <c r="E769" s="43" t="s">
        <v>105</v>
      </c>
      <c r="F769" s="43" t="s">
        <v>23</v>
      </c>
      <c r="G769" s="43" t="s">
        <v>77</v>
      </c>
      <c r="H769" s="43" t="s">
        <v>231</v>
      </c>
      <c r="I769" s="43" t="s">
        <v>1704</v>
      </c>
      <c r="J769" s="43" t="s">
        <v>108</v>
      </c>
      <c r="K769" s="43" t="s">
        <v>82</v>
      </c>
      <c r="L769" s="43" t="s">
        <v>4204</v>
      </c>
      <c r="M769" s="43" t="s">
        <v>3808</v>
      </c>
      <c r="N769" s="43" t="s">
        <v>3809</v>
      </c>
      <c r="O769" s="43" t="s">
        <v>2952</v>
      </c>
      <c r="P769" s="44" t="n">
        <v>6585.8</v>
      </c>
      <c r="Q769" s="45" t="s">
        <v>31</v>
      </c>
      <c r="R769" s="44" t="n">
        <v>6585.8</v>
      </c>
      <c r="S769" s="46" t="n">
        <v>42277</v>
      </c>
      <c r="T769" s="47" t="s">
        <v>379</v>
      </c>
      <c r="U769" s="57" t="e">
        <f aca="false">Q769-S769</f>
        <v>#VALUE!</v>
      </c>
      <c r="V769" s="57" t="e">
        <f aca="false">T769-U769</f>
        <v>#VALUE!</v>
      </c>
      <c r="W769" s="58" t="e">
        <f aca="false">U769*R769</f>
        <v>#VALUE!</v>
      </c>
      <c r="X769" s="43" t="s">
        <v>89</v>
      </c>
      <c r="Y769" s="43" t="s">
        <v>4207</v>
      </c>
      <c r="Z769" s="58" t="e">
        <f aca="false">U769*R769</f>
        <v>#VALUE!</v>
      </c>
      <c r="AA769" s="46" t="n">
        <v>42257</v>
      </c>
      <c r="AB769" s="59" t="str">
        <f aca="false">IF(S769&gt;AA769,"ok","non va")</f>
        <v>ok</v>
      </c>
      <c r="AC769" s="43" t="s">
        <v>4208</v>
      </c>
      <c r="AD769" s="43" t="s">
        <v>3688</v>
      </c>
      <c r="AE769" s="43" t="s">
        <v>2955</v>
      </c>
      <c r="AF769" s="43" t="s">
        <v>2956</v>
      </c>
    </row>
    <row r="770" customFormat="false" ht="90" hidden="false" customHeight="true" outlineLevel="0" collapsed="false">
      <c r="A770" s="41" t="s">
        <v>2</v>
      </c>
      <c r="B770" s="42" t="s">
        <v>103</v>
      </c>
      <c r="C770" s="43" t="s">
        <v>27</v>
      </c>
      <c r="D770" s="43" t="s">
        <v>104</v>
      </c>
      <c r="E770" s="43" t="s">
        <v>105</v>
      </c>
      <c r="F770" s="43" t="s">
        <v>23</v>
      </c>
      <c r="G770" s="43" t="s">
        <v>77</v>
      </c>
      <c r="H770" s="43" t="s">
        <v>231</v>
      </c>
      <c r="I770" s="43" t="s">
        <v>107</v>
      </c>
      <c r="J770" s="43" t="s">
        <v>1546</v>
      </c>
      <c r="K770" s="43" t="s">
        <v>82</v>
      </c>
      <c r="L770" s="43" t="s">
        <v>4209</v>
      </c>
      <c r="M770" s="43" t="s">
        <v>2085</v>
      </c>
      <c r="N770" s="43" t="s">
        <v>2086</v>
      </c>
      <c r="O770" s="43" t="s">
        <v>4210</v>
      </c>
      <c r="P770" s="44" t="n">
        <v>1223.25</v>
      </c>
      <c r="Q770" s="45" t="s">
        <v>2015</v>
      </c>
      <c r="R770" s="44" t="n">
        <v>1223.25</v>
      </c>
      <c r="S770" s="46" t="n">
        <v>42280</v>
      </c>
      <c r="T770" s="47" t="s">
        <v>519</v>
      </c>
      <c r="U770" s="57" t="e">
        <f aca="false">Q770-S770</f>
        <v>#VALUE!</v>
      </c>
      <c r="V770" s="57" t="e">
        <f aca="false">T770-U770</f>
        <v>#VALUE!</v>
      </c>
      <c r="W770" s="58" t="e">
        <f aca="false">U770*R770</f>
        <v>#VALUE!</v>
      </c>
      <c r="X770" s="43" t="s">
        <v>89</v>
      </c>
      <c r="Y770" s="43" t="s">
        <v>4211</v>
      </c>
      <c r="Z770" s="58" t="e">
        <f aca="false">U770*R770</f>
        <v>#VALUE!</v>
      </c>
      <c r="AA770" s="46" t="n">
        <v>42220</v>
      </c>
      <c r="AB770" s="59" t="str">
        <f aca="false">IF(S770&gt;AA770,"ok","non va")</f>
        <v>ok</v>
      </c>
      <c r="AC770" s="43" t="s">
        <v>4212</v>
      </c>
      <c r="AD770" s="43" t="s">
        <v>123</v>
      </c>
      <c r="AE770" s="43" t="s">
        <v>2092</v>
      </c>
      <c r="AF770" s="43" t="s">
        <v>2093</v>
      </c>
    </row>
    <row r="771" customFormat="false" ht="90" hidden="false" customHeight="true" outlineLevel="0" collapsed="false">
      <c r="A771" s="41" t="s">
        <v>2</v>
      </c>
      <c r="B771" s="42" t="s">
        <v>103</v>
      </c>
      <c r="C771" s="43" t="s">
        <v>27</v>
      </c>
      <c r="D771" s="43" t="s">
        <v>104</v>
      </c>
      <c r="E771" s="43" t="s">
        <v>105</v>
      </c>
      <c r="F771" s="43" t="s">
        <v>23</v>
      </c>
      <c r="G771" s="43" t="s">
        <v>77</v>
      </c>
      <c r="H771" s="43" t="s">
        <v>231</v>
      </c>
      <c r="I771" s="43" t="s">
        <v>107</v>
      </c>
      <c r="J771" s="43" t="s">
        <v>1546</v>
      </c>
      <c r="K771" s="43" t="s">
        <v>82</v>
      </c>
      <c r="L771" s="43" t="s">
        <v>4213</v>
      </c>
      <c r="M771" s="43" t="s">
        <v>2095</v>
      </c>
      <c r="N771" s="43" t="s">
        <v>2086</v>
      </c>
      <c r="O771" s="43" t="s">
        <v>4214</v>
      </c>
      <c r="P771" s="44" t="n">
        <v>977.5</v>
      </c>
      <c r="Q771" s="45" t="s">
        <v>2015</v>
      </c>
      <c r="R771" s="44" t="n">
        <v>977.5</v>
      </c>
      <c r="S771" s="46" t="n">
        <v>42280</v>
      </c>
      <c r="T771" s="47" t="s">
        <v>519</v>
      </c>
      <c r="U771" s="57" t="e">
        <f aca="false">Q771-S771</f>
        <v>#VALUE!</v>
      </c>
      <c r="V771" s="57" t="e">
        <f aca="false">T771-U771</f>
        <v>#VALUE!</v>
      </c>
      <c r="W771" s="58" t="e">
        <f aca="false">U771*R771</f>
        <v>#VALUE!</v>
      </c>
      <c r="X771" s="43" t="s">
        <v>89</v>
      </c>
      <c r="Y771" s="43" t="s">
        <v>4211</v>
      </c>
      <c r="Z771" s="58" t="e">
        <f aca="false">U771*R771</f>
        <v>#VALUE!</v>
      </c>
      <c r="AA771" s="46" t="n">
        <v>42220</v>
      </c>
      <c r="AB771" s="59" t="str">
        <f aca="false">IF(S771&gt;AA771,"ok","non va")</f>
        <v>ok</v>
      </c>
      <c r="AC771" s="43" t="s">
        <v>4212</v>
      </c>
      <c r="AD771" s="43" t="s">
        <v>123</v>
      </c>
      <c r="AE771" s="43" t="s">
        <v>2092</v>
      </c>
      <c r="AF771" s="43" t="s">
        <v>2093</v>
      </c>
    </row>
    <row r="772" customFormat="false" ht="72" hidden="false" customHeight="true" outlineLevel="0" collapsed="false">
      <c r="A772" s="41" t="s">
        <v>2</v>
      </c>
      <c r="B772" s="42" t="s">
        <v>1217</v>
      </c>
      <c r="C772" s="43" t="s">
        <v>27</v>
      </c>
      <c r="D772" s="43" t="s">
        <v>75</v>
      </c>
      <c r="E772" s="43" t="s">
        <v>567</v>
      </c>
      <c r="F772" s="43" t="s">
        <v>23</v>
      </c>
      <c r="G772" s="43" t="s">
        <v>77</v>
      </c>
      <c r="H772" s="43" t="s">
        <v>1218</v>
      </c>
      <c r="I772" s="43" t="s">
        <v>568</v>
      </c>
      <c r="J772" s="43" t="s">
        <v>77</v>
      </c>
      <c r="K772" s="43" t="s">
        <v>82</v>
      </c>
      <c r="L772" s="43" t="s">
        <v>4215</v>
      </c>
      <c r="M772" s="43" t="s">
        <v>1944</v>
      </c>
      <c r="N772" s="43" t="s">
        <v>1990</v>
      </c>
      <c r="O772" s="43" t="s">
        <v>4216</v>
      </c>
      <c r="P772" s="44" t="n">
        <v>1789.66</v>
      </c>
      <c r="Q772" s="45" t="s">
        <v>2843</v>
      </c>
      <c r="R772" s="44" t="n">
        <v>1789.66</v>
      </c>
      <c r="S772" s="46" t="n">
        <v>42283</v>
      </c>
      <c r="T772" s="47" t="s">
        <v>256</v>
      </c>
      <c r="U772" s="57" t="e">
        <f aca="false">Q772-S772</f>
        <v>#VALUE!</v>
      </c>
      <c r="V772" s="57" t="e">
        <f aca="false">T772-U772</f>
        <v>#VALUE!</v>
      </c>
      <c r="W772" s="58" t="e">
        <f aca="false">U772*R772</f>
        <v>#VALUE!</v>
      </c>
      <c r="X772" s="43" t="s">
        <v>89</v>
      </c>
      <c r="Y772" s="43" t="s">
        <v>4217</v>
      </c>
      <c r="Z772" s="58" t="e">
        <f aca="false">U772*R772</f>
        <v>#VALUE!</v>
      </c>
      <c r="AA772" s="46" t="n">
        <v>42254</v>
      </c>
      <c r="AB772" s="59" t="str">
        <f aca="false">IF(S772&gt;AA772,"ok","non va")</f>
        <v>ok</v>
      </c>
      <c r="AC772" s="43" t="s">
        <v>4218</v>
      </c>
      <c r="AD772" s="43" t="s">
        <v>3478</v>
      </c>
      <c r="AE772" s="43" t="s">
        <v>1994</v>
      </c>
      <c r="AF772" s="43" t="s">
        <v>1995</v>
      </c>
    </row>
    <row r="773" customFormat="false" ht="72" hidden="false" customHeight="true" outlineLevel="0" collapsed="false">
      <c r="A773" s="41" t="s">
        <v>2</v>
      </c>
      <c r="B773" s="42" t="s">
        <v>1217</v>
      </c>
      <c r="C773" s="43" t="s">
        <v>27</v>
      </c>
      <c r="D773" s="43" t="s">
        <v>75</v>
      </c>
      <c r="E773" s="43" t="s">
        <v>567</v>
      </c>
      <c r="F773" s="43" t="s">
        <v>23</v>
      </c>
      <c r="G773" s="43" t="s">
        <v>77</v>
      </c>
      <c r="H773" s="43" t="s">
        <v>1218</v>
      </c>
      <c r="I773" s="43" t="s">
        <v>568</v>
      </c>
      <c r="J773" s="43" t="s">
        <v>77</v>
      </c>
      <c r="K773" s="43" t="s">
        <v>82</v>
      </c>
      <c r="L773" s="43" t="s">
        <v>4219</v>
      </c>
      <c r="M773" s="43" t="s">
        <v>1944</v>
      </c>
      <c r="N773" s="43" t="s">
        <v>1945</v>
      </c>
      <c r="O773" s="43" t="s">
        <v>4220</v>
      </c>
      <c r="P773" s="44" t="n">
        <v>1789.66</v>
      </c>
      <c r="Q773" s="45" t="s">
        <v>2843</v>
      </c>
      <c r="R773" s="44" t="n">
        <v>1789.66</v>
      </c>
      <c r="S773" s="46" t="n">
        <v>42285</v>
      </c>
      <c r="T773" s="47" t="s">
        <v>1236</v>
      </c>
      <c r="U773" s="57" t="e">
        <f aca="false">Q773-S773</f>
        <v>#VALUE!</v>
      </c>
      <c r="V773" s="57" t="e">
        <f aca="false">T773-U773</f>
        <v>#VALUE!</v>
      </c>
      <c r="W773" s="58" t="e">
        <f aca="false">U773*R773</f>
        <v>#VALUE!</v>
      </c>
      <c r="X773" s="43" t="s">
        <v>89</v>
      </c>
      <c r="Y773" s="43" t="s">
        <v>4221</v>
      </c>
      <c r="Z773" s="58" t="e">
        <f aca="false">U773*R773</f>
        <v>#VALUE!</v>
      </c>
      <c r="AA773" s="46" t="n">
        <v>42255</v>
      </c>
      <c r="AB773" s="59" t="str">
        <f aca="false">IF(S773&gt;AA773,"ok","non va")</f>
        <v>ok</v>
      </c>
      <c r="AC773" s="43" t="s">
        <v>4222</v>
      </c>
      <c r="AD773" s="43" t="s">
        <v>3203</v>
      </c>
      <c r="AE773" s="43" t="s">
        <v>1945</v>
      </c>
      <c r="AF773" s="43" t="s">
        <v>1949</v>
      </c>
    </row>
    <row r="774" customFormat="false" ht="72" hidden="false" customHeight="true" outlineLevel="0" collapsed="false">
      <c r="A774" s="41" t="s">
        <v>2</v>
      </c>
      <c r="B774" s="42" t="s">
        <v>74</v>
      </c>
      <c r="C774" s="43" t="s">
        <v>27</v>
      </c>
      <c r="D774" s="43" t="s">
        <v>75</v>
      </c>
      <c r="E774" s="43" t="s">
        <v>76</v>
      </c>
      <c r="F774" s="43" t="s">
        <v>23</v>
      </c>
      <c r="G774" s="43" t="s">
        <v>77</v>
      </c>
      <c r="H774" s="43" t="s">
        <v>1094</v>
      </c>
      <c r="I774" s="43" t="s">
        <v>1287</v>
      </c>
      <c r="J774" s="43" t="s">
        <v>23</v>
      </c>
      <c r="K774" s="43" t="s">
        <v>82</v>
      </c>
      <c r="L774" s="43" t="s">
        <v>4223</v>
      </c>
      <c r="M774" s="43" t="s">
        <v>4224</v>
      </c>
      <c r="N774" s="43" t="s">
        <v>1515</v>
      </c>
      <c r="O774" s="43" t="s">
        <v>4225</v>
      </c>
      <c r="P774" s="44" t="n">
        <v>761.12</v>
      </c>
      <c r="Q774" s="45" t="s">
        <v>2015</v>
      </c>
      <c r="R774" s="44" t="n">
        <v>761.12</v>
      </c>
      <c r="S774" s="46" t="n">
        <v>42308</v>
      </c>
      <c r="T774" s="47" t="s">
        <v>1273</v>
      </c>
      <c r="U774" s="57" t="e">
        <f aca="false">Q774-S774</f>
        <v>#VALUE!</v>
      </c>
      <c r="V774" s="57" t="e">
        <f aca="false">T774-U774</f>
        <v>#VALUE!</v>
      </c>
      <c r="W774" s="58" t="e">
        <f aca="false">U774*R774</f>
        <v>#VALUE!</v>
      </c>
      <c r="X774" s="43" t="s">
        <v>89</v>
      </c>
      <c r="Y774" s="43" t="s">
        <v>4226</v>
      </c>
      <c r="Z774" s="58" t="e">
        <f aca="false">U774*R774</f>
        <v>#VALUE!</v>
      </c>
      <c r="AA774" s="46" t="n">
        <v>42256</v>
      </c>
      <c r="AB774" s="59" t="str">
        <f aca="false">IF(S774&gt;AA774,"ok","non va")</f>
        <v>ok</v>
      </c>
      <c r="AC774" s="43" t="s">
        <v>4227</v>
      </c>
      <c r="AD774" s="43" t="s">
        <v>3688</v>
      </c>
      <c r="AE774" s="43" t="s">
        <v>1519</v>
      </c>
      <c r="AF774" s="43" t="s">
        <v>1520</v>
      </c>
    </row>
    <row r="775" customFormat="false" ht="90" hidden="false" customHeight="true" outlineLevel="0" collapsed="false">
      <c r="A775" s="41" t="s">
        <v>2</v>
      </c>
      <c r="B775" s="42" t="s">
        <v>103</v>
      </c>
      <c r="C775" s="43" t="s">
        <v>27</v>
      </c>
      <c r="D775" s="43" t="s">
        <v>104</v>
      </c>
      <c r="E775" s="43" t="s">
        <v>105</v>
      </c>
      <c r="F775" s="43" t="s">
        <v>23</v>
      </c>
      <c r="G775" s="43" t="s">
        <v>77</v>
      </c>
      <c r="H775" s="43" t="s">
        <v>231</v>
      </c>
      <c r="I775" s="43" t="s">
        <v>1704</v>
      </c>
      <c r="J775" s="43" t="s">
        <v>108</v>
      </c>
      <c r="K775" s="43" t="s">
        <v>82</v>
      </c>
      <c r="L775" s="43" t="s">
        <v>4204</v>
      </c>
      <c r="M775" s="43" t="s">
        <v>3808</v>
      </c>
      <c r="N775" s="43" t="s">
        <v>3809</v>
      </c>
      <c r="O775" s="43" t="s">
        <v>2952</v>
      </c>
      <c r="P775" s="44" t="n">
        <v>12.38</v>
      </c>
      <c r="Q775" s="45" t="s">
        <v>31</v>
      </c>
      <c r="R775" s="44" t="n">
        <v>12.38</v>
      </c>
      <c r="S775" s="46" t="n">
        <v>42279</v>
      </c>
      <c r="T775" s="47" t="s">
        <v>546</v>
      </c>
      <c r="U775" s="57" t="e">
        <f aca="false">Q775-S775</f>
        <v>#VALUE!</v>
      </c>
      <c r="V775" s="57" t="e">
        <f aca="false">T775-U775</f>
        <v>#VALUE!</v>
      </c>
      <c r="W775" s="58" t="e">
        <f aca="false">U775*R775</f>
        <v>#VALUE!</v>
      </c>
      <c r="X775" s="43" t="s">
        <v>89</v>
      </c>
      <c r="Y775" s="43" t="s">
        <v>4228</v>
      </c>
      <c r="Z775" s="58" t="e">
        <f aca="false">U775*R775</f>
        <v>#VALUE!</v>
      </c>
      <c r="AA775" s="46" t="n">
        <v>42258</v>
      </c>
      <c r="AB775" s="59" t="str">
        <f aca="false">IF(S775&gt;AA775,"ok","non va")</f>
        <v>ok</v>
      </c>
      <c r="AC775" s="43" t="s">
        <v>4229</v>
      </c>
      <c r="AD775" s="43" t="s">
        <v>3832</v>
      </c>
      <c r="AE775" s="43" t="s">
        <v>2955</v>
      </c>
      <c r="AF775" s="43" t="s">
        <v>2956</v>
      </c>
    </row>
    <row r="776" customFormat="false" ht="90" hidden="false" customHeight="true" outlineLevel="0" collapsed="false">
      <c r="A776" s="41" t="s">
        <v>2</v>
      </c>
      <c r="B776" s="42" t="s">
        <v>103</v>
      </c>
      <c r="C776" s="43" t="s">
        <v>27</v>
      </c>
      <c r="D776" s="43" t="s">
        <v>104</v>
      </c>
      <c r="E776" s="43" t="s">
        <v>105</v>
      </c>
      <c r="F776" s="43" t="s">
        <v>23</v>
      </c>
      <c r="G776" s="43" t="s">
        <v>77</v>
      </c>
      <c r="H776" s="43" t="s">
        <v>231</v>
      </c>
      <c r="I776" s="43" t="s">
        <v>1704</v>
      </c>
      <c r="J776" s="43" t="s">
        <v>108</v>
      </c>
      <c r="K776" s="43" t="s">
        <v>82</v>
      </c>
      <c r="L776" s="43" t="s">
        <v>4204</v>
      </c>
      <c r="M776" s="43" t="s">
        <v>3808</v>
      </c>
      <c r="N776" s="43" t="s">
        <v>3809</v>
      </c>
      <c r="O776" s="43" t="s">
        <v>2952</v>
      </c>
      <c r="P776" s="44" t="n">
        <v>1124.54</v>
      </c>
      <c r="Q776" s="45" t="s">
        <v>31</v>
      </c>
      <c r="R776" s="44" t="n">
        <v>1124.54</v>
      </c>
      <c r="S776" s="46" t="n">
        <v>42279</v>
      </c>
      <c r="T776" s="47" t="s">
        <v>546</v>
      </c>
      <c r="U776" s="57" t="e">
        <f aca="false">Q776-S776</f>
        <v>#VALUE!</v>
      </c>
      <c r="V776" s="57" t="e">
        <f aca="false">T776-U776</f>
        <v>#VALUE!</v>
      </c>
      <c r="W776" s="58" t="e">
        <f aca="false">U776*R776</f>
        <v>#VALUE!</v>
      </c>
      <c r="X776" s="43" t="s">
        <v>89</v>
      </c>
      <c r="Y776" s="43" t="s">
        <v>4230</v>
      </c>
      <c r="Z776" s="58" t="e">
        <f aca="false">U776*R776</f>
        <v>#VALUE!</v>
      </c>
      <c r="AA776" s="46" t="n">
        <v>42258</v>
      </c>
      <c r="AB776" s="59" t="str">
        <f aca="false">IF(S776&gt;AA776,"ok","non va")</f>
        <v>ok</v>
      </c>
      <c r="AC776" s="43" t="s">
        <v>4231</v>
      </c>
      <c r="AD776" s="43" t="s">
        <v>3832</v>
      </c>
      <c r="AE776" s="43" t="s">
        <v>2955</v>
      </c>
      <c r="AF776" s="43" t="s">
        <v>2956</v>
      </c>
    </row>
    <row r="777" customFormat="false" ht="90" hidden="false" customHeight="true" outlineLevel="0" collapsed="false">
      <c r="A777" s="41" t="s">
        <v>2</v>
      </c>
      <c r="B777" s="42" t="s">
        <v>103</v>
      </c>
      <c r="C777" s="43" t="s">
        <v>27</v>
      </c>
      <c r="D777" s="43" t="s">
        <v>104</v>
      </c>
      <c r="E777" s="43" t="s">
        <v>105</v>
      </c>
      <c r="F777" s="43" t="s">
        <v>23</v>
      </c>
      <c r="G777" s="43" t="s">
        <v>77</v>
      </c>
      <c r="H777" s="43" t="s">
        <v>231</v>
      </c>
      <c r="I777" s="43" t="s">
        <v>1704</v>
      </c>
      <c r="J777" s="43" t="s">
        <v>108</v>
      </c>
      <c r="K777" s="43" t="s">
        <v>82</v>
      </c>
      <c r="L777" s="43" t="s">
        <v>4204</v>
      </c>
      <c r="M777" s="43" t="s">
        <v>3808</v>
      </c>
      <c r="N777" s="43" t="s">
        <v>3809</v>
      </c>
      <c r="O777" s="43" t="s">
        <v>2952</v>
      </c>
      <c r="P777" s="44" t="n">
        <v>135.89</v>
      </c>
      <c r="Q777" s="45" t="s">
        <v>31</v>
      </c>
      <c r="R777" s="44" t="n">
        <v>135.89</v>
      </c>
      <c r="S777" s="46" t="n">
        <v>42279</v>
      </c>
      <c r="T777" s="47" t="s">
        <v>546</v>
      </c>
      <c r="U777" s="57" t="e">
        <f aca="false">Q777-S777</f>
        <v>#VALUE!</v>
      </c>
      <c r="V777" s="57" t="e">
        <f aca="false">T777-U777</f>
        <v>#VALUE!</v>
      </c>
      <c r="W777" s="58" t="e">
        <f aca="false">U777*R777</f>
        <v>#VALUE!</v>
      </c>
      <c r="X777" s="43" t="s">
        <v>89</v>
      </c>
      <c r="Y777" s="43" t="s">
        <v>4232</v>
      </c>
      <c r="Z777" s="58" t="e">
        <f aca="false">U777*R777</f>
        <v>#VALUE!</v>
      </c>
      <c r="AA777" s="46" t="n">
        <v>42258</v>
      </c>
      <c r="AB777" s="59" t="str">
        <f aca="false">IF(S777&gt;AA777,"ok","non va")</f>
        <v>ok</v>
      </c>
      <c r="AC777" s="43" t="s">
        <v>4233</v>
      </c>
      <c r="AD777" s="43" t="s">
        <v>3832</v>
      </c>
      <c r="AE777" s="43" t="s">
        <v>2955</v>
      </c>
      <c r="AF777" s="43" t="s">
        <v>2956</v>
      </c>
    </row>
    <row r="778" customFormat="false" ht="72" hidden="false" customHeight="true" outlineLevel="0" collapsed="false">
      <c r="A778" s="41" t="s">
        <v>2</v>
      </c>
      <c r="B778" s="42" t="s">
        <v>294</v>
      </c>
      <c r="C778" s="43" t="s">
        <v>27</v>
      </c>
      <c r="D778" s="43" t="s">
        <v>75</v>
      </c>
      <c r="E778" s="43" t="s">
        <v>295</v>
      </c>
      <c r="F778" s="43" t="s">
        <v>77</v>
      </c>
      <c r="G778" s="43" t="s">
        <v>78</v>
      </c>
      <c r="H778" s="43" t="s">
        <v>296</v>
      </c>
      <c r="I778" s="43" t="s">
        <v>297</v>
      </c>
      <c r="J778" s="43" t="s">
        <v>23</v>
      </c>
      <c r="K778" s="43" t="s">
        <v>82</v>
      </c>
      <c r="L778" s="43" t="s">
        <v>4234</v>
      </c>
      <c r="M778" s="43" t="s">
        <v>4235</v>
      </c>
      <c r="N778" s="43" t="s">
        <v>93</v>
      </c>
      <c r="O778" s="43" t="s">
        <v>4236</v>
      </c>
      <c r="P778" s="44" t="n">
        <v>1352.35</v>
      </c>
      <c r="Q778" s="45" t="s">
        <v>2843</v>
      </c>
      <c r="R778" s="44" t="n">
        <v>1352.35</v>
      </c>
      <c r="S778" s="46" t="n">
        <v>42307</v>
      </c>
      <c r="T778" s="47" t="s">
        <v>1137</v>
      </c>
      <c r="U778" s="57" t="e">
        <f aca="false">Q778-S778</f>
        <v>#VALUE!</v>
      </c>
      <c r="V778" s="57" t="e">
        <f aca="false">T778-U778</f>
        <v>#VALUE!</v>
      </c>
      <c r="W778" s="58" t="e">
        <f aca="false">U778*R778</f>
        <v>#VALUE!</v>
      </c>
      <c r="X778" s="43" t="s">
        <v>89</v>
      </c>
      <c r="Y778" s="43" t="s">
        <v>4237</v>
      </c>
      <c r="Z778" s="58" t="e">
        <f aca="false">U778*R778</f>
        <v>#VALUE!</v>
      </c>
      <c r="AA778" s="46" t="n">
        <v>42250</v>
      </c>
      <c r="AB778" s="59" t="str">
        <f aca="false">IF(S778&gt;AA778,"ok","non va")</f>
        <v>ok</v>
      </c>
      <c r="AC778" s="43" t="s">
        <v>4238</v>
      </c>
      <c r="AD778" s="43" t="s">
        <v>3688</v>
      </c>
      <c r="AE778" s="43" t="s">
        <v>93</v>
      </c>
      <c r="AF778" s="43" t="s">
        <v>94</v>
      </c>
    </row>
    <row r="779" customFormat="false" ht="72" hidden="false" customHeight="true" outlineLevel="0" collapsed="false">
      <c r="A779" s="41" t="s">
        <v>2</v>
      </c>
      <c r="B779" s="42" t="s">
        <v>1217</v>
      </c>
      <c r="C779" s="43" t="s">
        <v>27</v>
      </c>
      <c r="D779" s="43" t="s">
        <v>75</v>
      </c>
      <c r="E779" s="43" t="s">
        <v>567</v>
      </c>
      <c r="F779" s="43" t="s">
        <v>23</v>
      </c>
      <c r="G779" s="43" t="s">
        <v>77</v>
      </c>
      <c r="H779" s="43" t="s">
        <v>1218</v>
      </c>
      <c r="I779" s="43" t="s">
        <v>568</v>
      </c>
      <c r="J779" s="43" t="s">
        <v>77</v>
      </c>
      <c r="K779" s="43" t="s">
        <v>82</v>
      </c>
      <c r="L779" s="43" t="s">
        <v>4239</v>
      </c>
      <c r="M779" s="43" t="s">
        <v>4240</v>
      </c>
      <c r="N779" s="43" t="s">
        <v>1773</v>
      </c>
      <c r="O779" s="43" t="s">
        <v>4241</v>
      </c>
      <c r="P779" s="44" t="n">
        <v>6222.89</v>
      </c>
      <c r="Q779" s="45" t="s">
        <v>2843</v>
      </c>
      <c r="R779" s="44" t="n">
        <v>6222.89</v>
      </c>
      <c r="S779" s="46" t="n">
        <v>42287</v>
      </c>
      <c r="T779" s="47" t="s">
        <v>185</v>
      </c>
      <c r="U779" s="57" t="e">
        <f aca="false">Q779-S779</f>
        <v>#VALUE!</v>
      </c>
      <c r="V779" s="57" t="e">
        <f aca="false">T779-U779</f>
        <v>#VALUE!</v>
      </c>
      <c r="W779" s="58" t="e">
        <f aca="false">U779*R779</f>
        <v>#VALUE!</v>
      </c>
      <c r="X779" s="43" t="s">
        <v>89</v>
      </c>
      <c r="Y779" s="43" t="s">
        <v>4242</v>
      </c>
      <c r="Z779" s="58" t="e">
        <f aca="false">U779*R779</f>
        <v>#VALUE!</v>
      </c>
      <c r="AA779" s="46" t="n">
        <v>42257</v>
      </c>
      <c r="AB779" s="59" t="str">
        <f aca="false">IF(S779&gt;AA779,"ok","non va")</f>
        <v>ok</v>
      </c>
      <c r="AC779" s="43" t="s">
        <v>78</v>
      </c>
      <c r="AD779" s="43" t="s">
        <v>2161</v>
      </c>
      <c r="AE779" s="43" t="s">
        <v>1683</v>
      </c>
      <c r="AF779" s="43" t="s">
        <v>1684</v>
      </c>
    </row>
    <row r="780" customFormat="false" ht="72" hidden="false" customHeight="true" outlineLevel="0" collapsed="false">
      <c r="A780" s="41" t="s">
        <v>2</v>
      </c>
      <c r="B780" s="42" t="s">
        <v>1217</v>
      </c>
      <c r="C780" s="43" t="s">
        <v>27</v>
      </c>
      <c r="D780" s="43" t="s">
        <v>75</v>
      </c>
      <c r="E780" s="43" t="s">
        <v>567</v>
      </c>
      <c r="F780" s="43" t="s">
        <v>23</v>
      </c>
      <c r="G780" s="43" t="s">
        <v>77</v>
      </c>
      <c r="H780" s="43" t="s">
        <v>1218</v>
      </c>
      <c r="I780" s="43" t="s">
        <v>568</v>
      </c>
      <c r="J780" s="43" t="s">
        <v>77</v>
      </c>
      <c r="K780" s="43" t="s">
        <v>82</v>
      </c>
      <c r="L780" s="43" t="s">
        <v>4239</v>
      </c>
      <c r="M780" s="43" t="s">
        <v>4240</v>
      </c>
      <c r="N780" s="43" t="s">
        <v>1773</v>
      </c>
      <c r="O780" s="43" t="s">
        <v>4241</v>
      </c>
      <c r="P780" s="44" t="n">
        <v>6222.89</v>
      </c>
      <c r="Q780" s="45" t="s">
        <v>2843</v>
      </c>
      <c r="R780" s="44" t="n">
        <v>6222.89</v>
      </c>
      <c r="S780" s="46" t="n">
        <v>42287</v>
      </c>
      <c r="T780" s="47" t="s">
        <v>185</v>
      </c>
      <c r="U780" s="57" t="e">
        <f aca="false">Q780-S780</f>
        <v>#VALUE!</v>
      </c>
      <c r="V780" s="57" t="e">
        <f aca="false">T780-U780</f>
        <v>#VALUE!</v>
      </c>
      <c r="W780" s="58" t="e">
        <f aca="false">U780*R780</f>
        <v>#VALUE!</v>
      </c>
      <c r="X780" s="43" t="s">
        <v>89</v>
      </c>
      <c r="Y780" s="43" t="s">
        <v>4243</v>
      </c>
      <c r="Z780" s="58" t="e">
        <f aca="false">U780*R780</f>
        <v>#VALUE!</v>
      </c>
      <c r="AA780" s="46" t="n">
        <v>42257</v>
      </c>
      <c r="AB780" s="59" t="str">
        <f aca="false">IF(S780&gt;AA780,"ok","non va")</f>
        <v>ok</v>
      </c>
      <c r="AC780" s="43" t="s">
        <v>127</v>
      </c>
      <c r="AD780" s="43" t="s">
        <v>2161</v>
      </c>
      <c r="AE780" s="43" t="s">
        <v>1683</v>
      </c>
      <c r="AF780" s="43" t="s">
        <v>1684</v>
      </c>
    </row>
    <row r="781" customFormat="false" ht="72" hidden="false" customHeight="true" outlineLevel="0" collapsed="false">
      <c r="A781" s="41" t="s">
        <v>2</v>
      </c>
      <c r="B781" s="42" t="s">
        <v>294</v>
      </c>
      <c r="C781" s="43" t="s">
        <v>27</v>
      </c>
      <c r="D781" s="43" t="s">
        <v>75</v>
      </c>
      <c r="E781" s="43" t="s">
        <v>295</v>
      </c>
      <c r="F781" s="43" t="s">
        <v>23</v>
      </c>
      <c r="G781" s="43" t="s">
        <v>77</v>
      </c>
      <c r="H781" s="43" t="s">
        <v>2146</v>
      </c>
      <c r="I781" s="43" t="s">
        <v>1119</v>
      </c>
      <c r="J781" s="43" t="s">
        <v>77</v>
      </c>
      <c r="K781" s="43" t="s">
        <v>82</v>
      </c>
      <c r="L781" s="43" t="s">
        <v>4244</v>
      </c>
      <c r="M781" s="43" t="s">
        <v>4245</v>
      </c>
      <c r="N781" s="43" t="s">
        <v>93</v>
      </c>
      <c r="O781" s="43" t="s">
        <v>4246</v>
      </c>
      <c r="P781" s="44" t="n">
        <v>10759.31</v>
      </c>
      <c r="Q781" s="45" t="s">
        <v>2843</v>
      </c>
      <c r="R781" s="44" t="n">
        <v>10759.31</v>
      </c>
      <c r="S781" s="46" t="n">
        <v>42307</v>
      </c>
      <c r="T781" s="47" t="s">
        <v>1137</v>
      </c>
      <c r="U781" s="57" t="e">
        <f aca="false">Q781-S781</f>
        <v>#VALUE!</v>
      </c>
      <c r="V781" s="57" t="e">
        <f aca="false">T781-U781</f>
        <v>#VALUE!</v>
      </c>
      <c r="W781" s="58" t="e">
        <f aca="false">U781*R781</f>
        <v>#VALUE!</v>
      </c>
      <c r="X781" s="43" t="s">
        <v>89</v>
      </c>
      <c r="Y781" s="43" t="s">
        <v>4247</v>
      </c>
      <c r="Z781" s="58" t="e">
        <f aca="false">U781*R781</f>
        <v>#VALUE!</v>
      </c>
      <c r="AA781" s="46" t="n">
        <v>42250</v>
      </c>
      <c r="AB781" s="59" t="str">
        <f aca="false">IF(S781&gt;AA781,"ok","non va")</f>
        <v>ok</v>
      </c>
      <c r="AC781" s="43" t="s">
        <v>4248</v>
      </c>
      <c r="AD781" s="43" t="s">
        <v>3688</v>
      </c>
      <c r="AE781" s="43" t="s">
        <v>93</v>
      </c>
      <c r="AF781" s="43" t="s">
        <v>94</v>
      </c>
    </row>
    <row r="782" customFormat="false" ht="72" hidden="false" customHeight="true" outlineLevel="0" collapsed="false">
      <c r="A782" s="41" t="s">
        <v>2</v>
      </c>
      <c r="B782" s="42" t="s">
        <v>539</v>
      </c>
      <c r="C782" s="43" t="s">
        <v>27</v>
      </c>
      <c r="D782" s="43" t="s">
        <v>75</v>
      </c>
      <c r="E782" s="43" t="s">
        <v>540</v>
      </c>
      <c r="F782" s="43" t="s">
        <v>23</v>
      </c>
      <c r="G782" s="43" t="s">
        <v>77</v>
      </c>
      <c r="H782" s="43" t="s">
        <v>1166</v>
      </c>
      <c r="I782" s="43" t="s">
        <v>666</v>
      </c>
      <c r="J782" s="43" t="s">
        <v>236</v>
      </c>
      <c r="K782" s="43" t="s">
        <v>82</v>
      </c>
      <c r="L782" s="43" t="s">
        <v>4249</v>
      </c>
      <c r="M782" s="43" t="s">
        <v>4250</v>
      </c>
      <c r="N782" s="43" t="s">
        <v>4251</v>
      </c>
      <c r="O782" s="43" t="s">
        <v>4252</v>
      </c>
      <c r="P782" s="44" t="n">
        <v>990</v>
      </c>
      <c r="Q782" s="45" t="s">
        <v>3789</v>
      </c>
      <c r="R782" s="44" t="n">
        <v>990</v>
      </c>
      <c r="S782" s="46" t="n">
        <v>42291</v>
      </c>
      <c r="T782" s="47" t="s">
        <v>561</v>
      </c>
      <c r="U782" s="57" t="e">
        <f aca="false">Q782-S782</f>
        <v>#VALUE!</v>
      </c>
      <c r="V782" s="57" t="e">
        <f aca="false">T782-U782</f>
        <v>#VALUE!</v>
      </c>
      <c r="W782" s="58" t="e">
        <f aca="false">U782*R782</f>
        <v>#VALUE!</v>
      </c>
      <c r="X782" s="43" t="s">
        <v>89</v>
      </c>
      <c r="Y782" s="43" t="s">
        <v>4253</v>
      </c>
      <c r="Z782" s="58" t="e">
        <f aca="false">U782*R782</f>
        <v>#VALUE!</v>
      </c>
      <c r="AA782" s="46" t="n">
        <v>42261</v>
      </c>
      <c r="AB782" s="59" t="str">
        <f aca="false">IF(S782&gt;AA782,"ok","non va")</f>
        <v>ok</v>
      </c>
      <c r="AC782" s="43" t="s">
        <v>4254</v>
      </c>
      <c r="AD782" s="43" t="s">
        <v>3502</v>
      </c>
      <c r="AE782" s="43" t="s">
        <v>4251</v>
      </c>
      <c r="AF782" s="43" t="s">
        <v>4255</v>
      </c>
    </row>
    <row r="783" customFormat="false" ht="90" hidden="false" customHeight="true" outlineLevel="0" collapsed="false">
      <c r="A783" s="41" t="s">
        <v>2</v>
      </c>
      <c r="B783" s="42" t="s">
        <v>103</v>
      </c>
      <c r="C783" s="43" t="s">
        <v>27</v>
      </c>
      <c r="D783" s="43" t="s">
        <v>104</v>
      </c>
      <c r="E783" s="43" t="s">
        <v>105</v>
      </c>
      <c r="F783" s="43" t="s">
        <v>23</v>
      </c>
      <c r="G783" s="43" t="s">
        <v>77</v>
      </c>
      <c r="H783" s="43" t="s">
        <v>273</v>
      </c>
      <c r="I783" s="43" t="s">
        <v>306</v>
      </c>
      <c r="J783" s="43" t="s">
        <v>108</v>
      </c>
      <c r="K783" s="43" t="s">
        <v>82</v>
      </c>
      <c r="L783" s="43" t="s">
        <v>4256</v>
      </c>
      <c r="M783" s="43" t="s">
        <v>4257</v>
      </c>
      <c r="N783" s="43" t="s">
        <v>1190</v>
      </c>
      <c r="O783" s="43" t="s">
        <v>4258</v>
      </c>
      <c r="P783" s="44" t="n">
        <v>8516.59</v>
      </c>
      <c r="Q783" s="45" t="s">
        <v>2015</v>
      </c>
      <c r="R783" s="44" t="n">
        <v>8516.59</v>
      </c>
      <c r="S783" s="46" t="n">
        <v>42278</v>
      </c>
      <c r="T783" s="47" t="s">
        <v>619</v>
      </c>
      <c r="U783" s="57" t="e">
        <f aca="false">Q783-S783</f>
        <v>#VALUE!</v>
      </c>
      <c r="V783" s="57" t="e">
        <f aca="false">T783-U783</f>
        <v>#VALUE!</v>
      </c>
      <c r="W783" s="58" t="e">
        <f aca="false">U783*R783</f>
        <v>#VALUE!</v>
      </c>
      <c r="X783" s="43" t="s">
        <v>89</v>
      </c>
      <c r="Y783" s="43" t="s">
        <v>4259</v>
      </c>
      <c r="Z783" s="58" t="e">
        <f aca="false">U783*R783</f>
        <v>#VALUE!</v>
      </c>
      <c r="AA783" s="46" t="n">
        <v>42248</v>
      </c>
      <c r="AB783" s="59" t="str">
        <f aca="false">IF(S783&gt;AA783,"ok","non va")</f>
        <v>ok</v>
      </c>
      <c r="AC783" s="43" t="s">
        <v>4260</v>
      </c>
      <c r="AD783" s="43" t="s">
        <v>1161</v>
      </c>
      <c r="AE783" s="43" t="s">
        <v>1194</v>
      </c>
      <c r="AF783" s="43" t="s">
        <v>1195</v>
      </c>
    </row>
    <row r="784" customFormat="false" ht="90" hidden="false" customHeight="true" outlineLevel="0" collapsed="false">
      <c r="A784" s="41" t="s">
        <v>2</v>
      </c>
      <c r="B784" s="42" t="s">
        <v>103</v>
      </c>
      <c r="C784" s="43" t="s">
        <v>27</v>
      </c>
      <c r="D784" s="43" t="s">
        <v>104</v>
      </c>
      <c r="E784" s="43" t="s">
        <v>105</v>
      </c>
      <c r="F784" s="43" t="s">
        <v>23</v>
      </c>
      <c r="G784" s="43" t="s">
        <v>77</v>
      </c>
      <c r="H784" s="43" t="s">
        <v>106</v>
      </c>
      <c r="I784" s="43" t="s">
        <v>107</v>
      </c>
      <c r="J784" s="43" t="s">
        <v>236</v>
      </c>
      <c r="K784" s="43" t="s">
        <v>82</v>
      </c>
      <c r="L784" s="43" t="s">
        <v>4261</v>
      </c>
      <c r="M784" s="43" t="s">
        <v>558</v>
      </c>
      <c r="N784" s="43" t="s">
        <v>559</v>
      </c>
      <c r="O784" s="43" t="s">
        <v>3698</v>
      </c>
      <c r="P784" s="44" t="n">
        <v>2166.67</v>
      </c>
      <c r="Q784" s="45" t="s">
        <v>2752</v>
      </c>
      <c r="R784" s="44" t="n">
        <v>2166.67</v>
      </c>
      <c r="S784" s="46" t="n">
        <v>42307</v>
      </c>
      <c r="T784" s="47" t="s">
        <v>777</v>
      </c>
      <c r="U784" s="57" t="e">
        <f aca="false">Q784-S784</f>
        <v>#VALUE!</v>
      </c>
      <c r="V784" s="57" t="e">
        <f aca="false">T784-U784</f>
        <v>#VALUE!</v>
      </c>
      <c r="W784" s="58" t="e">
        <f aca="false">U784*R784</f>
        <v>#VALUE!</v>
      </c>
      <c r="X784" s="43" t="s">
        <v>89</v>
      </c>
      <c r="Y784" s="43" t="s">
        <v>4262</v>
      </c>
      <c r="Z784" s="58" t="e">
        <f aca="false">U784*R784</f>
        <v>#VALUE!</v>
      </c>
      <c r="AA784" s="46" t="n">
        <v>42261</v>
      </c>
      <c r="AB784" s="59" t="str">
        <f aca="false">IF(S784&gt;AA784,"ok","non va")</f>
        <v>ok</v>
      </c>
      <c r="AC784" s="43" t="s">
        <v>4263</v>
      </c>
      <c r="AD784" s="43" t="s">
        <v>3688</v>
      </c>
      <c r="AE784" s="43" t="s">
        <v>565</v>
      </c>
      <c r="AF784" s="43" t="s">
        <v>566</v>
      </c>
    </row>
    <row r="785" customFormat="false" ht="90" hidden="false" customHeight="true" outlineLevel="0" collapsed="false">
      <c r="A785" s="41" t="s">
        <v>2</v>
      </c>
      <c r="B785" s="42" t="s">
        <v>103</v>
      </c>
      <c r="C785" s="43" t="s">
        <v>27</v>
      </c>
      <c r="D785" s="43" t="s">
        <v>104</v>
      </c>
      <c r="E785" s="43" t="s">
        <v>105</v>
      </c>
      <c r="F785" s="43" t="s">
        <v>23</v>
      </c>
      <c r="G785" s="43" t="s">
        <v>77</v>
      </c>
      <c r="H785" s="43" t="s">
        <v>106</v>
      </c>
      <c r="I785" s="43" t="s">
        <v>107</v>
      </c>
      <c r="J785" s="43" t="s">
        <v>108</v>
      </c>
      <c r="K785" s="43" t="s">
        <v>82</v>
      </c>
      <c r="L785" s="43" t="s">
        <v>4264</v>
      </c>
      <c r="M785" s="43" t="s">
        <v>4265</v>
      </c>
      <c r="N785" s="43" t="s">
        <v>431</v>
      </c>
      <c r="O785" s="43" t="s">
        <v>4266</v>
      </c>
      <c r="P785" s="44" t="n">
        <v>10199.04</v>
      </c>
      <c r="Q785" s="45" t="s">
        <v>2752</v>
      </c>
      <c r="R785" s="44" t="n">
        <v>10199.04</v>
      </c>
      <c r="S785" s="46" t="n">
        <v>42322</v>
      </c>
      <c r="T785" s="47" t="s">
        <v>2459</v>
      </c>
      <c r="U785" s="57" t="e">
        <f aca="false">Q785-S785</f>
        <v>#VALUE!</v>
      </c>
      <c r="V785" s="57" t="e">
        <f aca="false">T785-U785</f>
        <v>#VALUE!</v>
      </c>
      <c r="W785" s="58" t="e">
        <f aca="false">U785*R785</f>
        <v>#VALUE!</v>
      </c>
      <c r="X785" s="43" t="s">
        <v>89</v>
      </c>
      <c r="Y785" s="43" t="s">
        <v>4267</v>
      </c>
      <c r="Z785" s="58" t="e">
        <f aca="false">U785*R785</f>
        <v>#VALUE!</v>
      </c>
      <c r="AA785" s="46" t="n">
        <v>42262</v>
      </c>
      <c r="AB785" s="59" t="str">
        <f aca="false">IF(S785&gt;AA785,"ok","non va")</f>
        <v>ok</v>
      </c>
      <c r="AC785" s="43" t="s">
        <v>4268</v>
      </c>
      <c r="AD785" s="43" t="s">
        <v>3673</v>
      </c>
      <c r="AE785" s="43" t="s">
        <v>437</v>
      </c>
      <c r="AF785" s="43" t="s">
        <v>438</v>
      </c>
    </row>
    <row r="786" customFormat="false" ht="54" hidden="false" customHeight="true" outlineLevel="0" collapsed="false">
      <c r="A786" s="41" t="s">
        <v>2</v>
      </c>
      <c r="B786" s="42" t="s">
        <v>467</v>
      </c>
      <c r="C786" s="43" t="s">
        <v>27</v>
      </c>
      <c r="D786" s="43" t="s">
        <v>75</v>
      </c>
      <c r="E786" s="43" t="s">
        <v>468</v>
      </c>
      <c r="F786" s="43" t="s">
        <v>23</v>
      </c>
      <c r="G786" s="43" t="s">
        <v>77</v>
      </c>
      <c r="H786" s="43" t="s">
        <v>469</v>
      </c>
      <c r="I786" s="43" t="s">
        <v>470</v>
      </c>
      <c r="J786" s="43" t="s">
        <v>236</v>
      </c>
      <c r="K786" s="43" t="s">
        <v>82</v>
      </c>
      <c r="L786" s="43" t="s">
        <v>4269</v>
      </c>
      <c r="M786" s="43" t="s">
        <v>2426</v>
      </c>
      <c r="N786" s="43" t="s">
        <v>551</v>
      </c>
      <c r="O786" s="43" t="s">
        <v>4270</v>
      </c>
      <c r="P786" s="44" t="n">
        <v>3043.93</v>
      </c>
      <c r="Q786" s="45" t="s">
        <v>2752</v>
      </c>
      <c r="R786" s="44" t="n">
        <v>3043.93</v>
      </c>
      <c r="S786" s="46" t="n">
        <v>42287</v>
      </c>
      <c r="T786" s="47" t="s">
        <v>561</v>
      </c>
      <c r="U786" s="57" t="e">
        <f aca="false">Q786-S786</f>
        <v>#VALUE!</v>
      </c>
      <c r="V786" s="57" t="e">
        <f aca="false">T786-U786</f>
        <v>#VALUE!</v>
      </c>
      <c r="W786" s="58" t="e">
        <f aca="false">U786*R786</f>
        <v>#VALUE!</v>
      </c>
      <c r="X786" s="43" t="s">
        <v>89</v>
      </c>
      <c r="Y786" s="43" t="s">
        <v>4271</v>
      </c>
      <c r="Z786" s="58" t="e">
        <f aca="false">U786*R786</f>
        <v>#VALUE!</v>
      </c>
      <c r="AA786" s="46" t="n">
        <v>42257</v>
      </c>
      <c r="AB786" s="59" t="str">
        <f aca="false">IF(S786&gt;AA786,"ok","non va")</f>
        <v>ok</v>
      </c>
      <c r="AC786" s="43" t="s">
        <v>4272</v>
      </c>
      <c r="AD786" s="43" t="s">
        <v>2161</v>
      </c>
      <c r="AE786" s="43" t="s">
        <v>555</v>
      </c>
      <c r="AF786" s="43" t="s">
        <v>556</v>
      </c>
    </row>
    <row r="787" customFormat="false" ht="72" hidden="false" customHeight="true" outlineLevel="0" collapsed="false">
      <c r="A787" s="41" t="s">
        <v>2</v>
      </c>
      <c r="B787" s="42" t="s">
        <v>74</v>
      </c>
      <c r="C787" s="43" t="s">
        <v>27</v>
      </c>
      <c r="D787" s="43" t="s">
        <v>75</v>
      </c>
      <c r="E787" s="43" t="s">
        <v>76</v>
      </c>
      <c r="F787" s="43" t="s">
        <v>23</v>
      </c>
      <c r="G787" s="43" t="s">
        <v>77</v>
      </c>
      <c r="H787" s="43" t="s">
        <v>1094</v>
      </c>
      <c r="I787" s="43" t="s">
        <v>1109</v>
      </c>
      <c r="J787" s="43" t="s">
        <v>23</v>
      </c>
      <c r="K787" s="43" t="s">
        <v>82</v>
      </c>
      <c r="L787" s="43" t="s">
        <v>4273</v>
      </c>
      <c r="M787" s="43" t="s">
        <v>4274</v>
      </c>
      <c r="N787" s="43" t="s">
        <v>2841</v>
      </c>
      <c r="O787" s="43" t="s">
        <v>4275</v>
      </c>
      <c r="P787" s="44" t="n">
        <v>4506.53</v>
      </c>
      <c r="Q787" s="45" t="s">
        <v>2987</v>
      </c>
      <c r="R787" s="44" t="n">
        <v>4506.53</v>
      </c>
      <c r="S787" s="46" t="n">
        <v>42291</v>
      </c>
      <c r="T787" s="47" t="s">
        <v>870</v>
      </c>
      <c r="U787" s="57" t="e">
        <f aca="false">Q787-S787</f>
        <v>#VALUE!</v>
      </c>
      <c r="V787" s="57" t="e">
        <f aca="false">T787-U787</f>
        <v>#VALUE!</v>
      </c>
      <c r="W787" s="58" t="e">
        <f aca="false">U787*R787</f>
        <v>#VALUE!</v>
      </c>
      <c r="X787" s="43" t="s">
        <v>4276</v>
      </c>
      <c r="Y787" s="43" t="s">
        <v>4277</v>
      </c>
      <c r="Z787" s="58" t="e">
        <f aca="false">U787*R787</f>
        <v>#VALUE!</v>
      </c>
      <c r="AA787" s="46" t="n">
        <v>42257</v>
      </c>
      <c r="AB787" s="59" t="str">
        <f aca="false">IF(S787&gt;AA787,"ok","non va")</f>
        <v>ok</v>
      </c>
      <c r="AC787" s="43" t="s">
        <v>4278</v>
      </c>
      <c r="AD787" s="43" t="s">
        <v>3832</v>
      </c>
      <c r="AE787" s="43" t="s">
        <v>2846</v>
      </c>
      <c r="AF787" s="43" t="s">
        <v>2847</v>
      </c>
    </row>
    <row r="788" customFormat="false" ht="54" hidden="false" customHeight="true" outlineLevel="0" collapsed="false">
      <c r="A788" s="41" t="s">
        <v>2</v>
      </c>
      <c r="B788" s="42" t="s">
        <v>467</v>
      </c>
      <c r="C788" s="43" t="s">
        <v>27</v>
      </c>
      <c r="D788" s="43" t="s">
        <v>75</v>
      </c>
      <c r="E788" s="43" t="s">
        <v>468</v>
      </c>
      <c r="F788" s="43" t="s">
        <v>23</v>
      </c>
      <c r="G788" s="43" t="s">
        <v>77</v>
      </c>
      <c r="H788" s="43" t="s">
        <v>469</v>
      </c>
      <c r="I788" s="43" t="s">
        <v>470</v>
      </c>
      <c r="J788" s="43" t="s">
        <v>236</v>
      </c>
      <c r="K788" s="43" t="s">
        <v>82</v>
      </c>
      <c r="L788" s="43" t="s">
        <v>4279</v>
      </c>
      <c r="M788" s="43" t="s">
        <v>4280</v>
      </c>
      <c r="N788" s="43" t="s">
        <v>2649</v>
      </c>
      <c r="O788" s="43" t="s">
        <v>4281</v>
      </c>
      <c r="P788" s="44" t="n">
        <v>3483.33</v>
      </c>
      <c r="Q788" s="45" t="s">
        <v>2752</v>
      </c>
      <c r="R788" s="44" t="n">
        <v>3483.33</v>
      </c>
      <c r="S788" s="46" t="n">
        <v>42288</v>
      </c>
      <c r="T788" s="47" t="s">
        <v>302</v>
      </c>
      <c r="U788" s="57" t="e">
        <f aca="false">Q788-S788</f>
        <v>#VALUE!</v>
      </c>
      <c r="V788" s="57" t="e">
        <f aca="false">T788-U788</f>
        <v>#VALUE!</v>
      </c>
      <c r="W788" s="58" t="e">
        <f aca="false">U788*R788</f>
        <v>#VALUE!</v>
      </c>
      <c r="X788" s="43" t="s">
        <v>89</v>
      </c>
      <c r="Y788" s="43" t="s">
        <v>4282</v>
      </c>
      <c r="Z788" s="58" t="e">
        <f aca="false">U788*R788</f>
        <v>#VALUE!</v>
      </c>
      <c r="AA788" s="46" t="n">
        <v>42258</v>
      </c>
      <c r="AB788" s="59" t="str">
        <f aca="false">IF(S788&gt;AA788,"ok","non va")</f>
        <v>ok</v>
      </c>
      <c r="AC788" s="43" t="s">
        <v>4283</v>
      </c>
      <c r="AD788" s="43" t="s">
        <v>3502</v>
      </c>
      <c r="AE788" s="43" t="s">
        <v>2653</v>
      </c>
      <c r="AF788" s="43" t="s">
        <v>2654</v>
      </c>
    </row>
    <row r="789" customFormat="false" ht="72" hidden="false" customHeight="true" outlineLevel="0" collapsed="false">
      <c r="A789" s="41" t="s">
        <v>2</v>
      </c>
      <c r="B789" s="42" t="s">
        <v>294</v>
      </c>
      <c r="C789" s="43" t="s">
        <v>27</v>
      </c>
      <c r="D789" s="43" t="s">
        <v>75</v>
      </c>
      <c r="E789" s="43" t="s">
        <v>295</v>
      </c>
      <c r="F789" s="43" t="s">
        <v>23</v>
      </c>
      <c r="G789" s="43" t="s">
        <v>77</v>
      </c>
      <c r="H789" s="43" t="s">
        <v>2146</v>
      </c>
      <c r="I789" s="43" t="s">
        <v>1119</v>
      </c>
      <c r="J789" s="43" t="s">
        <v>77</v>
      </c>
      <c r="K789" s="43" t="s">
        <v>82</v>
      </c>
      <c r="L789" s="43" t="s">
        <v>4284</v>
      </c>
      <c r="M789" s="43" t="s">
        <v>4285</v>
      </c>
      <c r="N789" s="43" t="s">
        <v>93</v>
      </c>
      <c r="O789" s="43" t="s">
        <v>4286</v>
      </c>
      <c r="P789" s="44" t="n">
        <v>161.16</v>
      </c>
      <c r="Q789" s="45" t="s">
        <v>2843</v>
      </c>
      <c r="R789" s="44" t="n">
        <v>161.16</v>
      </c>
      <c r="S789" s="46" t="n">
        <v>42307</v>
      </c>
      <c r="T789" s="47" t="s">
        <v>1137</v>
      </c>
      <c r="U789" s="57" t="e">
        <f aca="false">Q789-S789</f>
        <v>#VALUE!</v>
      </c>
      <c r="V789" s="57" t="e">
        <f aca="false">T789-U789</f>
        <v>#VALUE!</v>
      </c>
      <c r="W789" s="58" t="e">
        <f aca="false">U789*R789</f>
        <v>#VALUE!</v>
      </c>
      <c r="X789" s="43" t="s">
        <v>89</v>
      </c>
      <c r="Y789" s="43" t="s">
        <v>4287</v>
      </c>
      <c r="Z789" s="58" t="e">
        <f aca="false">U789*R789</f>
        <v>#VALUE!</v>
      </c>
      <c r="AA789" s="46" t="n">
        <v>42250</v>
      </c>
      <c r="AB789" s="59" t="str">
        <f aca="false">IF(S789&gt;AA789,"ok","non va")</f>
        <v>ok</v>
      </c>
      <c r="AC789" s="43" t="s">
        <v>4288</v>
      </c>
      <c r="AD789" s="43" t="s">
        <v>3688</v>
      </c>
      <c r="AE789" s="43" t="s">
        <v>93</v>
      </c>
      <c r="AF789" s="43" t="s">
        <v>94</v>
      </c>
    </row>
    <row r="790" customFormat="false" ht="72" hidden="false" customHeight="true" outlineLevel="0" collapsed="false">
      <c r="A790" s="41" t="s">
        <v>2</v>
      </c>
      <c r="B790" s="42" t="s">
        <v>1217</v>
      </c>
      <c r="C790" s="43" t="s">
        <v>27</v>
      </c>
      <c r="D790" s="43" t="s">
        <v>75</v>
      </c>
      <c r="E790" s="43" t="s">
        <v>567</v>
      </c>
      <c r="F790" s="43" t="s">
        <v>23</v>
      </c>
      <c r="G790" s="43" t="s">
        <v>77</v>
      </c>
      <c r="H790" s="43" t="s">
        <v>1218</v>
      </c>
      <c r="I790" s="43" t="s">
        <v>568</v>
      </c>
      <c r="J790" s="43" t="s">
        <v>77</v>
      </c>
      <c r="K790" s="43" t="s">
        <v>82</v>
      </c>
      <c r="L790" s="43" t="s">
        <v>4289</v>
      </c>
      <c r="M790" s="43" t="s">
        <v>4290</v>
      </c>
      <c r="N790" s="43" t="s">
        <v>1190</v>
      </c>
      <c r="O790" s="43" t="s">
        <v>4291</v>
      </c>
      <c r="P790" s="44" t="n">
        <v>15941.75</v>
      </c>
      <c r="Q790" s="45" t="s">
        <v>2843</v>
      </c>
      <c r="R790" s="44" t="n">
        <v>15941.75</v>
      </c>
      <c r="S790" s="46" t="n">
        <v>42309</v>
      </c>
      <c r="T790" s="47" t="s">
        <v>2403</v>
      </c>
      <c r="U790" s="57" t="e">
        <f aca="false">Q790-S790</f>
        <v>#VALUE!</v>
      </c>
      <c r="V790" s="57" t="e">
        <f aca="false">T790-U790</f>
        <v>#VALUE!</v>
      </c>
      <c r="W790" s="58" t="e">
        <f aca="false">U790*R790</f>
        <v>#VALUE!</v>
      </c>
      <c r="X790" s="43" t="s">
        <v>89</v>
      </c>
      <c r="Y790" s="43" t="s">
        <v>4292</v>
      </c>
      <c r="Z790" s="58" t="e">
        <f aca="false">U790*R790</f>
        <v>#VALUE!</v>
      </c>
      <c r="AA790" s="46" t="n">
        <v>42257</v>
      </c>
      <c r="AB790" s="59" t="str">
        <f aca="false">IF(S790&gt;AA790,"ok","non va")</f>
        <v>ok</v>
      </c>
      <c r="AC790" s="43" t="s">
        <v>4293</v>
      </c>
      <c r="AD790" s="43" t="s">
        <v>3688</v>
      </c>
      <c r="AE790" s="43" t="s">
        <v>1194</v>
      </c>
      <c r="AF790" s="43" t="s">
        <v>1195</v>
      </c>
    </row>
    <row r="791" customFormat="false" ht="72" hidden="false" customHeight="true" outlineLevel="0" collapsed="false">
      <c r="A791" s="41" t="s">
        <v>2</v>
      </c>
      <c r="B791" s="42" t="s">
        <v>334</v>
      </c>
      <c r="C791" s="43" t="s">
        <v>27</v>
      </c>
      <c r="D791" s="43" t="s">
        <v>75</v>
      </c>
      <c r="E791" s="43" t="s">
        <v>973</v>
      </c>
      <c r="F791" s="43" t="s">
        <v>23</v>
      </c>
      <c r="G791" s="43" t="s">
        <v>77</v>
      </c>
      <c r="H791" s="43" t="s">
        <v>420</v>
      </c>
      <c r="I791" s="43" t="s">
        <v>974</v>
      </c>
      <c r="J791" s="43" t="s">
        <v>81</v>
      </c>
      <c r="K791" s="43" t="s">
        <v>82</v>
      </c>
      <c r="L791" s="43" t="s">
        <v>4294</v>
      </c>
      <c r="M791" s="43" t="s">
        <v>4295</v>
      </c>
      <c r="N791" s="43" t="s">
        <v>977</v>
      </c>
      <c r="O791" s="43" t="s">
        <v>4296</v>
      </c>
      <c r="P791" s="44" t="n">
        <v>1097.99</v>
      </c>
      <c r="Q791" s="45" t="s">
        <v>2843</v>
      </c>
      <c r="R791" s="44" t="n">
        <v>1097.99</v>
      </c>
      <c r="S791" s="46" t="n">
        <v>42285</v>
      </c>
      <c r="T791" s="47" t="s">
        <v>1236</v>
      </c>
      <c r="U791" s="57" t="e">
        <f aca="false">Q791-S791</f>
        <v>#VALUE!</v>
      </c>
      <c r="V791" s="57" t="e">
        <f aca="false">T791-U791</f>
        <v>#VALUE!</v>
      </c>
      <c r="W791" s="58" t="e">
        <f aca="false">U791*R791</f>
        <v>#VALUE!</v>
      </c>
      <c r="X791" s="43" t="s">
        <v>89</v>
      </c>
      <c r="Y791" s="43" t="s">
        <v>4297</v>
      </c>
      <c r="Z791" s="58" t="e">
        <f aca="false">U791*R791</f>
        <v>#VALUE!</v>
      </c>
      <c r="AA791" s="46" t="n">
        <v>42255</v>
      </c>
      <c r="AB791" s="59" t="str">
        <f aca="false">IF(S791&gt;AA791,"ok","non va")</f>
        <v>ok</v>
      </c>
      <c r="AC791" s="43" t="s">
        <v>4298</v>
      </c>
      <c r="AD791" s="43" t="s">
        <v>3203</v>
      </c>
      <c r="AE791" s="43" t="s">
        <v>981</v>
      </c>
      <c r="AF791" s="43" t="s">
        <v>982</v>
      </c>
    </row>
    <row r="792" customFormat="false" ht="72" hidden="false" customHeight="true" outlineLevel="0" collapsed="false">
      <c r="A792" s="41" t="s">
        <v>2</v>
      </c>
      <c r="B792" s="42" t="s">
        <v>334</v>
      </c>
      <c r="C792" s="43" t="s">
        <v>27</v>
      </c>
      <c r="D792" s="43" t="s">
        <v>75</v>
      </c>
      <c r="E792" s="43" t="s">
        <v>973</v>
      </c>
      <c r="F792" s="43" t="s">
        <v>23</v>
      </c>
      <c r="G792" s="43" t="s">
        <v>77</v>
      </c>
      <c r="H792" s="43" t="s">
        <v>420</v>
      </c>
      <c r="I792" s="43" t="s">
        <v>974</v>
      </c>
      <c r="J792" s="43" t="s">
        <v>81</v>
      </c>
      <c r="K792" s="43" t="s">
        <v>82</v>
      </c>
      <c r="L792" s="43" t="s">
        <v>4299</v>
      </c>
      <c r="M792" s="43" t="s">
        <v>4300</v>
      </c>
      <c r="N792" s="43" t="s">
        <v>977</v>
      </c>
      <c r="O792" s="43" t="s">
        <v>4301</v>
      </c>
      <c r="P792" s="44" t="n">
        <v>666.11</v>
      </c>
      <c r="Q792" s="45" t="s">
        <v>2843</v>
      </c>
      <c r="R792" s="44" t="n">
        <v>666.11</v>
      </c>
      <c r="S792" s="46" t="n">
        <v>42278</v>
      </c>
      <c r="T792" s="47" t="s">
        <v>546</v>
      </c>
      <c r="U792" s="57" t="e">
        <f aca="false">Q792-S792</f>
        <v>#VALUE!</v>
      </c>
      <c r="V792" s="57" t="e">
        <f aca="false">T792-U792</f>
        <v>#VALUE!</v>
      </c>
      <c r="W792" s="58" t="e">
        <f aca="false">U792*R792</f>
        <v>#VALUE!</v>
      </c>
      <c r="X792" s="43" t="s">
        <v>89</v>
      </c>
      <c r="Y792" s="43" t="s">
        <v>4302</v>
      </c>
      <c r="Z792" s="58" t="e">
        <f aca="false">U792*R792</f>
        <v>#VALUE!</v>
      </c>
      <c r="AA792" s="46" t="n">
        <v>42248</v>
      </c>
      <c r="AB792" s="59" t="str">
        <f aca="false">IF(S792&gt;AA792,"ok","non va")</f>
        <v>ok</v>
      </c>
      <c r="AC792" s="43" t="s">
        <v>4303</v>
      </c>
      <c r="AD792" s="43" t="s">
        <v>3890</v>
      </c>
      <c r="AE792" s="43" t="s">
        <v>981</v>
      </c>
      <c r="AF792" s="43" t="s">
        <v>982</v>
      </c>
    </row>
    <row r="793" customFormat="false" ht="45" hidden="false" customHeight="true" outlineLevel="0" collapsed="false">
      <c r="A793" s="41" t="s">
        <v>2</v>
      </c>
      <c r="B793" s="42" t="s">
        <v>176</v>
      </c>
      <c r="C793" s="43" t="s">
        <v>27</v>
      </c>
      <c r="D793" s="43" t="s">
        <v>75</v>
      </c>
      <c r="E793" s="43" t="s">
        <v>177</v>
      </c>
      <c r="F793" s="43" t="s">
        <v>23</v>
      </c>
      <c r="G793" s="43" t="s">
        <v>77</v>
      </c>
      <c r="H793" s="43" t="s">
        <v>696</v>
      </c>
      <c r="I793" s="43" t="s">
        <v>697</v>
      </c>
      <c r="J793" s="43" t="s">
        <v>23</v>
      </c>
      <c r="K793" s="43" t="s">
        <v>82</v>
      </c>
      <c r="L793" s="43" t="s">
        <v>4304</v>
      </c>
      <c r="M793" s="43" t="s">
        <v>4305</v>
      </c>
      <c r="N793" s="43" t="s">
        <v>700</v>
      </c>
      <c r="O793" s="43" t="s">
        <v>4306</v>
      </c>
      <c r="P793" s="44" t="n">
        <v>68.8</v>
      </c>
      <c r="Q793" s="45" t="s">
        <v>2843</v>
      </c>
      <c r="R793" s="44" t="n">
        <v>68.8</v>
      </c>
      <c r="S793" s="46" t="n">
        <v>42288</v>
      </c>
      <c r="T793" s="47" t="s">
        <v>583</v>
      </c>
      <c r="U793" s="57" t="e">
        <f aca="false">Q793-S793</f>
        <v>#VALUE!</v>
      </c>
      <c r="V793" s="57" t="e">
        <f aca="false">T793-U793</f>
        <v>#VALUE!</v>
      </c>
      <c r="W793" s="58" t="e">
        <f aca="false">U793*R793</f>
        <v>#VALUE!</v>
      </c>
      <c r="X793" s="43" t="s">
        <v>89</v>
      </c>
      <c r="Y793" s="43" t="s">
        <v>4307</v>
      </c>
      <c r="Z793" s="58" t="e">
        <f aca="false">U793*R793</f>
        <v>#VALUE!</v>
      </c>
      <c r="AA793" s="46" t="n">
        <v>42258</v>
      </c>
      <c r="AB793" s="59" t="str">
        <f aca="false">IF(S793&gt;AA793,"ok","non va")</f>
        <v>ok</v>
      </c>
      <c r="AC793" s="43" t="s">
        <v>4308</v>
      </c>
      <c r="AD793" s="43" t="s">
        <v>2911</v>
      </c>
      <c r="AE793" s="43" t="s">
        <v>700</v>
      </c>
      <c r="AF793" s="43" t="s">
        <v>705</v>
      </c>
    </row>
    <row r="794" customFormat="false" ht="72" hidden="false" customHeight="true" outlineLevel="0" collapsed="false">
      <c r="A794" s="41" t="s">
        <v>2</v>
      </c>
      <c r="B794" s="42" t="s">
        <v>539</v>
      </c>
      <c r="C794" s="43" t="s">
        <v>27</v>
      </c>
      <c r="D794" s="43" t="s">
        <v>75</v>
      </c>
      <c r="E794" s="43" t="s">
        <v>540</v>
      </c>
      <c r="F794" s="43" t="s">
        <v>23</v>
      </c>
      <c r="G794" s="43" t="s">
        <v>77</v>
      </c>
      <c r="H794" s="43" t="s">
        <v>1166</v>
      </c>
      <c r="I794" s="43" t="s">
        <v>666</v>
      </c>
      <c r="J794" s="43" t="s">
        <v>236</v>
      </c>
      <c r="K794" s="43" t="s">
        <v>82</v>
      </c>
      <c r="L794" s="43" t="s">
        <v>4309</v>
      </c>
      <c r="M794" s="43" t="s">
        <v>4310</v>
      </c>
      <c r="N794" s="43" t="s">
        <v>4311</v>
      </c>
      <c r="O794" s="43" t="s">
        <v>4312</v>
      </c>
      <c r="P794" s="44" t="n">
        <v>22344</v>
      </c>
      <c r="Q794" s="45" t="s">
        <v>31</v>
      </c>
      <c r="R794" s="44" t="n">
        <v>22344</v>
      </c>
      <c r="S794" s="46" t="n">
        <v>42294</v>
      </c>
      <c r="T794" s="47" t="s">
        <v>1005</v>
      </c>
      <c r="U794" s="57" t="e">
        <f aca="false">Q794-S794</f>
        <v>#VALUE!</v>
      </c>
      <c r="V794" s="57" t="e">
        <f aca="false">T794-U794</f>
        <v>#VALUE!</v>
      </c>
      <c r="W794" s="58" t="e">
        <f aca="false">U794*R794</f>
        <v>#VALUE!</v>
      </c>
      <c r="X794" s="43" t="s">
        <v>4313</v>
      </c>
      <c r="Y794" s="43" t="s">
        <v>4314</v>
      </c>
      <c r="Z794" s="58" t="e">
        <f aca="false">U794*R794</f>
        <v>#VALUE!</v>
      </c>
      <c r="AA794" s="46" t="n">
        <v>42264</v>
      </c>
      <c r="AB794" s="59" t="str">
        <f aca="false">IF(S794&gt;AA794,"ok","non va")</f>
        <v>ok</v>
      </c>
      <c r="AC794" s="43" t="s">
        <v>501</v>
      </c>
      <c r="AD794" s="43" t="s">
        <v>3451</v>
      </c>
      <c r="AE794" s="43" t="s">
        <v>4315</v>
      </c>
      <c r="AF794" s="43" t="s">
        <v>4316</v>
      </c>
    </row>
    <row r="795" customFormat="false" ht="72" hidden="false" customHeight="true" outlineLevel="0" collapsed="false">
      <c r="A795" s="41" t="s">
        <v>2</v>
      </c>
      <c r="B795" s="42" t="s">
        <v>539</v>
      </c>
      <c r="C795" s="43" t="s">
        <v>27</v>
      </c>
      <c r="D795" s="43" t="s">
        <v>75</v>
      </c>
      <c r="E795" s="43" t="s">
        <v>540</v>
      </c>
      <c r="F795" s="43" t="s">
        <v>23</v>
      </c>
      <c r="G795" s="43" t="s">
        <v>77</v>
      </c>
      <c r="H795" s="43" t="s">
        <v>1166</v>
      </c>
      <c r="I795" s="43" t="s">
        <v>666</v>
      </c>
      <c r="J795" s="43" t="s">
        <v>236</v>
      </c>
      <c r="K795" s="43" t="s">
        <v>82</v>
      </c>
      <c r="L795" s="43" t="s">
        <v>4317</v>
      </c>
      <c r="M795" s="43" t="s">
        <v>4318</v>
      </c>
      <c r="N795" s="43" t="s">
        <v>1213</v>
      </c>
      <c r="O795" s="43" t="s">
        <v>4319</v>
      </c>
      <c r="P795" s="44" t="n">
        <v>628</v>
      </c>
      <c r="Q795" s="45" t="s">
        <v>2843</v>
      </c>
      <c r="R795" s="44" t="n">
        <v>628</v>
      </c>
      <c r="S795" s="46" t="n">
        <v>42293</v>
      </c>
      <c r="T795" s="47" t="s">
        <v>1005</v>
      </c>
      <c r="U795" s="57" t="e">
        <f aca="false">Q795-S795</f>
        <v>#VALUE!</v>
      </c>
      <c r="V795" s="57" t="e">
        <f aca="false">T795-U795</f>
        <v>#VALUE!</v>
      </c>
      <c r="W795" s="58" t="e">
        <f aca="false">U795*R795</f>
        <v>#VALUE!</v>
      </c>
      <c r="X795" s="43" t="s">
        <v>89</v>
      </c>
      <c r="Y795" s="43" t="s">
        <v>4320</v>
      </c>
      <c r="Z795" s="58" t="e">
        <f aca="false">U795*R795</f>
        <v>#VALUE!</v>
      </c>
      <c r="AA795" s="46" t="n">
        <v>42263</v>
      </c>
      <c r="AB795" s="59" t="str">
        <f aca="false">IF(S795&gt;AA795,"ok","non va")</f>
        <v>ok</v>
      </c>
      <c r="AC795" s="43" t="s">
        <v>4321</v>
      </c>
      <c r="AD795" s="43" t="s">
        <v>113</v>
      </c>
      <c r="AE795" s="43" t="s">
        <v>1002</v>
      </c>
      <c r="AF795" s="43" t="s">
        <v>223</v>
      </c>
    </row>
    <row r="796" customFormat="false" ht="45" hidden="false" customHeight="true" outlineLevel="0" collapsed="false">
      <c r="A796" s="41" t="s">
        <v>2</v>
      </c>
      <c r="B796" s="42" t="s">
        <v>176</v>
      </c>
      <c r="C796" s="43" t="s">
        <v>27</v>
      </c>
      <c r="D796" s="43" t="s">
        <v>75</v>
      </c>
      <c r="E796" s="43" t="s">
        <v>177</v>
      </c>
      <c r="F796" s="43" t="s">
        <v>23</v>
      </c>
      <c r="G796" s="43" t="s">
        <v>77</v>
      </c>
      <c r="H796" s="43" t="s">
        <v>696</v>
      </c>
      <c r="I796" s="43" t="s">
        <v>697</v>
      </c>
      <c r="J796" s="43" t="s">
        <v>23</v>
      </c>
      <c r="K796" s="43" t="s">
        <v>82</v>
      </c>
      <c r="L796" s="43" t="s">
        <v>4322</v>
      </c>
      <c r="M796" s="43" t="s">
        <v>4323</v>
      </c>
      <c r="N796" s="43" t="s">
        <v>526</v>
      </c>
      <c r="O796" s="43" t="s">
        <v>4324</v>
      </c>
      <c r="P796" s="44" t="n">
        <v>1336.5</v>
      </c>
      <c r="Q796" s="45" t="s">
        <v>2843</v>
      </c>
      <c r="R796" s="44" t="n">
        <v>1336.5</v>
      </c>
      <c r="S796" s="46" t="n">
        <v>42293</v>
      </c>
      <c r="T796" s="47" t="s">
        <v>1005</v>
      </c>
      <c r="U796" s="57" t="e">
        <f aca="false">Q796-S796</f>
        <v>#VALUE!</v>
      </c>
      <c r="V796" s="57" t="e">
        <f aca="false">T796-U796</f>
        <v>#VALUE!</v>
      </c>
      <c r="W796" s="58" t="e">
        <f aca="false">U796*R796</f>
        <v>#VALUE!</v>
      </c>
      <c r="X796" s="43" t="s">
        <v>89</v>
      </c>
      <c r="Y796" s="43" t="s">
        <v>4325</v>
      </c>
      <c r="Z796" s="58" t="e">
        <f aca="false">U796*R796</f>
        <v>#VALUE!</v>
      </c>
      <c r="AA796" s="46" t="n">
        <v>42263</v>
      </c>
      <c r="AB796" s="59" t="str">
        <f aca="false">IF(S796&gt;AA796,"ok","non va")</f>
        <v>ok</v>
      </c>
      <c r="AC796" s="43" t="s">
        <v>4326</v>
      </c>
      <c r="AD796" s="43" t="s">
        <v>3451</v>
      </c>
      <c r="AE796" s="43" t="s">
        <v>531</v>
      </c>
      <c r="AF796" s="43" t="s">
        <v>532</v>
      </c>
    </row>
    <row r="797" customFormat="false" ht="72" hidden="false" customHeight="true" outlineLevel="0" collapsed="false">
      <c r="A797" s="41" t="s">
        <v>2</v>
      </c>
      <c r="B797" s="42" t="s">
        <v>334</v>
      </c>
      <c r="C797" s="43" t="s">
        <v>27</v>
      </c>
      <c r="D797" s="43" t="s">
        <v>75</v>
      </c>
      <c r="E797" s="43" t="s">
        <v>973</v>
      </c>
      <c r="F797" s="43" t="s">
        <v>23</v>
      </c>
      <c r="G797" s="43" t="s">
        <v>77</v>
      </c>
      <c r="H797" s="43" t="s">
        <v>420</v>
      </c>
      <c r="I797" s="43" t="s">
        <v>974</v>
      </c>
      <c r="J797" s="43" t="s">
        <v>81</v>
      </c>
      <c r="K797" s="43" t="s">
        <v>82</v>
      </c>
      <c r="L797" s="43" t="s">
        <v>4327</v>
      </c>
      <c r="M797" s="43" t="s">
        <v>4328</v>
      </c>
      <c r="N797" s="43" t="s">
        <v>977</v>
      </c>
      <c r="O797" s="43" t="s">
        <v>4329</v>
      </c>
      <c r="P797" s="44" t="n">
        <v>298.8</v>
      </c>
      <c r="Q797" s="45" t="s">
        <v>2843</v>
      </c>
      <c r="R797" s="44" t="n">
        <v>298.8</v>
      </c>
      <c r="S797" s="46" t="n">
        <v>42278</v>
      </c>
      <c r="T797" s="47" t="s">
        <v>546</v>
      </c>
      <c r="U797" s="57" t="e">
        <f aca="false">Q797-S797</f>
        <v>#VALUE!</v>
      </c>
      <c r="V797" s="57" t="e">
        <f aca="false">T797-U797</f>
        <v>#VALUE!</v>
      </c>
      <c r="W797" s="58" t="e">
        <f aca="false">U797*R797</f>
        <v>#VALUE!</v>
      </c>
      <c r="X797" s="43" t="s">
        <v>89</v>
      </c>
      <c r="Y797" s="43" t="s">
        <v>4330</v>
      </c>
      <c r="Z797" s="58" t="e">
        <f aca="false">U797*R797</f>
        <v>#VALUE!</v>
      </c>
      <c r="AA797" s="46" t="n">
        <v>42248</v>
      </c>
      <c r="AB797" s="59" t="str">
        <f aca="false">IF(S797&gt;AA797,"ok","non va")</f>
        <v>ok</v>
      </c>
      <c r="AC797" s="43" t="s">
        <v>4331</v>
      </c>
      <c r="AD797" s="43" t="s">
        <v>1228</v>
      </c>
      <c r="AE797" s="43" t="s">
        <v>981</v>
      </c>
      <c r="AF797" s="43" t="s">
        <v>982</v>
      </c>
    </row>
    <row r="798" customFormat="false" ht="72" hidden="false" customHeight="true" outlineLevel="0" collapsed="false">
      <c r="A798" s="41" t="s">
        <v>2</v>
      </c>
      <c r="B798" s="42" t="s">
        <v>334</v>
      </c>
      <c r="C798" s="43" t="s">
        <v>27</v>
      </c>
      <c r="D798" s="43" t="s">
        <v>75</v>
      </c>
      <c r="E798" s="43" t="s">
        <v>973</v>
      </c>
      <c r="F798" s="43" t="s">
        <v>23</v>
      </c>
      <c r="G798" s="43" t="s">
        <v>77</v>
      </c>
      <c r="H798" s="43" t="s">
        <v>420</v>
      </c>
      <c r="I798" s="43" t="s">
        <v>974</v>
      </c>
      <c r="J798" s="43" t="s">
        <v>81</v>
      </c>
      <c r="K798" s="43" t="s">
        <v>82</v>
      </c>
      <c r="L798" s="43" t="s">
        <v>4332</v>
      </c>
      <c r="M798" s="43" t="s">
        <v>4333</v>
      </c>
      <c r="N798" s="43" t="s">
        <v>977</v>
      </c>
      <c r="O798" s="43" t="s">
        <v>4334</v>
      </c>
      <c r="P798" s="44" t="n">
        <v>581.21</v>
      </c>
      <c r="Q798" s="45" t="s">
        <v>2843</v>
      </c>
      <c r="R798" s="44" t="n">
        <v>581.21</v>
      </c>
      <c r="S798" s="46" t="n">
        <v>42285</v>
      </c>
      <c r="T798" s="47" t="s">
        <v>1236</v>
      </c>
      <c r="U798" s="57" t="e">
        <f aca="false">Q798-S798</f>
        <v>#VALUE!</v>
      </c>
      <c r="V798" s="57" t="e">
        <f aca="false">T798-U798</f>
        <v>#VALUE!</v>
      </c>
      <c r="W798" s="58" t="e">
        <f aca="false">U798*R798</f>
        <v>#VALUE!</v>
      </c>
      <c r="X798" s="43" t="s">
        <v>89</v>
      </c>
      <c r="Y798" s="43" t="s">
        <v>4335</v>
      </c>
      <c r="Z798" s="58" t="e">
        <f aca="false">U798*R798</f>
        <v>#VALUE!</v>
      </c>
      <c r="AA798" s="46" t="n">
        <v>42255</v>
      </c>
      <c r="AB798" s="59" t="str">
        <f aca="false">IF(S798&gt;AA798,"ok","non va")</f>
        <v>ok</v>
      </c>
      <c r="AC798" s="43" t="s">
        <v>4336</v>
      </c>
      <c r="AD798" s="43" t="s">
        <v>3478</v>
      </c>
      <c r="AE798" s="43" t="s">
        <v>981</v>
      </c>
      <c r="AF798" s="43" t="s">
        <v>982</v>
      </c>
    </row>
    <row r="799" customFormat="false" ht="72" hidden="false" customHeight="true" outlineLevel="0" collapsed="false">
      <c r="A799" s="41" t="s">
        <v>2</v>
      </c>
      <c r="B799" s="42" t="s">
        <v>334</v>
      </c>
      <c r="C799" s="43" t="s">
        <v>27</v>
      </c>
      <c r="D799" s="43" t="s">
        <v>104</v>
      </c>
      <c r="E799" s="43" t="s">
        <v>105</v>
      </c>
      <c r="F799" s="43" t="s">
        <v>23</v>
      </c>
      <c r="G799" s="43" t="s">
        <v>23</v>
      </c>
      <c r="H799" s="43" t="s">
        <v>2128</v>
      </c>
      <c r="I799" s="43" t="s">
        <v>875</v>
      </c>
      <c r="J799" s="43" t="s">
        <v>23</v>
      </c>
      <c r="K799" s="43" t="s">
        <v>82</v>
      </c>
      <c r="L799" s="43" t="s">
        <v>4337</v>
      </c>
      <c r="M799" s="43" t="s">
        <v>4338</v>
      </c>
      <c r="N799" s="43" t="s">
        <v>4339</v>
      </c>
      <c r="O799" s="43" t="s">
        <v>4340</v>
      </c>
      <c r="P799" s="44" t="n">
        <v>27720</v>
      </c>
      <c r="Q799" s="45" t="s">
        <v>2843</v>
      </c>
      <c r="R799" s="44" t="n">
        <v>27720</v>
      </c>
      <c r="S799" s="46" t="n">
        <v>42291</v>
      </c>
      <c r="T799" s="47" t="s">
        <v>751</v>
      </c>
      <c r="U799" s="57" t="e">
        <f aca="false">Q799-S799</f>
        <v>#VALUE!</v>
      </c>
      <c r="V799" s="57" t="e">
        <f aca="false">T799-U799</f>
        <v>#VALUE!</v>
      </c>
      <c r="W799" s="58" t="e">
        <f aca="false">U799*R799</f>
        <v>#VALUE!</v>
      </c>
      <c r="X799" s="43" t="s">
        <v>89</v>
      </c>
      <c r="Y799" s="43" t="s">
        <v>4341</v>
      </c>
      <c r="Z799" s="58" t="e">
        <f aca="false">U799*R799</f>
        <v>#VALUE!</v>
      </c>
      <c r="AA799" s="46" t="n">
        <v>42262</v>
      </c>
      <c r="AB799" s="59" t="str">
        <f aca="false">IF(S799&gt;AA799,"ok","non va")</f>
        <v>ok</v>
      </c>
      <c r="AC799" s="43" t="s">
        <v>4342</v>
      </c>
      <c r="AD799" s="43" t="s">
        <v>3673</v>
      </c>
      <c r="AE799" s="43" t="s">
        <v>4343</v>
      </c>
      <c r="AF799" s="43" t="s">
        <v>4344</v>
      </c>
    </row>
    <row r="800" customFormat="false" ht="72" hidden="false" customHeight="true" outlineLevel="0" collapsed="false">
      <c r="A800" s="41" t="s">
        <v>2</v>
      </c>
      <c r="B800" s="42" t="s">
        <v>74</v>
      </c>
      <c r="C800" s="43" t="s">
        <v>27</v>
      </c>
      <c r="D800" s="43" t="s">
        <v>75</v>
      </c>
      <c r="E800" s="43" t="s">
        <v>76</v>
      </c>
      <c r="F800" s="43" t="s">
        <v>23</v>
      </c>
      <c r="G800" s="43" t="s">
        <v>77</v>
      </c>
      <c r="H800" s="43" t="s">
        <v>79</v>
      </c>
      <c r="I800" s="43" t="s">
        <v>479</v>
      </c>
      <c r="J800" s="43" t="s">
        <v>23</v>
      </c>
      <c r="K800" s="43" t="s">
        <v>82</v>
      </c>
      <c r="L800" s="43" t="s">
        <v>4345</v>
      </c>
      <c r="M800" s="43" t="s">
        <v>4346</v>
      </c>
      <c r="N800" s="43" t="s">
        <v>85</v>
      </c>
      <c r="O800" s="43" t="s">
        <v>4347</v>
      </c>
      <c r="P800" s="44" t="n">
        <v>10478.75</v>
      </c>
      <c r="Q800" s="45" t="s">
        <v>2843</v>
      </c>
      <c r="R800" s="44" t="n">
        <v>10478.75</v>
      </c>
      <c r="S800" s="46" t="n">
        <v>42251</v>
      </c>
      <c r="T800" s="47" t="s">
        <v>4348</v>
      </c>
      <c r="U800" s="57" t="e">
        <f aca="false">Q800-S800</f>
        <v>#VALUE!</v>
      </c>
      <c r="V800" s="57" t="e">
        <f aca="false">T800-U800</f>
        <v>#VALUE!</v>
      </c>
      <c r="W800" s="58" t="e">
        <f aca="false">U800*R800</f>
        <v>#VALUE!</v>
      </c>
      <c r="X800" s="43" t="s">
        <v>89</v>
      </c>
      <c r="Y800" s="43" t="s">
        <v>4349</v>
      </c>
      <c r="Z800" s="58" t="e">
        <f aca="false">U800*R800</f>
        <v>#VALUE!</v>
      </c>
      <c r="AA800" s="46" t="n">
        <v>42221</v>
      </c>
      <c r="AB800" s="59" t="str">
        <f aca="false">IF(S800&gt;AA800,"ok","non va")</f>
        <v>ok</v>
      </c>
      <c r="AC800" s="43" t="s">
        <v>4350</v>
      </c>
      <c r="AD800" s="43" t="s">
        <v>1161</v>
      </c>
      <c r="AE800" s="43" t="s">
        <v>93</v>
      </c>
      <c r="AF800" s="43" t="s">
        <v>94</v>
      </c>
    </row>
    <row r="801" customFormat="false" ht="72" hidden="false" customHeight="true" outlineLevel="0" collapsed="false">
      <c r="A801" s="41" t="s">
        <v>2</v>
      </c>
      <c r="B801" s="42" t="s">
        <v>74</v>
      </c>
      <c r="C801" s="43" t="s">
        <v>27</v>
      </c>
      <c r="D801" s="43" t="s">
        <v>75</v>
      </c>
      <c r="E801" s="43" t="s">
        <v>76</v>
      </c>
      <c r="F801" s="43" t="s">
        <v>23</v>
      </c>
      <c r="G801" s="43" t="s">
        <v>77</v>
      </c>
      <c r="H801" s="43" t="s">
        <v>79</v>
      </c>
      <c r="I801" s="43" t="s">
        <v>393</v>
      </c>
      <c r="J801" s="43" t="s">
        <v>23</v>
      </c>
      <c r="K801" s="43" t="s">
        <v>82</v>
      </c>
      <c r="L801" s="43" t="s">
        <v>4351</v>
      </c>
      <c r="M801" s="43" t="s">
        <v>4352</v>
      </c>
      <c r="N801" s="43" t="s">
        <v>85</v>
      </c>
      <c r="O801" s="43" t="s">
        <v>4353</v>
      </c>
      <c r="P801" s="44" t="n">
        <v>3663.3</v>
      </c>
      <c r="Q801" s="45" t="s">
        <v>31</v>
      </c>
      <c r="R801" s="44" t="n">
        <v>3663.3</v>
      </c>
      <c r="S801" s="46" t="n">
        <v>42251</v>
      </c>
      <c r="T801" s="47" t="s">
        <v>197</v>
      </c>
      <c r="U801" s="57" t="e">
        <f aca="false">Q801-S801</f>
        <v>#VALUE!</v>
      </c>
      <c r="V801" s="57" t="e">
        <f aca="false">T801-U801</f>
        <v>#VALUE!</v>
      </c>
      <c r="W801" s="58" t="e">
        <f aca="false">U801*R801</f>
        <v>#VALUE!</v>
      </c>
      <c r="X801" s="43" t="s">
        <v>89</v>
      </c>
      <c r="Y801" s="43" t="s">
        <v>4354</v>
      </c>
      <c r="Z801" s="58" t="e">
        <f aca="false">U801*R801</f>
        <v>#VALUE!</v>
      </c>
      <c r="AA801" s="46" t="n">
        <v>42221</v>
      </c>
      <c r="AB801" s="59" t="str">
        <f aca="false">IF(S801&gt;AA801,"ok","non va")</f>
        <v>ok</v>
      </c>
      <c r="AC801" s="43" t="s">
        <v>4355</v>
      </c>
      <c r="AD801" s="43" t="s">
        <v>1161</v>
      </c>
      <c r="AE801" s="43" t="s">
        <v>93</v>
      </c>
      <c r="AF801" s="43" t="s">
        <v>94</v>
      </c>
    </row>
    <row r="802" customFormat="false" ht="72" hidden="false" customHeight="true" outlineLevel="0" collapsed="false">
      <c r="A802" s="41" t="s">
        <v>2</v>
      </c>
      <c r="B802" s="42" t="s">
        <v>74</v>
      </c>
      <c r="C802" s="43" t="s">
        <v>27</v>
      </c>
      <c r="D802" s="43" t="s">
        <v>75</v>
      </c>
      <c r="E802" s="43" t="s">
        <v>76</v>
      </c>
      <c r="F802" s="43" t="s">
        <v>23</v>
      </c>
      <c r="G802" s="43" t="s">
        <v>77</v>
      </c>
      <c r="H802" s="43" t="s">
        <v>1094</v>
      </c>
      <c r="I802" s="43" t="s">
        <v>1109</v>
      </c>
      <c r="J802" s="43" t="s">
        <v>23</v>
      </c>
      <c r="K802" s="43" t="s">
        <v>82</v>
      </c>
      <c r="L802" s="43" t="s">
        <v>4356</v>
      </c>
      <c r="M802" s="43" t="s">
        <v>2239</v>
      </c>
      <c r="N802" s="43" t="s">
        <v>1515</v>
      </c>
      <c r="O802" s="43" t="s">
        <v>4357</v>
      </c>
      <c r="P802" s="44" t="n">
        <v>25661.16</v>
      </c>
      <c r="Q802" s="45" t="s">
        <v>31</v>
      </c>
      <c r="R802" s="44" t="n">
        <v>25661.16</v>
      </c>
      <c r="S802" s="46" t="n">
        <v>42318</v>
      </c>
      <c r="T802" s="47" t="s">
        <v>2360</v>
      </c>
      <c r="U802" s="57" t="e">
        <f aca="false">Q802-S802</f>
        <v>#VALUE!</v>
      </c>
      <c r="V802" s="57" t="e">
        <f aca="false">T802-U802</f>
        <v>#VALUE!</v>
      </c>
      <c r="W802" s="58" t="e">
        <f aca="false">U802*R802</f>
        <v>#VALUE!</v>
      </c>
      <c r="X802" s="43" t="s">
        <v>89</v>
      </c>
      <c r="Y802" s="43" t="s">
        <v>4358</v>
      </c>
      <c r="Z802" s="58" t="e">
        <f aca="false">U802*R802</f>
        <v>#VALUE!</v>
      </c>
      <c r="AA802" s="46" t="n">
        <v>42262</v>
      </c>
      <c r="AB802" s="59" t="str">
        <f aca="false">IF(S802&gt;AA802,"ok","non va")</f>
        <v>ok</v>
      </c>
      <c r="AC802" s="43" t="s">
        <v>4359</v>
      </c>
      <c r="AD802" s="43" t="s">
        <v>2161</v>
      </c>
      <c r="AE802" s="43" t="s">
        <v>1519</v>
      </c>
      <c r="AF802" s="43" t="s">
        <v>1520</v>
      </c>
    </row>
    <row r="803" customFormat="false" ht="72" hidden="false" customHeight="true" outlineLevel="0" collapsed="false">
      <c r="A803" s="41" t="s">
        <v>2</v>
      </c>
      <c r="B803" s="42" t="s">
        <v>74</v>
      </c>
      <c r="C803" s="43" t="s">
        <v>27</v>
      </c>
      <c r="D803" s="43" t="s">
        <v>75</v>
      </c>
      <c r="E803" s="43" t="s">
        <v>76</v>
      </c>
      <c r="F803" s="43" t="s">
        <v>23</v>
      </c>
      <c r="G803" s="43" t="s">
        <v>77</v>
      </c>
      <c r="H803" s="43" t="s">
        <v>1094</v>
      </c>
      <c r="I803" s="43" t="s">
        <v>1109</v>
      </c>
      <c r="J803" s="43" t="s">
        <v>23</v>
      </c>
      <c r="K803" s="43" t="s">
        <v>82</v>
      </c>
      <c r="L803" s="43" t="s">
        <v>4356</v>
      </c>
      <c r="M803" s="43" t="s">
        <v>2239</v>
      </c>
      <c r="N803" s="43" t="s">
        <v>1515</v>
      </c>
      <c r="O803" s="43" t="s">
        <v>4357</v>
      </c>
      <c r="P803" s="44" t="n">
        <v>10675.12</v>
      </c>
      <c r="Q803" s="45" t="s">
        <v>31</v>
      </c>
      <c r="R803" s="44" t="n">
        <v>10675.12</v>
      </c>
      <c r="S803" s="46" t="n">
        <v>42318</v>
      </c>
      <c r="T803" s="47" t="s">
        <v>2360</v>
      </c>
      <c r="U803" s="57" t="e">
        <f aca="false">Q803-S803</f>
        <v>#VALUE!</v>
      </c>
      <c r="V803" s="57" t="e">
        <f aca="false">T803-U803</f>
        <v>#VALUE!</v>
      </c>
      <c r="W803" s="58" t="e">
        <f aca="false">U803*R803</f>
        <v>#VALUE!</v>
      </c>
      <c r="X803" s="43" t="s">
        <v>89</v>
      </c>
      <c r="Y803" s="43" t="s">
        <v>4360</v>
      </c>
      <c r="Z803" s="58" t="e">
        <f aca="false">U803*R803</f>
        <v>#VALUE!</v>
      </c>
      <c r="AA803" s="46" t="n">
        <v>42262</v>
      </c>
      <c r="AB803" s="59" t="str">
        <f aca="false">IF(S803&gt;AA803,"ok","non va")</f>
        <v>ok</v>
      </c>
      <c r="AC803" s="43" t="s">
        <v>4361</v>
      </c>
      <c r="AD803" s="43" t="s">
        <v>2161</v>
      </c>
      <c r="AE803" s="43" t="s">
        <v>1519</v>
      </c>
      <c r="AF803" s="43" t="s">
        <v>1520</v>
      </c>
    </row>
    <row r="804" customFormat="false" ht="72" hidden="false" customHeight="true" outlineLevel="0" collapsed="false">
      <c r="A804" s="41" t="s">
        <v>2</v>
      </c>
      <c r="B804" s="42" t="s">
        <v>74</v>
      </c>
      <c r="C804" s="43" t="s">
        <v>27</v>
      </c>
      <c r="D804" s="43" t="s">
        <v>75</v>
      </c>
      <c r="E804" s="43" t="s">
        <v>76</v>
      </c>
      <c r="F804" s="43" t="s">
        <v>23</v>
      </c>
      <c r="G804" s="43" t="s">
        <v>77</v>
      </c>
      <c r="H804" s="43" t="s">
        <v>1094</v>
      </c>
      <c r="I804" s="43" t="s">
        <v>1287</v>
      </c>
      <c r="J804" s="43" t="s">
        <v>23</v>
      </c>
      <c r="K804" s="43" t="s">
        <v>82</v>
      </c>
      <c r="L804" s="43" t="s">
        <v>4362</v>
      </c>
      <c r="M804" s="43" t="s">
        <v>2232</v>
      </c>
      <c r="N804" s="43" t="s">
        <v>1515</v>
      </c>
      <c r="O804" s="43" t="s">
        <v>4363</v>
      </c>
      <c r="P804" s="44" t="n">
        <v>1151.12</v>
      </c>
      <c r="Q804" s="45" t="s">
        <v>31</v>
      </c>
      <c r="R804" s="44" t="n">
        <v>1151.12</v>
      </c>
      <c r="S804" s="46" t="n">
        <v>42318</v>
      </c>
      <c r="T804" s="47" t="s">
        <v>2360</v>
      </c>
      <c r="U804" s="57" t="e">
        <f aca="false">Q804-S804</f>
        <v>#VALUE!</v>
      </c>
      <c r="V804" s="57" t="e">
        <f aca="false">T804-U804</f>
        <v>#VALUE!</v>
      </c>
      <c r="W804" s="58" t="e">
        <f aca="false">U804*R804</f>
        <v>#VALUE!</v>
      </c>
      <c r="X804" s="43" t="s">
        <v>89</v>
      </c>
      <c r="Y804" s="43" t="s">
        <v>4364</v>
      </c>
      <c r="Z804" s="58" t="e">
        <f aca="false">U804*R804</f>
        <v>#VALUE!</v>
      </c>
      <c r="AA804" s="46" t="n">
        <v>42262</v>
      </c>
      <c r="AB804" s="59" t="str">
        <f aca="false">IF(S804&gt;AA804,"ok","non va")</f>
        <v>ok</v>
      </c>
      <c r="AC804" s="43" t="s">
        <v>4365</v>
      </c>
      <c r="AD804" s="43" t="s">
        <v>2161</v>
      </c>
      <c r="AE804" s="43" t="s">
        <v>1519</v>
      </c>
      <c r="AF804" s="43" t="s">
        <v>1520</v>
      </c>
    </row>
    <row r="805" customFormat="false" ht="72" hidden="false" customHeight="true" outlineLevel="0" collapsed="false">
      <c r="A805" s="41" t="s">
        <v>2</v>
      </c>
      <c r="B805" s="42" t="s">
        <v>74</v>
      </c>
      <c r="C805" s="43" t="s">
        <v>27</v>
      </c>
      <c r="D805" s="43" t="s">
        <v>75</v>
      </c>
      <c r="E805" s="43" t="s">
        <v>76</v>
      </c>
      <c r="F805" s="43" t="s">
        <v>23</v>
      </c>
      <c r="G805" s="43" t="s">
        <v>77</v>
      </c>
      <c r="H805" s="43" t="s">
        <v>1094</v>
      </c>
      <c r="I805" s="43" t="s">
        <v>1287</v>
      </c>
      <c r="J805" s="43" t="s">
        <v>23</v>
      </c>
      <c r="K805" s="43" t="s">
        <v>82</v>
      </c>
      <c r="L805" s="43" t="s">
        <v>4362</v>
      </c>
      <c r="M805" s="43" t="s">
        <v>2232</v>
      </c>
      <c r="N805" s="43" t="s">
        <v>1515</v>
      </c>
      <c r="O805" s="43" t="s">
        <v>4363</v>
      </c>
      <c r="P805" s="44" t="n">
        <v>1599.38</v>
      </c>
      <c r="Q805" s="45" t="s">
        <v>31</v>
      </c>
      <c r="R805" s="44" t="n">
        <v>1599.38</v>
      </c>
      <c r="S805" s="46" t="n">
        <v>42318</v>
      </c>
      <c r="T805" s="47" t="s">
        <v>2360</v>
      </c>
      <c r="U805" s="57" t="e">
        <f aca="false">Q805-S805</f>
        <v>#VALUE!</v>
      </c>
      <c r="V805" s="57" t="e">
        <f aca="false">T805-U805</f>
        <v>#VALUE!</v>
      </c>
      <c r="W805" s="58" t="e">
        <f aca="false">U805*R805</f>
        <v>#VALUE!</v>
      </c>
      <c r="X805" s="43" t="s">
        <v>89</v>
      </c>
      <c r="Y805" s="43" t="s">
        <v>4366</v>
      </c>
      <c r="Z805" s="58" t="e">
        <f aca="false">U805*R805</f>
        <v>#VALUE!</v>
      </c>
      <c r="AA805" s="46" t="n">
        <v>42262</v>
      </c>
      <c r="AB805" s="59" t="str">
        <f aca="false">IF(S805&gt;AA805,"ok","non va")</f>
        <v>ok</v>
      </c>
      <c r="AC805" s="43" t="s">
        <v>4367</v>
      </c>
      <c r="AD805" s="43" t="s">
        <v>2161</v>
      </c>
      <c r="AE805" s="43" t="s">
        <v>1519</v>
      </c>
      <c r="AF805" s="43" t="s">
        <v>1520</v>
      </c>
    </row>
    <row r="806" customFormat="false" ht="72" hidden="false" customHeight="true" outlineLevel="0" collapsed="false">
      <c r="A806" s="41" t="s">
        <v>2</v>
      </c>
      <c r="B806" s="42" t="s">
        <v>74</v>
      </c>
      <c r="C806" s="43" t="s">
        <v>27</v>
      </c>
      <c r="D806" s="43" t="s">
        <v>75</v>
      </c>
      <c r="E806" s="43" t="s">
        <v>76</v>
      </c>
      <c r="F806" s="43" t="s">
        <v>23</v>
      </c>
      <c r="G806" s="43" t="s">
        <v>77</v>
      </c>
      <c r="H806" s="43" t="s">
        <v>1094</v>
      </c>
      <c r="I806" s="43" t="s">
        <v>1287</v>
      </c>
      <c r="J806" s="43" t="s">
        <v>23</v>
      </c>
      <c r="K806" s="43" t="s">
        <v>82</v>
      </c>
      <c r="L806" s="43" t="s">
        <v>4368</v>
      </c>
      <c r="M806" s="43" t="s">
        <v>2485</v>
      </c>
      <c r="N806" s="43" t="s">
        <v>2486</v>
      </c>
      <c r="O806" s="43" t="s">
        <v>4369</v>
      </c>
      <c r="P806" s="44" t="n">
        <v>23126.02</v>
      </c>
      <c r="Q806" s="45" t="s">
        <v>31</v>
      </c>
      <c r="R806" s="44" t="n">
        <v>23126.02</v>
      </c>
      <c r="S806" s="46" t="n">
        <v>42318</v>
      </c>
      <c r="T806" s="47" t="s">
        <v>2360</v>
      </c>
      <c r="U806" s="57" t="e">
        <f aca="false">Q806-S806</f>
        <v>#VALUE!</v>
      </c>
      <c r="V806" s="57" t="e">
        <f aca="false">T806-U806</f>
        <v>#VALUE!</v>
      </c>
      <c r="W806" s="58" t="e">
        <f aca="false">U806*R806</f>
        <v>#VALUE!</v>
      </c>
      <c r="X806" s="43" t="s">
        <v>89</v>
      </c>
      <c r="Y806" s="43" t="s">
        <v>4370</v>
      </c>
      <c r="Z806" s="58" t="e">
        <f aca="false">U806*R806</f>
        <v>#VALUE!</v>
      </c>
      <c r="AA806" s="46" t="n">
        <v>42262</v>
      </c>
      <c r="AB806" s="59" t="str">
        <f aca="false">IF(S806&gt;AA806,"ok","non va")</f>
        <v>ok</v>
      </c>
      <c r="AC806" s="43" t="s">
        <v>4371</v>
      </c>
      <c r="AD806" s="43" t="s">
        <v>2161</v>
      </c>
      <c r="AE806" s="43" t="s">
        <v>724</v>
      </c>
      <c r="AF806" s="43" t="s">
        <v>725</v>
      </c>
    </row>
    <row r="807" customFormat="false" ht="90" hidden="false" customHeight="true" outlineLevel="0" collapsed="false">
      <c r="A807" s="41" t="s">
        <v>2</v>
      </c>
      <c r="B807" s="42" t="s">
        <v>316</v>
      </c>
      <c r="C807" s="43" t="s">
        <v>27</v>
      </c>
      <c r="D807" s="43" t="s">
        <v>75</v>
      </c>
      <c r="E807" s="43" t="s">
        <v>317</v>
      </c>
      <c r="F807" s="43" t="s">
        <v>23</v>
      </c>
      <c r="G807" s="43" t="s">
        <v>77</v>
      </c>
      <c r="H807" s="43" t="s">
        <v>318</v>
      </c>
      <c r="I807" s="43" t="s">
        <v>319</v>
      </c>
      <c r="J807" s="43" t="s">
        <v>95</v>
      </c>
      <c r="K807" s="43" t="s">
        <v>82</v>
      </c>
      <c r="L807" s="43" t="s">
        <v>4372</v>
      </c>
      <c r="M807" s="43" t="s">
        <v>4373</v>
      </c>
      <c r="N807" s="43" t="s">
        <v>2131</v>
      </c>
      <c r="O807" s="43" t="s">
        <v>4374</v>
      </c>
      <c r="P807" s="44" t="n">
        <v>50.91</v>
      </c>
      <c r="Q807" s="45" t="s">
        <v>31</v>
      </c>
      <c r="R807" s="44" t="n">
        <v>50.91</v>
      </c>
      <c r="S807" s="46" t="n">
        <v>42294</v>
      </c>
      <c r="T807" s="47" t="s">
        <v>1005</v>
      </c>
      <c r="U807" s="57" t="e">
        <f aca="false">Q807-S807</f>
        <v>#VALUE!</v>
      </c>
      <c r="V807" s="57" t="e">
        <f aca="false">T807-U807</f>
        <v>#VALUE!</v>
      </c>
      <c r="W807" s="58" t="e">
        <f aca="false">U807*R807</f>
        <v>#VALUE!</v>
      </c>
      <c r="X807" s="43" t="s">
        <v>89</v>
      </c>
      <c r="Y807" s="43" t="s">
        <v>4375</v>
      </c>
      <c r="Z807" s="58" t="e">
        <f aca="false">U807*R807</f>
        <v>#VALUE!</v>
      </c>
      <c r="AA807" s="46" t="n">
        <v>42264</v>
      </c>
      <c r="AB807" s="59" t="str">
        <f aca="false">IF(S807&gt;AA807,"ok","non va")</f>
        <v>ok</v>
      </c>
      <c r="AC807" s="43" t="s">
        <v>4376</v>
      </c>
      <c r="AD807" s="43" t="s">
        <v>1161</v>
      </c>
      <c r="AE807" s="43" t="s">
        <v>2136</v>
      </c>
      <c r="AF807" s="43" t="s">
        <v>2137</v>
      </c>
    </row>
    <row r="808" customFormat="false" ht="72" hidden="false" customHeight="true" outlineLevel="0" collapsed="false">
      <c r="A808" s="41" t="s">
        <v>2</v>
      </c>
      <c r="B808" s="42" t="s">
        <v>74</v>
      </c>
      <c r="C808" s="43" t="s">
        <v>27</v>
      </c>
      <c r="D808" s="43" t="s">
        <v>75</v>
      </c>
      <c r="E808" s="43" t="s">
        <v>76</v>
      </c>
      <c r="F808" s="43" t="s">
        <v>236</v>
      </c>
      <c r="G808" s="43" t="s">
        <v>240</v>
      </c>
      <c r="H808" s="43" t="s">
        <v>1094</v>
      </c>
      <c r="I808" s="43" t="s">
        <v>1512</v>
      </c>
      <c r="J808" s="43" t="s">
        <v>23</v>
      </c>
      <c r="K808" s="43" t="s">
        <v>82</v>
      </c>
      <c r="L808" s="43" t="s">
        <v>4377</v>
      </c>
      <c r="M808" s="43" t="s">
        <v>4378</v>
      </c>
      <c r="N808" s="43" t="s">
        <v>2486</v>
      </c>
      <c r="O808" s="43" t="s">
        <v>4379</v>
      </c>
      <c r="P808" s="44" t="n">
        <v>1753.19</v>
      </c>
      <c r="Q808" s="45" t="s">
        <v>31</v>
      </c>
      <c r="R808" s="44" t="n">
        <v>1753.19</v>
      </c>
      <c r="S808" s="46" t="n">
        <v>42325</v>
      </c>
      <c r="T808" s="47" t="s">
        <v>1376</v>
      </c>
      <c r="U808" s="57" t="e">
        <f aca="false">Q808-S808</f>
        <v>#VALUE!</v>
      </c>
      <c r="V808" s="57" t="e">
        <f aca="false">T808-U808</f>
        <v>#VALUE!</v>
      </c>
      <c r="W808" s="58" t="e">
        <f aca="false">U808*R808</f>
        <v>#VALUE!</v>
      </c>
      <c r="X808" s="43" t="s">
        <v>89</v>
      </c>
      <c r="Y808" s="43" t="s">
        <v>4380</v>
      </c>
      <c r="Z808" s="58" t="e">
        <f aca="false">U808*R808</f>
        <v>#VALUE!</v>
      </c>
      <c r="AA808" s="46" t="n">
        <v>42264</v>
      </c>
      <c r="AB808" s="59" t="str">
        <f aca="false">IF(S808&gt;AA808,"ok","non va")</f>
        <v>ok</v>
      </c>
      <c r="AC808" s="43" t="s">
        <v>4381</v>
      </c>
      <c r="AD808" s="43" t="s">
        <v>3901</v>
      </c>
      <c r="AE808" s="43" t="s">
        <v>724</v>
      </c>
      <c r="AF808" s="43" t="s">
        <v>725</v>
      </c>
    </row>
    <row r="809" customFormat="false" ht="72" hidden="false" customHeight="true" outlineLevel="0" collapsed="false">
      <c r="A809" s="41" t="s">
        <v>2</v>
      </c>
      <c r="B809" s="42" t="s">
        <v>74</v>
      </c>
      <c r="C809" s="43" t="s">
        <v>27</v>
      </c>
      <c r="D809" s="43" t="s">
        <v>75</v>
      </c>
      <c r="E809" s="43" t="s">
        <v>76</v>
      </c>
      <c r="F809" s="43" t="s">
        <v>23</v>
      </c>
      <c r="G809" s="43" t="s">
        <v>77</v>
      </c>
      <c r="H809" s="43" t="s">
        <v>1094</v>
      </c>
      <c r="I809" s="43" t="s">
        <v>1461</v>
      </c>
      <c r="J809" s="43" t="s">
        <v>23</v>
      </c>
      <c r="K809" s="43" t="s">
        <v>82</v>
      </c>
      <c r="L809" s="43" t="s">
        <v>4382</v>
      </c>
      <c r="M809" s="43" t="s">
        <v>4383</v>
      </c>
      <c r="N809" s="43" t="s">
        <v>2486</v>
      </c>
      <c r="O809" s="43" t="s">
        <v>4384</v>
      </c>
      <c r="P809" s="44" t="n">
        <v>1030</v>
      </c>
      <c r="Q809" s="45" t="s">
        <v>31</v>
      </c>
      <c r="R809" s="44" t="n">
        <v>1030</v>
      </c>
      <c r="S809" s="46" t="n">
        <v>42325</v>
      </c>
      <c r="T809" s="47" t="s">
        <v>1376</v>
      </c>
      <c r="U809" s="57" t="e">
        <f aca="false">Q809-S809</f>
        <v>#VALUE!</v>
      </c>
      <c r="V809" s="57" t="e">
        <f aca="false">T809-U809</f>
        <v>#VALUE!</v>
      </c>
      <c r="W809" s="58" t="e">
        <f aca="false">U809*R809</f>
        <v>#VALUE!</v>
      </c>
      <c r="X809" s="43" t="s">
        <v>89</v>
      </c>
      <c r="Y809" s="43" t="s">
        <v>4385</v>
      </c>
      <c r="Z809" s="58" t="e">
        <f aca="false">U809*R809</f>
        <v>#VALUE!</v>
      </c>
      <c r="AA809" s="46" t="n">
        <v>42264</v>
      </c>
      <c r="AB809" s="59" t="str">
        <f aca="false">IF(S809&gt;AA809,"ok","non va")</f>
        <v>ok</v>
      </c>
      <c r="AC809" s="43" t="s">
        <v>4386</v>
      </c>
      <c r="AD809" s="43" t="s">
        <v>3901</v>
      </c>
      <c r="AE809" s="43" t="s">
        <v>724</v>
      </c>
      <c r="AF809" s="43" t="s">
        <v>725</v>
      </c>
    </row>
    <row r="810" customFormat="false" ht="90" hidden="false" customHeight="true" outlineLevel="0" collapsed="false">
      <c r="A810" s="41" t="s">
        <v>2</v>
      </c>
      <c r="B810" s="42" t="s">
        <v>103</v>
      </c>
      <c r="C810" s="43" t="s">
        <v>27</v>
      </c>
      <c r="D810" s="43" t="s">
        <v>104</v>
      </c>
      <c r="E810" s="43" t="s">
        <v>105</v>
      </c>
      <c r="F810" s="43" t="s">
        <v>23</v>
      </c>
      <c r="G810" s="43" t="s">
        <v>77</v>
      </c>
      <c r="H810" s="43" t="s">
        <v>231</v>
      </c>
      <c r="I810" s="43" t="s">
        <v>107</v>
      </c>
      <c r="J810" s="43" t="s">
        <v>1224</v>
      </c>
      <c r="K810" s="43" t="s">
        <v>82</v>
      </c>
      <c r="L810" s="43" t="s">
        <v>4387</v>
      </c>
      <c r="M810" s="43" t="s">
        <v>4388</v>
      </c>
      <c r="N810" s="43" t="s">
        <v>2328</v>
      </c>
      <c r="O810" s="43" t="s">
        <v>4389</v>
      </c>
      <c r="P810" s="44" t="n">
        <v>710</v>
      </c>
      <c r="Q810" s="45" t="s">
        <v>2843</v>
      </c>
      <c r="R810" s="44" t="n">
        <v>710</v>
      </c>
      <c r="S810" s="46" t="n">
        <v>42315</v>
      </c>
      <c r="T810" s="47" t="s">
        <v>721</v>
      </c>
      <c r="U810" s="57" t="e">
        <f aca="false">Q810-S810</f>
        <v>#VALUE!</v>
      </c>
      <c r="V810" s="57" t="e">
        <f aca="false">T810-U810</f>
        <v>#VALUE!</v>
      </c>
      <c r="W810" s="58" t="e">
        <f aca="false">U810*R810</f>
        <v>#VALUE!</v>
      </c>
      <c r="X810" s="43" t="s">
        <v>89</v>
      </c>
      <c r="Y810" s="43" t="s">
        <v>4390</v>
      </c>
      <c r="Z810" s="58" t="e">
        <f aca="false">U810*R810</f>
        <v>#VALUE!</v>
      </c>
      <c r="AA810" s="46" t="n">
        <v>42255</v>
      </c>
      <c r="AB810" s="59" t="str">
        <f aca="false">IF(S810&gt;AA810,"ok","non va")</f>
        <v>ok</v>
      </c>
      <c r="AC810" s="43" t="s">
        <v>4391</v>
      </c>
      <c r="AD810" s="43" t="s">
        <v>3203</v>
      </c>
      <c r="AE810" s="43" t="s">
        <v>2332</v>
      </c>
      <c r="AF810" s="43" t="s">
        <v>2333</v>
      </c>
    </row>
    <row r="811" customFormat="false" ht="72" hidden="false" customHeight="true" outlineLevel="0" collapsed="false">
      <c r="A811" s="41" t="s">
        <v>2</v>
      </c>
      <c r="B811" s="42" t="s">
        <v>539</v>
      </c>
      <c r="C811" s="43" t="s">
        <v>27</v>
      </c>
      <c r="D811" s="43" t="s">
        <v>75</v>
      </c>
      <c r="E811" s="43" t="s">
        <v>540</v>
      </c>
      <c r="F811" s="43" t="s">
        <v>23</v>
      </c>
      <c r="G811" s="43" t="s">
        <v>77</v>
      </c>
      <c r="H811" s="43" t="s">
        <v>1166</v>
      </c>
      <c r="I811" s="43" t="s">
        <v>666</v>
      </c>
      <c r="J811" s="43" t="s">
        <v>236</v>
      </c>
      <c r="K811" s="43" t="s">
        <v>82</v>
      </c>
      <c r="L811" s="43" t="s">
        <v>4309</v>
      </c>
      <c r="M811" s="43" t="s">
        <v>4310</v>
      </c>
      <c r="N811" s="43" t="s">
        <v>4311</v>
      </c>
      <c r="O811" s="43" t="s">
        <v>4312</v>
      </c>
      <c r="P811" s="44" t="n">
        <v>22344</v>
      </c>
      <c r="Q811" s="45" t="s">
        <v>31</v>
      </c>
      <c r="R811" s="44" t="n">
        <v>22344</v>
      </c>
      <c r="S811" s="46" t="n">
        <v>42298</v>
      </c>
      <c r="T811" s="47" t="s">
        <v>574</v>
      </c>
      <c r="U811" s="57" t="e">
        <f aca="false">Q811-S811</f>
        <v>#VALUE!</v>
      </c>
      <c r="V811" s="57" t="e">
        <f aca="false">T811-U811</f>
        <v>#VALUE!</v>
      </c>
      <c r="W811" s="58" t="e">
        <f aca="false">U811*R811</f>
        <v>#VALUE!</v>
      </c>
      <c r="X811" s="43" t="s">
        <v>4313</v>
      </c>
      <c r="Y811" s="43" t="s">
        <v>4392</v>
      </c>
      <c r="Z811" s="58" t="e">
        <f aca="false">U811*R811</f>
        <v>#VALUE!</v>
      </c>
      <c r="AA811" s="46" t="n">
        <v>42268</v>
      </c>
      <c r="AB811" s="59" t="str">
        <f aca="false">IF(S811&gt;AA811,"ok","non va")</f>
        <v>ok</v>
      </c>
      <c r="AC811" s="43" t="s">
        <v>4272</v>
      </c>
      <c r="AD811" s="43" t="s">
        <v>4393</v>
      </c>
      <c r="AE811" s="43" t="s">
        <v>4315</v>
      </c>
      <c r="AF811" s="43" t="s">
        <v>4316</v>
      </c>
    </row>
    <row r="812" customFormat="false" ht="72" hidden="false" customHeight="true" outlineLevel="0" collapsed="false">
      <c r="A812" s="41" t="s">
        <v>2</v>
      </c>
      <c r="B812" s="42" t="s">
        <v>74</v>
      </c>
      <c r="C812" s="43" t="s">
        <v>27</v>
      </c>
      <c r="D812" s="43" t="s">
        <v>75</v>
      </c>
      <c r="E812" s="43" t="s">
        <v>76</v>
      </c>
      <c r="F812" s="43" t="s">
        <v>23</v>
      </c>
      <c r="G812" s="43" t="s">
        <v>77</v>
      </c>
      <c r="H812" s="43" t="s">
        <v>201</v>
      </c>
      <c r="I812" s="43" t="s">
        <v>202</v>
      </c>
      <c r="J812" s="43" t="s">
        <v>23</v>
      </c>
      <c r="K812" s="43" t="s">
        <v>82</v>
      </c>
      <c r="L812" s="43" t="s">
        <v>4394</v>
      </c>
      <c r="M812" s="43" t="s">
        <v>4395</v>
      </c>
      <c r="N812" s="43" t="s">
        <v>4396</v>
      </c>
      <c r="O812" s="43" t="s">
        <v>4397</v>
      </c>
      <c r="P812" s="44" t="n">
        <v>12000</v>
      </c>
      <c r="Q812" s="45" t="s">
        <v>31</v>
      </c>
      <c r="R812" s="44" t="n">
        <v>12000</v>
      </c>
      <c r="S812" s="46" t="n">
        <v>42267</v>
      </c>
      <c r="T812" s="47" t="s">
        <v>1224</v>
      </c>
      <c r="U812" s="57" t="e">
        <f aca="false">Q812-S812</f>
        <v>#VALUE!</v>
      </c>
      <c r="V812" s="57" t="e">
        <f aca="false">T812-U812</f>
        <v>#VALUE!</v>
      </c>
      <c r="W812" s="58" t="e">
        <f aca="false">U812*R812</f>
        <v>#VALUE!</v>
      </c>
      <c r="X812" s="43" t="s">
        <v>89</v>
      </c>
      <c r="Y812" s="43" t="s">
        <v>4398</v>
      </c>
      <c r="Z812" s="58" t="e">
        <f aca="false">U812*R812</f>
        <v>#VALUE!</v>
      </c>
      <c r="AA812" s="46" t="n">
        <v>42207</v>
      </c>
      <c r="AB812" s="59" t="str">
        <f aca="false">IF(S812&gt;AA812,"ok","non va")</f>
        <v>ok</v>
      </c>
      <c r="AC812" s="43" t="s">
        <v>77</v>
      </c>
      <c r="AD812" s="43" t="s">
        <v>246</v>
      </c>
      <c r="AE812" s="43" t="s">
        <v>4399</v>
      </c>
      <c r="AF812" s="43" t="s">
        <v>4400</v>
      </c>
    </row>
    <row r="813" customFormat="false" ht="45" hidden="false" customHeight="true" outlineLevel="0" collapsed="false">
      <c r="A813" s="41" t="s">
        <v>2</v>
      </c>
      <c r="C813" s="43" t="s">
        <v>27</v>
      </c>
      <c r="D813" s="43" t="s">
        <v>75</v>
      </c>
      <c r="E813" s="43" t="s">
        <v>932</v>
      </c>
      <c r="F813" s="43" t="s">
        <v>77</v>
      </c>
      <c r="G813" s="43" t="s">
        <v>95</v>
      </c>
      <c r="H813" s="43" t="s">
        <v>4401</v>
      </c>
      <c r="I813" s="43" t="s">
        <v>4402</v>
      </c>
      <c r="J813" s="43" t="s">
        <v>23</v>
      </c>
      <c r="K813" s="43" t="s">
        <v>4403</v>
      </c>
      <c r="L813" s="43" t="s">
        <v>4404</v>
      </c>
      <c r="M813" s="43" t="s">
        <v>4405</v>
      </c>
      <c r="N813" s="43" t="s">
        <v>526</v>
      </c>
      <c r="O813" s="43" t="s">
        <v>4406</v>
      </c>
      <c r="P813" s="44" t="n">
        <v>1241.1</v>
      </c>
      <c r="Q813" s="45" t="s">
        <v>184</v>
      </c>
      <c r="R813" s="44" t="n">
        <v>1241.1</v>
      </c>
      <c r="S813" s="46" t="n">
        <v>42125</v>
      </c>
      <c r="T813" s="47" t="s">
        <v>1599</v>
      </c>
      <c r="U813" s="57" t="e">
        <f aca="false">Q813-S813</f>
        <v>#VALUE!</v>
      </c>
      <c r="V813" s="57" t="e">
        <f aca="false">T813-U813</f>
        <v>#VALUE!</v>
      </c>
      <c r="W813" s="58" t="e">
        <f aca="false">U813*R813</f>
        <v>#VALUE!</v>
      </c>
      <c r="X813" s="43" t="s">
        <v>89</v>
      </c>
      <c r="Y813" s="43" t="s">
        <v>4407</v>
      </c>
      <c r="Z813" s="58" t="e">
        <f aca="false">U813*R813</f>
        <v>#VALUE!</v>
      </c>
      <c r="AA813" s="46" t="n">
        <v>42095</v>
      </c>
      <c r="AB813" s="59" t="str">
        <f aca="false">IF(S813&gt;AA813,"ok","non va")</f>
        <v>ok</v>
      </c>
      <c r="AC813" s="43" t="s">
        <v>4408</v>
      </c>
      <c r="AD813" s="43" t="s">
        <v>4409</v>
      </c>
      <c r="AE813" s="43" t="s">
        <v>531</v>
      </c>
      <c r="AF813" s="43" t="s">
        <v>532</v>
      </c>
    </row>
    <row r="814" customFormat="false" ht="30" hidden="false" customHeight="true" outlineLevel="0" collapsed="false">
      <c r="A814" s="41" t="s">
        <v>2</v>
      </c>
      <c r="C814" s="43" t="s">
        <v>27</v>
      </c>
      <c r="D814" s="43" t="s">
        <v>75</v>
      </c>
      <c r="E814" s="43" t="s">
        <v>468</v>
      </c>
      <c r="F814" s="43" t="s">
        <v>23</v>
      </c>
      <c r="G814" s="43" t="s">
        <v>77</v>
      </c>
      <c r="H814" s="43" t="s">
        <v>4410</v>
      </c>
      <c r="I814" s="43" t="s">
        <v>470</v>
      </c>
      <c r="J814" s="43" t="s">
        <v>77</v>
      </c>
      <c r="K814" s="43" t="s">
        <v>4403</v>
      </c>
      <c r="L814" s="43" t="s">
        <v>4411</v>
      </c>
      <c r="M814" s="43" t="s">
        <v>4412</v>
      </c>
      <c r="N814" s="43" t="s">
        <v>4413</v>
      </c>
      <c r="O814" s="43" t="s">
        <v>4414</v>
      </c>
      <c r="P814" s="44" t="n">
        <v>3216.98</v>
      </c>
      <c r="Q814" s="45" t="s">
        <v>301</v>
      </c>
      <c r="R814" s="44" t="n">
        <v>3216.98</v>
      </c>
      <c r="S814" s="46" t="n">
        <v>42186</v>
      </c>
      <c r="T814" s="47" t="s">
        <v>81</v>
      </c>
      <c r="U814" s="57" t="e">
        <f aca="false">Q814-S814</f>
        <v>#VALUE!</v>
      </c>
      <c r="V814" s="57" t="e">
        <f aca="false">T814-U814</f>
        <v>#VALUE!</v>
      </c>
      <c r="W814" s="58" t="e">
        <f aca="false">U814*R814</f>
        <v>#VALUE!</v>
      </c>
      <c r="X814" s="43" t="s">
        <v>89</v>
      </c>
      <c r="Y814" s="43" t="s">
        <v>4415</v>
      </c>
      <c r="Z814" s="58" t="e">
        <f aca="false">U814*R814</f>
        <v>#VALUE!</v>
      </c>
      <c r="AA814" s="46" t="n">
        <v>42137</v>
      </c>
      <c r="AB814" s="59" t="str">
        <f aca="false">IF(S814&gt;AA814,"ok","non va")</f>
        <v>ok</v>
      </c>
      <c r="AC814" s="43" t="s">
        <v>4416</v>
      </c>
      <c r="AD814" s="43" t="s">
        <v>4417</v>
      </c>
      <c r="AE814" s="43" t="s">
        <v>4418</v>
      </c>
      <c r="AF814" s="43" t="s">
        <v>4419</v>
      </c>
    </row>
    <row r="815" customFormat="false" ht="45" hidden="false" customHeight="true" outlineLevel="0" collapsed="false">
      <c r="A815" s="41" t="s">
        <v>2</v>
      </c>
      <c r="C815" s="43" t="s">
        <v>27</v>
      </c>
      <c r="D815" s="43" t="s">
        <v>75</v>
      </c>
      <c r="E815" s="43" t="s">
        <v>468</v>
      </c>
      <c r="F815" s="43" t="s">
        <v>23</v>
      </c>
      <c r="G815" s="43" t="s">
        <v>77</v>
      </c>
      <c r="H815" s="43" t="s">
        <v>4410</v>
      </c>
      <c r="I815" s="43" t="s">
        <v>470</v>
      </c>
      <c r="J815" s="43" t="s">
        <v>77</v>
      </c>
      <c r="K815" s="43" t="s">
        <v>4403</v>
      </c>
      <c r="L815" s="43" t="s">
        <v>4420</v>
      </c>
      <c r="M815" s="43" t="s">
        <v>4412</v>
      </c>
      <c r="N815" s="43" t="s">
        <v>4418</v>
      </c>
      <c r="O815" s="43" t="s">
        <v>4421</v>
      </c>
      <c r="P815" s="44" t="n">
        <v>3216.98</v>
      </c>
      <c r="Q815" s="45" t="s">
        <v>2920</v>
      </c>
      <c r="R815" s="44" t="n">
        <v>3216.98</v>
      </c>
      <c r="S815" s="46" t="n">
        <v>42231</v>
      </c>
      <c r="T815" s="47" t="s">
        <v>712</v>
      </c>
      <c r="U815" s="57" t="e">
        <f aca="false">Q815-S815</f>
        <v>#VALUE!</v>
      </c>
      <c r="V815" s="57" t="e">
        <f aca="false">T815-U815</f>
        <v>#VALUE!</v>
      </c>
      <c r="W815" s="58" t="e">
        <f aca="false">U815*R815</f>
        <v>#VALUE!</v>
      </c>
      <c r="X815" s="43" t="s">
        <v>89</v>
      </c>
      <c r="Y815" s="43" t="s">
        <v>4422</v>
      </c>
      <c r="Z815" s="58" t="e">
        <f aca="false">U815*R815</f>
        <v>#VALUE!</v>
      </c>
      <c r="AA815" s="46" t="n">
        <v>42164</v>
      </c>
      <c r="AB815" s="59" t="str">
        <f aca="false">IF(S815&gt;AA815,"ok","non va")</f>
        <v>ok</v>
      </c>
      <c r="AC815" s="43" t="s">
        <v>4423</v>
      </c>
      <c r="AD815" s="43" t="s">
        <v>4424</v>
      </c>
      <c r="AE815" s="43" t="s">
        <v>4418</v>
      </c>
      <c r="AF815" s="43" t="s">
        <v>4419</v>
      </c>
    </row>
    <row r="816" customFormat="false" ht="45" hidden="false" customHeight="true" outlineLevel="0" collapsed="false">
      <c r="A816" s="41" t="s">
        <v>2</v>
      </c>
      <c r="C816" s="43" t="s">
        <v>27</v>
      </c>
      <c r="D816" s="43" t="s">
        <v>75</v>
      </c>
      <c r="E816" s="43" t="s">
        <v>468</v>
      </c>
      <c r="F816" s="43" t="s">
        <v>23</v>
      </c>
      <c r="G816" s="43" t="s">
        <v>77</v>
      </c>
      <c r="H816" s="43" t="s">
        <v>4410</v>
      </c>
      <c r="I816" s="43" t="s">
        <v>470</v>
      </c>
      <c r="J816" s="43" t="s">
        <v>77</v>
      </c>
      <c r="K816" s="43" t="s">
        <v>4403</v>
      </c>
      <c r="L816" s="43" t="s">
        <v>4425</v>
      </c>
      <c r="M816" s="43" t="s">
        <v>4426</v>
      </c>
      <c r="N816" s="43" t="s">
        <v>4418</v>
      </c>
      <c r="O816" s="43" t="s">
        <v>4427</v>
      </c>
      <c r="P816" s="44" t="n">
        <v>31</v>
      </c>
      <c r="Q816" s="45" t="s">
        <v>301</v>
      </c>
      <c r="R816" s="44" t="n">
        <v>31</v>
      </c>
      <c r="S816" s="46" t="n">
        <v>42216</v>
      </c>
      <c r="T816" s="47" t="s">
        <v>654</v>
      </c>
      <c r="U816" s="57" t="e">
        <f aca="false">Q816-S816</f>
        <v>#VALUE!</v>
      </c>
      <c r="V816" s="57" t="e">
        <f aca="false">T816-U816</f>
        <v>#VALUE!</v>
      </c>
      <c r="W816" s="58" t="e">
        <f aca="false">U816*R816</f>
        <v>#VALUE!</v>
      </c>
      <c r="X816" s="43" t="s">
        <v>89</v>
      </c>
      <c r="Y816" s="43" t="s">
        <v>4428</v>
      </c>
      <c r="Z816" s="58" t="e">
        <f aca="false">U816*R816</f>
        <v>#VALUE!</v>
      </c>
      <c r="AA816" s="46" t="n">
        <v>42165</v>
      </c>
      <c r="AB816" s="59" t="str">
        <f aca="false">IF(S816&gt;AA816,"ok","non va")</f>
        <v>ok</v>
      </c>
      <c r="AC816" s="43" t="s">
        <v>4429</v>
      </c>
      <c r="AD816" s="43" t="s">
        <v>4424</v>
      </c>
      <c r="AE816" s="43" t="s">
        <v>4418</v>
      </c>
      <c r="AF816" s="43" t="s">
        <v>4419</v>
      </c>
    </row>
    <row r="817" customFormat="false" ht="45" hidden="false" customHeight="true" outlineLevel="0" collapsed="false">
      <c r="A817" s="41" t="s">
        <v>2</v>
      </c>
      <c r="C817" s="43" t="s">
        <v>27</v>
      </c>
      <c r="D817" s="43" t="s">
        <v>75</v>
      </c>
      <c r="E817" s="43" t="s">
        <v>295</v>
      </c>
      <c r="F817" s="43" t="s">
        <v>23</v>
      </c>
      <c r="G817" s="43" t="s">
        <v>77</v>
      </c>
      <c r="H817" s="43" t="s">
        <v>4430</v>
      </c>
      <c r="I817" s="43" t="s">
        <v>4431</v>
      </c>
      <c r="J817" s="43" t="s">
        <v>23</v>
      </c>
      <c r="K817" s="43" t="s">
        <v>4403</v>
      </c>
      <c r="L817" s="43" t="s">
        <v>4432</v>
      </c>
      <c r="M817" s="43" t="s">
        <v>4433</v>
      </c>
      <c r="N817" s="43" t="s">
        <v>93</v>
      </c>
      <c r="O817" s="43" t="s">
        <v>4434</v>
      </c>
      <c r="P817" s="44" t="n">
        <v>235.09</v>
      </c>
      <c r="Q817" s="45" t="s">
        <v>123</v>
      </c>
      <c r="R817" s="44" t="n">
        <v>235.09</v>
      </c>
      <c r="S817" s="46" t="n">
        <v>42215</v>
      </c>
      <c r="T817" s="47" t="s">
        <v>519</v>
      </c>
      <c r="U817" s="57" t="e">
        <f aca="false">Q817-S817</f>
        <v>#VALUE!</v>
      </c>
      <c r="V817" s="57" t="e">
        <f aca="false">T817-U817</f>
        <v>#VALUE!</v>
      </c>
      <c r="W817" s="58" t="e">
        <f aca="false">U817*R817</f>
        <v>#VALUE!</v>
      </c>
      <c r="X817" s="43" t="s">
        <v>89</v>
      </c>
      <c r="Y817" s="43" t="s">
        <v>4435</v>
      </c>
      <c r="Z817" s="58" t="e">
        <f aca="false">U817*R817</f>
        <v>#VALUE!</v>
      </c>
      <c r="AA817" s="46" t="n">
        <v>42159</v>
      </c>
      <c r="AB817" s="59" t="str">
        <f aca="false">IF(S817&gt;AA817,"ok","non va")</f>
        <v>ok</v>
      </c>
      <c r="AC817" s="43" t="s">
        <v>4436</v>
      </c>
      <c r="AD817" s="43" t="s">
        <v>305</v>
      </c>
      <c r="AE817" s="43" t="s">
        <v>93</v>
      </c>
      <c r="AF817" s="43" t="s">
        <v>2761</v>
      </c>
    </row>
    <row r="818" customFormat="false" ht="45" hidden="false" customHeight="true" outlineLevel="0" collapsed="false">
      <c r="A818" s="41" t="s">
        <v>2</v>
      </c>
      <c r="C818" s="43" t="s">
        <v>27</v>
      </c>
      <c r="D818" s="43" t="s">
        <v>75</v>
      </c>
      <c r="E818" s="43" t="s">
        <v>932</v>
      </c>
      <c r="F818" s="43" t="s">
        <v>77</v>
      </c>
      <c r="G818" s="43" t="s">
        <v>95</v>
      </c>
      <c r="H818" s="43" t="s">
        <v>4401</v>
      </c>
      <c r="I818" s="43" t="s">
        <v>4402</v>
      </c>
      <c r="J818" s="43" t="s">
        <v>23</v>
      </c>
      <c r="K818" s="43" t="s">
        <v>4403</v>
      </c>
      <c r="L818" s="43" t="s">
        <v>4437</v>
      </c>
      <c r="M818" s="43" t="s">
        <v>4438</v>
      </c>
      <c r="N818" s="43" t="s">
        <v>4439</v>
      </c>
      <c r="O818" s="43" t="s">
        <v>4440</v>
      </c>
      <c r="P818" s="44" t="n">
        <v>2000</v>
      </c>
      <c r="Q818" s="45" t="s">
        <v>184</v>
      </c>
      <c r="R818" s="44" t="n">
        <v>2000</v>
      </c>
      <c r="S818" s="46" t="n">
        <v>42196</v>
      </c>
      <c r="T818" s="47" t="s">
        <v>77</v>
      </c>
      <c r="U818" s="57" t="e">
        <f aca="false">Q818-S818</f>
        <v>#VALUE!</v>
      </c>
      <c r="V818" s="57" t="e">
        <f aca="false">T818-U818</f>
        <v>#VALUE!</v>
      </c>
      <c r="W818" s="58" t="e">
        <f aca="false">U818*R818</f>
        <v>#VALUE!</v>
      </c>
      <c r="X818" s="43" t="s">
        <v>89</v>
      </c>
      <c r="Y818" s="43" t="s">
        <v>4441</v>
      </c>
      <c r="Z818" s="58" t="e">
        <f aca="false">U818*R818</f>
        <v>#VALUE!</v>
      </c>
      <c r="AA818" s="46" t="n">
        <v>42166</v>
      </c>
      <c r="AB818" s="59" t="str">
        <f aca="false">IF(S818&gt;AA818,"ok","non va")</f>
        <v>ok</v>
      </c>
      <c r="AC818" s="43" t="s">
        <v>4442</v>
      </c>
      <c r="AD818" s="43" t="s">
        <v>530</v>
      </c>
      <c r="AE818" s="43" t="s">
        <v>4443</v>
      </c>
      <c r="AF818" s="43" t="s">
        <v>4444</v>
      </c>
    </row>
    <row r="819" customFormat="false" ht="45" hidden="false" customHeight="true" outlineLevel="0" collapsed="false">
      <c r="A819" s="41" t="s">
        <v>2</v>
      </c>
      <c r="C819" s="43" t="s">
        <v>27</v>
      </c>
      <c r="D819" s="43" t="s">
        <v>75</v>
      </c>
      <c r="E819" s="43" t="s">
        <v>468</v>
      </c>
      <c r="F819" s="43" t="s">
        <v>23</v>
      </c>
      <c r="G819" s="43" t="s">
        <v>77</v>
      </c>
      <c r="H819" s="43" t="s">
        <v>4410</v>
      </c>
      <c r="I819" s="43" t="s">
        <v>470</v>
      </c>
      <c r="J819" s="43" t="s">
        <v>77</v>
      </c>
      <c r="K819" s="43" t="s">
        <v>4403</v>
      </c>
      <c r="L819" s="43" t="s">
        <v>4445</v>
      </c>
      <c r="M819" s="43" t="s">
        <v>4446</v>
      </c>
      <c r="N819" s="43" t="s">
        <v>2086</v>
      </c>
      <c r="O819" s="43" t="s">
        <v>4447</v>
      </c>
      <c r="P819" s="44" t="n">
        <v>303.5</v>
      </c>
      <c r="Q819" s="45" t="s">
        <v>1345</v>
      </c>
      <c r="R819" s="44" t="n">
        <v>303.5</v>
      </c>
      <c r="S819" s="46" t="n">
        <v>42247</v>
      </c>
      <c r="T819" s="47" t="s">
        <v>583</v>
      </c>
      <c r="U819" s="57" t="e">
        <f aca="false">Q819-S819</f>
        <v>#VALUE!</v>
      </c>
      <c r="V819" s="57" t="e">
        <f aca="false">T819-U819</f>
        <v>#VALUE!</v>
      </c>
      <c r="W819" s="58" t="e">
        <f aca="false">U819*R819</f>
        <v>#VALUE!</v>
      </c>
      <c r="X819" s="43" t="s">
        <v>4448</v>
      </c>
      <c r="Y819" s="43" t="s">
        <v>4449</v>
      </c>
      <c r="Z819" s="58" t="e">
        <f aca="false">U819*R819</f>
        <v>#VALUE!</v>
      </c>
      <c r="AA819" s="46" t="n">
        <v>42158</v>
      </c>
      <c r="AB819" s="59" t="str">
        <f aca="false">IF(S819&gt;AA819,"ok","non va")</f>
        <v>ok</v>
      </c>
      <c r="AC819" s="43" t="s">
        <v>4450</v>
      </c>
      <c r="AD819" s="43" t="s">
        <v>270</v>
      </c>
      <c r="AE819" s="43" t="s">
        <v>2092</v>
      </c>
      <c r="AF819" s="43" t="s">
        <v>2093</v>
      </c>
    </row>
    <row r="820" customFormat="false" ht="60" hidden="false" customHeight="true" outlineLevel="0" collapsed="false">
      <c r="A820" s="41" t="s">
        <v>2</v>
      </c>
      <c r="C820" s="43" t="s">
        <v>27</v>
      </c>
      <c r="D820" s="43" t="s">
        <v>75</v>
      </c>
      <c r="E820" s="43" t="s">
        <v>932</v>
      </c>
      <c r="F820" s="43" t="s">
        <v>77</v>
      </c>
      <c r="G820" s="43" t="s">
        <v>95</v>
      </c>
      <c r="H820" s="43" t="s">
        <v>4401</v>
      </c>
      <c r="I820" s="43" t="s">
        <v>4402</v>
      </c>
      <c r="J820" s="43" t="s">
        <v>23</v>
      </c>
      <c r="K820" s="43" t="s">
        <v>4403</v>
      </c>
      <c r="L820" s="43" t="s">
        <v>4451</v>
      </c>
      <c r="M820" s="43" t="s">
        <v>4452</v>
      </c>
      <c r="N820" s="43" t="s">
        <v>4453</v>
      </c>
      <c r="O820" s="43" t="s">
        <v>4454</v>
      </c>
      <c r="P820" s="44" t="n">
        <v>125</v>
      </c>
      <c r="Q820" s="45" t="s">
        <v>184</v>
      </c>
      <c r="R820" s="44" t="n">
        <v>125</v>
      </c>
      <c r="S820" s="46" t="n">
        <v>42201</v>
      </c>
      <c r="T820" s="47" t="s">
        <v>218</v>
      </c>
      <c r="U820" s="57" t="e">
        <f aca="false">Q820-S820</f>
        <v>#VALUE!</v>
      </c>
      <c r="V820" s="57" t="e">
        <f aca="false">T820-U820</f>
        <v>#VALUE!</v>
      </c>
      <c r="W820" s="58" t="e">
        <f aca="false">U820*R820</f>
        <v>#VALUE!</v>
      </c>
      <c r="X820" s="43" t="s">
        <v>89</v>
      </c>
      <c r="Y820" s="43" t="s">
        <v>4455</v>
      </c>
      <c r="Z820" s="58" t="e">
        <f aca="false">U820*R820</f>
        <v>#VALUE!</v>
      </c>
      <c r="AA820" s="46" t="n">
        <v>42171</v>
      </c>
      <c r="AB820" s="59" t="str">
        <f aca="false">IF(S820&gt;AA820,"ok","non va")</f>
        <v>ok</v>
      </c>
      <c r="AC820" s="43" t="s">
        <v>2429</v>
      </c>
      <c r="AD820" s="43" t="s">
        <v>638</v>
      </c>
      <c r="AE820" s="43" t="s">
        <v>4456</v>
      </c>
      <c r="AF820" s="43" t="s">
        <v>4457</v>
      </c>
    </row>
    <row r="821" customFormat="false" ht="30" hidden="false" customHeight="true" outlineLevel="0" collapsed="false">
      <c r="A821" s="41" t="s">
        <v>2</v>
      </c>
      <c r="C821" s="43" t="s">
        <v>27</v>
      </c>
      <c r="D821" s="43" t="s">
        <v>75</v>
      </c>
      <c r="E821" s="43" t="s">
        <v>468</v>
      </c>
      <c r="F821" s="43" t="s">
        <v>23</v>
      </c>
      <c r="G821" s="43" t="s">
        <v>77</v>
      </c>
      <c r="H821" s="43" t="s">
        <v>4410</v>
      </c>
      <c r="I821" s="43" t="s">
        <v>470</v>
      </c>
      <c r="J821" s="43" t="s">
        <v>77</v>
      </c>
      <c r="K821" s="43" t="s">
        <v>4403</v>
      </c>
      <c r="L821" s="43" t="s">
        <v>4458</v>
      </c>
      <c r="M821" s="43" t="s">
        <v>4459</v>
      </c>
      <c r="N821" s="43" t="s">
        <v>4460</v>
      </c>
      <c r="O821" s="43" t="s">
        <v>4461</v>
      </c>
      <c r="P821" s="44" t="n">
        <v>900</v>
      </c>
      <c r="Q821" s="45" t="s">
        <v>573</v>
      </c>
      <c r="R821" s="44" t="n">
        <v>900</v>
      </c>
      <c r="S821" s="46" t="n">
        <v>42185</v>
      </c>
      <c r="T821" s="47" t="s">
        <v>127</v>
      </c>
      <c r="U821" s="57" t="e">
        <f aca="false">Q821-S821</f>
        <v>#VALUE!</v>
      </c>
      <c r="V821" s="57" t="e">
        <f aca="false">T821-U821</f>
        <v>#VALUE!</v>
      </c>
      <c r="W821" s="58" t="e">
        <f aca="false">U821*R821</f>
        <v>#VALUE!</v>
      </c>
      <c r="X821" s="43" t="s">
        <v>89</v>
      </c>
      <c r="Y821" s="43" t="s">
        <v>4462</v>
      </c>
      <c r="Z821" s="58" t="e">
        <f aca="false">U821*R821</f>
        <v>#VALUE!</v>
      </c>
      <c r="AA821" s="46" t="n">
        <v>42172</v>
      </c>
      <c r="AB821" s="59" t="str">
        <f aca="false">IF(S821&gt;AA821,"ok","non va")</f>
        <v>ok</v>
      </c>
      <c r="AC821" s="43" t="s">
        <v>4463</v>
      </c>
      <c r="AD821" s="43" t="s">
        <v>685</v>
      </c>
      <c r="AE821" s="43" t="s">
        <v>4464</v>
      </c>
      <c r="AF821" s="43" t="s">
        <v>4465</v>
      </c>
    </row>
    <row r="822" customFormat="false" ht="75" hidden="false" customHeight="true" outlineLevel="0" collapsed="false">
      <c r="A822" s="41" t="s">
        <v>2</v>
      </c>
      <c r="C822" s="43" t="s">
        <v>27</v>
      </c>
      <c r="D822" s="43" t="s">
        <v>75</v>
      </c>
      <c r="E822" s="43" t="s">
        <v>1405</v>
      </c>
      <c r="F822" s="43" t="s">
        <v>77</v>
      </c>
      <c r="G822" s="43" t="s">
        <v>78</v>
      </c>
      <c r="H822" s="43" t="s">
        <v>4466</v>
      </c>
      <c r="I822" s="43" t="s">
        <v>4467</v>
      </c>
      <c r="J822" s="43" t="s">
        <v>23</v>
      </c>
      <c r="K822" s="43" t="s">
        <v>4403</v>
      </c>
      <c r="L822" s="43" t="s">
        <v>4468</v>
      </c>
      <c r="M822" s="43" t="s">
        <v>4469</v>
      </c>
      <c r="N822" s="43" t="s">
        <v>4470</v>
      </c>
      <c r="O822" s="43" t="s">
        <v>4471</v>
      </c>
      <c r="P822" s="44" t="n">
        <v>378.56</v>
      </c>
      <c r="Q822" s="45" t="s">
        <v>87</v>
      </c>
      <c r="R822" s="44" t="n">
        <v>378.56</v>
      </c>
      <c r="S822" s="46" t="n">
        <v>42209</v>
      </c>
      <c r="T822" s="47" t="s">
        <v>279</v>
      </c>
      <c r="U822" s="57" t="e">
        <f aca="false">Q822-S822</f>
        <v>#VALUE!</v>
      </c>
      <c r="V822" s="57" t="e">
        <f aca="false">T822-U822</f>
        <v>#VALUE!</v>
      </c>
      <c r="W822" s="58" t="e">
        <f aca="false">U822*R822</f>
        <v>#VALUE!</v>
      </c>
      <c r="X822" s="43" t="s">
        <v>89</v>
      </c>
      <c r="Y822" s="43" t="s">
        <v>4472</v>
      </c>
      <c r="Z822" s="58" t="e">
        <f aca="false">U822*R822</f>
        <v>#VALUE!</v>
      </c>
      <c r="AA822" s="46" t="n">
        <v>42179</v>
      </c>
      <c r="AB822" s="59" t="str">
        <f aca="false">IF(S822&gt;AA822,"ok","non va")</f>
        <v>ok</v>
      </c>
      <c r="AC822" s="43" t="s">
        <v>2108</v>
      </c>
      <c r="AD822" s="43" t="s">
        <v>3212</v>
      </c>
      <c r="AE822" s="43" t="s">
        <v>4473</v>
      </c>
      <c r="AF822" s="43" t="s">
        <v>4474</v>
      </c>
    </row>
    <row r="823" customFormat="false" ht="75" hidden="false" customHeight="true" outlineLevel="0" collapsed="false">
      <c r="A823" s="41" t="s">
        <v>2</v>
      </c>
      <c r="C823" s="43" t="s">
        <v>27</v>
      </c>
      <c r="D823" s="43" t="s">
        <v>75</v>
      </c>
      <c r="E823" s="43" t="s">
        <v>1405</v>
      </c>
      <c r="F823" s="43" t="s">
        <v>77</v>
      </c>
      <c r="G823" s="43" t="s">
        <v>78</v>
      </c>
      <c r="H823" s="43" t="s">
        <v>4466</v>
      </c>
      <c r="I823" s="43" t="s">
        <v>4467</v>
      </c>
      <c r="J823" s="43" t="s">
        <v>23</v>
      </c>
      <c r="K823" s="43" t="s">
        <v>4403</v>
      </c>
      <c r="L823" s="43" t="s">
        <v>4468</v>
      </c>
      <c r="M823" s="43" t="s">
        <v>4469</v>
      </c>
      <c r="N823" s="43" t="s">
        <v>4470</v>
      </c>
      <c r="O823" s="43" t="s">
        <v>4471</v>
      </c>
      <c r="P823" s="44" t="n">
        <v>832</v>
      </c>
      <c r="Q823" s="45" t="s">
        <v>87</v>
      </c>
      <c r="R823" s="44" t="n">
        <v>832</v>
      </c>
      <c r="S823" s="46" t="n">
        <v>42209</v>
      </c>
      <c r="T823" s="47" t="s">
        <v>279</v>
      </c>
      <c r="U823" s="57" t="e">
        <f aca="false">Q823-S823</f>
        <v>#VALUE!</v>
      </c>
      <c r="V823" s="57" t="e">
        <f aca="false">T823-U823</f>
        <v>#VALUE!</v>
      </c>
      <c r="W823" s="58" t="e">
        <f aca="false">U823*R823</f>
        <v>#VALUE!</v>
      </c>
      <c r="X823" s="43" t="s">
        <v>89</v>
      </c>
      <c r="Y823" s="43" t="s">
        <v>4475</v>
      </c>
      <c r="Z823" s="58" t="e">
        <f aca="false">U823*R823</f>
        <v>#VALUE!</v>
      </c>
      <c r="AA823" s="46" t="n">
        <v>42179</v>
      </c>
      <c r="AB823" s="59" t="str">
        <f aca="false">IF(S823&gt;AA823,"ok","non va")</f>
        <v>ok</v>
      </c>
      <c r="AC823" s="43" t="s">
        <v>2127</v>
      </c>
      <c r="AD823" s="43" t="s">
        <v>3212</v>
      </c>
      <c r="AE823" s="43" t="s">
        <v>4473</v>
      </c>
      <c r="AF823" s="43" t="s">
        <v>4474</v>
      </c>
    </row>
    <row r="824" customFormat="false" ht="75" hidden="false" customHeight="true" outlineLevel="0" collapsed="false">
      <c r="A824" s="41" t="s">
        <v>2</v>
      </c>
      <c r="C824" s="43" t="s">
        <v>27</v>
      </c>
      <c r="D824" s="43" t="s">
        <v>75</v>
      </c>
      <c r="E824" s="43" t="s">
        <v>1405</v>
      </c>
      <c r="F824" s="43" t="s">
        <v>77</v>
      </c>
      <c r="G824" s="43" t="s">
        <v>78</v>
      </c>
      <c r="H824" s="43" t="s">
        <v>4466</v>
      </c>
      <c r="I824" s="43" t="s">
        <v>4467</v>
      </c>
      <c r="J824" s="43" t="s">
        <v>23</v>
      </c>
      <c r="K824" s="43" t="s">
        <v>4403</v>
      </c>
      <c r="L824" s="43" t="s">
        <v>4476</v>
      </c>
      <c r="M824" s="43" t="s">
        <v>4477</v>
      </c>
      <c r="N824" s="43" t="s">
        <v>1765</v>
      </c>
      <c r="O824" s="43" t="s">
        <v>4478</v>
      </c>
      <c r="P824" s="44" t="n">
        <v>1890</v>
      </c>
      <c r="Q824" s="45" t="s">
        <v>87</v>
      </c>
      <c r="R824" s="44" t="n">
        <v>1890</v>
      </c>
      <c r="S824" s="46" t="n">
        <v>42209</v>
      </c>
      <c r="T824" s="47" t="s">
        <v>279</v>
      </c>
      <c r="U824" s="57" t="e">
        <f aca="false">Q824-S824</f>
        <v>#VALUE!</v>
      </c>
      <c r="V824" s="57" t="e">
        <f aca="false">T824-U824</f>
        <v>#VALUE!</v>
      </c>
      <c r="W824" s="58" t="e">
        <f aca="false">U824*R824</f>
        <v>#VALUE!</v>
      </c>
      <c r="X824" s="43" t="s">
        <v>89</v>
      </c>
      <c r="Y824" s="43" t="s">
        <v>4479</v>
      </c>
      <c r="Z824" s="58" t="e">
        <f aca="false">U824*R824</f>
        <v>#VALUE!</v>
      </c>
      <c r="AA824" s="46" t="n">
        <v>42179</v>
      </c>
      <c r="AB824" s="59" t="str">
        <f aca="false">IF(S824&gt;AA824,"ok","non va")</f>
        <v>ok</v>
      </c>
      <c r="AC824" s="43" t="s">
        <v>4480</v>
      </c>
      <c r="AD824" s="43" t="s">
        <v>3212</v>
      </c>
      <c r="AE824" s="43" t="s">
        <v>1769</v>
      </c>
      <c r="AF824" s="43" t="s">
        <v>1770</v>
      </c>
    </row>
    <row r="825" customFormat="false" ht="75" hidden="false" customHeight="true" outlineLevel="0" collapsed="false">
      <c r="A825" s="41" t="s">
        <v>2</v>
      </c>
      <c r="C825" s="43" t="s">
        <v>27</v>
      </c>
      <c r="D825" s="43" t="s">
        <v>75</v>
      </c>
      <c r="E825" s="43" t="s">
        <v>1405</v>
      </c>
      <c r="F825" s="43" t="s">
        <v>77</v>
      </c>
      <c r="G825" s="43" t="s">
        <v>78</v>
      </c>
      <c r="H825" s="43" t="s">
        <v>4466</v>
      </c>
      <c r="I825" s="43" t="s">
        <v>4467</v>
      </c>
      <c r="J825" s="43" t="s">
        <v>23</v>
      </c>
      <c r="K825" s="43" t="s">
        <v>4403</v>
      </c>
      <c r="L825" s="43" t="s">
        <v>4481</v>
      </c>
      <c r="M825" s="43" t="s">
        <v>4482</v>
      </c>
      <c r="N825" s="43" t="s">
        <v>2833</v>
      </c>
      <c r="O825" s="43" t="s">
        <v>4483</v>
      </c>
      <c r="P825" s="44" t="n">
        <v>2620</v>
      </c>
      <c r="Q825" s="45" t="s">
        <v>87</v>
      </c>
      <c r="R825" s="44" t="n">
        <v>2620</v>
      </c>
      <c r="S825" s="46" t="n">
        <v>42209</v>
      </c>
      <c r="T825" s="47" t="s">
        <v>279</v>
      </c>
      <c r="U825" s="57" t="e">
        <f aca="false">Q825-S825</f>
        <v>#VALUE!</v>
      </c>
      <c r="V825" s="57" t="e">
        <f aca="false">T825-U825</f>
        <v>#VALUE!</v>
      </c>
      <c r="W825" s="58" t="e">
        <f aca="false">U825*R825</f>
        <v>#VALUE!</v>
      </c>
      <c r="X825" s="43" t="s">
        <v>89</v>
      </c>
      <c r="Y825" s="43" t="s">
        <v>4484</v>
      </c>
      <c r="Z825" s="58" t="e">
        <f aca="false">U825*R825</f>
        <v>#VALUE!</v>
      </c>
      <c r="AA825" s="46" t="n">
        <v>42179</v>
      </c>
      <c r="AB825" s="59" t="str">
        <f aca="false">IF(S825&gt;AA825,"ok","non va")</f>
        <v>ok</v>
      </c>
      <c r="AC825" s="43" t="s">
        <v>2836</v>
      </c>
      <c r="AD825" s="43" t="s">
        <v>4485</v>
      </c>
      <c r="AE825" s="43" t="s">
        <v>2837</v>
      </c>
      <c r="AF825" s="43" t="s">
        <v>2838</v>
      </c>
    </row>
    <row r="826" customFormat="false" ht="60" hidden="false" customHeight="true" outlineLevel="0" collapsed="false">
      <c r="A826" s="41" t="s">
        <v>2</v>
      </c>
      <c r="C826" s="43" t="s">
        <v>27</v>
      </c>
      <c r="D826" s="43" t="s">
        <v>75</v>
      </c>
      <c r="E826" s="43" t="s">
        <v>468</v>
      </c>
      <c r="F826" s="43" t="s">
        <v>23</v>
      </c>
      <c r="G826" s="43" t="s">
        <v>77</v>
      </c>
      <c r="H826" s="43" t="s">
        <v>4410</v>
      </c>
      <c r="I826" s="43" t="s">
        <v>470</v>
      </c>
      <c r="J826" s="43" t="s">
        <v>77</v>
      </c>
      <c r="K826" s="43" t="s">
        <v>4403</v>
      </c>
      <c r="L826" s="43" t="s">
        <v>4486</v>
      </c>
      <c r="M826" s="43" t="s">
        <v>4487</v>
      </c>
      <c r="N826" s="43" t="s">
        <v>1330</v>
      </c>
      <c r="O826" s="43" t="s">
        <v>4488</v>
      </c>
      <c r="P826" s="44" t="n">
        <v>2199.5</v>
      </c>
      <c r="Q826" s="45" t="s">
        <v>301</v>
      </c>
      <c r="R826" s="44" t="n">
        <v>2199.5</v>
      </c>
      <c r="S826" s="46" t="n">
        <v>42207</v>
      </c>
      <c r="T826" s="47" t="s">
        <v>751</v>
      </c>
      <c r="U826" s="57" t="e">
        <f aca="false">Q826-S826</f>
        <v>#VALUE!</v>
      </c>
      <c r="V826" s="57" t="e">
        <f aca="false">T826-U826</f>
        <v>#VALUE!</v>
      </c>
      <c r="W826" s="58" t="e">
        <f aca="false">U826*R826</f>
        <v>#VALUE!</v>
      </c>
      <c r="X826" s="43" t="s">
        <v>89</v>
      </c>
      <c r="Y826" s="43" t="s">
        <v>4489</v>
      </c>
      <c r="Z826" s="58" t="e">
        <f aca="false">U826*R826</f>
        <v>#VALUE!</v>
      </c>
      <c r="AA826" s="46" t="n">
        <v>42179</v>
      </c>
      <c r="AB826" s="59" t="str">
        <f aca="false">IF(S826&gt;AA826,"ok","non va")</f>
        <v>ok</v>
      </c>
      <c r="AC826" s="43" t="s">
        <v>4490</v>
      </c>
      <c r="AD826" s="43" t="s">
        <v>1101</v>
      </c>
      <c r="AE826" s="43" t="s">
        <v>1330</v>
      </c>
      <c r="AF826" s="43" t="s">
        <v>1334</v>
      </c>
    </row>
    <row r="827" customFormat="false" ht="45" hidden="false" customHeight="true" outlineLevel="0" collapsed="false">
      <c r="A827" s="41" t="s">
        <v>2</v>
      </c>
      <c r="C827" s="43" t="s">
        <v>27</v>
      </c>
      <c r="D827" s="43" t="s">
        <v>75</v>
      </c>
      <c r="E827" s="43" t="s">
        <v>468</v>
      </c>
      <c r="F827" s="43" t="s">
        <v>23</v>
      </c>
      <c r="G827" s="43" t="s">
        <v>77</v>
      </c>
      <c r="H827" s="43" t="s">
        <v>4410</v>
      </c>
      <c r="I827" s="43" t="s">
        <v>470</v>
      </c>
      <c r="J827" s="43" t="s">
        <v>77</v>
      </c>
      <c r="K827" s="43" t="s">
        <v>4403</v>
      </c>
      <c r="L827" s="43" t="s">
        <v>4491</v>
      </c>
      <c r="M827" s="43" t="s">
        <v>4492</v>
      </c>
      <c r="N827" s="43" t="s">
        <v>4413</v>
      </c>
      <c r="O827" s="43" t="s">
        <v>4493</v>
      </c>
      <c r="P827" s="44" t="n">
        <v>15.5</v>
      </c>
      <c r="Q827" s="45" t="s">
        <v>301</v>
      </c>
      <c r="R827" s="44" t="n">
        <v>15.5</v>
      </c>
      <c r="S827" s="46" t="n">
        <v>42207</v>
      </c>
      <c r="T827" s="47" t="s">
        <v>751</v>
      </c>
      <c r="U827" s="57" t="e">
        <f aca="false">Q827-S827</f>
        <v>#VALUE!</v>
      </c>
      <c r="V827" s="57" t="e">
        <f aca="false">T827-U827</f>
        <v>#VALUE!</v>
      </c>
      <c r="W827" s="58" t="e">
        <f aca="false">U827*R827</f>
        <v>#VALUE!</v>
      </c>
      <c r="X827" s="43" t="s">
        <v>89</v>
      </c>
      <c r="Y827" s="43" t="s">
        <v>4494</v>
      </c>
      <c r="Z827" s="58" t="e">
        <f aca="false">U827*R827</f>
        <v>#VALUE!</v>
      </c>
      <c r="AA827" s="46" t="n">
        <v>42180</v>
      </c>
      <c r="AB827" s="59" t="str">
        <f aca="false">IF(S827&gt;AA827,"ok","non va")</f>
        <v>ok</v>
      </c>
      <c r="AC827" s="43" t="s">
        <v>4495</v>
      </c>
      <c r="AD827" s="43" t="s">
        <v>863</v>
      </c>
      <c r="AE827" s="43" t="s">
        <v>4418</v>
      </c>
      <c r="AF827" s="43" t="s">
        <v>4419</v>
      </c>
    </row>
    <row r="828" customFormat="false" ht="30" hidden="false" customHeight="true" outlineLevel="0" collapsed="false">
      <c r="A828" s="41" t="s">
        <v>2</v>
      </c>
      <c r="C828" s="43" t="s">
        <v>27</v>
      </c>
      <c r="D828" s="43" t="s">
        <v>75</v>
      </c>
      <c r="E828" s="43" t="s">
        <v>468</v>
      </c>
      <c r="F828" s="43" t="s">
        <v>23</v>
      </c>
      <c r="G828" s="43" t="s">
        <v>77</v>
      </c>
      <c r="H828" s="43" t="s">
        <v>4410</v>
      </c>
      <c r="I828" s="43" t="s">
        <v>470</v>
      </c>
      <c r="J828" s="43" t="s">
        <v>77</v>
      </c>
      <c r="K828" s="43" t="s">
        <v>4403</v>
      </c>
      <c r="L828" s="43" t="s">
        <v>4496</v>
      </c>
      <c r="M828" s="43" t="s">
        <v>4497</v>
      </c>
      <c r="N828" s="43" t="s">
        <v>4498</v>
      </c>
      <c r="O828" s="43" t="s">
        <v>4499</v>
      </c>
      <c r="P828" s="44" t="n">
        <v>218.69</v>
      </c>
      <c r="Q828" s="45" t="s">
        <v>301</v>
      </c>
      <c r="R828" s="44" t="n">
        <v>218.69</v>
      </c>
      <c r="S828" s="46" t="n">
        <v>42238</v>
      </c>
      <c r="T828" s="47" t="s">
        <v>860</v>
      </c>
      <c r="U828" s="57" t="e">
        <f aca="false">Q828-S828</f>
        <v>#VALUE!</v>
      </c>
      <c r="V828" s="57" t="e">
        <f aca="false">T828-U828</f>
        <v>#VALUE!</v>
      </c>
      <c r="W828" s="58" t="e">
        <f aca="false">U828*R828</f>
        <v>#VALUE!</v>
      </c>
      <c r="X828" s="43" t="s">
        <v>89</v>
      </c>
      <c r="Y828" s="43" t="s">
        <v>4500</v>
      </c>
      <c r="Z828" s="58" t="e">
        <f aca="false">U828*R828</f>
        <v>#VALUE!</v>
      </c>
      <c r="AA828" s="46" t="n">
        <v>42182</v>
      </c>
      <c r="AB828" s="59" t="str">
        <f aca="false">IF(S828&gt;AA828,"ok","non va")</f>
        <v>ok</v>
      </c>
      <c r="AC828" s="43" t="s">
        <v>4501</v>
      </c>
      <c r="AD828" s="43" t="s">
        <v>3212</v>
      </c>
      <c r="AE828" s="43" t="s">
        <v>4502</v>
      </c>
      <c r="AF828" s="43" t="s">
        <v>4503</v>
      </c>
    </row>
    <row r="829" customFormat="false" ht="30" hidden="false" customHeight="true" outlineLevel="0" collapsed="false">
      <c r="A829" s="41" t="s">
        <v>2</v>
      </c>
      <c r="C829" s="43" t="s">
        <v>27</v>
      </c>
      <c r="D829" s="43" t="s">
        <v>75</v>
      </c>
      <c r="E829" s="43" t="s">
        <v>468</v>
      </c>
      <c r="F829" s="43" t="s">
        <v>23</v>
      </c>
      <c r="G829" s="43" t="s">
        <v>77</v>
      </c>
      <c r="H829" s="43" t="s">
        <v>4410</v>
      </c>
      <c r="I829" s="43" t="s">
        <v>470</v>
      </c>
      <c r="J829" s="43" t="s">
        <v>77</v>
      </c>
      <c r="K829" s="43" t="s">
        <v>4403</v>
      </c>
      <c r="L829" s="43" t="s">
        <v>4504</v>
      </c>
      <c r="M829" s="43" t="s">
        <v>4505</v>
      </c>
      <c r="N829" s="43" t="s">
        <v>4506</v>
      </c>
      <c r="O829" s="43" t="s">
        <v>4507</v>
      </c>
      <c r="P829" s="44" t="n">
        <v>14.46</v>
      </c>
      <c r="Q829" s="45" t="s">
        <v>301</v>
      </c>
      <c r="R829" s="44" t="n">
        <v>14.46</v>
      </c>
      <c r="S829" s="46" t="n">
        <v>42212</v>
      </c>
      <c r="T829" s="47" t="s">
        <v>1184</v>
      </c>
      <c r="U829" s="57" t="e">
        <f aca="false">Q829-S829</f>
        <v>#VALUE!</v>
      </c>
      <c r="V829" s="57" t="e">
        <f aca="false">T829-U829</f>
        <v>#VALUE!</v>
      </c>
      <c r="W829" s="58" t="e">
        <f aca="false">U829*R829</f>
        <v>#VALUE!</v>
      </c>
      <c r="X829" s="43" t="s">
        <v>89</v>
      </c>
      <c r="Y829" s="43" t="s">
        <v>4508</v>
      </c>
      <c r="Z829" s="58" t="e">
        <f aca="false">U829*R829</f>
        <v>#VALUE!</v>
      </c>
      <c r="AA829" s="46" t="n">
        <v>42182</v>
      </c>
      <c r="AB829" s="59" t="str">
        <f aca="false">IF(S829&gt;AA829,"ok","non va")</f>
        <v>ok</v>
      </c>
      <c r="AC829" s="43" t="s">
        <v>4509</v>
      </c>
      <c r="AD829" s="43" t="s">
        <v>3212</v>
      </c>
      <c r="AE829" s="43" t="s">
        <v>4506</v>
      </c>
      <c r="AF829" s="43" t="s">
        <v>4510</v>
      </c>
    </row>
    <row r="830" customFormat="false" ht="45" hidden="false" customHeight="true" outlineLevel="0" collapsed="false">
      <c r="A830" s="41" t="s">
        <v>2</v>
      </c>
      <c r="C830" s="43" t="s">
        <v>27</v>
      </c>
      <c r="D830" s="43" t="s">
        <v>75</v>
      </c>
      <c r="E830" s="43" t="s">
        <v>468</v>
      </c>
      <c r="F830" s="43" t="s">
        <v>23</v>
      </c>
      <c r="G830" s="43" t="s">
        <v>77</v>
      </c>
      <c r="H830" s="43" t="s">
        <v>4410</v>
      </c>
      <c r="I830" s="43" t="s">
        <v>470</v>
      </c>
      <c r="J830" s="43" t="s">
        <v>77</v>
      </c>
      <c r="K830" s="43" t="s">
        <v>4403</v>
      </c>
      <c r="L830" s="43" t="s">
        <v>4511</v>
      </c>
      <c r="M830" s="43" t="s">
        <v>4512</v>
      </c>
      <c r="N830" s="43" t="s">
        <v>4513</v>
      </c>
      <c r="O830" s="43" t="s">
        <v>4514</v>
      </c>
      <c r="P830" s="44" t="n">
        <v>5052.48</v>
      </c>
      <c r="Q830" s="45" t="s">
        <v>301</v>
      </c>
      <c r="R830" s="44" t="n">
        <v>5052.48</v>
      </c>
      <c r="S830" s="46" t="n">
        <v>42215</v>
      </c>
      <c r="T830" s="47" t="s">
        <v>302</v>
      </c>
      <c r="U830" s="57" t="e">
        <f aca="false">Q830-S830</f>
        <v>#VALUE!</v>
      </c>
      <c r="V830" s="57" t="e">
        <f aca="false">T830-U830</f>
        <v>#VALUE!</v>
      </c>
      <c r="W830" s="58" t="e">
        <f aca="false">U830*R830</f>
        <v>#VALUE!</v>
      </c>
      <c r="X830" s="43" t="s">
        <v>89</v>
      </c>
      <c r="Y830" s="43" t="s">
        <v>4515</v>
      </c>
      <c r="Z830" s="58" t="e">
        <f aca="false">U830*R830</f>
        <v>#VALUE!</v>
      </c>
      <c r="AA830" s="46" t="n">
        <v>42185</v>
      </c>
      <c r="AB830" s="59" t="str">
        <f aca="false">IF(S830&gt;AA830,"ok","non va")</f>
        <v>ok</v>
      </c>
      <c r="AC830" s="43" t="s">
        <v>4516</v>
      </c>
      <c r="AD830" s="43" t="s">
        <v>1101</v>
      </c>
      <c r="AE830" s="43" t="s">
        <v>4513</v>
      </c>
      <c r="AF830" s="43" t="s">
        <v>4517</v>
      </c>
    </row>
    <row r="831" customFormat="false" ht="45" hidden="false" customHeight="true" outlineLevel="0" collapsed="false">
      <c r="A831" s="41" t="s">
        <v>2</v>
      </c>
      <c r="C831" s="43" t="s">
        <v>27</v>
      </c>
      <c r="D831" s="43" t="s">
        <v>75</v>
      </c>
      <c r="E831" s="43" t="s">
        <v>468</v>
      </c>
      <c r="F831" s="43" t="s">
        <v>23</v>
      </c>
      <c r="G831" s="43" t="s">
        <v>77</v>
      </c>
      <c r="H831" s="43" t="s">
        <v>4410</v>
      </c>
      <c r="I831" s="43" t="s">
        <v>470</v>
      </c>
      <c r="J831" s="43" t="s">
        <v>77</v>
      </c>
      <c r="K831" s="43" t="s">
        <v>4403</v>
      </c>
      <c r="L831" s="43" t="s">
        <v>4518</v>
      </c>
      <c r="M831" s="43" t="s">
        <v>4519</v>
      </c>
      <c r="N831" s="43" t="s">
        <v>2086</v>
      </c>
      <c r="O831" s="43" t="s">
        <v>4520</v>
      </c>
      <c r="P831" s="44" t="n">
        <v>3040.16</v>
      </c>
      <c r="Q831" s="45" t="s">
        <v>1345</v>
      </c>
      <c r="R831" s="44" t="n">
        <v>3040.16</v>
      </c>
      <c r="S831" s="46" t="n">
        <v>42277</v>
      </c>
      <c r="T831" s="47" t="s">
        <v>777</v>
      </c>
      <c r="U831" s="57" t="e">
        <f aca="false">Q831-S831</f>
        <v>#VALUE!</v>
      </c>
      <c r="V831" s="57" t="e">
        <f aca="false">T831-U831</f>
        <v>#VALUE!</v>
      </c>
      <c r="W831" s="58" t="e">
        <f aca="false">U831*R831</f>
        <v>#VALUE!</v>
      </c>
      <c r="X831" s="43" t="s">
        <v>4521</v>
      </c>
      <c r="Y831" s="43" t="s">
        <v>4522</v>
      </c>
      <c r="Z831" s="58" t="e">
        <f aca="false">U831*R831</f>
        <v>#VALUE!</v>
      </c>
      <c r="AA831" s="46" t="n">
        <v>42185</v>
      </c>
      <c r="AB831" s="59" t="str">
        <f aca="false">IF(S831&gt;AA831,"ok","non va")</f>
        <v>ok</v>
      </c>
      <c r="AC831" s="43" t="s">
        <v>4523</v>
      </c>
      <c r="AD831" s="43" t="s">
        <v>1008</v>
      </c>
      <c r="AE831" s="43" t="s">
        <v>2092</v>
      </c>
      <c r="AF831" s="43" t="s">
        <v>2093</v>
      </c>
    </row>
    <row r="832" customFormat="false" ht="60" hidden="false" customHeight="true" outlineLevel="0" collapsed="false">
      <c r="A832" s="41" t="s">
        <v>2</v>
      </c>
      <c r="C832" s="43" t="s">
        <v>27</v>
      </c>
      <c r="D832" s="43" t="s">
        <v>75</v>
      </c>
      <c r="E832" s="43" t="s">
        <v>468</v>
      </c>
      <c r="F832" s="43" t="s">
        <v>23</v>
      </c>
      <c r="G832" s="43" t="s">
        <v>77</v>
      </c>
      <c r="H832" s="43" t="s">
        <v>4410</v>
      </c>
      <c r="I832" s="43" t="s">
        <v>470</v>
      </c>
      <c r="J832" s="43" t="s">
        <v>77</v>
      </c>
      <c r="K832" s="43" t="s">
        <v>4403</v>
      </c>
      <c r="L832" s="43" t="s">
        <v>4524</v>
      </c>
      <c r="M832" s="43" t="s">
        <v>4525</v>
      </c>
      <c r="N832" s="43" t="s">
        <v>4526</v>
      </c>
      <c r="O832" s="43" t="s">
        <v>4527</v>
      </c>
      <c r="P832" s="44" t="n">
        <v>2160</v>
      </c>
      <c r="Q832" s="45" t="s">
        <v>301</v>
      </c>
      <c r="R832" s="44" t="n">
        <v>2160</v>
      </c>
      <c r="S832" s="46" t="n">
        <v>42216</v>
      </c>
      <c r="T832" s="47" t="s">
        <v>654</v>
      </c>
      <c r="U832" s="57" t="e">
        <f aca="false">Q832-S832</f>
        <v>#VALUE!</v>
      </c>
      <c r="V832" s="57" t="e">
        <f aca="false">T832-U832</f>
        <v>#VALUE!</v>
      </c>
      <c r="W832" s="58" t="e">
        <f aca="false">U832*R832</f>
        <v>#VALUE!</v>
      </c>
      <c r="X832" s="43" t="s">
        <v>89</v>
      </c>
      <c r="Y832" s="43" t="s">
        <v>4528</v>
      </c>
      <c r="Z832" s="58" t="e">
        <f aca="false">U832*R832</f>
        <v>#VALUE!</v>
      </c>
      <c r="AA832" s="46" t="n">
        <v>42186</v>
      </c>
      <c r="AB832" s="59" t="str">
        <f aca="false">IF(S832&gt;AA832,"ok","non va")</f>
        <v>ok</v>
      </c>
      <c r="AC832" s="43" t="s">
        <v>78</v>
      </c>
      <c r="AD832" s="43" t="s">
        <v>1207</v>
      </c>
      <c r="AE832" s="43" t="s">
        <v>4526</v>
      </c>
      <c r="AF832" s="43" t="s">
        <v>4529</v>
      </c>
    </row>
    <row r="833" customFormat="false" ht="30" hidden="false" customHeight="true" outlineLevel="0" collapsed="false">
      <c r="A833" s="41" t="s">
        <v>2</v>
      </c>
      <c r="C833" s="43" t="s">
        <v>27</v>
      </c>
      <c r="D833" s="43" t="s">
        <v>75</v>
      </c>
      <c r="E833" s="43" t="s">
        <v>468</v>
      </c>
      <c r="F833" s="43" t="s">
        <v>23</v>
      </c>
      <c r="G833" s="43" t="s">
        <v>77</v>
      </c>
      <c r="H833" s="43" t="s">
        <v>4410</v>
      </c>
      <c r="I833" s="43" t="s">
        <v>470</v>
      </c>
      <c r="J833" s="43" t="s">
        <v>77</v>
      </c>
      <c r="K833" s="43" t="s">
        <v>4403</v>
      </c>
      <c r="L833" s="43" t="s">
        <v>4530</v>
      </c>
      <c r="M833" s="43" t="s">
        <v>4531</v>
      </c>
      <c r="N833" s="43" t="s">
        <v>4532</v>
      </c>
      <c r="O833" s="43" t="s">
        <v>4533</v>
      </c>
      <c r="P833" s="44" t="n">
        <v>660</v>
      </c>
      <c r="Q833" s="45" t="s">
        <v>301</v>
      </c>
      <c r="R833" s="44" t="n">
        <v>660</v>
      </c>
      <c r="S833" s="46" t="n">
        <v>42217</v>
      </c>
      <c r="T833" s="47" t="s">
        <v>499</v>
      </c>
      <c r="U833" s="57" t="e">
        <f aca="false">Q833-S833</f>
        <v>#VALUE!</v>
      </c>
      <c r="V833" s="57" t="e">
        <f aca="false">T833-U833</f>
        <v>#VALUE!</v>
      </c>
      <c r="W833" s="58" t="e">
        <f aca="false">U833*R833</f>
        <v>#VALUE!</v>
      </c>
      <c r="X833" s="43" t="s">
        <v>89</v>
      </c>
      <c r="Y833" s="43" t="s">
        <v>4534</v>
      </c>
      <c r="Z833" s="58" t="e">
        <f aca="false">U833*R833</f>
        <v>#VALUE!</v>
      </c>
      <c r="AA833" s="46" t="n">
        <v>42187</v>
      </c>
      <c r="AB833" s="59" t="str">
        <f aca="false">IF(S833&gt;AA833,"ok","non va")</f>
        <v>ok</v>
      </c>
      <c r="AC833" s="43" t="s">
        <v>2753</v>
      </c>
      <c r="AD833" s="43" t="s">
        <v>1207</v>
      </c>
      <c r="AE833" s="43" t="s">
        <v>4535</v>
      </c>
      <c r="AF833" s="43" t="s">
        <v>4536</v>
      </c>
    </row>
    <row r="834" customFormat="false" ht="45" hidden="false" customHeight="true" outlineLevel="0" collapsed="false">
      <c r="A834" s="41" t="s">
        <v>2</v>
      </c>
      <c r="C834" s="43" t="s">
        <v>27</v>
      </c>
      <c r="D834" s="43" t="s">
        <v>75</v>
      </c>
      <c r="E834" s="43" t="s">
        <v>468</v>
      </c>
      <c r="F834" s="43" t="s">
        <v>23</v>
      </c>
      <c r="G834" s="43" t="s">
        <v>77</v>
      </c>
      <c r="H834" s="43" t="s">
        <v>4410</v>
      </c>
      <c r="I834" s="43" t="s">
        <v>470</v>
      </c>
      <c r="J834" s="43" t="s">
        <v>77</v>
      </c>
      <c r="K834" s="43" t="s">
        <v>4403</v>
      </c>
      <c r="L834" s="43" t="s">
        <v>4537</v>
      </c>
      <c r="M834" s="43" t="s">
        <v>4538</v>
      </c>
      <c r="N834" s="43" t="s">
        <v>4539</v>
      </c>
      <c r="O834" s="43" t="s">
        <v>4540</v>
      </c>
      <c r="P834" s="44" t="n">
        <v>210</v>
      </c>
      <c r="Q834" s="45" t="s">
        <v>301</v>
      </c>
      <c r="R834" s="44" t="n">
        <v>210</v>
      </c>
      <c r="S834" s="46" t="n">
        <v>42245</v>
      </c>
      <c r="T834" s="47" t="s">
        <v>2544</v>
      </c>
      <c r="U834" s="57" t="e">
        <f aca="false">Q834-S834</f>
        <v>#VALUE!</v>
      </c>
      <c r="V834" s="57" t="e">
        <f aca="false">T834-U834</f>
        <v>#VALUE!</v>
      </c>
      <c r="W834" s="58" t="e">
        <f aca="false">U834*R834</f>
        <v>#VALUE!</v>
      </c>
      <c r="X834" s="43" t="s">
        <v>89</v>
      </c>
      <c r="Y834" s="43" t="s">
        <v>4541</v>
      </c>
      <c r="Z834" s="58" t="e">
        <f aca="false">U834*R834</f>
        <v>#VALUE!</v>
      </c>
      <c r="AA834" s="46" t="n">
        <v>42187</v>
      </c>
      <c r="AB834" s="59" t="str">
        <f aca="false">IF(S834&gt;AA834,"ok","non va")</f>
        <v>ok</v>
      </c>
      <c r="AC834" s="43" t="s">
        <v>108</v>
      </c>
      <c r="AD834" s="43" t="s">
        <v>1207</v>
      </c>
      <c r="AE834" s="43" t="s">
        <v>4539</v>
      </c>
      <c r="AF834" s="43" t="s">
        <v>4542</v>
      </c>
    </row>
    <row r="835" customFormat="false" ht="45" hidden="false" customHeight="true" outlineLevel="0" collapsed="false">
      <c r="A835" s="41" t="s">
        <v>2</v>
      </c>
      <c r="C835" s="43" t="s">
        <v>27</v>
      </c>
      <c r="D835" s="43" t="s">
        <v>75</v>
      </c>
      <c r="E835" s="43" t="s">
        <v>468</v>
      </c>
      <c r="F835" s="43" t="s">
        <v>23</v>
      </c>
      <c r="G835" s="43" t="s">
        <v>77</v>
      </c>
      <c r="H835" s="43" t="s">
        <v>4410</v>
      </c>
      <c r="I835" s="43" t="s">
        <v>470</v>
      </c>
      <c r="J835" s="43" t="s">
        <v>77</v>
      </c>
      <c r="K835" s="43" t="s">
        <v>4403</v>
      </c>
      <c r="L835" s="43" t="s">
        <v>4543</v>
      </c>
      <c r="M835" s="43" t="s">
        <v>4544</v>
      </c>
      <c r="N835" s="43" t="s">
        <v>1765</v>
      </c>
      <c r="O835" s="43" t="s">
        <v>4545</v>
      </c>
      <c r="P835" s="44" t="n">
        <v>4729</v>
      </c>
      <c r="Q835" s="45" t="s">
        <v>301</v>
      </c>
      <c r="R835" s="44" t="n">
        <v>4729</v>
      </c>
      <c r="S835" s="46" t="n">
        <v>42217</v>
      </c>
      <c r="T835" s="47" t="s">
        <v>499</v>
      </c>
      <c r="U835" s="57" t="e">
        <f aca="false">Q835-S835</f>
        <v>#VALUE!</v>
      </c>
      <c r="V835" s="57" t="e">
        <f aca="false">T835-U835</f>
        <v>#VALUE!</v>
      </c>
      <c r="W835" s="58" t="e">
        <f aca="false">U835*R835</f>
        <v>#VALUE!</v>
      </c>
      <c r="X835" s="43" t="s">
        <v>89</v>
      </c>
      <c r="Y835" s="43" t="s">
        <v>4546</v>
      </c>
      <c r="Z835" s="58" t="e">
        <f aca="false">U835*R835</f>
        <v>#VALUE!</v>
      </c>
      <c r="AA835" s="46" t="n">
        <v>42187</v>
      </c>
      <c r="AB835" s="59" t="str">
        <f aca="false">IF(S835&gt;AA835,"ok","non va")</f>
        <v>ok</v>
      </c>
      <c r="AC835" s="43" t="s">
        <v>4547</v>
      </c>
      <c r="AD835" s="43" t="s">
        <v>341</v>
      </c>
      <c r="AE835" s="43" t="s">
        <v>1769</v>
      </c>
      <c r="AF835" s="43" t="s">
        <v>1770</v>
      </c>
    </row>
    <row r="836" customFormat="false" ht="45" hidden="false" customHeight="true" outlineLevel="0" collapsed="false">
      <c r="A836" s="41" t="s">
        <v>2</v>
      </c>
      <c r="C836" s="43" t="s">
        <v>27</v>
      </c>
      <c r="D836" s="43" t="s">
        <v>75</v>
      </c>
      <c r="E836" s="43" t="s">
        <v>468</v>
      </c>
      <c r="F836" s="43" t="s">
        <v>23</v>
      </c>
      <c r="G836" s="43" t="s">
        <v>77</v>
      </c>
      <c r="H836" s="43" t="s">
        <v>4410</v>
      </c>
      <c r="I836" s="43" t="s">
        <v>470</v>
      </c>
      <c r="J836" s="43" t="s">
        <v>77</v>
      </c>
      <c r="K836" s="43" t="s">
        <v>4403</v>
      </c>
      <c r="L836" s="43" t="s">
        <v>4548</v>
      </c>
      <c r="M836" s="43" t="s">
        <v>4549</v>
      </c>
      <c r="N836" s="43" t="s">
        <v>4532</v>
      </c>
      <c r="O836" s="43" t="s">
        <v>4550</v>
      </c>
      <c r="P836" s="44" t="n">
        <v>430</v>
      </c>
      <c r="Q836" s="45" t="s">
        <v>301</v>
      </c>
      <c r="R836" s="44" t="n">
        <v>430</v>
      </c>
      <c r="S836" s="46" t="n">
        <v>42221</v>
      </c>
      <c r="T836" s="47" t="s">
        <v>342</v>
      </c>
      <c r="U836" s="57" t="e">
        <f aca="false">Q836-S836</f>
        <v>#VALUE!</v>
      </c>
      <c r="V836" s="57" t="e">
        <f aca="false">T836-U836</f>
        <v>#VALUE!</v>
      </c>
      <c r="W836" s="58" t="e">
        <f aca="false">U836*R836</f>
        <v>#VALUE!</v>
      </c>
      <c r="X836" s="43" t="s">
        <v>89</v>
      </c>
      <c r="Y836" s="43" t="s">
        <v>4551</v>
      </c>
      <c r="Z836" s="58" t="e">
        <f aca="false">U836*R836</f>
        <v>#VALUE!</v>
      </c>
      <c r="AA836" s="46" t="n">
        <v>42191</v>
      </c>
      <c r="AB836" s="59" t="str">
        <f aca="false">IF(S836&gt;AA836,"ok","non va")</f>
        <v>ok</v>
      </c>
      <c r="AC836" s="43" t="s">
        <v>3958</v>
      </c>
      <c r="AD836" s="43" t="s">
        <v>780</v>
      </c>
      <c r="AE836" s="43" t="s">
        <v>4535</v>
      </c>
      <c r="AF836" s="43" t="s">
        <v>4536</v>
      </c>
    </row>
    <row r="837" customFormat="false" ht="45" hidden="false" customHeight="true" outlineLevel="0" collapsed="false">
      <c r="A837" s="41" t="s">
        <v>2</v>
      </c>
      <c r="C837" s="43" t="s">
        <v>27</v>
      </c>
      <c r="D837" s="43" t="s">
        <v>75</v>
      </c>
      <c r="E837" s="43" t="s">
        <v>468</v>
      </c>
      <c r="F837" s="43" t="s">
        <v>23</v>
      </c>
      <c r="G837" s="43" t="s">
        <v>77</v>
      </c>
      <c r="H837" s="43" t="s">
        <v>4410</v>
      </c>
      <c r="I837" s="43" t="s">
        <v>470</v>
      </c>
      <c r="J837" s="43" t="s">
        <v>77</v>
      </c>
      <c r="K837" s="43" t="s">
        <v>4403</v>
      </c>
      <c r="L837" s="43" t="s">
        <v>4552</v>
      </c>
      <c r="M837" s="43" t="s">
        <v>4553</v>
      </c>
      <c r="N837" s="43" t="s">
        <v>4554</v>
      </c>
      <c r="O837" s="43" t="s">
        <v>4555</v>
      </c>
      <c r="P837" s="44" t="n">
        <v>4840</v>
      </c>
      <c r="Q837" s="45" t="s">
        <v>301</v>
      </c>
      <c r="R837" s="44" t="n">
        <v>4840</v>
      </c>
      <c r="S837" s="46" t="n">
        <v>42247</v>
      </c>
      <c r="T837" s="47" t="s">
        <v>834</v>
      </c>
      <c r="U837" s="57" t="e">
        <f aca="false">Q837-S837</f>
        <v>#VALUE!</v>
      </c>
      <c r="V837" s="57" t="e">
        <f aca="false">T837-U837</f>
        <v>#VALUE!</v>
      </c>
      <c r="W837" s="58" t="e">
        <f aca="false">U837*R837</f>
        <v>#VALUE!</v>
      </c>
      <c r="X837" s="43" t="s">
        <v>89</v>
      </c>
      <c r="Y837" s="43" t="s">
        <v>4556</v>
      </c>
      <c r="Z837" s="58" t="e">
        <f aca="false">U837*R837</f>
        <v>#VALUE!</v>
      </c>
      <c r="AA837" s="46" t="n">
        <v>42191</v>
      </c>
      <c r="AB837" s="59" t="str">
        <f aca="false">IF(S837&gt;AA837,"ok","non va")</f>
        <v>ok</v>
      </c>
      <c r="AC837" s="43" t="s">
        <v>4557</v>
      </c>
      <c r="AD837" s="43" t="s">
        <v>918</v>
      </c>
      <c r="AE837" s="43" t="s">
        <v>4558</v>
      </c>
      <c r="AF837" s="43" t="s">
        <v>4559</v>
      </c>
    </row>
    <row r="838" customFormat="false" ht="30" hidden="false" customHeight="true" outlineLevel="0" collapsed="false">
      <c r="A838" s="41" t="s">
        <v>2</v>
      </c>
      <c r="C838" s="43" t="s">
        <v>27</v>
      </c>
      <c r="D838" s="43" t="s">
        <v>75</v>
      </c>
      <c r="E838" s="43" t="s">
        <v>468</v>
      </c>
      <c r="F838" s="43" t="s">
        <v>23</v>
      </c>
      <c r="G838" s="43" t="s">
        <v>77</v>
      </c>
      <c r="H838" s="43" t="s">
        <v>4410</v>
      </c>
      <c r="I838" s="43" t="s">
        <v>470</v>
      </c>
      <c r="J838" s="43" t="s">
        <v>77</v>
      </c>
      <c r="K838" s="43" t="s">
        <v>4403</v>
      </c>
      <c r="L838" s="43" t="s">
        <v>4560</v>
      </c>
      <c r="M838" s="43" t="s">
        <v>4561</v>
      </c>
      <c r="N838" s="43" t="s">
        <v>4562</v>
      </c>
      <c r="O838" s="43" t="s">
        <v>4563</v>
      </c>
      <c r="P838" s="44" t="n">
        <v>108</v>
      </c>
      <c r="Q838" s="45" t="s">
        <v>301</v>
      </c>
      <c r="R838" s="44" t="n">
        <v>108</v>
      </c>
      <c r="S838" s="46" t="n">
        <v>42216</v>
      </c>
      <c r="T838" s="47" t="s">
        <v>654</v>
      </c>
      <c r="U838" s="57" t="e">
        <f aca="false">Q838-S838</f>
        <v>#VALUE!</v>
      </c>
      <c r="V838" s="57" t="e">
        <f aca="false">T838-U838</f>
        <v>#VALUE!</v>
      </c>
      <c r="W838" s="58" t="e">
        <f aca="false">U838*R838</f>
        <v>#VALUE!</v>
      </c>
      <c r="X838" s="43" t="s">
        <v>89</v>
      </c>
      <c r="Y838" s="43" t="s">
        <v>4564</v>
      </c>
      <c r="Z838" s="58" t="e">
        <f aca="false">U838*R838</f>
        <v>#VALUE!</v>
      </c>
      <c r="AA838" s="46" t="n">
        <v>42191</v>
      </c>
      <c r="AB838" s="59" t="str">
        <f aca="false">IF(S838&gt;AA838,"ok","non va")</f>
        <v>ok</v>
      </c>
      <c r="AC838" s="43" t="s">
        <v>4565</v>
      </c>
      <c r="AD838" s="43" t="s">
        <v>1207</v>
      </c>
      <c r="AE838" s="43" t="s">
        <v>4566</v>
      </c>
      <c r="AF838" s="43" t="s">
        <v>4567</v>
      </c>
    </row>
    <row r="839" customFormat="false" ht="75" hidden="false" customHeight="true" outlineLevel="0" collapsed="false">
      <c r="A839" s="41" t="s">
        <v>2</v>
      </c>
      <c r="C839" s="43" t="s">
        <v>27</v>
      </c>
      <c r="D839" s="43" t="s">
        <v>75</v>
      </c>
      <c r="E839" s="43" t="s">
        <v>1405</v>
      </c>
      <c r="F839" s="43" t="s">
        <v>77</v>
      </c>
      <c r="G839" s="43" t="s">
        <v>78</v>
      </c>
      <c r="H839" s="43" t="s">
        <v>4466</v>
      </c>
      <c r="I839" s="43" t="s">
        <v>4467</v>
      </c>
      <c r="J839" s="43" t="s">
        <v>23</v>
      </c>
      <c r="K839" s="43" t="s">
        <v>4403</v>
      </c>
      <c r="L839" s="43" t="s">
        <v>4568</v>
      </c>
      <c r="M839" s="43" t="s">
        <v>4569</v>
      </c>
      <c r="N839" s="43" t="s">
        <v>4570</v>
      </c>
      <c r="O839" s="43" t="s">
        <v>4571</v>
      </c>
      <c r="P839" s="44" t="n">
        <v>1209</v>
      </c>
      <c r="Q839" s="45" t="s">
        <v>1031</v>
      </c>
      <c r="R839" s="44" t="n">
        <v>1209</v>
      </c>
      <c r="S839" s="46" t="n">
        <v>42215</v>
      </c>
      <c r="T839" s="47" t="s">
        <v>751</v>
      </c>
      <c r="U839" s="57" t="e">
        <f aca="false">Q839-S839</f>
        <v>#VALUE!</v>
      </c>
      <c r="V839" s="57" t="e">
        <f aca="false">T839-U839</f>
        <v>#VALUE!</v>
      </c>
      <c r="W839" s="58" t="e">
        <f aca="false">U839*R839</f>
        <v>#VALUE!</v>
      </c>
      <c r="X839" s="43" t="s">
        <v>89</v>
      </c>
      <c r="Y839" s="43" t="s">
        <v>4572</v>
      </c>
      <c r="Z839" s="58" t="e">
        <f aca="false">U839*R839</f>
        <v>#VALUE!</v>
      </c>
      <c r="AA839" s="46" t="n">
        <v>42185</v>
      </c>
      <c r="AB839" s="59" t="str">
        <f aca="false">IF(S839&gt;AA839,"ok","non va")</f>
        <v>ok</v>
      </c>
      <c r="AC839" s="43" t="s">
        <v>4573</v>
      </c>
      <c r="AD839" s="43" t="s">
        <v>1207</v>
      </c>
      <c r="AE839" s="43" t="s">
        <v>4574</v>
      </c>
      <c r="AF839" s="43" t="s">
        <v>4575</v>
      </c>
    </row>
    <row r="840" customFormat="false" ht="75" hidden="false" customHeight="true" outlineLevel="0" collapsed="false">
      <c r="A840" s="41" t="s">
        <v>2</v>
      </c>
      <c r="C840" s="43" t="s">
        <v>27</v>
      </c>
      <c r="D840" s="43" t="s">
        <v>75</v>
      </c>
      <c r="E840" s="43" t="s">
        <v>1405</v>
      </c>
      <c r="F840" s="43" t="s">
        <v>77</v>
      </c>
      <c r="G840" s="43" t="s">
        <v>78</v>
      </c>
      <c r="H840" s="43" t="s">
        <v>4466</v>
      </c>
      <c r="I840" s="43" t="s">
        <v>4467</v>
      </c>
      <c r="J840" s="43" t="s">
        <v>23</v>
      </c>
      <c r="K840" s="43" t="s">
        <v>4403</v>
      </c>
      <c r="L840" s="43" t="s">
        <v>4576</v>
      </c>
      <c r="M840" s="43" t="s">
        <v>4577</v>
      </c>
      <c r="N840" s="43" t="s">
        <v>1234</v>
      </c>
      <c r="O840" s="43" t="s">
        <v>4578</v>
      </c>
      <c r="P840" s="44" t="n">
        <v>930</v>
      </c>
      <c r="Q840" s="45" t="s">
        <v>1031</v>
      </c>
      <c r="R840" s="44" t="n">
        <v>930</v>
      </c>
      <c r="S840" s="46" t="n">
        <v>42215</v>
      </c>
      <c r="T840" s="47" t="s">
        <v>751</v>
      </c>
      <c r="U840" s="57" t="e">
        <f aca="false">Q840-S840</f>
        <v>#VALUE!</v>
      </c>
      <c r="V840" s="57" t="e">
        <f aca="false">T840-U840</f>
        <v>#VALUE!</v>
      </c>
      <c r="W840" s="58" t="e">
        <f aca="false">U840*R840</f>
        <v>#VALUE!</v>
      </c>
      <c r="X840" s="43" t="s">
        <v>89</v>
      </c>
      <c r="Y840" s="43" t="s">
        <v>4579</v>
      </c>
      <c r="Z840" s="58" t="e">
        <f aca="false">U840*R840</f>
        <v>#VALUE!</v>
      </c>
      <c r="AA840" s="46" t="n">
        <v>42187</v>
      </c>
      <c r="AB840" s="59" t="str">
        <f aca="false">IF(S840&gt;AA840,"ok","non va")</f>
        <v>ok</v>
      </c>
      <c r="AC840" s="43" t="s">
        <v>4580</v>
      </c>
      <c r="AD840" s="43" t="s">
        <v>1207</v>
      </c>
      <c r="AE840" s="43" t="s">
        <v>1239</v>
      </c>
      <c r="AF840" s="43" t="s">
        <v>1240</v>
      </c>
    </row>
    <row r="841" customFormat="false" ht="75" hidden="false" customHeight="true" outlineLevel="0" collapsed="false">
      <c r="A841" s="41" t="s">
        <v>2</v>
      </c>
      <c r="C841" s="43" t="s">
        <v>27</v>
      </c>
      <c r="D841" s="43" t="s">
        <v>75</v>
      </c>
      <c r="E841" s="43" t="s">
        <v>1405</v>
      </c>
      <c r="F841" s="43" t="s">
        <v>77</v>
      </c>
      <c r="G841" s="43" t="s">
        <v>78</v>
      </c>
      <c r="H841" s="43" t="s">
        <v>4466</v>
      </c>
      <c r="I841" s="43" t="s">
        <v>4467</v>
      </c>
      <c r="J841" s="43" t="s">
        <v>23</v>
      </c>
      <c r="K841" s="43" t="s">
        <v>4403</v>
      </c>
      <c r="L841" s="43" t="s">
        <v>4581</v>
      </c>
      <c r="M841" s="43" t="s">
        <v>4582</v>
      </c>
      <c r="N841" s="43" t="s">
        <v>2131</v>
      </c>
      <c r="O841" s="43" t="s">
        <v>4583</v>
      </c>
      <c r="P841" s="44" t="n">
        <v>747.5</v>
      </c>
      <c r="Q841" s="45" t="s">
        <v>1031</v>
      </c>
      <c r="R841" s="44" t="n">
        <v>747.5</v>
      </c>
      <c r="S841" s="46" t="n">
        <v>42216</v>
      </c>
      <c r="T841" s="47" t="s">
        <v>851</v>
      </c>
      <c r="U841" s="57" t="e">
        <f aca="false">Q841-S841</f>
        <v>#VALUE!</v>
      </c>
      <c r="V841" s="57" t="e">
        <f aca="false">T841-U841</f>
        <v>#VALUE!</v>
      </c>
      <c r="W841" s="58" t="e">
        <f aca="false">U841*R841</f>
        <v>#VALUE!</v>
      </c>
      <c r="X841" s="43" t="s">
        <v>89</v>
      </c>
      <c r="Y841" s="43" t="s">
        <v>4584</v>
      </c>
      <c r="Z841" s="58" t="e">
        <f aca="false">U841*R841</f>
        <v>#VALUE!</v>
      </c>
      <c r="AA841" s="46" t="n">
        <v>42185</v>
      </c>
      <c r="AB841" s="59" t="str">
        <f aca="false">IF(S841&gt;AA841,"ok","non va")</f>
        <v>ok</v>
      </c>
      <c r="AC841" s="43" t="s">
        <v>4585</v>
      </c>
      <c r="AD841" s="43" t="s">
        <v>305</v>
      </c>
      <c r="AE841" s="43" t="s">
        <v>2136</v>
      </c>
      <c r="AF841" s="43" t="s">
        <v>2137</v>
      </c>
    </row>
    <row r="842" customFormat="false" ht="45" hidden="false" customHeight="true" outlineLevel="0" collapsed="false">
      <c r="A842" s="41" t="s">
        <v>2</v>
      </c>
      <c r="C842" s="43" t="s">
        <v>27</v>
      </c>
      <c r="D842" s="43" t="s">
        <v>75</v>
      </c>
      <c r="E842" s="43" t="s">
        <v>468</v>
      </c>
      <c r="F842" s="43" t="s">
        <v>23</v>
      </c>
      <c r="G842" s="43" t="s">
        <v>77</v>
      </c>
      <c r="H842" s="43" t="s">
        <v>4410</v>
      </c>
      <c r="I842" s="43" t="s">
        <v>470</v>
      </c>
      <c r="J842" s="43" t="s">
        <v>77</v>
      </c>
      <c r="K842" s="43" t="s">
        <v>4403</v>
      </c>
      <c r="L842" s="43" t="s">
        <v>4586</v>
      </c>
      <c r="M842" s="43" t="s">
        <v>4587</v>
      </c>
      <c r="N842" s="43" t="s">
        <v>4418</v>
      </c>
      <c r="O842" s="43" t="s">
        <v>4588</v>
      </c>
      <c r="P842" s="44" t="n">
        <v>5912.64</v>
      </c>
      <c r="Q842" s="45" t="s">
        <v>2920</v>
      </c>
      <c r="R842" s="44" t="n">
        <v>5912.64</v>
      </c>
      <c r="S842" s="46" t="n">
        <v>42248</v>
      </c>
      <c r="T842" s="47" t="s">
        <v>279</v>
      </c>
      <c r="U842" s="57" t="e">
        <f aca="false">Q842-S842</f>
        <v>#VALUE!</v>
      </c>
      <c r="V842" s="57" t="e">
        <f aca="false">T842-U842</f>
        <v>#VALUE!</v>
      </c>
      <c r="W842" s="58" t="e">
        <f aca="false">U842*R842</f>
        <v>#VALUE!</v>
      </c>
      <c r="X842" s="43" t="s">
        <v>89</v>
      </c>
      <c r="Y842" s="43" t="s">
        <v>4589</v>
      </c>
      <c r="Z842" s="58" t="e">
        <f aca="false">U842*R842</f>
        <v>#VALUE!</v>
      </c>
      <c r="AA842" s="46" t="n">
        <v>42193</v>
      </c>
      <c r="AB842" s="59" t="str">
        <f aca="false">IF(S842&gt;AA842,"ok","non va")</f>
        <v>ok</v>
      </c>
      <c r="AC842" s="43" t="s">
        <v>4590</v>
      </c>
      <c r="AD842" s="43" t="s">
        <v>87</v>
      </c>
      <c r="AE842" s="43" t="s">
        <v>4418</v>
      </c>
      <c r="AF842" s="43" t="s">
        <v>4419</v>
      </c>
    </row>
    <row r="843" customFormat="false" ht="60" hidden="false" customHeight="true" outlineLevel="0" collapsed="false">
      <c r="A843" s="41" t="s">
        <v>2</v>
      </c>
      <c r="C843" s="43" t="s">
        <v>27</v>
      </c>
      <c r="D843" s="43" t="s">
        <v>75</v>
      </c>
      <c r="E843" s="43" t="s">
        <v>468</v>
      </c>
      <c r="F843" s="43" t="s">
        <v>23</v>
      </c>
      <c r="G843" s="43" t="s">
        <v>77</v>
      </c>
      <c r="H843" s="43" t="s">
        <v>4410</v>
      </c>
      <c r="I843" s="43" t="s">
        <v>470</v>
      </c>
      <c r="J843" s="43" t="s">
        <v>77</v>
      </c>
      <c r="K843" s="43" t="s">
        <v>4403</v>
      </c>
      <c r="L843" s="43" t="s">
        <v>4591</v>
      </c>
      <c r="M843" s="43" t="s">
        <v>4412</v>
      </c>
      <c r="N843" s="43" t="s">
        <v>4418</v>
      </c>
      <c r="O843" s="43" t="s">
        <v>4592</v>
      </c>
      <c r="P843" s="44" t="n">
        <v>3216.98</v>
      </c>
      <c r="Q843" s="45" t="s">
        <v>3860</v>
      </c>
      <c r="R843" s="44" t="n">
        <v>3216.98</v>
      </c>
      <c r="S843" s="46" t="n">
        <v>42262</v>
      </c>
      <c r="T843" s="47" t="s">
        <v>583</v>
      </c>
      <c r="U843" s="57" t="e">
        <f aca="false">Q843-S843</f>
        <v>#VALUE!</v>
      </c>
      <c r="V843" s="57" t="e">
        <f aca="false">T843-U843</f>
        <v>#VALUE!</v>
      </c>
      <c r="W843" s="58" t="e">
        <f aca="false">U843*R843</f>
        <v>#VALUE!</v>
      </c>
      <c r="X843" s="43" t="s">
        <v>89</v>
      </c>
      <c r="Y843" s="43" t="s">
        <v>4593</v>
      </c>
      <c r="Z843" s="58" t="e">
        <f aca="false">U843*R843</f>
        <v>#VALUE!</v>
      </c>
      <c r="AA843" s="46" t="n">
        <v>42193</v>
      </c>
      <c r="AB843" s="59" t="str">
        <f aca="false">IF(S843&gt;AA843,"ok","non va")</f>
        <v>ok</v>
      </c>
      <c r="AC843" s="43" t="s">
        <v>4594</v>
      </c>
      <c r="AD843" s="43" t="s">
        <v>87</v>
      </c>
      <c r="AE843" s="43" t="s">
        <v>4418</v>
      </c>
      <c r="AF843" s="43" t="s">
        <v>4419</v>
      </c>
    </row>
    <row r="844" customFormat="false" ht="45" hidden="false" customHeight="true" outlineLevel="0" collapsed="false">
      <c r="A844" s="41" t="s">
        <v>2</v>
      </c>
      <c r="C844" s="43" t="s">
        <v>27</v>
      </c>
      <c r="D844" s="43" t="s">
        <v>75</v>
      </c>
      <c r="E844" s="43" t="s">
        <v>468</v>
      </c>
      <c r="F844" s="43" t="s">
        <v>23</v>
      </c>
      <c r="G844" s="43" t="s">
        <v>77</v>
      </c>
      <c r="H844" s="43" t="s">
        <v>4410</v>
      </c>
      <c r="I844" s="43" t="s">
        <v>470</v>
      </c>
      <c r="J844" s="43" t="s">
        <v>77</v>
      </c>
      <c r="K844" s="43" t="s">
        <v>4403</v>
      </c>
      <c r="L844" s="43" t="s">
        <v>4595</v>
      </c>
      <c r="M844" s="43" t="s">
        <v>4596</v>
      </c>
      <c r="N844" s="43" t="s">
        <v>2086</v>
      </c>
      <c r="O844" s="43" t="s">
        <v>4597</v>
      </c>
      <c r="P844" s="44" t="n">
        <v>285.7</v>
      </c>
      <c r="Q844" s="45" t="s">
        <v>1345</v>
      </c>
      <c r="R844" s="44" t="n">
        <v>285.7</v>
      </c>
      <c r="S844" s="46" t="n">
        <v>42277</v>
      </c>
      <c r="T844" s="47" t="s">
        <v>777</v>
      </c>
      <c r="U844" s="57" t="e">
        <f aca="false">Q844-S844</f>
        <v>#VALUE!</v>
      </c>
      <c r="V844" s="57" t="e">
        <f aca="false">T844-U844</f>
        <v>#VALUE!</v>
      </c>
      <c r="W844" s="58" t="e">
        <f aca="false">U844*R844</f>
        <v>#VALUE!</v>
      </c>
      <c r="X844" s="43" t="s">
        <v>89</v>
      </c>
      <c r="Y844" s="43" t="s">
        <v>4598</v>
      </c>
      <c r="Z844" s="58" t="e">
        <f aca="false">U844*R844</f>
        <v>#VALUE!</v>
      </c>
      <c r="AA844" s="46" t="n">
        <v>42193</v>
      </c>
      <c r="AB844" s="59" t="str">
        <f aca="false">IF(S844&gt;AA844,"ok","non va")</f>
        <v>ok</v>
      </c>
      <c r="AC844" s="43" t="s">
        <v>4599</v>
      </c>
      <c r="AD844" s="43" t="s">
        <v>1156</v>
      </c>
      <c r="AE844" s="43" t="s">
        <v>2092</v>
      </c>
      <c r="AF844" s="43" t="s">
        <v>2093</v>
      </c>
    </row>
    <row r="845" customFormat="false" ht="60" hidden="false" customHeight="true" outlineLevel="0" collapsed="false">
      <c r="A845" s="41" t="s">
        <v>2</v>
      </c>
      <c r="C845" s="43" t="s">
        <v>27</v>
      </c>
      <c r="D845" s="43" t="s">
        <v>75</v>
      </c>
      <c r="E845" s="43" t="s">
        <v>468</v>
      </c>
      <c r="F845" s="43" t="s">
        <v>23</v>
      </c>
      <c r="G845" s="43" t="s">
        <v>77</v>
      </c>
      <c r="H845" s="43" t="s">
        <v>4410</v>
      </c>
      <c r="I845" s="43" t="s">
        <v>470</v>
      </c>
      <c r="J845" s="43" t="s">
        <v>77</v>
      </c>
      <c r="K845" s="43" t="s">
        <v>4403</v>
      </c>
      <c r="L845" s="43" t="s">
        <v>4600</v>
      </c>
      <c r="M845" s="43" t="s">
        <v>4601</v>
      </c>
      <c r="N845" s="43" t="s">
        <v>1330</v>
      </c>
      <c r="O845" s="43" t="s">
        <v>4602</v>
      </c>
      <c r="P845" s="44" t="n">
        <v>902.04</v>
      </c>
      <c r="Q845" s="45" t="s">
        <v>99</v>
      </c>
      <c r="R845" s="44" t="n">
        <v>902.04</v>
      </c>
      <c r="S845" s="46" t="n">
        <v>42225</v>
      </c>
      <c r="T845" s="47" t="s">
        <v>4603</v>
      </c>
      <c r="U845" s="57" t="e">
        <f aca="false">Q845-S845</f>
        <v>#VALUE!</v>
      </c>
      <c r="V845" s="57" t="e">
        <f aca="false">T845-U845</f>
        <v>#VALUE!</v>
      </c>
      <c r="W845" s="58" t="e">
        <f aca="false">U845*R845</f>
        <v>#VALUE!</v>
      </c>
      <c r="X845" s="43" t="s">
        <v>89</v>
      </c>
      <c r="Y845" s="43" t="s">
        <v>4604</v>
      </c>
      <c r="Z845" s="58" t="e">
        <f aca="false">U845*R845</f>
        <v>#VALUE!</v>
      </c>
      <c r="AA845" s="46" t="n">
        <v>42194</v>
      </c>
      <c r="AB845" s="59" t="str">
        <f aca="false">IF(S845&gt;AA845,"ok","non va")</f>
        <v>ok</v>
      </c>
      <c r="AC845" s="43" t="s">
        <v>4605</v>
      </c>
      <c r="AD845" s="43" t="s">
        <v>413</v>
      </c>
      <c r="AE845" s="43" t="s">
        <v>1330</v>
      </c>
      <c r="AF845" s="43" t="s">
        <v>1334</v>
      </c>
    </row>
    <row r="846" customFormat="false" ht="60" hidden="false" customHeight="true" outlineLevel="0" collapsed="false">
      <c r="A846" s="41" t="s">
        <v>2</v>
      </c>
      <c r="C846" s="43" t="s">
        <v>27</v>
      </c>
      <c r="D846" s="43" t="s">
        <v>75</v>
      </c>
      <c r="E846" s="43" t="s">
        <v>468</v>
      </c>
      <c r="F846" s="43" t="s">
        <v>23</v>
      </c>
      <c r="G846" s="43" t="s">
        <v>77</v>
      </c>
      <c r="H846" s="43" t="s">
        <v>4410</v>
      </c>
      <c r="I846" s="43" t="s">
        <v>470</v>
      </c>
      <c r="J846" s="43" t="s">
        <v>77</v>
      </c>
      <c r="K846" s="43" t="s">
        <v>4403</v>
      </c>
      <c r="L846" s="43" t="s">
        <v>4606</v>
      </c>
      <c r="M846" s="43" t="s">
        <v>4607</v>
      </c>
      <c r="N846" s="43" t="s">
        <v>1330</v>
      </c>
      <c r="O846" s="43" t="s">
        <v>4608</v>
      </c>
      <c r="P846" s="44" t="n">
        <v>621.98</v>
      </c>
      <c r="Q846" s="45" t="s">
        <v>207</v>
      </c>
      <c r="R846" s="44" t="n">
        <v>621.98</v>
      </c>
      <c r="S846" s="46" t="n">
        <v>42225</v>
      </c>
      <c r="T846" s="47" t="s">
        <v>731</v>
      </c>
      <c r="U846" s="57" t="e">
        <f aca="false">Q846-S846</f>
        <v>#VALUE!</v>
      </c>
      <c r="V846" s="57" t="e">
        <f aca="false">T846-U846</f>
        <v>#VALUE!</v>
      </c>
      <c r="W846" s="58" t="e">
        <f aca="false">U846*R846</f>
        <v>#VALUE!</v>
      </c>
      <c r="X846" s="43" t="s">
        <v>89</v>
      </c>
      <c r="Y846" s="43" t="s">
        <v>4609</v>
      </c>
      <c r="Z846" s="58" t="e">
        <f aca="false">U846*R846</f>
        <v>#VALUE!</v>
      </c>
      <c r="AA846" s="46" t="n">
        <v>42195</v>
      </c>
      <c r="AB846" s="59" t="str">
        <f aca="false">IF(S846&gt;AA846,"ok","non va")</f>
        <v>ok</v>
      </c>
      <c r="AC846" s="43" t="s">
        <v>4610</v>
      </c>
      <c r="AD846" s="43" t="s">
        <v>413</v>
      </c>
      <c r="AE846" s="43" t="s">
        <v>1330</v>
      </c>
      <c r="AF846" s="43" t="s">
        <v>1334</v>
      </c>
    </row>
    <row r="847" customFormat="false" ht="30" hidden="false" customHeight="true" outlineLevel="0" collapsed="false">
      <c r="A847" s="41" t="s">
        <v>2</v>
      </c>
      <c r="C847" s="43" t="s">
        <v>27</v>
      </c>
      <c r="D847" s="43" t="s">
        <v>75</v>
      </c>
      <c r="E847" s="43" t="s">
        <v>468</v>
      </c>
      <c r="F847" s="43" t="s">
        <v>23</v>
      </c>
      <c r="G847" s="43" t="s">
        <v>77</v>
      </c>
      <c r="H847" s="43" t="s">
        <v>4410</v>
      </c>
      <c r="I847" s="43" t="s">
        <v>470</v>
      </c>
      <c r="J847" s="43" t="s">
        <v>108</v>
      </c>
      <c r="K847" s="43" t="s">
        <v>4403</v>
      </c>
      <c r="L847" s="43" t="s">
        <v>4611</v>
      </c>
      <c r="M847" s="43" t="s">
        <v>4612</v>
      </c>
      <c r="N847" s="43" t="s">
        <v>93</v>
      </c>
      <c r="O847" s="43" t="s">
        <v>4613</v>
      </c>
      <c r="P847" s="44" t="n">
        <v>1015.98</v>
      </c>
      <c r="Q847" s="45" t="s">
        <v>207</v>
      </c>
      <c r="R847" s="44" t="n">
        <v>1015.98</v>
      </c>
      <c r="S847" s="46" t="n">
        <v>42218</v>
      </c>
      <c r="T847" s="47" t="s">
        <v>870</v>
      </c>
      <c r="U847" s="57" t="e">
        <f aca="false">Q847-S847</f>
        <v>#VALUE!</v>
      </c>
      <c r="V847" s="57" t="e">
        <f aca="false">T847-U847</f>
        <v>#VALUE!</v>
      </c>
      <c r="W847" s="58" t="e">
        <f aca="false">U847*R847</f>
        <v>#VALUE!</v>
      </c>
      <c r="X847" s="43" t="s">
        <v>89</v>
      </c>
      <c r="Y847" s="43" t="s">
        <v>4614</v>
      </c>
      <c r="Z847" s="58" t="e">
        <f aca="false">U847*R847</f>
        <v>#VALUE!</v>
      </c>
      <c r="AA847" s="46" t="n">
        <v>42188</v>
      </c>
      <c r="AB847" s="59" t="str">
        <f aca="false">IF(S847&gt;AA847,"ok","non va")</f>
        <v>ok</v>
      </c>
      <c r="AC847" s="43" t="s">
        <v>4615</v>
      </c>
      <c r="AD847" s="43" t="s">
        <v>1207</v>
      </c>
      <c r="AE847" s="43" t="s">
        <v>93</v>
      </c>
      <c r="AF847" s="43" t="s">
        <v>94</v>
      </c>
    </row>
    <row r="848" customFormat="false" ht="75" hidden="false" customHeight="true" outlineLevel="0" collapsed="false">
      <c r="A848" s="41" t="s">
        <v>2</v>
      </c>
      <c r="C848" s="43" t="s">
        <v>27</v>
      </c>
      <c r="D848" s="43" t="s">
        <v>75</v>
      </c>
      <c r="E848" s="43" t="s">
        <v>1405</v>
      </c>
      <c r="F848" s="43" t="s">
        <v>77</v>
      </c>
      <c r="G848" s="43" t="s">
        <v>78</v>
      </c>
      <c r="H848" s="43" t="s">
        <v>4466</v>
      </c>
      <c r="I848" s="43" t="s">
        <v>4467</v>
      </c>
      <c r="J848" s="43" t="s">
        <v>23</v>
      </c>
      <c r="K848" s="43" t="s">
        <v>4403</v>
      </c>
      <c r="L848" s="43" t="s">
        <v>4616</v>
      </c>
      <c r="M848" s="43" t="s">
        <v>4617</v>
      </c>
      <c r="N848" s="43" t="s">
        <v>1798</v>
      </c>
      <c r="O848" s="43" t="s">
        <v>4618</v>
      </c>
      <c r="P848" s="44" t="n">
        <v>2319.66</v>
      </c>
      <c r="Q848" s="45" t="s">
        <v>1031</v>
      </c>
      <c r="R848" s="44" t="n">
        <v>2319.66</v>
      </c>
      <c r="S848" s="46" t="n">
        <v>42216</v>
      </c>
      <c r="T848" s="47" t="s">
        <v>851</v>
      </c>
      <c r="U848" s="57" t="e">
        <f aca="false">Q848-S848</f>
        <v>#VALUE!</v>
      </c>
      <c r="V848" s="57" t="e">
        <f aca="false">T848-U848</f>
        <v>#VALUE!</v>
      </c>
      <c r="W848" s="58" t="e">
        <f aca="false">U848*R848</f>
        <v>#VALUE!</v>
      </c>
      <c r="X848" s="43" t="s">
        <v>89</v>
      </c>
      <c r="Y848" s="43" t="s">
        <v>4619</v>
      </c>
      <c r="Z848" s="58" t="e">
        <f aca="false">U848*R848</f>
        <v>#VALUE!</v>
      </c>
      <c r="AA848" s="46" t="n">
        <v>42191</v>
      </c>
      <c r="AB848" s="59" t="str">
        <f aca="false">IF(S848&gt;AA848,"ok","non va")</f>
        <v>ok</v>
      </c>
      <c r="AC848" s="43" t="s">
        <v>4620</v>
      </c>
      <c r="AD848" s="43" t="s">
        <v>1207</v>
      </c>
      <c r="AE848" s="43" t="s">
        <v>1802</v>
      </c>
      <c r="AF848" s="43" t="s">
        <v>1803</v>
      </c>
    </row>
    <row r="849" customFormat="false" ht="75" hidden="false" customHeight="true" outlineLevel="0" collapsed="false">
      <c r="A849" s="41" t="s">
        <v>2</v>
      </c>
      <c r="C849" s="43" t="s">
        <v>27</v>
      </c>
      <c r="D849" s="43" t="s">
        <v>75</v>
      </c>
      <c r="E849" s="43" t="s">
        <v>1405</v>
      </c>
      <c r="F849" s="43" t="s">
        <v>77</v>
      </c>
      <c r="G849" s="43" t="s">
        <v>78</v>
      </c>
      <c r="H849" s="43" t="s">
        <v>4466</v>
      </c>
      <c r="I849" s="43" t="s">
        <v>4467</v>
      </c>
      <c r="J849" s="43" t="s">
        <v>23</v>
      </c>
      <c r="K849" s="43" t="s">
        <v>4403</v>
      </c>
      <c r="L849" s="43" t="s">
        <v>4621</v>
      </c>
      <c r="M849" s="43" t="s">
        <v>4622</v>
      </c>
      <c r="N849" s="43" t="s">
        <v>4623</v>
      </c>
      <c r="O849" s="43" t="s">
        <v>4624</v>
      </c>
      <c r="P849" s="44" t="n">
        <v>18755.2</v>
      </c>
      <c r="Q849" s="45" t="s">
        <v>1031</v>
      </c>
      <c r="R849" s="44" t="n">
        <v>18755.2</v>
      </c>
      <c r="S849" s="46" t="n">
        <v>42216</v>
      </c>
      <c r="T849" s="47" t="s">
        <v>851</v>
      </c>
      <c r="U849" s="57" t="e">
        <f aca="false">Q849-S849</f>
        <v>#VALUE!</v>
      </c>
      <c r="V849" s="57" t="e">
        <f aca="false">T849-U849</f>
        <v>#VALUE!</v>
      </c>
      <c r="W849" s="58" t="e">
        <f aca="false">U849*R849</f>
        <v>#VALUE!</v>
      </c>
      <c r="X849" s="43" t="s">
        <v>89</v>
      </c>
      <c r="Y849" s="43" t="s">
        <v>4625</v>
      </c>
      <c r="Z849" s="58" t="e">
        <f aca="false">U849*R849</f>
        <v>#VALUE!</v>
      </c>
      <c r="AA849" s="46" t="n">
        <v>42195</v>
      </c>
      <c r="AB849" s="59" t="str">
        <f aca="false">IF(S849&gt;AA849,"ok","non va")</f>
        <v>ok</v>
      </c>
      <c r="AC849" s="43" t="s">
        <v>4626</v>
      </c>
      <c r="AD849" s="43" t="s">
        <v>99</v>
      </c>
      <c r="AE849" s="43" t="s">
        <v>4627</v>
      </c>
      <c r="AF849" s="43" t="s">
        <v>4628</v>
      </c>
    </row>
    <row r="850" customFormat="false" ht="75" hidden="false" customHeight="true" outlineLevel="0" collapsed="false">
      <c r="A850" s="41" t="s">
        <v>2</v>
      </c>
      <c r="C850" s="43" t="s">
        <v>27</v>
      </c>
      <c r="D850" s="43" t="s">
        <v>75</v>
      </c>
      <c r="E850" s="43" t="s">
        <v>1405</v>
      </c>
      <c r="F850" s="43" t="s">
        <v>77</v>
      </c>
      <c r="G850" s="43" t="s">
        <v>78</v>
      </c>
      <c r="H850" s="43" t="s">
        <v>4466</v>
      </c>
      <c r="I850" s="43" t="s">
        <v>4467</v>
      </c>
      <c r="J850" s="43" t="s">
        <v>23</v>
      </c>
      <c r="K850" s="43" t="s">
        <v>4403</v>
      </c>
      <c r="L850" s="43" t="s">
        <v>4621</v>
      </c>
      <c r="M850" s="43" t="s">
        <v>4622</v>
      </c>
      <c r="N850" s="43" t="s">
        <v>4623</v>
      </c>
      <c r="O850" s="43" t="s">
        <v>4624</v>
      </c>
      <c r="P850" s="44" t="n">
        <v>16407.23</v>
      </c>
      <c r="Q850" s="45" t="s">
        <v>1031</v>
      </c>
      <c r="R850" s="44" t="n">
        <v>16407.23</v>
      </c>
      <c r="S850" s="46" t="n">
        <v>42216</v>
      </c>
      <c r="T850" s="47" t="s">
        <v>851</v>
      </c>
      <c r="U850" s="57" t="e">
        <f aca="false">Q850-S850</f>
        <v>#VALUE!</v>
      </c>
      <c r="V850" s="57" t="e">
        <f aca="false">T850-U850</f>
        <v>#VALUE!</v>
      </c>
      <c r="W850" s="58" t="e">
        <f aca="false">U850*R850</f>
        <v>#VALUE!</v>
      </c>
      <c r="X850" s="43" t="s">
        <v>89</v>
      </c>
      <c r="Y850" s="43" t="s">
        <v>4629</v>
      </c>
      <c r="Z850" s="58" t="e">
        <f aca="false">U850*R850</f>
        <v>#VALUE!</v>
      </c>
      <c r="AA850" s="46" t="n">
        <v>42195</v>
      </c>
      <c r="AB850" s="59" t="str">
        <f aca="false">IF(S850&gt;AA850,"ok","non va")</f>
        <v>ok</v>
      </c>
      <c r="AC850" s="43" t="s">
        <v>4630</v>
      </c>
      <c r="AD850" s="43" t="s">
        <v>99</v>
      </c>
      <c r="AE850" s="43" t="s">
        <v>4627</v>
      </c>
      <c r="AF850" s="43" t="s">
        <v>4628</v>
      </c>
    </row>
    <row r="851" customFormat="false" ht="75" hidden="false" customHeight="true" outlineLevel="0" collapsed="false">
      <c r="A851" s="41" t="s">
        <v>2</v>
      </c>
      <c r="C851" s="43" t="s">
        <v>27</v>
      </c>
      <c r="D851" s="43" t="s">
        <v>75</v>
      </c>
      <c r="E851" s="43" t="s">
        <v>1405</v>
      </c>
      <c r="F851" s="43" t="s">
        <v>77</v>
      </c>
      <c r="G851" s="43" t="s">
        <v>78</v>
      </c>
      <c r="H851" s="43" t="s">
        <v>4466</v>
      </c>
      <c r="I851" s="43" t="s">
        <v>4467</v>
      </c>
      <c r="J851" s="43" t="s">
        <v>23</v>
      </c>
      <c r="K851" s="43" t="s">
        <v>4403</v>
      </c>
      <c r="L851" s="43" t="s">
        <v>4631</v>
      </c>
      <c r="M851" s="43" t="s">
        <v>4632</v>
      </c>
      <c r="N851" s="43" t="s">
        <v>4633</v>
      </c>
      <c r="O851" s="43" t="s">
        <v>4634</v>
      </c>
      <c r="P851" s="44" t="n">
        <v>360.36</v>
      </c>
      <c r="Q851" s="45" t="s">
        <v>1031</v>
      </c>
      <c r="R851" s="44" t="n">
        <v>360.36</v>
      </c>
      <c r="S851" s="46" t="n">
        <v>42229</v>
      </c>
      <c r="T851" s="47" t="s">
        <v>342</v>
      </c>
      <c r="U851" s="57" t="e">
        <f aca="false">Q851-S851</f>
        <v>#VALUE!</v>
      </c>
      <c r="V851" s="57" t="e">
        <f aca="false">T851-U851</f>
        <v>#VALUE!</v>
      </c>
      <c r="W851" s="58" t="e">
        <f aca="false">U851*R851</f>
        <v>#VALUE!</v>
      </c>
      <c r="X851" s="43" t="s">
        <v>89</v>
      </c>
      <c r="Y851" s="43" t="s">
        <v>4635</v>
      </c>
      <c r="Z851" s="58" t="e">
        <f aca="false">U851*R851</f>
        <v>#VALUE!</v>
      </c>
      <c r="AA851" s="46" t="n">
        <v>42199</v>
      </c>
      <c r="AB851" s="59" t="str">
        <f aca="false">IF(S851&gt;AA851,"ok","non va")</f>
        <v>ok</v>
      </c>
      <c r="AC851" s="43" t="s">
        <v>771</v>
      </c>
      <c r="AD851" s="43" t="s">
        <v>207</v>
      </c>
      <c r="AE851" s="43" t="s">
        <v>4636</v>
      </c>
      <c r="AF851" s="43" t="s">
        <v>4637</v>
      </c>
    </row>
    <row r="852" customFormat="false" ht="75" hidden="false" customHeight="true" outlineLevel="0" collapsed="false">
      <c r="A852" s="41" t="s">
        <v>2</v>
      </c>
      <c r="C852" s="43" t="s">
        <v>27</v>
      </c>
      <c r="D852" s="43" t="s">
        <v>75</v>
      </c>
      <c r="E852" s="43" t="s">
        <v>1405</v>
      </c>
      <c r="F852" s="43" t="s">
        <v>77</v>
      </c>
      <c r="G852" s="43" t="s">
        <v>78</v>
      </c>
      <c r="H852" s="43" t="s">
        <v>4466</v>
      </c>
      <c r="I852" s="43" t="s">
        <v>4467</v>
      </c>
      <c r="J852" s="43" t="s">
        <v>23</v>
      </c>
      <c r="K852" s="43" t="s">
        <v>4403</v>
      </c>
      <c r="L852" s="43" t="s">
        <v>4638</v>
      </c>
      <c r="M852" s="43" t="s">
        <v>4639</v>
      </c>
      <c r="N852" s="43" t="s">
        <v>3201</v>
      </c>
      <c r="O852" s="43" t="s">
        <v>4640</v>
      </c>
      <c r="P852" s="44" t="n">
        <v>584.83</v>
      </c>
      <c r="Q852" s="45" t="s">
        <v>1031</v>
      </c>
      <c r="R852" s="44" t="n">
        <v>584.83</v>
      </c>
      <c r="S852" s="46" t="n">
        <v>42223</v>
      </c>
      <c r="T852" s="47" t="s">
        <v>302</v>
      </c>
      <c r="U852" s="57" t="e">
        <f aca="false">Q852-S852</f>
        <v>#VALUE!</v>
      </c>
      <c r="V852" s="57" t="e">
        <f aca="false">T852-U852</f>
        <v>#VALUE!</v>
      </c>
      <c r="W852" s="58" t="e">
        <f aca="false">U852*R852</f>
        <v>#VALUE!</v>
      </c>
      <c r="X852" s="43" t="s">
        <v>89</v>
      </c>
      <c r="Y852" s="43" t="s">
        <v>4641</v>
      </c>
      <c r="Z852" s="58" t="e">
        <f aca="false">U852*R852</f>
        <v>#VALUE!</v>
      </c>
      <c r="AA852" s="46" t="n">
        <v>42199</v>
      </c>
      <c r="AB852" s="59" t="str">
        <f aca="false">IF(S852&gt;AA852,"ok","non va")</f>
        <v>ok</v>
      </c>
      <c r="AC852" s="43" t="s">
        <v>4642</v>
      </c>
      <c r="AD852" s="43" t="s">
        <v>301</v>
      </c>
      <c r="AE852" s="43" t="s">
        <v>3206</v>
      </c>
      <c r="AF852" s="43" t="s">
        <v>3207</v>
      </c>
    </row>
    <row r="853" customFormat="false" ht="30" hidden="false" customHeight="true" outlineLevel="0" collapsed="false">
      <c r="A853" s="41" t="s">
        <v>2</v>
      </c>
      <c r="C853" s="43" t="s">
        <v>27</v>
      </c>
      <c r="D853" s="43" t="s">
        <v>75</v>
      </c>
      <c r="E853" s="43" t="s">
        <v>468</v>
      </c>
      <c r="F853" s="43" t="s">
        <v>23</v>
      </c>
      <c r="G853" s="43" t="s">
        <v>77</v>
      </c>
      <c r="H853" s="43" t="s">
        <v>4410</v>
      </c>
      <c r="I853" s="43" t="s">
        <v>470</v>
      </c>
      <c r="J853" s="43" t="s">
        <v>23</v>
      </c>
      <c r="K853" s="43" t="s">
        <v>4403</v>
      </c>
      <c r="L853" s="43" t="s">
        <v>4643</v>
      </c>
      <c r="M853" s="43" t="s">
        <v>4644</v>
      </c>
      <c r="N853" s="43" t="s">
        <v>93</v>
      </c>
      <c r="O853" s="43" t="s">
        <v>4645</v>
      </c>
      <c r="P853" s="44" t="n">
        <v>224.92</v>
      </c>
      <c r="Q853" s="45" t="s">
        <v>1222</v>
      </c>
      <c r="R853" s="44" t="n">
        <v>224.92</v>
      </c>
      <c r="S853" s="46" t="n">
        <v>42245</v>
      </c>
      <c r="T853" s="47" t="s">
        <v>1720</v>
      </c>
      <c r="U853" s="57" t="e">
        <f aca="false">Q853-S853</f>
        <v>#VALUE!</v>
      </c>
      <c r="V853" s="57" t="e">
        <f aca="false">T853-U853</f>
        <v>#VALUE!</v>
      </c>
      <c r="W853" s="58" t="e">
        <f aca="false">U853*R853</f>
        <v>#VALUE!</v>
      </c>
      <c r="X853" s="43" t="s">
        <v>89</v>
      </c>
      <c r="Y853" s="43" t="s">
        <v>4646</v>
      </c>
      <c r="Z853" s="58" t="e">
        <f aca="false">U853*R853</f>
        <v>#VALUE!</v>
      </c>
      <c r="AA853" s="46" t="n">
        <v>42188</v>
      </c>
      <c r="AB853" s="59" t="str">
        <f aca="false">IF(S853&gt;AA853,"ok","non va")</f>
        <v>ok</v>
      </c>
      <c r="AC853" s="43" t="s">
        <v>4647</v>
      </c>
      <c r="AD853" s="43" t="s">
        <v>1207</v>
      </c>
      <c r="AE853" s="43" t="s">
        <v>93</v>
      </c>
      <c r="AF853" s="43" t="s">
        <v>94</v>
      </c>
    </row>
    <row r="854" customFormat="false" ht="30" hidden="false" customHeight="true" outlineLevel="0" collapsed="false">
      <c r="A854" s="41" t="s">
        <v>2</v>
      </c>
      <c r="C854" s="43" t="s">
        <v>27</v>
      </c>
      <c r="D854" s="43" t="s">
        <v>75</v>
      </c>
      <c r="E854" s="43" t="s">
        <v>468</v>
      </c>
      <c r="F854" s="43" t="s">
        <v>23</v>
      </c>
      <c r="G854" s="43" t="s">
        <v>77</v>
      </c>
      <c r="H854" s="43" t="s">
        <v>4410</v>
      </c>
      <c r="I854" s="43" t="s">
        <v>470</v>
      </c>
      <c r="J854" s="43" t="s">
        <v>23</v>
      </c>
      <c r="K854" s="43" t="s">
        <v>4403</v>
      </c>
      <c r="L854" s="43" t="s">
        <v>4648</v>
      </c>
      <c r="M854" s="43" t="s">
        <v>4649</v>
      </c>
      <c r="N854" s="43" t="s">
        <v>93</v>
      </c>
      <c r="O854" s="43" t="s">
        <v>4645</v>
      </c>
      <c r="P854" s="44" t="n">
        <v>2327.99</v>
      </c>
      <c r="Q854" s="45" t="s">
        <v>1222</v>
      </c>
      <c r="R854" s="44" t="n">
        <v>2327.99</v>
      </c>
      <c r="S854" s="46" t="n">
        <v>42245</v>
      </c>
      <c r="T854" s="47" t="s">
        <v>1720</v>
      </c>
      <c r="U854" s="57" t="e">
        <f aca="false">Q854-S854</f>
        <v>#VALUE!</v>
      </c>
      <c r="V854" s="57" t="e">
        <f aca="false">T854-U854</f>
        <v>#VALUE!</v>
      </c>
      <c r="W854" s="58" t="e">
        <f aca="false">U854*R854</f>
        <v>#VALUE!</v>
      </c>
      <c r="X854" s="43" t="s">
        <v>89</v>
      </c>
      <c r="Y854" s="43" t="s">
        <v>4650</v>
      </c>
      <c r="Z854" s="58" t="e">
        <f aca="false">U854*R854</f>
        <v>#VALUE!</v>
      </c>
      <c r="AA854" s="46" t="n">
        <v>42188</v>
      </c>
      <c r="AB854" s="59" t="str">
        <f aca="false">IF(S854&gt;AA854,"ok","non va")</f>
        <v>ok</v>
      </c>
      <c r="AC854" s="43" t="s">
        <v>4651</v>
      </c>
      <c r="AD854" s="43" t="s">
        <v>1207</v>
      </c>
      <c r="AE854" s="43" t="s">
        <v>93</v>
      </c>
      <c r="AF854" s="43" t="s">
        <v>94</v>
      </c>
    </row>
    <row r="855" customFormat="false" ht="30" hidden="false" customHeight="true" outlineLevel="0" collapsed="false">
      <c r="A855" s="41" t="s">
        <v>2</v>
      </c>
      <c r="C855" s="43" t="s">
        <v>27</v>
      </c>
      <c r="D855" s="43" t="s">
        <v>75</v>
      </c>
      <c r="E855" s="43" t="s">
        <v>468</v>
      </c>
      <c r="F855" s="43" t="s">
        <v>23</v>
      </c>
      <c r="G855" s="43" t="s">
        <v>77</v>
      </c>
      <c r="H855" s="43" t="s">
        <v>4410</v>
      </c>
      <c r="I855" s="43" t="s">
        <v>470</v>
      </c>
      <c r="J855" s="43" t="s">
        <v>23</v>
      </c>
      <c r="K855" s="43" t="s">
        <v>4403</v>
      </c>
      <c r="L855" s="43" t="s">
        <v>4652</v>
      </c>
      <c r="M855" s="43" t="s">
        <v>4653</v>
      </c>
      <c r="N855" s="43" t="s">
        <v>93</v>
      </c>
      <c r="O855" s="43" t="s">
        <v>4645</v>
      </c>
      <c r="P855" s="44" t="n">
        <v>215.61</v>
      </c>
      <c r="Q855" s="45" t="s">
        <v>1222</v>
      </c>
      <c r="R855" s="44" t="n">
        <v>215.61</v>
      </c>
      <c r="S855" s="46" t="n">
        <v>42245</v>
      </c>
      <c r="T855" s="47" t="s">
        <v>1720</v>
      </c>
      <c r="U855" s="57" t="e">
        <f aca="false">Q855-S855</f>
        <v>#VALUE!</v>
      </c>
      <c r="V855" s="57" t="e">
        <f aca="false">T855-U855</f>
        <v>#VALUE!</v>
      </c>
      <c r="W855" s="58" t="e">
        <f aca="false">U855*R855</f>
        <v>#VALUE!</v>
      </c>
      <c r="X855" s="43" t="s">
        <v>89</v>
      </c>
      <c r="Y855" s="43" t="s">
        <v>4654</v>
      </c>
      <c r="Z855" s="58" t="e">
        <f aca="false">U855*R855</f>
        <v>#VALUE!</v>
      </c>
      <c r="AA855" s="46" t="n">
        <v>42188</v>
      </c>
      <c r="AB855" s="59" t="str">
        <f aca="false">IF(S855&gt;AA855,"ok","non va")</f>
        <v>ok</v>
      </c>
      <c r="AC855" s="43" t="s">
        <v>4655</v>
      </c>
      <c r="AD855" s="43" t="s">
        <v>1207</v>
      </c>
      <c r="AE855" s="43" t="s">
        <v>93</v>
      </c>
      <c r="AF855" s="43" t="s">
        <v>94</v>
      </c>
    </row>
    <row r="856" customFormat="false" ht="45" hidden="false" customHeight="true" outlineLevel="0" collapsed="false">
      <c r="A856" s="41" t="s">
        <v>2</v>
      </c>
      <c r="C856" s="43" t="s">
        <v>27</v>
      </c>
      <c r="D856" s="43" t="s">
        <v>75</v>
      </c>
      <c r="E856" s="43" t="s">
        <v>468</v>
      </c>
      <c r="F856" s="43" t="s">
        <v>23</v>
      </c>
      <c r="G856" s="43" t="s">
        <v>77</v>
      </c>
      <c r="H856" s="43" t="s">
        <v>4410</v>
      </c>
      <c r="I856" s="43" t="s">
        <v>470</v>
      </c>
      <c r="J856" s="43" t="s">
        <v>127</v>
      </c>
      <c r="K856" s="43" t="s">
        <v>4403</v>
      </c>
      <c r="L856" s="43" t="s">
        <v>4656</v>
      </c>
      <c r="M856" s="43" t="s">
        <v>4657</v>
      </c>
      <c r="N856" s="43" t="s">
        <v>1712</v>
      </c>
      <c r="O856" s="43" t="s">
        <v>4658</v>
      </c>
      <c r="P856" s="44" t="n">
        <v>405.6</v>
      </c>
      <c r="Q856" s="45" t="s">
        <v>1222</v>
      </c>
      <c r="R856" s="44" t="n">
        <v>405.6</v>
      </c>
      <c r="S856" s="46" t="n">
        <v>42258</v>
      </c>
      <c r="T856" s="47" t="s">
        <v>2459</v>
      </c>
      <c r="U856" s="57" t="e">
        <f aca="false">Q856-S856</f>
        <v>#VALUE!</v>
      </c>
      <c r="V856" s="57" t="e">
        <f aca="false">T856-U856</f>
        <v>#VALUE!</v>
      </c>
      <c r="W856" s="58" t="e">
        <f aca="false">U856*R856</f>
        <v>#VALUE!</v>
      </c>
      <c r="X856" s="43" t="s">
        <v>89</v>
      </c>
      <c r="Y856" s="43" t="s">
        <v>4659</v>
      </c>
      <c r="Z856" s="58" t="e">
        <f aca="false">U856*R856</f>
        <v>#VALUE!</v>
      </c>
      <c r="AA856" s="46" t="n">
        <v>42198</v>
      </c>
      <c r="AB856" s="59" t="str">
        <f aca="false">IF(S856&gt;AA856,"ok","non va")</f>
        <v>ok</v>
      </c>
      <c r="AC856" s="43" t="s">
        <v>2429</v>
      </c>
      <c r="AD856" s="43" t="s">
        <v>184</v>
      </c>
      <c r="AE856" s="43" t="s">
        <v>1715</v>
      </c>
      <c r="AF856" s="43" t="s">
        <v>1716</v>
      </c>
    </row>
    <row r="857" customFormat="false" ht="45" hidden="false" customHeight="true" outlineLevel="0" collapsed="false">
      <c r="A857" s="41" t="s">
        <v>2</v>
      </c>
      <c r="C857" s="43" t="s">
        <v>27</v>
      </c>
      <c r="D857" s="43" t="s">
        <v>75</v>
      </c>
      <c r="E857" s="43" t="s">
        <v>468</v>
      </c>
      <c r="F857" s="43" t="s">
        <v>23</v>
      </c>
      <c r="G857" s="43" t="s">
        <v>77</v>
      </c>
      <c r="H857" s="43" t="s">
        <v>4410</v>
      </c>
      <c r="I857" s="43" t="s">
        <v>470</v>
      </c>
      <c r="J857" s="43" t="s">
        <v>127</v>
      </c>
      <c r="K857" s="43" t="s">
        <v>4403</v>
      </c>
      <c r="L857" s="43" t="s">
        <v>4660</v>
      </c>
      <c r="M857" s="43" t="s">
        <v>4661</v>
      </c>
      <c r="N857" s="43" t="s">
        <v>4662</v>
      </c>
      <c r="O857" s="43" t="s">
        <v>4663</v>
      </c>
      <c r="P857" s="44" t="n">
        <v>413.71</v>
      </c>
      <c r="Q857" s="45" t="s">
        <v>1222</v>
      </c>
      <c r="R857" s="44" t="n">
        <v>413.71</v>
      </c>
      <c r="S857" s="46" t="n">
        <v>42220</v>
      </c>
      <c r="T857" s="47" t="s">
        <v>870</v>
      </c>
      <c r="U857" s="57" t="e">
        <f aca="false">Q857-S857</f>
        <v>#VALUE!</v>
      </c>
      <c r="V857" s="57" t="e">
        <f aca="false">T857-U857</f>
        <v>#VALUE!</v>
      </c>
      <c r="W857" s="58" t="e">
        <f aca="false">U857*R857</f>
        <v>#VALUE!</v>
      </c>
      <c r="X857" s="43" t="s">
        <v>89</v>
      </c>
      <c r="Y857" s="43" t="s">
        <v>4664</v>
      </c>
      <c r="Z857" s="58" t="e">
        <f aca="false">U857*R857</f>
        <v>#VALUE!</v>
      </c>
      <c r="AA857" s="46" t="n">
        <v>42199</v>
      </c>
      <c r="AB857" s="59" t="str">
        <f aca="false">IF(S857&gt;AA857,"ok","non va")</f>
        <v>ok</v>
      </c>
      <c r="AC857" s="43" t="s">
        <v>4665</v>
      </c>
      <c r="AD857" s="43" t="s">
        <v>1207</v>
      </c>
      <c r="AE857" s="43" t="s">
        <v>4666</v>
      </c>
      <c r="AF857" s="43" t="s">
        <v>4667</v>
      </c>
    </row>
    <row r="858" customFormat="false" ht="45" hidden="false" customHeight="true" outlineLevel="0" collapsed="false">
      <c r="A858" s="41" t="s">
        <v>2</v>
      </c>
      <c r="C858" s="43" t="s">
        <v>27</v>
      </c>
      <c r="D858" s="43" t="s">
        <v>75</v>
      </c>
      <c r="E858" s="43" t="s">
        <v>468</v>
      </c>
      <c r="F858" s="43" t="s">
        <v>23</v>
      </c>
      <c r="G858" s="43" t="s">
        <v>77</v>
      </c>
      <c r="H858" s="43" t="s">
        <v>4410</v>
      </c>
      <c r="I858" s="43" t="s">
        <v>470</v>
      </c>
      <c r="J858" s="43" t="s">
        <v>127</v>
      </c>
      <c r="K858" s="43" t="s">
        <v>4403</v>
      </c>
      <c r="L858" s="43" t="s">
        <v>4668</v>
      </c>
      <c r="M858" s="43" t="s">
        <v>4669</v>
      </c>
      <c r="N858" s="43" t="s">
        <v>4662</v>
      </c>
      <c r="O858" s="43" t="s">
        <v>4670</v>
      </c>
      <c r="P858" s="44" t="n">
        <v>265.2</v>
      </c>
      <c r="Q858" s="45" t="s">
        <v>1222</v>
      </c>
      <c r="R858" s="44" t="n">
        <v>265.2</v>
      </c>
      <c r="S858" s="46" t="n">
        <v>42220</v>
      </c>
      <c r="T858" s="47" t="s">
        <v>870</v>
      </c>
      <c r="U858" s="57" t="e">
        <f aca="false">Q858-S858</f>
        <v>#VALUE!</v>
      </c>
      <c r="V858" s="57" t="e">
        <f aca="false">T858-U858</f>
        <v>#VALUE!</v>
      </c>
      <c r="W858" s="58" t="e">
        <f aca="false">U858*R858</f>
        <v>#VALUE!</v>
      </c>
      <c r="X858" s="43" t="s">
        <v>89</v>
      </c>
      <c r="Y858" s="43" t="s">
        <v>4671</v>
      </c>
      <c r="Z858" s="58" t="e">
        <f aca="false">U858*R858</f>
        <v>#VALUE!</v>
      </c>
      <c r="AA858" s="46" t="n">
        <v>42199</v>
      </c>
      <c r="AB858" s="59" t="str">
        <f aca="false">IF(S858&gt;AA858,"ok","non va")</f>
        <v>ok</v>
      </c>
      <c r="AC858" s="43" t="s">
        <v>4672</v>
      </c>
      <c r="AD858" s="43" t="s">
        <v>1207</v>
      </c>
      <c r="AE858" s="43" t="s">
        <v>4666</v>
      </c>
      <c r="AF858" s="43" t="s">
        <v>4667</v>
      </c>
    </row>
    <row r="859" customFormat="false" ht="45" hidden="false" customHeight="true" outlineLevel="0" collapsed="false">
      <c r="A859" s="41" t="s">
        <v>2</v>
      </c>
      <c r="C859" s="43" t="s">
        <v>27</v>
      </c>
      <c r="D859" s="43" t="s">
        <v>75</v>
      </c>
      <c r="E859" s="43" t="s">
        <v>468</v>
      </c>
      <c r="F859" s="43" t="s">
        <v>23</v>
      </c>
      <c r="G859" s="43" t="s">
        <v>77</v>
      </c>
      <c r="H859" s="43" t="s">
        <v>4410</v>
      </c>
      <c r="I859" s="43" t="s">
        <v>470</v>
      </c>
      <c r="J859" s="43" t="s">
        <v>127</v>
      </c>
      <c r="K859" s="43" t="s">
        <v>4403</v>
      </c>
      <c r="L859" s="43" t="s">
        <v>4673</v>
      </c>
      <c r="M859" s="43" t="s">
        <v>4674</v>
      </c>
      <c r="N859" s="43" t="s">
        <v>4675</v>
      </c>
      <c r="O859" s="43" t="s">
        <v>4676</v>
      </c>
      <c r="P859" s="44" t="n">
        <v>253.8</v>
      </c>
      <c r="Q859" s="45" t="s">
        <v>1222</v>
      </c>
      <c r="R859" s="44" t="n">
        <v>253.8</v>
      </c>
      <c r="S859" s="46" t="n">
        <v>42229</v>
      </c>
      <c r="T859" s="47" t="s">
        <v>4677</v>
      </c>
      <c r="U859" s="57" t="e">
        <f aca="false">Q859-S859</f>
        <v>#VALUE!</v>
      </c>
      <c r="V859" s="57" t="e">
        <f aca="false">T859-U859</f>
        <v>#VALUE!</v>
      </c>
      <c r="W859" s="58" t="e">
        <f aca="false">U859*R859</f>
        <v>#VALUE!</v>
      </c>
      <c r="X859" s="43" t="s">
        <v>89</v>
      </c>
      <c r="Y859" s="43" t="s">
        <v>4678</v>
      </c>
      <c r="Z859" s="58" t="e">
        <f aca="false">U859*R859</f>
        <v>#VALUE!</v>
      </c>
      <c r="AA859" s="46" t="n">
        <v>42199</v>
      </c>
      <c r="AB859" s="59" t="str">
        <f aca="false">IF(S859&gt;AA859,"ok","non va")</f>
        <v>ok</v>
      </c>
      <c r="AC859" s="43" t="s">
        <v>4679</v>
      </c>
      <c r="AD859" s="43" t="s">
        <v>163</v>
      </c>
      <c r="AE859" s="43" t="s">
        <v>4680</v>
      </c>
      <c r="AF859" s="43" t="s">
        <v>4681</v>
      </c>
    </row>
    <row r="860" customFormat="false" ht="45" hidden="false" customHeight="true" outlineLevel="0" collapsed="false">
      <c r="A860" s="41" t="s">
        <v>2</v>
      </c>
      <c r="C860" s="43" t="s">
        <v>27</v>
      </c>
      <c r="D860" s="43" t="s">
        <v>75</v>
      </c>
      <c r="E860" s="43" t="s">
        <v>468</v>
      </c>
      <c r="F860" s="43" t="s">
        <v>23</v>
      </c>
      <c r="G860" s="43" t="s">
        <v>77</v>
      </c>
      <c r="H860" s="43" t="s">
        <v>4410</v>
      </c>
      <c r="I860" s="43" t="s">
        <v>470</v>
      </c>
      <c r="J860" s="43" t="s">
        <v>127</v>
      </c>
      <c r="K860" s="43" t="s">
        <v>4403</v>
      </c>
      <c r="L860" s="43" t="s">
        <v>4682</v>
      </c>
      <c r="M860" s="43" t="s">
        <v>1711</v>
      </c>
      <c r="N860" s="43" t="s">
        <v>4683</v>
      </c>
      <c r="O860" s="43" t="s">
        <v>4684</v>
      </c>
      <c r="P860" s="44" t="n">
        <v>473.2</v>
      </c>
      <c r="Q860" s="45" t="s">
        <v>1222</v>
      </c>
      <c r="R860" s="44" t="n">
        <v>473.2</v>
      </c>
      <c r="S860" s="46" t="n">
        <v>42215</v>
      </c>
      <c r="T860" s="47" t="s">
        <v>682</v>
      </c>
      <c r="U860" s="57" t="e">
        <f aca="false">Q860-S860</f>
        <v>#VALUE!</v>
      </c>
      <c r="V860" s="57" t="e">
        <f aca="false">T860-U860</f>
        <v>#VALUE!</v>
      </c>
      <c r="W860" s="58" t="e">
        <f aca="false">U860*R860</f>
        <v>#VALUE!</v>
      </c>
      <c r="X860" s="43" t="s">
        <v>89</v>
      </c>
      <c r="Y860" s="43" t="s">
        <v>4685</v>
      </c>
      <c r="Z860" s="58" t="e">
        <f aca="false">U860*R860</f>
        <v>#VALUE!</v>
      </c>
      <c r="AA860" s="46" t="n">
        <v>42199</v>
      </c>
      <c r="AB860" s="59" t="str">
        <f aca="false">IF(S860&gt;AA860,"ok","non va")</f>
        <v>ok</v>
      </c>
      <c r="AC860" s="43" t="s">
        <v>4686</v>
      </c>
      <c r="AD860" s="43" t="s">
        <v>207</v>
      </c>
      <c r="AE860" s="43" t="s">
        <v>4683</v>
      </c>
      <c r="AF860" s="43" t="s">
        <v>4687</v>
      </c>
    </row>
    <row r="861" customFormat="false" ht="30" hidden="false" customHeight="true" outlineLevel="0" collapsed="false">
      <c r="A861" s="41" t="s">
        <v>2</v>
      </c>
      <c r="C861" s="43" t="s">
        <v>27</v>
      </c>
      <c r="D861" s="43" t="s">
        <v>75</v>
      </c>
      <c r="E861" s="43" t="s">
        <v>468</v>
      </c>
      <c r="F861" s="43" t="s">
        <v>23</v>
      </c>
      <c r="G861" s="43" t="s">
        <v>77</v>
      </c>
      <c r="H861" s="43" t="s">
        <v>4410</v>
      </c>
      <c r="I861" s="43" t="s">
        <v>470</v>
      </c>
      <c r="J861" s="43" t="s">
        <v>108</v>
      </c>
      <c r="K861" s="43" t="s">
        <v>4403</v>
      </c>
      <c r="L861" s="43" t="s">
        <v>4688</v>
      </c>
      <c r="M861" s="43" t="s">
        <v>4689</v>
      </c>
      <c r="N861" s="43" t="s">
        <v>93</v>
      </c>
      <c r="O861" s="43" t="s">
        <v>4690</v>
      </c>
      <c r="P861" s="44" t="n">
        <v>479.27</v>
      </c>
      <c r="Q861" s="45" t="s">
        <v>2211</v>
      </c>
      <c r="R861" s="44" t="n">
        <v>479.27</v>
      </c>
      <c r="S861" s="46" t="n">
        <v>42244</v>
      </c>
      <c r="T861" s="47" t="s">
        <v>574</v>
      </c>
      <c r="U861" s="57" t="e">
        <f aca="false">Q861-S861</f>
        <v>#VALUE!</v>
      </c>
      <c r="V861" s="57" t="e">
        <f aca="false">T861-U861</f>
        <v>#VALUE!</v>
      </c>
      <c r="W861" s="58" t="e">
        <f aca="false">U861*R861</f>
        <v>#VALUE!</v>
      </c>
      <c r="X861" s="43" t="s">
        <v>4691</v>
      </c>
      <c r="Y861" s="43" t="s">
        <v>4692</v>
      </c>
      <c r="Z861" s="58" t="e">
        <f aca="false">U861*R861</f>
        <v>#VALUE!</v>
      </c>
      <c r="AA861" s="46" t="n">
        <v>42188</v>
      </c>
      <c r="AB861" s="59" t="str">
        <f aca="false">IF(S861&gt;AA861,"ok","non va")</f>
        <v>ok</v>
      </c>
      <c r="AC861" s="43" t="s">
        <v>4693</v>
      </c>
      <c r="AD861" s="43" t="s">
        <v>1207</v>
      </c>
      <c r="AE861" s="43" t="s">
        <v>93</v>
      </c>
      <c r="AF861" s="43" t="s">
        <v>94</v>
      </c>
    </row>
    <row r="862" customFormat="false" ht="45" hidden="false" customHeight="true" outlineLevel="0" collapsed="false">
      <c r="A862" s="41" t="s">
        <v>2</v>
      </c>
      <c r="C862" s="43" t="s">
        <v>27</v>
      </c>
      <c r="D862" s="43" t="s">
        <v>75</v>
      </c>
      <c r="E862" s="43" t="s">
        <v>295</v>
      </c>
      <c r="F862" s="43" t="s">
        <v>23</v>
      </c>
      <c r="G862" s="43" t="s">
        <v>77</v>
      </c>
      <c r="H862" s="43" t="s">
        <v>4430</v>
      </c>
      <c r="I862" s="43" t="s">
        <v>4431</v>
      </c>
      <c r="J862" s="43" t="s">
        <v>23</v>
      </c>
      <c r="K862" s="43" t="s">
        <v>4403</v>
      </c>
      <c r="L862" s="43" t="s">
        <v>4694</v>
      </c>
      <c r="M862" s="43" t="s">
        <v>4695</v>
      </c>
      <c r="N862" s="43" t="s">
        <v>93</v>
      </c>
      <c r="O862" s="43" t="s">
        <v>4696</v>
      </c>
      <c r="P862" s="44" t="n">
        <v>63.92</v>
      </c>
      <c r="Q862" s="45" t="s">
        <v>123</v>
      </c>
      <c r="R862" s="44" t="n">
        <v>63.92</v>
      </c>
      <c r="S862" s="46" t="n">
        <v>42245</v>
      </c>
      <c r="T862" s="47" t="s">
        <v>1507</v>
      </c>
      <c r="U862" s="57" t="e">
        <f aca="false">Q862-S862</f>
        <v>#VALUE!</v>
      </c>
      <c r="V862" s="57" t="e">
        <f aca="false">T862-U862</f>
        <v>#VALUE!</v>
      </c>
      <c r="W862" s="58" t="e">
        <f aca="false">U862*R862</f>
        <v>#VALUE!</v>
      </c>
      <c r="X862" s="43" t="s">
        <v>89</v>
      </c>
      <c r="Y862" s="43" t="s">
        <v>4697</v>
      </c>
      <c r="Z862" s="58" t="e">
        <f aca="false">U862*R862</f>
        <v>#VALUE!</v>
      </c>
      <c r="AA862" s="46" t="n">
        <v>42188</v>
      </c>
      <c r="AB862" s="59" t="str">
        <f aca="false">IF(S862&gt;AA862,"ok","non va")</f>
        <v>ok</v>
      </c>
      <c r="AC862" s="43" t="s">
        <v>4698</v>
      </c>
      <c r="AD862" s="43" t="s">
        <v>1207</v>
      </c>
      <c r="AE862" s="43" t="s">
        <v>93</v>
      </c>
      <c r="AF862" s="43" t="s">
        <v>94</v>
      </c>
    </row>
    <row r="863" customFormat="false" ht="45" hidden="false" customHeight="true" outlineLevel="0" collapsed="false">
      <c r="A863" s="41" t="s">
        <v>2</v>
      </c>
      <c r="C863" s="43" t="s">
        <v>27</v>
      </c>
      <c r="D863" s="43" t="s">
        <v>75</v>
      </c>
      <c r="E863" s="43" t="s">
        <v>295</v>
      </c>
      <c r="F863" s="43" t="s">
        <v>23</v>
      </c>
      <c r="G863" s="43" t="s">
        <v>77</v>
      </c>
      <c r="H863" s="43" t="s">
        <v>4430</v>
      </c>
      <c r="I863" s="43" t="s">
        <v>4431</v>
      </c>
      <c r="J863" s="43" t="s">
        <v>23</v>
      </c>
      <c r="K863" s="43" t="s">
        <v>4403</v>
      </c>
      <c r="L863" s="43" t="s">
        <v>4694</v>
      </c>
      <c r="M863" s="43" t="s">
        <v>4695</v>
      </c>
      <c r="N863" s="43" t="s">
        <v>93</v>
      </c>
      <c r="O863" s="43" t="s">
        <v>4696</v>
      </c>
      <c r="P863" s="44" t="n">
        <v>152.45</v>
      </c>
      <c r="Q863" s="45" t="s">
        <v>123</v>
      </c>
      <c r="R863" s="44" t="n">
        <v>152.45</v>
      </c>
      <c r="S863" s="46" t="n">
        <v>42218</v>
      </c>
      <c r="T863" s="47" t="s">
        <v>363</v>
      </c>
      <c r="U863" s="57" t="e">
        <f aca="false">Q863-S863</f>
        <v>#VALUE!</v>
      </c>
      <c r="V863" s="57" t="e">
        <f aca="false">T863-U863</f>
        <v>#VALUE!</v>
      </c>
      <c r="W863" s="58" t="e">
        <f aca="false">U863*R863</f>
        <v>#VALUE!</v>
      </c>
      <c r="X863" s="43" t="s">
        <v>89</v>
      </c>
      <c r="Y863" s="43" t="s">
        <v>4699</v>
      </c>
      <c r="Z863" s="58" t="e">
        <f aca="false">U863*R863</f>
        <v>#VALUE!</v>
      </c>
      <c r="AA863" s="46" t="n">
        <v>42188</v>
      </c>
      <c r="AB863" s="59" t="str">
        <f aca="false">IF(S863&gt;AA863,"ok","non va")</f>
        <v>ok</v>
      </c>
      <c r="AC863" s="43" t="s">
        <v>4700</v>
      </c>
      <c r="AD863" s="43" t="s">
        <v>1207</v>
      </c>
      <c r="AE863" s="43" t="s">
        <v>93</v>
      </c>
      <c r="AF863" s="43" t="s">
        <v>94</v>
      </c>
    </row>
    <row r="864" customFormat="false" ht="75" hidden="false" customHeight="true" outlineLevel="0" collapsed="false">
      <c r="A864" s="41" t="s">
        <v>2</v>
      </c>
      <c r="C864" s="43" t="s">
        <v>27</v>
      </c>
      <c r="D864" s="43" t="s">
        <v>75</v>
      </c>
      <c r="E864" s="43" t="s">
        <v>1405</v>
      </c>
      <c r="F864" s="43" t="s">
        <v>77</v>
      </c>
      <c r="G864" s="43" t="s">
        <v>78</v>
      </c>
      <c r="H864" s="43" t="s">
        <v>4466</v>
      </c>
      <c r="I864" s="43" t="s">
        <v>4467</v>
      </c>
      <c r="J864" s="43" t="s">
        <v>23</v>
      </c>
      <c r="K864" s="43" t="s">
        <v>4403</v>
      </c>
      <c r="L864" s="43" t="s">
        <v>4701</v>
      </c>
      <c r="M864" s="43" t="s">
        <v>4702</v>
      </c>
      <c r="N864" s="43" t="s">
        <v>111</v>
      </c>
      <c r="O864" s="43" t="s">
        <v>4703</v>
      </c>
      <c r="P864" s="44" t="n">
        <v>72.19</v>
      </c>
      <c r="Q864" s="45" t="s">
        <v>1866</v>
      </c>
      <c r="R864" s="44" t="n">
        <v>72.19</v>
      </c>
      <c r="S864" s="46" t="n">
        <v>42230</v>
      </c>
      <c r="T864" s="47" t="s">
        <v>519</v>
      </c>
      <c r="U864" s="57" t="e">
        <f aca="false">Q864-S864</f>
        <v>#VALUE!</v>
      </c>
      <c r="V864" s="57" t="e">
        <f aca="false">T864-U864</f>
        <v>#VALUE!</v>
      </c>
      <c r="W864" s="58" t="e">
        <f aca="false">U864*R864</f>
        <v>#VALUE!</v>
      </c>
      <c r="X864" s="43" t="s">
        <v>89</v>
      </c>
      <c r="Y864" s="43" t="s">
        <v>4704</v>
      </c>
      <c r="Z864" s="58" t="e">
        <f aca="false">U864*R864</f>
        <v>#VALUE!</v>
      </c>
      <c r="AA864" s="46" t="n">
        <v>42202</v>
      </c>
      <c r="AB864" s="59" t="str">
        <f aca="false">IF(S864&gt;AA864,"ok","non va")</f>
        <v>ok</v>
      </c>
      <c r="AC864" s="43" t="s">
        <v>4705</v>
      </c>
      <c r="AD864" s="43" t="s">
        <v>1031</v>
      </c>
      <c r="AE864" s="43" t="s">
        <v>118</v>
      </c>
      <c r="AF864" s="43" t="s">
        <v>119</v>
      </c>
    </row>
    <row r="865" customFormat="false" ht="75" hidden="false" customHeight="true" outlineLevel="0" collapsed="false">
      <c r="A865" s="41" t="s">
        <v>2</v>
      </c>
      <c r="C865" s="43" t="s">
        <v>27</v>
      </c>
      <c r="D865" s="43" t="s">
        <v>75</v>
      </c>
      <c r="E865" s="43" t="s">
        <v>1405</v>
      </c>
      <c r="F865" s="43" t="s">
        <v>77</v>
      </c>
      <c r="G865" s="43" t="s">
        <v>78</v>
      </c>
      <c r="H865" s="43" t="s">
        <v>4466</v>
      </c>
      <c r="I865" s="43" t="s">
        <v>4467</v>
      </c>
      <c r="J865" s="43" t="s">
        <v>23</v>
      </c>
      <c r="K865" s="43" t="s">
        <v>4403</v>
      </c>
      <c r="L865" s="43" t="s">
        <v>4706</v>
      </c>
      <c r="M865" s="43" t="s">
        <v>4707</v>
      </c>
      <c r="N865" s="43" t="s">
        <v>4708</v>
      </c>
      <c r="O865" s="43" t="s">
        <v>4709</v>
      </c>
      <c r="P865" s="44" t="n">
        <v>210.68</v>
      </c>
      <c r="Q865" s="45" t="s">
        <v>1680</v>
      </c>
      <c r="R865" s="44" t="n">
        <v>210.68</v>
      </c>
      <c r="S865" s="46" t="n">
        <v>42211</v>
      </c>
      <c r="T865" s="47" t="s">
        <v>236</v>
      </c>
      <c r="U865" s="57" t="e">
        <f aca="false">Q865-S865</f>
        <v>#VALUE!</v>
      </c>
      <c r="V865" s="57" t="e">
        <f aca="false">T865-U865</f>
        <v>#VALUE!</v>
      </c>
      <c r="W865" s="58" t="e">
        <f aca="false">U865*R865</f>
        <v>#VALUE!</v>
      </c>
      <c r="X865" s="43" t="s">
        <v>89</v>
      </c>
      <c r="Y865" s="43" t="s">
        <v>4710</v>
      </c>
      <c r="Z865" s="58" t="e">
        <f aca="false">U865*R865</f>
        <v>#VALUE!</v>
      </c>
      <c r="AA865" s="46" t="n">
        <v>42181</v>
      </c>
      <c r="AB865" s="59" t="str">
        <f aca="false">IF(S865&gt;AA865,"ok","non va")</f>
        <v>ok</v>
      </c>
      <c r="AC865" s="43" t="s">
        <v>4711</v>
      </c>
      <c r="AD865" s="43" t="s">
        <v>1281</v>
      </c>
      <c r="AE865" s="43" t="s">
        <v>4708</v>
      </c>
      <c r="AF865" s="43" t="s">
        <v>4712</v>
      </c>
    </row>
    <row r="866" customFormat="false" ht="75" hidden="false" customHeight="true" outlineLevel="0" collapsed="false">
      <c r="A866" s="41" t="s">
        <v>2</v>
      </c>
      <c r="C866" s="43" t="s">
        <v>27</v>
      </c>
      <c r="D866" s="43" t="s">
        <v>75</v>
      </c>
      <c r="E866" s="43" t="s">
        <v>1405</v>
      </c>
      <c r="F866" s="43" t="s">
        <v>77</v>
      </c>
      <c r="G866" s="43" t="s">
        <v>78</v>
      </c>
      <c r="H866" s="43" t="s">
        <v>4466</v>
      </c>
      <c r="I866" s="43" t="s">
        <v>4467</v>
      </c>
      <c r="J866" s="43" t="s">
        <v>23</v>
      </c>
      <c r="K866" s="43" t="s">
        <v>4403</v>
      </c>
      <c r="L866" s="43" t="s">
        <v>4713</v>
      </c>
      <c r="M866" s="43" t="s">
        <v>4714</v>
      </c>
      <c r="N866" s="43" t="s">
        <v>4708</v>
      </c>
      <c r="O866" s="43" t="s">
        <v>4715</v>
      </c>
      <c r="P866" s="44" t="n">
        <v>8700.5</v>
      </c>
      <c r="Q866" s="45" t="s">
        <v>1680</v>
      </c>
      <c r="R866" s="44" t="n">
        <v>8700.5</v>
      </c>
      <c r="S866" s="46" t="n">
        <v>42211</v>
      </c>
      <c r="T866" s="47" t="s">
        <v>236</v>
      </c>
      <c r="U866" s="57" t="e">
        <f aca="false">Q866-S866</f>
        <v>#VALUE!</v>
      </c>
      <c r="V866" s="57" t="e">
        <f aca="false">T866-U866</f>
        <v>#VALUE!</v>
      </c>
      <c r="W866" s="58" t="e">
        <f aca="false">U866*R866</f>
        <v>#VALUE!</v>
      </c>
      <c r="X866" s="43" t="s">
        <v>89</v>
      </c>
      <c r="Y866" s="43" t="s">
        <v>4716</v>
      </c>
      <c r="Z866" s="58" t="e">
        <f aca="false">U866*R866</f>
        <v>#VALUE!</v>
      </c>
      <c r="AA866" s="46" t="n">
        <v>42181</v>
      </c>
      <c r="AB866" s="59" t="str">
        <f aca="false">IF(S866&gt;AA866,"ok","non va")</f>
        <v>ok</v>
      </c>
      <c r="AC866" s="43" t="s">
        <v>4717</v>
      </c>
      <c r="AD866" s="43" t="s">
        <v>1281</v>
      </c>
      <c r="AE866" s="43" t="s">
        <v>4708</v>
      </c>
      <c r="AF866" s="43" t="s">
        <v>4712</v>
      </c>
    </row>
    <row r="867" customFormat="false" ht="45" hidden="false" customHeight="true" outlineLevel="0" collapsed="false">
      <c r="A867" s="41" t="s">
        <v>2</v>
      </c>
      <c r="C867" s="43" t="s">
        <v>27</v>
      </c>
      <c r="D867" s="43" t="s">
        <v>75</v>
      </c>
      <c r="E867" s="43" t="s">
        <v>540</v>
      </c>
      <c r="F867" s="43" t="s">
        <v>23</v>
      </c>
      <c r="G867" s="43" t="s">
        <v>77</v>
      </c>
      <c r="H867" s="43" t="s">
        <v>4718</v>
      </c>
      <c r="I867" s="43" t="s">
        <v>666</v>
      </c>
      <c r="J867" s="43" t="s">
        <v>1224</v>
      </c>
      <c r="K867" s="43" t="s">
        <v>4403</v>
      </c>
      <c r="L867" s="43" t="s">
        <v>4719</v>
      </c>
      <c r="M867" s="43" t="s">
        <v>4720</v>
      </c>
      <c r="N867" s="43" t="s">
        <v>2974</v>
      </c>
      <c r="O867" s="43" t="s">
        <v>4721</v>
      </c>
      <c r="P867" s="44" t="n">
        <v>3139.05</v>
      </c>
      <c r="Q867" s="45" t="s">
        <v>1544</v>
      </c>
      <c r="R867" s="44" t="n">
        <v>3139.05</v>
      </c>
      <c r="S867" s="46" t="n">
        <v>42181</v>
      </c>
      <c r="T867" s="47" t="s">
        <v>2184</v>
      </c>
      <c r="U867" s="57" t="e">
        <f aca="false">Q867-S867</f>
        <v>#VALUE!</v>
      </c>
      <c r="V867" s="57" t="e">
        <f aca="false">T867-U867</f>
        <v>#VALUE!</v>
      </c>
      <c r="W867" s="58" t="e">
        <f aca="false">U867*R867</f>
        <v>#VALUE!</v>
      </c>
      <c r="X867" s="43" t="s">
        <v>89</v>
      </c>
      <c r="Y867" s="43" t="s">
        <v>4722</v>
      </c>
      <c r="Z867" s="58" t="e">
        <f aca="false">U867*R867</f>
        <v>#VALUE!</v>
      </c>
      <c r="AA867" s="46" t="n">
        <v>42151</v>
      </c>
      <c r="AB867" s="59" t="str">
        <f aca="false">IF(S867&gt;AA867,"ok","non va")</f>
        <v>ok</v>
      </c>
      <c r="AC867" s="43" t="s">
        <v>4723</v>
      </c>
      <c r="AD867" s="43" t="s">
        <v>4724</v>
      </c>
      <c r="AE867" s="43" t="s">
        <v>4725</v>
      </c>
      <c r="AF867" s="43" t="s">
        <v>2979</v>
      </c>
    </row>
    <row r="868" customFormat="false" ht="45" hidden="false" customHeight="true" outlineLevel="0" collapsed="false">
      <c r="A868" s="41" t="s">
        <v>2</v>
      </c>
      <c r="C868" s="43" t="s">
        <v>27</v>
      </c>
      <c r="D868" s="43" t="s">
        <v>75</v>
      </c>
      <c r="E868" s="43" t="s">
        <v>540</v>
      </c>
      <c r="F868" s="43" t="s">
        <v>23</v>
      </c>
      <c r="G868" s="43" t="s">
        <v>77</v>
      </c>
      <c r="H868" s="43" t="s">
        <v>4718</v>
      </c>
      <c r="I868" s="43" t="s">
        <v>666</v>
      </c>
      <c r="J868" s="43" t="s">
        <v>1224</v>
      </c>
      <c r="K868" s="43" t="s">
        <v>4403</v>
      </c>
      <c r="L868" s="43" t="s">
        <v>678</v>
      </c>
      <c r="M868" s="43" t="s">
        <v>4726</v>
      </c>
      <c r="N868" s="43" t="s">
        <v>4727</v>
      </c>
      <c r="O868" s="43" t="s">
        <v>4728</v>
      </c>
      <c r="P868" s="44" t="n">
        <v>700</v>
      </c>
      <c r="Q868" s="45" t="s">
        <v>1544</v>
      </c>
      <c r="R868" s="44" t="n">
        <v>700</v>
      </c>
      <c r="S868" s="46" t="n">
        <v>42232</v>
      </c>
      <c r="T868" s="47" t="s">
        <v>870</v>
      </c>
      <c r="U868" s="57" t="e">
        <f aca="false">Q868-S868</f>
        <v>#VALUE!</v>
      </c>
      <c r="V868" s="57" t="e">
        <f aca="false">T868-U868</f>
        <v>#VALUE!</v>
      </c>
      <c r="W868" s="58" t="e">
        <f aca="false">U868*R868</f>
        <v>#VALUE!</v>
      </c>
      <c r="X868" s="43" t="s">
        <v>89</v>
      </c>
      <c r="Y868" s="43" t="s">
        <v>4729</v>
      </c>
      <c r="Z868" s="58" t="e">
        <f aca="false">U868*R868</f>
        <v>#VALUE!</v>
      </c>
      <c r="AA868" s="46" t="n">
        <v>42202</v>
      </c>
      <c r="AB868" s="59" t="str">
        <f aca="false">IF(S868&gt;AA868,"ok","non va")</f>
        <v>ok</v>
      </c>
      <c r="AC868" s="43" t="s">
        <v>4730</v>
      </c>
      <c r="AD868" s="43" t="s">
        <v>1207</v>
      </c>
      <c r="AE868" s="43" t="s">
        <v>4731</v>
      </c>
      <c r="AF868" s="43" t="s">
        <v>4732</v>
      </c>
    </row>
    <row r="869" customFormat="false" ht="60" hidden="false" customHeight="true" outlineLevel="0" collapsed="false">
      <c r="A869" s="41" t="s">
        <v>2</v>
      </c>
      <c r="C869" s="43" t="s">
        <v>27</v>
      </c>
      <c r="D869" s="43" t="s">
        <v>75</v>
      </c>
      <c r="E869" s="43" t="s">
        <v>295</v>
      </c>
      <c r="F869" s="43" t="s">
        <v>23</v>
      </c>
      <c r="G869" s="43" t="s">
        <v>77</v>
      </c>
      <c r="H869" s="43" t="s">
        <v>4430</v>
      </c>
      <c r="I869" s="43" t="s">
        <v>4431</v>
      </c>
      <c r="J869" s="43" t="s">
        <v>23</v>
      </c>
      <c r="K869" s="43" t="s">
        <v>4403</v>
      </c>
      <c r="L869" s="43" t="s">
        <v>4733</v>
      </c>
      <c r="M869" s="43" t="s">
        <v>4734</v>
      </c>
      <c r="N869" s="43" t="s">
        <v>2617</v>
      </c>
      <c r="O869" s="43" t="s">
        <v>4735</v>
      </c>
      <c r="P869" s="44" t="n">
        <v>435</v>
      </c>
      <c r="Q869" s="45" t="s">
        <v>1680</v>
      </c>
      <c r="R869" s="44" t="n">
        <v>435</v>
      </c>
      <c r="S869" s="46" t="n">
        <v>42246</v>
      </c>
      <c r="T869" s="47" t="s">
        <v>1129</v>
      </c>
      <c r="U869" s="57" t="e">
        <f aca="false">Q869-S869</f>
        <v>#VALUE!</v>
      </c>
      <c r="V869" s="57" t="e">
        <f aca="false">T869-U869</f>
        <v>#VALUE!</v>
      </c>
      <c r="W869" s="58" t="e">
        <f aca="false">U869*R869</f>
        <v>#VALUE!</v>
      </c>
      <c r="X869" s="43" t="s">
        <v>89</v>
      </c>
      <c r="Y869" s="43" t="s">
        <v>4736</v>
      </c>
      <c r="Z869" s="58" t="e">
        <f aca="false">U869*R869</f>
        <v>#VALUE!</v>
      </c>
      <c r="AA869" s="46" t="n">
        <v>42208</v>
      </c>
      <c r="AB869" s="59" t="str">
        <f aca="false">IF(S869&gt;AA869,"ok","non va")</f>
        <v>ok</v>
      </c>
      <c r="AC869" s="43" t="s">
        <v>4737</v>
      </c>
      <c r="AD869" s="43" t="s">
        <v>425</v>
      </c>
      <c r="AE869" s="43" t="s">
        <v>2621</v>
      </c>
      <c r="AF869" s="43" t="s">
        <v>2622</v>
      </c>
    </row>
    <row r="870" customFormat="false" ht="45" hidden="false" customHeight="true" outlineLevel="0" collapsed="false">
      <c r="A870" s="41" t="s">
        <v>2</v>
      </c>
      <c r="C870" s="43" t="s">
        <v>27</v>
      </c>
      <c r="D870" s="43" t="s">
        <v>75</v>
      </c>
      <c r="E870" s="43" t="s">
        <v>295</v>
      </c>
      <c r="F870" s="43" t="s">
        <v>23</v>
      </c>
      <c r="G870" s="43" t="s">
        <v>77</v>
      </c>
      <c r="H870" s="43" t="s">
        <v>4430</v>
      </c>
      <c r="I870" s="43" t="s">
        <v>4431</v>
      </c>
      <c r="J870" s="43" t="s">
        <v>23</v>
      </c>
      <c r="K870" s="43" t="s">
        <v>4403</v>
      </c>
      <c r="L870" s="43" t="s">
        <v>4738</v>
      </c>
      <c r="M870" s="43" t="s">
        <v>2563</v>
      </c>
      <c r="N870" s="43" t="s">
        <v>4739</v>
      </c>
      <c r="O870" s="43" t="s">
        <v>4740</v>
      </c>
      <c r="P870" s="44" t="n">
        <v>482.66</v>
      </c>
      <c r="Q870" s="45" t="s">
        <v>1680</v>
      </c>
      <c r="R870" s="44" t="n">
        <v>482.66</v>
      </c>
      <c r="S870" s="46" t="n">
        <v>42239</v>
      </c>
      <c r="T870" s="47" t="s">
        <v>499</v>
      </c>
      <c r="U870" s="57" t="e">
        <f aca="false">Q870-S870</f>
        <v>#VALUE!</v>
      </c>
      <c r="V870" s="57" t="e">
        <f aca="false">T870-U870</f>
        <v>#VALUE!</v>
      </c>
      <c r="W870" s="58" t="e">
        <f aca="false">U870*R870</f>
        <v>#VALUE!</v>
      </c>
      <c r="X870" s="43" t="s">
        <v>89</v>
      </c>
      <c r="Y870" s="43" t="s">
        <v>4741</v>
      </c>
      <c r="Z870" s="58" t="e">
        <f aca="false">U870*R870</f>
        <v>#VALUE!</v>
      </c>
      <c r="AA870" s="46" t="n">
        <v>42209</v>
      </c>
      <c r="AB870" s="59" t="str">
        <f aca="false">IF(S870&gt;AA870,"ok","non va")</f>
        <v>ok</v>
      </c>
      <c r="AC870" s="43" t="s">
        <v>4742</v>
      </c>
      <c r="AD870" s="43" t="s">
        <v>113</v>
      </c>
      <c r="AE870" s="43" t="s">
        <v>4743</v>
      </c>
      <c r="AF870" s="43" t="s">
        <v>4744</v>
      </c>
    </row>
    <row r="871" customFormat="false" ht="75" hidden="false" customHeight="true" outlineLevel="0" collapsed="false">
      <c r="A871" s="41" t="s">
        <v>2</v>
      </c>
      <c r="C871" s="43" t="s">
        <v>27</v>
      </c>
      <c r="D871" s="43" t="s">
        <v>75</v>
      </c>
      <c r="E871" s="43" t="s">
        <v>1405</v>
      </c>
      <c r="F871" s="43" t="s">
        <v>77</v>
      </c>
      <c r="G871" s="43" t="s">
        <v>78</v>
      </c>
      <c r="H871" s="43" t="s">
        <v>4466</v>
      </c>
      <c r="I871" s="43" t="s">
        <v>4467</v>
      </c>
      <c r="J871" s="43" t="s">
        <v>23</v>
      </c>
      <c r="K871" s="43" t="s">
        <v>4403</v>
      </c>
      <c r="L871" s="43" t="s">
        <v>4745</v>
      </c>
      <c r="M871" s="43" t="s">
        <v>4746</v>
      </c>
      <c r="N871" s="43" t="s">
        <v>4570</v>
      </c>
      <c r="O871" s="43" t="s">
        <v>4747</v>
      </c>
      <c r="P871" s="44" t="n">
        <v>1209</v>
      </c>
      <c r="Q871" s="45" t="s">
        <v>138</v>
      </c>
      <c r="R871" s="44" t="n">
        <v>1209</v>
      </c>
      <c r="S871" s="46" t="n">
        <v>42262</v>
      </c>
      <c r="T871" s="47" t="s">
        <v>1507</v>
      </c>
      <c r="U871" s="57" t="e">
        <f aca="false">Q871-S871</f>
        <v>#VALUE!</v>
      </c>
      <c r="V871" s="57" t="e">
        <f aca="false">T871-U871</f>
        <v>#VALUE!</v>
      </c>
      <c r="W871" s="58" t="e">
        <f aca="false">U871*R871</f>
        <v>#VALUE!</v>
      </c>
      <c r="X871" s="43" t="s">
        <v>4748</v>
      </c>
      <c r="Y871" s="43" t="s">
        <v>4749</v>
      </c>
      <c r="Z871" s="58" t="e">
        <f aca="false">U871*R871</f>
        <v>#VALUE!</v>
      </c>
      <c r="AA871" s="46" t="n">
        <v>42206</v>
      </c>
      <c r="AB871" s="59" t="str">
        <f aca="false">IF(S871&gt;AA871,"ok","non va")</f>
        <v>ok</v>
      </c>
      <c r="AC871" s="43" t="s">
        <v>4750</v>
      </c>
      <c r="AD871" s="43" t="s">
        <v>1314</v>
      </c>
      <c r="AE871" s="43" t="s">
        <v>4574</v>
      </c>
      <c r="AF871" s="43" t="s">
        <v>4575</v>
      </c>
    </row>
    <row r="872" customFormat="false" ht="75" hidden="false" customHeight="true" outlineLevel="0" collapsed="false">
      <c r="A872" s="41" t="s">
        <v>2</v>
      </c>
      <c r="C872" s="43" t="s">
        <v>27</v>
      </c>
      <c r="D872" s="43" t="s">
        <v>75</v>
      </c>
      <c r="E872" s="43" t="s">
        <v>1405</v>
      </c>
      <c r="F872" s="43" t="s">
        <v>77</v>
      </c>
      <c r="G872" s="43" t="s">
        <v>78</v>
      </c>
      <c r="H872" s="43" t="s">
        <v>4466</v>
      </c>
      <c r="I872" s="43" t="s">
        <v>4467</v>
      </c>
      <c r="J872" s="43" t="s">
        <v>23</v>
      </c>
      <c r="K872" s="43" t="s">
        <v>4403</v>
      </c>
      <c r="L872" s="43" t="s">
        <v>4751</v>
      </c>
      <c r="M872" s="43" t="s">
        <v>4752</v>
      </c>
      <c r="N872" s="43" t="s">
        <v>4753</v>
      </c>
      <c r="O872" s="43" t="s">
        <v>4754</v>
      </c>
      <c r="P872" s="44" t="n">
        <v>21770.1</v>
      </c>
      <c r="Q872" s="45" t="s">
        <v>1866</v>
      </c>
      <c r="R872" s="44" t="n">
        <v>21770.1</v>
      </c>
      <c r="S872" s="46" t="n">
        <v>42242</v>
      </c>
      <c r="T872" s="47" t="s">
        <v>561</v>
      </c>
      <c r="U872" s="57" t="e">
        <f aca="false">Q872-S872</f>
        <v>#VALUE!</v>
      </c>
      <c r="V872" s="57" t="e">
        <f aca="false">T872-U872</f>
        <v>#VALUE!</v>
      </c>
      <c r="W872" s="58" t="e">
        <f aca="false">U872*R872</f>
        <v>#VALUE!</v>
      </c>
      <c r="X872" s="43" t="s">
        <v>89</v>
      </c>
      <c r="Y872" s="43" t="s">
        <v>4755</v>
      </c>
      <c r="Z872" s="58" t="e">
        <f aca="false">U872*R872</f>
        <v>#VALUE!</v>
      </c>
      <c r="AA872" s="46" t="n">
        <v>42212</v>
      </c>
      <c r="AB872" s="59" t="str">
        <f aca="false">IF(S872&gt;AA872,"ok","non va")</f>
        <v>ok</v>
      </c>
      <c r="AC872" s="43" t="s">
        <v>24</v>
      </c>
      <c r="AD872" s="43" t="s">
        <v>1822</v>
      </c>
      <c r="AE872" s="43" t="s">
        <v>4756</v>
      </c>
      <c r="AF872" s="43" t="s">
        <v>4757</v>
      </c>
    </row>
    <row r="873" customFormat="false" ht="75" hidden="false" customHeight="true" outlineLevel="0" collapsed="false">
      <c r="A873" s="41" t="s">
        <v>2</v>
      </c>
      <c r="C873" s="43" t="s">
        <v>27</v>
      </c>
      <c r="D873" s="43" t="s">
        <v>75</v>
      </c>
      <c r="E873" s="43" t="s">
        <v>1405</v>
      </c>
      <c r="F873" s="43" t="s">
        <v>77</v>
      </c>
      <c r="G873" s="43" t="s">
        <v>78</v>
      </c>
      <c r="H873" s="43" t="s">
        <v>4466</v>
      </c>
      <c r="I873" s="43" t="s">
        <v>4467</v>
      </c>
      <c r="J873" s="43" t="s">
        <v>23</v>
      </c>
      <c r="K873" s="43" t="s">
        <v>4403</v>
      </c>
      <c r="L873" s="43" t="s">
        <v>4758</v>
      </c>
      <c r="M873" s="43" t="s">
        <v>4759</v>
      </c>
      <c r="N873" s="43" t="s">
        <v>2131</v>
      </c>
      <c r="O873" s="43" t="s">
        <v>4760</v>
      </c>
      <c r="P873" s="44" t="n">
        <v>1092</v>
      </c>
      <c r="Q873" s="45" t="s">
        <v>1866</v>
      </c>
      <c r="R873" s="44" t="n">
        <v>1092</v>
      </c>
      <c r="S873" s="46" t="n">
        <v>42246</v>
      </c>
      <c r="T873" s="47" t="s">
        <v>731</v>
      </c>
      <c r="U873" s="57" t="e">
        <f aca="false">Q873-S873</f>
        <v>#VALUE!</v>
      </c>
      <c r="V873" s="57" t="e">
        <f aca="false">T873-U873</f>
        <v>#VALUE!</v>
      </c>
      <c r="W873" s="58" t="e">
        <f aca="false">U873*R873</f>
        <v>#VALUE!</v>
      </c>
      <c r="X873" s="43" t="s">
        <v>89</v>
      </c>
      <c r="Y873" s="43" t="s">
        <v>4761</v>
      </c>
      <c r="Z873" s="58" t="e">
        <f aca="false">U873*R873</f>
        <v>#VALUE!</v>
      </c>
      <c r="AA873" s="46" t="n">
        <v>42213</v>
      </c>
      <c r="AB873" s="59" t="str">
        <f aca="false">IF(S873&gt;AA873,"ok","non va")</f>
        <v>ok</v>
      </c>
      <c r="AC873" s="43" t="s">
        <v>4762</v>
      </c>
      <c r="AD873" s="43" t="s">
        <v>1207</v>
      </c>
      <c r="AE873" s="43" t="s">
        <v>2136</v>
      </c>
      <c r="AF873" s="43" t="s">
        <v>2137</v>
      </c>
    </row>
    <row r="874" customFormat="false" ht="75" hidden="false" customHeight="true" outlineLevel="0" collapsed="false">
      <c r="A874" s="41" t="s">
        <v>2</v>
      </c>
      <c r="C874" s="43" t="s">
        <v>27</v>
      </c>
      <c r="D874" s="43" t="s">
        <v>75</v>
      </c>
      <c r="E874" s="43" t="s">
        <v>1405</v>
      </c>
      <c r="F874" s="43" t="s">
        <v>77</v>
      </c>
      <c r="G874" s="43" t="s">
        <v>78</v>
      </c>
      <c r="H874" s="43" t="s">
        <v>4466</v>
      </c>
      <c r="I874" s="43" t="s">
        <v>4467</v>
      </c>
      <c r="J874" s="43" t="s">
        <v>23</v>
      </c>
      <c r="K874" s="43" t="s">
        <v>4403</v>
      </c>
      <c r="L874" s="43" t="s">
        <v>4763</v>
      </c>
      <c r="M874" s="43" t="s">
        <v>4764</v>
      </c>
      <c r="N874" s="43" t="s">
        <v>4765</v>
      </c>
      <c r="O874" s="43" t="s">
        <v>4766</v>
      </c>
      <c r="P874" s="44" t="n">
        <v>5985</v>
      </c>
      <c r="Q874" s="45" t="s">
        <v>1866</v>
      </c>
      <c r="R874" s="44" t="n">
        <v>5985</v>
      </c>
      <c r="S874" s="46" t="n">
        <v>42226</v>
      </c>
      <c r="T874" s="47" t="s">
        <v>329</v>
      </c>
      <c r="U874" s="57" t="e">
        <f aca="false">Q874-S874</f>
        <v>#VALUE!</v>
      </c>
      <c r="V874" s="57" t="e">
        <f aca="false">T874-U874</f>
        <v>#VALUE!</v>
      </c>
      <c r="W874" s="58" t="e">
        <f aca="false">U874*R874</f>
        <v>#VALUE!</v>
      </c>
      <c r="X874" s="43" t="s">
        <v>89</v>
      </c>
      <c r="Y874" s="43" t="s">
        <v>4767</v>
      </c>
      <c r="Z874" s="58" t="e">
        <f aca="false">U874*R874</f>
        <v>#VALUE!</v>
      </c>
      <c r="AA874" s="46" t="n">
        <v>42216</v>
      </c>
      <c r="AB874" s="59" t="str">
        <f aca="false">IF(S874&gt;AA874,"ok","non va")</f>
        <v>ok</v>
      </c>
      <c r="AC874" s="43" t="s">
        <v>4768</v>
      </c>
      <c r="AD874" s="43" t="s">
        <v>1161</v>
      </c>
      <c r="AE874" s="43" t="s">
        <v>4769</v>
      </c>
      <c r="AF874" s="43" t="s">
        <v>4770</v>
      </c>
    </row>
    <row r="875" customFormat="false" ht="75" hidden="false" customHeight="true" outlineLevel="0" collapsed="false">
      <c r="A875" s="41" t="s">
        <v>2</v>
      </c>
      <c r="C875" s="43" t="s">
        <v>27</v>
      </c>
      <c r="D875" s="43" t="s">
        <v>75</v>
      </c>
      <c r="E875" s="43" t="s">
        <v>1405</v>
      </c>
      <c r="F875" s="43" t="s">
        <v>77</v>
      </c>
      <c r="G875" s="43" t="s">
        <v>78</v>
      </c>
      <c r="H875" s="43" t="s">
        <v>4466</v>
      </c>
      <c r="I875" s="43" t="s">
        <v>4467</v>
      </c>
      <c r="J875" s="43" t="s">
        <v>23</v>
      </c>
      <c r="K875" s="43" t="s">
        <v>4403</v>
      </c>
      <c r="L875" s="43" t="s">
        <v>4771</v>
      </c>
      <c r="M875" s="43" t="s">
        <v>4772</v>
      </c>
      <c r="N875" s="43" t="s">
        <v>1234</v>
      </c>
      <c r="O875" s="43" t="s">
        <v>4773</v>
      </c>
      <c r="P875" s="44" t="n">
        <v>310</v>
      </c>
      <c r="Q875" s="45" t="s">
        <v>1866</v>
      </c>
      <c r="R875" s="44" t="n">
        <v>310</v>
      </c>
      <c r="S875" s="46" t="n">
        <v>42226</v>
      </c>
      <c r="T875" s="47" t="s">
        <v>329</v>
      </c>
      <c r="U875" s="57" t="e">
        <f aca="false">Q875-S875</f>
        <v>#VALUE!</v>
      </c>
      <c r="V875" s="57" t="e">
        <f aca="false">T875-U875</f>
        <v>#VALUE!</v>
      </c>
      <c r="W875" s="58" t="e">
        <f aca="false">U875*R875</f>
        <v>#VALUE!</v>
      </c>
      <c r="X875" s="43" t="s">
        <v>89</v>
      </c>
      <c r="Y875" s="43" t="s">
        <v>4774</v>
      </c>
      <c r="Z875" s="58" t="e">
        <f aca="false">U875*R875</f>
        <v>#VALUE!</v>
      </c>
      <c r="AA875" s="46" t="n">
        <v>42216</v>
      </c>
      <c r="AB875" s="59" t="str">
        <f aca="false">IF(S875&gt;AA875,"ok","non va")</f>
        <v>ok</v>
      </c>
      <c r="AC875" s="43" t="s">
        <v>4775</v>
      </c>
      <c r="AD875" s="43" t="s">
        <v>1161</v>
      </c>
      <c r="AE875" s="43" t="s">
        <v>1239</v>
      </c>
      <c r="AF875" s="43" t="s">
        <v>1240</v>
      </c>
    </row>
    <row r="876" customFormat="false" ht="75" hidden="false" customHeight="true" outlineLevel="0" collapsed="false">
      <c r="A876" s="41" t="s">
        <v>2</v>
      </c>
      <c r="C876" s="43" t="s">
        <v>27</v>
      </c>
      <c r="D876" s="43" t="s">
        <v>75</v>
      </c>
      <c r="E876" s="43" t="s">
        <v>1405</v>
      </c>
      <c r="F876" s="43" t="s">
        <v>77</v>
      </c>
      <c r="G876" s="43" t="s">
        <v>78</v>
      </c>
      <c r="H876" s="43" t="s">
        <v>4466</v>
      </c>
      <c r="I876" s="43" t="s">
        <v>4467</v>
      </c>
      <c r="J876" s="43" t="s">
        <v>23</v>
      </c>
      <c r="K876" s="43" t="s">
        <v>4403</v>
      </c>
      <c r="L876" s="43" t="s">
        <v>4771</v>
      </c>
      <c r="M876" s="43" t="s">
        <v>4772</v>
      </c>
      <c r="N876" s="43" t="s">
        <v>1234</v>
      </c>
      <c r="O876" s="43" t="s">
        <v>4773</v>
      </c>
      <c r="P876" s="44" t="n">
        <v>376</v>
      </c>
      <c r="Q876" s="45" t="s">
        <v>1866</v>
      </c>
      <c r="R876" s="44" t="n">
        <v>376</v>
      </c>
      <c r="S876" s="46" t="n">
        <v>42226</v>
      </c>
      <c r="T876" s="47" t="s">
        <v>329</v>
      </c>
      <c r="U876" s="57" t="e">
        <f aca="false">Q876-S876</f>
        <v>#VALUE!</v>
      </c>
      <c r="V876" s="57" t="e">
        <f aca="false">T876-U876</f>
        <v>#VALUE!</v>
      </c>
      <c r="W876" s="58" t="e">
        <f aca="false">U876*R876</f>
        <v>#VALUE!</v>
      </c>
      <c r="X876" s="43" t="s">
        <v>89</v>
      </c>
      <c r="Y876" s="43" t="s">
        <v>4776</v>
      </c>
      <c r="Z876" s="58" t="e">
        <f aca="false">U876*R876</f>
        <v>#VALUE!</v>
      </c>
      <c r="AA876" s="46" t="n">
        <v>42216</v>
      </c>
      <c r="AB876" s="59" t="str">
        <f aca="false">IF(S876&gt;AA876,"ok","non va")</f>
        <v>ok</v>
      </c>
      <c r="AC876" s="43" t="s">
        <v>4777</v>
      </c>
      <c r="AD876" s="43" t="s">
        <v>1161</v>
      </c>
      <c r="AE876" s="43" t="s">
        <v>1239</v>
      </c>
      <c r="AF876" s="43" t="s">
        <v>1240</v>
      </c>
    </row>
    <row r="877" customFormat="false" ht="75" hidden="false" customHeight="true" outlineLevel="0" collapsed="false">
      <c r="A877" s="41" t="s">
        <v>2</v>
      </c>
      <c r="C877" s="43" t="s">
        <v>27</v>
      </c>
      <c r="D877" s="43" t="s">
        <v>75</v>
      </c>
      <c r="E877" s="43" t="s">
        <v>1405</v>
      </c>
      <c r="F877" s="43" t="s">
        <v>77</v>
      </c>
      <c r="G877" s="43" t="s">
        <v>78</v>
      </c>
      <c r="H877" s="43" t="s">
        <v>4466</v>
      </c>
      <c r="I877" s="43" t="s">
        <v>4467</v>
      </c>
      <c r="J877" s="43" t="s">
        <v>23</v>
      </c>
      <c r="K877" s="43" t="s">
        <v>4403</v>
      </c>
      <c r="L877" s="43" t="s">
        <v>4778</v>
      </c>
      <c r="M877" s="43" t="s">
        <v>4779</v>
      </c>
      <c r="N877" s="43" t="s">
        <v>111</v>
      </c>
      <c r="O877" s="43" t="s">
        <v>4780</v>
      </c>
      <c r="P877" s="44" t="n">
        <v>92.5</v>
      </c>
      <c r="Q877" s="45" t="s">
        <v>1866</v>
      </c>
      <c r="R877" s="44" t="n">
        <v>92.5</v>
      </c>
      <c r="S877" s="46" t="n">
        <v>42230</v>
      </c>
      <c r="T877" s="47" t="s">
        <v>519</v>
      </c>
      <c r="U877" s="57" t="e">
        <f aca="false">Q877-S877</f>
        <v>#VALUE!</v>
      </c>
      <c r="V877" s="57" t="e">
        <f aca="false">T877-U877</f>
        <v>#VALUE!</v>
      </c>
      <c r="W877" s="58" t="e">
        <f aca="false">U877*R877</f>
        <v>#VALUE!</v>
      </c>
      <c r="X877" s="43" t="s">
        <v>4781</v>
      </c>
      <c r="Y877" s="43" t="s">
        <v>4782</v>
      </c>
      <c r="Z877" s="58" t="e">
        <f aca="false">U877*R877</f>
        <v>#VALUE!</v>
      </c>
      <c r="AA877" s="46" t="n">
        <v>42171</v>
      </c>
      <c r="AB877" s="59" t="str">
        <f aca="false">IF(S877&gt;AA877,"ok","non va")</f>
        <v>ok</v>
      </c>
      <c r="AC877" s="43" t="s">
        <v>4783</v>
      </c>
      <c r="AD877" s="43" t="s">
        <v>918</v>
      </c>
      <c r="AE877" s="43" t="s">
        <v>118</v>
      </c>
      <c r="AF877" s="43" t="s">
        <v>119</v>
      </c>
    </row>
    <row r="878" customFormat="false" ht="75" hidden="false" customHeight="true" outlineLevel="0" collapsed="false">
      <c r="A878" s="41" t="s">
        <v>2</v>
      </c>
      <c r="C878" s="43" t="s">
        <v>27</v>
      </c>
      <c r="D878" s="43" t="s">
        <v>75</v>
      </c>
      <c r="E878" s="43" t="s">
        <v>1405</v>
      </c>
      <c r="F878" s="43" t="s">
        <v>77</v>
      </c>
      <c r="G878" s="43" t="s">
        <v>78</v>
      </c>
      <c r="H878" s="43" t="s">
        <v>4466</v>
      </c>
      <c r="I878" s="43" t="s">
        <v>4467</v>
      </c>
      <c r="J878" s="43" t="s">
        <v>23</v>
      </c>
      <c r="K878" s="43" t="s">
        <v>4403</v>
      </c>
      <c r="L878" s="43" t="s">
        <v>4784</v>
      </c>
      <c r="M878" s="43" t="s">
        <v>4785</v>
      </c>
      <c r="N878" s="43" t="s">
        <v>111</v>
      </c>
      <c r="O878" s="43" t="s">
        <v>4786</v>
      </c>
      <c r="P878" s="44" t="n">
        <v>326.57</v>
      </c>
      <c r="Q878" s="45" t="s">
        <v>1436</v>
      </c>
      <c r="R878" s="44" t="n">
        <v>326.57</v>
      </c>
      <c r="S878" s="46" t="n">
        <v>42226</v>
      </c>
      <c r="T878" s="47" t="s">
        <v>2075</v>
      </c>
      <c r="U878" s="57" t="e">
        <f aca="false">Q878-S878</f>
        <v>#VALUE!</v>
      </c>
      <c r="V878" s="57" t="e">
        <f aca="false">T878-U878</f>
        <v>#VALUE!</v>
      </c>
      <c r="W878" s="58" t="e">
        <f aca="false">U878*R878</f>
        <v>#VALUE!</v>
      </c>
      <c r="X878" s="43" t="s">
        <v>4787</v>
      </c>
      <c r="Y878" s="43" t="s">
        <v>4788</v>
      </c>
      <c r="Z878" s="58" t="e">
        <f aca="false">U878*R878</f>
        <v>#VALUE!</v>
      </c>
      <c r="AA878" s="46" t="n">
        <v>42180</v>
      </c>
      <c r="AB878" s="59" t="str">
        <f aca="false">IF(S878&gt;AA878,"ok","non va")</f>
        <v>ok</v>
      </c>
      <c r="AC878" s="43" t="s">
        <v>4789</v>
      </c>
      <c r="AD878" s="43" t="s">
        <v>918</v>
      </c>
      <c r="AE878" s="43" t="s">
        <v>118</v>
      </c>
      <c r="AF878" s="43" t="s">
        <v>119</v>
      </c>
    </row>
    <row r="879" customFormat="false" ht="75" hidden="false" customHeight="true" outlineLevel="0" collapsed="false">
      <c r="A879" s="41" t="s">
        <v>2</v>
      </c>
      <c r="C879" s="43" t="s">
        <v>27</v>
      </c>
      <c r="D879" s="43" t="s">
        <v>75</v>
      </c>
      <c r="E879" s="43" t="s">
        <v>1405</v>
      </c>
      <c r="F879" s="43" t="s">
        <v>77</v>
      </c>
      <c r="G879" s="43" t="s">
        <v>78</v>
      </c>
      <c r="H879" s="43" t="s">
        <v>4466</v>
      </c>
      <c r="I879" s="43" t="s">
        <v>4467</v>
      </c>
      <c r="J879" s="43" t="s">
        <v>23</v>
      </c>
      <c r="K879" s="43" t="s">
        <v>4403</v>
      </c>
      <c r="L879" s="43" t="s">
        <v>4790</v>
      </c>
      <c r="M879" s="43" t="s">
        <v>4791</v>
      </c>
      <c r="N879" s="43" t="s">
        <v>111</v>
      </c>
      <c r="O879" s="43" t="s">
        <v>4792</v>
      </c>
      <c r="P879" s="44" t="n">
        <v>6224.09</v>
      </c>
      <c r="Q879" s="45" t="s">
        <v>1866</v>
      </c>
      <c r="R879" s="44" t="n">
        <v>6224.09</v>
      </c>
      <c r="S879" s="46" t="n">
        <v>42234</v>
      </c>
      <c r="T879" s="47" t="s">
        <v>682</v>
      </c>
      <c r="U879" s="57" t="e">
        <f aca="false">Q879-S879</f>
        <v>#VALUE!</v>
      </c>
      <c r="V879" s="57" t="e">
        <f aca="false">T879-U879</f>
        <v>#VALUE!</v>
      </c>
      <c r="W879" s="58" t="e">
        <f aca="false">U879*R879</f>
        <v>#VALUE!</v>
      </c>
      <c r="X879" s="43" t="s">
        <v>4793</v>
      </c>
      <c r="Y879" s="43" t="s">
        <v>4794</v>
      </c>
      <c r="Z879" s="58" t="e">
        <f aca="false">U879*R879</f>
        <v>#VALUE!</v>
      </c>
      <c r="AA879" s="46" t="n">
        <v>42131</v>
      </c>
      <c r="AB879" s="59" t="str">
        <f aca="false">IF(S879&gt;AA879,"ok","non va")</f>
        <v>ok</v>
      </c>
      <c r="AC879" s="43" t="s">
        <v>4795</v>
      </c>
      <c r="AD879" s="43" t="s">
        <v>168</v>
      </c>
      <c r="AE879" s="43" t="s">
        <v>118</v>
      </c>
      <c r="AF879" s="43" t="s">
        <v>119</v>
      </c>
    </row>
    <row r="880" customFormat="false" ht="75" hidden="false" customHeight="true" outlineLevel="0" collapsed="false">
      <c r="A880" s="41" t="s">
        <v>2</v>
      </c>
      <c r="C880" s="43" t="s">
        <v>27</v>
      </c>
      <c r="D880" s="43" t="s">
        <v>75</v>
      </c>
      <c r="E880" s="43" t="s">
        <v>1405</v>
      </c>
      <c r="F880" s="43" t="s">
        <v>77</v>
      </c>
      <c r="G880" s="43" t="s">
        <v>78</v>
      </c>
      <c r="H880" s="43" t="s">
        <v>4466</v>
      </c>
      <c r="I880" s="43" t="s">
        <v>4467</v>
      </c>
      <c r="J880" s="43" t="s">
        <v>23</v>
      </c>
      <c r="K880" s="43" t="s">
        <v>4403</v>
      </c>
      <c r="L880" s="43" t="s">
        <v>4784</v>
      </c>
      <c r="M880" s="43" t="s">
        <v>4785</v>
      </c>
      <c r="N880" s="43" t="s">
        <v>111</v>
      </c>
      <c r="O880" s="43" t="s">
        <v>4786</v>
      </c>
      <c r="P880" s="44" t="n">
        <v>886.96</v>
      </c>
      <c r="Q880" s="45" t="s">
        <v>1436</v>
      </c>
      <c r="R880" s="44" t="n">
        <v>886.96</v>
      </c>
      <c r="S880" s="46" t="n">
        <v>42226</v>
      </c>
      <c r="T880" s="47" t="s">
        <v>2075</v>
      </c>
      <c r="U880" s="57" t="e">
        <f aca="false">Q880-S880</f>
        <v>#VALUE!</v>
      </c>
      <c r="V880" s="57" t="e">
        <f aca="false">T880-U880</f>
        <v>#VALUE!</v>
      </c>
      <c r="W880" s="58" t="e">
        <f aca="false">U880*R880</f>
        <v>#VALUE!</v>
      </c>
      <c r="X880" s="43" t="s">
        <v>4787</v>
      </c>
      <c r="Y880" s="43" t="s">
        <v>4796</v>
      </c>
      <c r="Z880" s="58" t="e">
        <f aca="false">U880*R880</f>
        <v>#VALUE!</v>
      </c>
      <c r="AA880" s="46" t="n">
        <v>42216</v>
      </c>
      <c r="AB880" s="59" t="str">
        <f aca="false">IF(S880&gt;AA880,"ok","non va")</f>
        <v>ok</v>
      </c>
      <c r="AC880" s="43" t="s">
        <v>4797</v>
      </c>
      <c r="AD880" s="43" t="s">
        <v>1544</v>
      </c>
      <c r="AE880" s="43" t="s">
        <v>118</v>
      </c>
      <c r="AF880" s="43" t="s">
        <v>119</v>
      </c>
    </row>
    <row r="881" customFormat="false" ht="45" hidden="false" customHeight="true" outlineLevel="0" collapsed="false">
      <c r="A881" s="41" t="s">
        <v>2</v>
      </c>
      <c r="C881" s="43" t="s">
        <v>27</v>
      </c>
      <c r="D881" s="43" t="s">
        <v>75</v>
      </c>
      <c r="E881" s="43" t="s">
        <v>468</v>
      </c>
      <c r="F881" s="43" t="s">
        <v>23</v>
      </c>
      <c r="G881" s="43" t="s">
        <v>77</v>
      </c>
      <c r="H881" s="43" t="s">
        <v>4410</v>
      </c>
      <c r="I881" s="43" t="s">
        <v>470</v>
      </c>
      <c r="J881" s="43" t="s">
        <v>127</v>
      </c>
      <c r="K881" s="43" t="s">
        <v>4403</v>
      </c>
      <c r="L881" s="43" t="s">
        <v>4798</v>
      </c>
      <c r="M881" s="43" t="s">
        <v>4799</v>
      </c>
      <c r="N881" s="43" t="s">
        <v>4800</v>
      </c>
      <c r="O881" s="43" t="s">
        <v>4801</v>
      </c>
      <c r="P881" s="44" t="n">
        <v>636.48</v>
      </c>
      <c r="Q881" s="45" t="s">
        <v>1436</v>
      </c>
      <c r="R881" s="44" t="n">
        <v>636.48</v>
      </c>
      <c r="S881" s="46" t="n">
        <v>42235</v>
      </c>
      <c r="T881" s="47" t="s">
        <v>682</v>
      </c>
      <c r="U881" s="57" t="e">
        <f aca="false">Q881-S881</f>
        <v>#VALUE!</v>
      </c>
      <c r="V881" s="57" t="e">
        <f aca="false">T881-U881</f>
        <v>#VALUE!</v>
      </c>
      <c r="W881" s="58" t="e">
        <f aca="false">U881*R881</f>
        <v>#VALUE!</v>
      </c>
      <c r="X881" s="43" t="s">
        <v>89</v>
      </c>
      <c r="Y881" s="43" t="s">
        <v>4802</v>
      </c>
      <c r="Z881" s="58" t="e">
        <f aca="false">U881*R881</f>
        <v>#VALUE!</v>
      </c>
      <c r="AA881" s="46" t="n">
        <v>42205</v>
      </c>
      <c r="AB881" s="59" t="str">
        <f aca="false">IF(S881&gt;AA881,"ok","non va")</f>
        <v>ok</v>
      </c>
      <c r="AC881" s="43" t="s">
        <v>4803</v>
      </c>
      <c r="AD881" s="43" t="s">
        <v>762</v>
      </c>
      <c r="AE881" s="43" t="s">
        <v>4804</v>
      </c>
      <c r="AF881" s="43" t="s">
        <v>4805</v>
      </c>
    </row>
    <row r="882" customFormat="false" ht="45" hidden="false" customHeight="true" outlineLevel="0" collapsed="false">
      <c r="A882" s="41" t="s">
        <v>2</v>
      </c>
      <c r="C882" s="43" t="s">
        <v>27</v>
      </c>
      <c r="D882" s="43" t="s">
        <v>75</v>
      </c>
      <c r="E882" s="43" t="s">
        <v>468</v>
      </c>
      <c r="F882" s="43" t="s">
        <v>23</v>
      </c>
      <c r="G882" s="43" t="s">
        <v>77</v>
      </c>
      <c r="H882" s="43" t="s">
        <v>4410</v>
      </c>
      <c r="I882" s="43" t="s">
        <v>470</v>
      </c>
      <c r="J882" s="43" t="s">
        <v>127</v>
      </c>
      <c r="K882" s="43" t="s">
        <v>4403</v>
      </c>
      <c r="L882" s="43" t="s">
        <v>4806</v>
      </c>
      <c r="M882" s="43" t="s">
        <v>4669</v>
      </c>
      <c r="N882" s="43" t="s">
        <v>4800</v>
      </c>
      <c r="O882" s="43" t="s">
        <v>4807</v>
      </c>
      <c r="P882" s="44" t="n">
        <v>265.2</v>
      </c>
      <c r="Q882" s="45" t="s">
        <v>1436</v>
      </c>
      <c r="R882" s="44" t="n">
        <v>265.2</v>
      </c>
      <c r="S882" s="46" t="n">
        <v>42235</v>
      </c>
      <c r="T882" s="47" t="s">
        <v>682</v>
      </c>
      <c r="U882" s="57" t="e">
        <f aca="false">Q882-S882</f>
        <v>#VALUE!</v>
      </c>
      <c r="V882" s="57" t="e">
        <f aca="false">T882-U882</f>
        <v>#VALUE!</v>
      </c>
      <c r="W882" s="58" t="e">
        <f aca="false">U882*R882</f>
        <v>#VALUE!</v>
      </c>
      <c r="X882" s="43" t="s">
        <v>89</v>
      </c>
      <c r="Y882" s="43" t="s">
        <v>4808</v>
      </c>
      <c r="Z882" s="58" t="e">
        <f aca="false">U882*R882</f>
        <v>#VALUE!</v>
      </c>
      <c r="AA882" s="46" t="n">
        <v>42205</v>
      </c>
      <c r="AB882" s="59" t="str">
        <f aca="false">IF(S882&gt;AA882,"ok","non va")</f>
        <v>ok</v>
      </c>
      <c r="AC882" s="43" t="s">
        <v>4809</v>
      </c>
      <c r="AD882" s="43" t="s">
        <v>762</v>
      </c>
      <c r="AE882" s="43" t="s">
        <v>4804</v>
      </c>
      <c r="AF882" s="43" t="s">
        <v>4805</v>
      </c>
    </row>
    <row r="883" customFormat="false" ht="60" hidden="false" customHeight="true" outlineLevel="0" collapsed="false">
      <c r="A883" s="41" t="s">
        <v>2</v>
      </c>
      <c r="C883" s="43" t="s">
        <v>27</v>
      </c>
      <c r="D883" s="43" t="s">
        <v>75</v>
      </c>
      <c r="E883" s="43" t="s">
        <v>468</v>
      </c>
      <c r="F883" s="43" t="s">
        <v>23</v>
      </c>
      <c r="G883" s="43" t="s">
        <v>77</v>
      </c>
      <c r="H883" s="43" t="s">
        <v>4410</v>
      </c>
      <c r="I883" s="43" t="s">
        <v>470</v>
      </c>
      <c r="J883" s="43" t="s">
        <v>127</v>
      </c>
      <c r="K883" s="43" t="s">
        <v>4403</v>
      </c>
      <c r="L883" s="43" t="s">
        <v>4810</v>
      </c>
      <c r="M883" s="43" t="s">
        <v>2563</v>
      </c>
      <c r="N883" s="43" t="s">
        <v>1523</v>
      </c>
      <c r="O883" s="43" t="s">
        <v>4811</v>
      </c>
      <c r="P883" s="44" t="n">
        <v>482.66</v>
      </c>
      <c r="Q883" s="45" t="s">
        <v>1436</v>
      </c>
      <c r="R883" s="44" t="n">
        <v>482.66</v>
      </c>
      <c r="S883" s="46" t="n">
        <v>42244</v>
      </c>
      <c r="T883" s="47" t="s">
        <v>302</v>
      </c>
      <c r="U883" s="57" t="e">
        <f aca="false">Q883-S883</f>
        <v>#VALUE!</v>
      </c>
      <c r="V883" s="57" t="e">
        <f aca="false">T883-U883</f>
        <v>#VALUE!</v>
      </c>
      <c r="W883" s="58" t="e">
        <f aca="false">U883*R883</f>
        <v>#VALUE!</v>
      </c>
      <c r="X883" s="43" t="s">
        <v>89</v>
      </c>
      <c r="Y883" s="43" t="s">
        <v>4812</v>
      </c>
      <c r="Z883" s="58" t="e">
        <f aca="false">U883*R883</f>
        <v>#VALUE!</v>
      </c>
      <c r="AA883" s="46" t="n">
        <v>42214</v>
      </c>
      <c r="AB883" s="59" t="str">
        <f aca="false">IF(S883&gt;AA883,"ok","non va")</f>
        <v>ok</v>
      </c>
      <c r="AC883" s="43" t="s">
        <v>4813</v>
      </c>
      <c r="AD883" s="43" t="s">
        <v>1680</v>
      </c>
      <c r="AE883" s="43" t="s">
        <v>1528</v>
      </c>
      <c r="AF883" s="43" t="s">
        <v>1529</v>
      </c>
    </row>
    <row r="884" customFormat="false" ht="45" hidden="false" customHeight="true" outlineLevel="0" collapsed="false">
      <c r="A884" s="41" t="s">
        <v>2</v>
      </c>
      <c r="C884" s="43" t="s">
        <v>27</v>
      </c>
      <c r="D884" s="43" t="s">
        <v>75</v>
      </c>
      <c r="E884" s="43" t="s">
        <v>468</v>
      </c>
      <c r="F884" s="43" t="s">
        <v>23</v>
      </c>
      <c r="G884" s="43" t="s">
        <v>77</v>
      </c>
      <c r="H884" s="43" t="s">
        <v>4410</v>
      </c>
      <c r="I884" s="43" t="s">
        <v>470</v>
      </c>
      <c r="J884" s="43" t="s">
        <v>127</v>
      </c>
      <c r="K884" s="43" t="s">
        <v>4403</v>
      </c>
      <c r="L884" s="43" t="s">
        <v>4814</v>
      </c>
      <c r="M884" s="43" t="s">
        <v>2563</v>
      </c>
      <c r="N884" s="43" t="s">
        <v>1523</v>
      </c>
      <c r="O884" s="43" t="s">
        <v>4815</v>
      </c>
      <c r="P884" s="44" t="n">
        <v>482.66</v>
      </c>
      <c r="Q884" s="45" t="s">
        <v>1436</v>
      </c>
      <c r="R884" s="44" t="n">
        <v>482.66</v>
      </c>
      <c r="S884" s="46" t="n">
        <v>42244</v>
      </c>
      <c r="T884" s="47" t="s">
        <v>302</v>
      </c>
      <c r="U884" s="57" t="e">
        <f aca="false">Q884-S884</f>
        <v>#VALUE!</v>
      </c>
      <c r="V884" s="57" t="e">
        <f aca="false">T884-U884</f>
        <v>#VALUE!</v>
      </c>
      <c r="W884" s="58" t="e">
        <f aca="false">U884*R884</f>
        <v>#VALUE!</v>
      </c>
      <c r="X884" s="43" t="s">
        <v>89</v>
      </c>
      <c r="Y884" s="43" t="s">
        <v>4816</v>
      </c>
      <c r="Z884" s="58" t="e">
        <f aca="false">U884*R884</f>
        <v>#VALUE!</v>
      </c>
      <c r="AA884" s="46" t="n">
        <v>42214</v>
      </c>
      <c r="AB884" s="59" t="str">
        <f aca="false">IF(S884&gt;AA884,"ok","non va")</f>
        <v>ok</v>
      </c>
      <c r="AC884" s="43" t="s">
        <v>4817</v>
      </c>
      <c r="AD884" s="43" t="s">
        <v>1680</v>
      </c>
      <c r="AE884" s="43" t="s">
        <v>1528</v>
      </c>
      <c r="AF884" s="43" t="s">
        <v>1529</v>
      </c>
    </row>
    <row r="885" customFormat="false" ht="45" hidden="false" customHeight="true" outlineLevel="0" collapsed="false">
      <c r="A885" s="41" t="s">
        <v>2</v>
      </c>
      <c r="C885" s="43" t="s">
        <v>27</v>
      </c>
      <c r="D885" s="43" t="s">
        <v>75</v>
      </c>
      <c r="E885" s="43" t="s">
        <v>468</v>
      </c>
      <c r="F885" s="43" t="s">
        <v>23</v>
      </c>
      <c r="G885" s="43" t="s">
        <v>77</v>
      </c>
      <c r="H885" s="43" t="s">
        <v>4410</v>
      </c>
      <c r="I885" s="43" t="s">
        <v>470</v>
      </c>
      <c r="J885" s="43" t="s">
        <v>127</v>
      </c>
      <c r="K885" s="43" t="s">
        <v>4403</v>
      </c>
      <c r="L885" s="43" t="s">
        <v>4818</v>
      </c>
      <c r="M885" s="43" t="s">
        <v>2563</v>
      </c>
      <c r="N885" s="43" t="s">
        <v>4662</v>
      </c>
      <c r="O885" s="43" t="s">
        <v>4819</v>
      </c>
      <c r="P885" s="44" t="n">
        <v>482.66</v>
      </c>
      <c r="Q885" s="45" t="s">
        <v>1436</v>
      </c>
      <c r="R885" s="44" t="n">
        <v>482.66</v>
      </c>
      <c r="S885" s="46" t="n">
        <v>42232</v>
      </c>
      <c r="T885" s="47" t="s">
        <v>185</v>
      </c>
      <c r="U885" s="57" t="e">
        <f aca="false">Q885-S885</f>
        <v>#VALUE!</v>
      </c>
      <c r="V885" s="57" t="e">
        <f aca="false">T885-U885</f>
        <v>#VALUE!</v>
      </c>
      <c r="W885" s="58" t="e">
        <f aca="false">U885*R885</f>
        <v>#VALUE!</v>
      </c>
      <c r="X885" s="43" t="s">
        <v>89</v>
      </c>
      <c r="Y885" s="43" t="s">
        <v>4820</v>
      </c>
      <c r="Z885" s="58" t="e">
        <f aca="false">U885*R885</f>
        <v>#VALUE!</v>
      </c>
      <c r="AA885" s="46" t="n">
        <v>42201</v>
      </c>
      <c r="AB885" s="59" t="str">
        <f aca="false">IF(S885&gt;AA885,"ok","non va")</f>
        <v>ok</v>
      </c>
      <c r="AC885" s="43" t="s">
        <v>4821</v>
      </c>
      <c r="AD885" s="43" t="s">
        <v>1222</v>
      </c>
      <c r="AE885" s="43" t="s">
        <v>4666</v>
      </c>
      <c r="AF885" s="43" t="s">
        <v>4667</v>
      </c>
    </row>
    <row r="886" customFormat="false" ht="45" hidden="false" customHeight="true" outlineLevel="0" collapsed="false">
      <c r="A886" s="41" t="s">
        <v>2</v>
      </c>
      <c r="C886" s="43" t="s">
        <v>27</v>
      </c>
      <c r="D886" s="43" t="s">
        <v>75</v>
      </c>
      <c r="E886" s="43" t="s">
        <v>468</v>
      </c>
      <c r="F886" s="43" t="s">
        <v>23</v>
      </c>
      <c r="G886" s="43" t="s">
        <v>77</v>
      </c>
      <c r="H886" s="43" t="s">
        <v>4410</v>
      </c>
      <c r="I886" s="43" t="s">
        <v>470</v>
      </c>
      <c r="J886" s="43" t="s">
        <v>127</v>
      </c>
      <c r="K886" s="43" t="s">
        <v>4403</v>
      </c>
      <c r="L886" s="43" t="s">
        <v>4822</v>
      </c>
      <c r="M886" s="43" t="s">
        <v>4823</v>
      </c>
      <c r="N886" s="43" t="s">
        <v>4800</v>
      </c>
      <c r="O886" s="43" t="s">
        <v>4824</v>
      </c>
      <c r="P886" s="44" t="n">
        <v>291.72</v>
      </c>
      <c r="Q886" s="45" t="s">
        <v>1436</v>
      </c>
      <c r="R886" s="44" t="n">
        <v>291.72</v>
      </c>
      <c r="S886" s="46" t="n">
        <v>42250</v>
      </c>
      <c r="T886" s="47" t="s">
        <v>342</v>
      </c>
      <c r="U886" s="57" t="e">
        <f aca="false">Q886-S886</f>
        <v>#VALUE!</v>
      </c>
      <c r="V886" s="57" t="e">
        <f aca="false">T886-U886</f>
        <v>#VALUE!</v>
      </c>
      <c r="W886" s="58" t="e">
        <f aca="false">U886*R886</f>
        <v>#VALUE!</v>
      </c>
      <c r="X886" s="43" t="s">
        <v>89</v>
      </c>
      <c r="Y886" s="43" t="s">
        <v>4825</v>
      </c>
      <c r="Z886" s="58" t="e">
        <f aca="false">U886*R886</f>
        <v>#VALUE!</v>
      </c>
      <c r="AA886" s="46" t="n">
        <v>42220</v>
      </c>
      <c r="AB886" s="59" t="str">
        <f aca="false">IF(S886&gt;AA886,"ok","non va")</f>
        <v>ok</v>
      </c>
      <c r="AC886" s="43" t="s">
        <v>4826</v>
      </c>
      <c r="AD886" s="43" t="s">
        <v>4827</v>
      </c>
      <c r="AE886" s="43" t="s">
        <v>4804</v>
      </c>
      <c r="AF886" s="43" t="s">
        <v>4805</v>
      </c>
    </row>
    <row r="887" customFormat="false" ht="75" hidden="false" customHeight="true" outlineLevel="0" collapsed="false">
      <c r="A887" s="41" t="s">
        <v>2</v>
      </c>
      <c r="C887" s="43" t="s">
        <v>27</v>
      </c>
      <c r="D887" s="43" t="s">
        <v>75</v>
      </c>
      <c r="E887" s="43" t="s">
        <v>1405</v>
      </c>
      <c r="F887" s="43" t="s">
        <v>77</v>
      </c>
      <c r="G887" s="43" t="s">
        <v>78</v>
      </c>
      <c r="H887" s="43" t="s">
        <v>4466</v>
      </c>
      <c r="I887" s="43" t="s">
        <v>4467</v>
      </c>
      <c r="J887" s="43" t="s">
        <v>23</v>
      </c>
      <c r="K887" s="43" t="s">
        <v>4403</v>
      </c>
      <c r="L887" s="43" t="s">
        <v>4828</v>
      </c>
      <c r="M887" s="43" t="s">
        <v>4829</v>
      </c>
      <c r="N887" s="43" t="s">
        <v>4830</v>
      </c>
      <c r="O887" s="43" t="s">
        <v>4831</v>
      </c>
      <c r="P887" s="44" t="n">
        <v>11672</v>
      </c>
      <c r="Q887" s="45" t="s">
        <v>138</v>
      </c>
      <c r="R887" s="44" t="n">
        <v>11672</v>
      </c>
      <c r="S887" s="46" t="n">
        <v>42226</v>
      </c>
      <c r="T887" s="47" t="s">
        <v>208</v>
      </c>
      <c r="U887" s="57" t="e">
        <f aca="false">Q887-S887</f>
        <v>#VALUE!</v>
      </c>
      <c r="V887" s="57" t="e">
        <f aca="false">T887-U887</f>
        <v>#VALUE!</v>
      </c>
      <c r="W887" s="58" t="e">
        <f aca="false">U887*R887</f>
        <v>#VALUE!</v>
      </c>
      <c r="X887" s="43" t="s">
        <v>89</v>
      </c>
      <c r="Y887" s="43" t="s">
        <v>4832</v>
      </c>
      <c r="Z887" s="58" t="e">
        <f aca="false">U887*R887</f>
        <v>#VALUE!</v>
      </c>
      <c r="AA887" s="46" t="n">
        <v>42216</v>
      </c>
      <c r="AB887" s="59" t="str">
        <f aca="false">IF(S887&gt;AA887,"ok","non va")</f>
        <v>ok</v>
      </c>
      <c r="AC887" s="43" t="s">
        <v>4833</v>
      </c>
      <c r="AD887" s="43" t="s">
        <v>1161</v>
      </c>
      <c r="AE887" s="43" t="s">
        <v>4834</v>
      </c>
      <c r="AF887" s="43" t="s">
        <v>4835</v>
      </c>
    </row>
    <row r="888" customFormat="false" ht="75" hidden="false" customHeight="true" outlineLevel="0" collapsed="false">
      <c r="A888" s="41" t="s">
        <v>2</v>
      </c>
      <c r="C888" s="43" t="s">
        <v>27</v>
      </c>
      <c r="D888" s="43" t="s">
        <v>75</v>
      </c>
      <c r="E888" s="43" t="s">
        <v>1405</v>
      </c>
      <c r="F888" s="43" t="s">
        <v>77</v>
      </c>
      <c r="G888" s="43" t="s">
        <v>78</v>
      </c>
      <c r="H888" s="43" t="s">
        <v>4466</v>
      </c>
      <c r="I888" s="43" t="s">
        <v>4467</v>
      </c>
      <c r="J888" s="43" t="s">
        <v>23</v>
      </c>
      <c r="K888" s="43" t="s">
        <v>4403</v>
      </c>
      <c r="L888" s="43" t="s">
        <v>4836</v>
      </c>
      <c r="M888" s="43" t="s">
        <v>4837</v>
      </c>
      <c r="N888" s="43" t="s">
        <v>111</v>
      </c>
      <c r="O888" s="43" t="s">
        <v>4838</v>
      </c>
      <c r="P888" s="44" t="n">
        <v>54.5</v>
      </c>
      <c r="Q888" s="45" t="s">
        <v>1436</v>
      </c>
      <c r="R888" s="44" t="n">
        <v>54.5</v>
      </c>
      <c r="S888" s="46" t="n">
        <v>42230</v>
      </c>
      <c r="T888" s="47" t="s">
        <v>1236</v>
      </c>
      <c r="U888" s="57" t="e">
        <f aca="false">Q888-S888</f>
        <v>#VALUE!</v>
      </c>
      <c r="V888" s="57" t="e">
        <f aca="false">T888-U888</f>
        <v>#VALUE!</v>
      </c>
      <c r="W888" s="58" t="e">
        <f aca="false">U888*R888</f>
        <v>#VALUE!</v>
      </c>
      <c r="X888" s="43" t="s">
        <v>4839</v>
      </c>
      <c r="Y888" s="43" t="s">
        <v>4840</v>
      </c>
      <c r="Z888" s="58" t="e">
        <f aca="false">U888*R888</f>
        <v>#VALUE!</v>
      </c>
      <c r="AA888" s="46" t="n">
        <v>42171</v>
      </c>
      <c r="AB888" s="59" t="str">
        <f aca="false">IF(S888&gt;AA888,"ok","non va")</f>
        <v>ok</v>
      </c>
      <c r="AC888" s="43" t="s">
        <v>4841</v>
      </c>
      <c r="AD888" s="43" t="s">
        <v>918</v>
      </c>
      <c r="AE888" s="43" t="s">
        <v>118</v>
      </c>
      <c r="AF888" s="43" t="s">
        <v>119</v>
      </c>
    </row>
    <row r="889" customFormat="false" ht="75" hidden="false" customHeight="true" outlineLevel="0" collapsed="false">
      <c r="A889" s="41" t="s">
        <v>2</v>
      </c>
      <c r="C889" s="43" t="s">
        <v>27</v>
      </c>
      <c r="D889" s="43" t="s">
        <v>75</v>
      </c>
      <c r="E889" s="43" t="s">
        <v>1405</v>
      </c>
      <c r="F889" s="43" t="s">
        <v>77</v>
      </c>
      <c r="G889" s="43" t="s">
        <v>78</v>
      </c>
      <c r="H889" s="43" t="s">
        <v>4466</v>
      </c>
      <c r="I889" s="43" t="s">
        <v>4467</v>
      </c>
      <c r="J889" s="43" t="s">
        <v>23</v>
      </c>
      <c r="K889" s="43" t="s">
        <v>4403</v>
      </c>
      <c r="L889" s="43" t="s">
        <v>4784</v>
      </c>
      <c r="M889" s="43" t="s">
        <v>4785</v>
      </c>
      <c r="N889" s="43" t="s">
        <v>111</v>
      </c>
      <c r="O889" s="43" t="s">
        <v>4786</v>
      </c>
      <c r="P889" s="44" t="n">
        <v>1399.85</v>
      </c>
      <c r="Q889" s="45" t="s">
        <v>1436</v>
      </c>
      <c r="R889" s="44" t="n">
        <v>1399.85</v>
      </c>
      <c r="S889" s="46" t="n">
        <v>42230</v>
      </c>
      <c r="T889" s="47" t="s">
        <v>1236</v>
      </c>
      <c r="U889" s="57" t="e">
        <f aca="false">Q889-S889</f>
        <v>#VALUE!</v>
      </c>
      <c r="V889" s="57" t="e">
        <f aca="false">T889-U889</f>
        <v>#VALUE!</v>
      </c>
      <c r="W889" s="58" t="e">
        <f aca="false">U889*R889</f>
        <v>#VALUE!</v>
      </c>
      <c r="X889" s="43" t="s">
        <v>4787</v>
      </c>
      <c r="Y889" s="43" t="s">
        <v>4842</v>
      </c>
      <c r="Z889" s="58" t="e">
        <f aca="false">U889*R889</f>
        <v>#VALUE!</v>
      </c>
      <c r="AA889" s="46" t="n">
        <v>42216</v>
      </c>
      <c r="AB889" s="59" t="str">
        <f aca="false">IF(S889&gt;AA889,"ok","non va")</f>
        <v>ok</v>
      </c>
      <c r="AC889" s="43" t="s">
        <v>4843</v>
      </c>
      <c r="AD889" s="43" t="s">
        <v>1544</v>
      </c>
      <c r="AE889" s="43" t="s">
        <v>118</v>
      </c>
      <c r="AF889" s="43" t="s">
        <v>119</v>
      </c>
    </row>
    <row r="890" customFormat="false" ht="75" hidden="false" customHeight="true" outlineLevel="0" collapsed="false">
      <c r="A890" s="41" t="s">
        <v>2</v>
      </c>
      <c r="C890" s="43" t="s">
        <v>27</v>
      </c>
      <c r="D890" s="43" t="s">
        <v>75</v>
      </c>
      <c r="E890" s="43" t="s">
        <v>1405</v>
      </c>
      <c r="F890" s="43" t="s">
        <v>77</v>
      </c>
      <c r="G890" s="43" t="s">
        <v>78</v>
      </c>
      <c r="H890" s="43" t="s">
        <v>4466</v>
      </c>
      <c r="I890" s="43" t="s">
        <v>4467</v>
      </c>
      <c r="J890" s="43" t="s">
        <v>23</v>
      </c>
      <c r="K890" s="43" t="s">
        <v>4403</v>
      </c>
      <c r="L890" s="43" t="s">
        <v>4844</v>
      </c>
      <c r="M890" s="43" t="s">
        <v>4845</v>
      </c>
      <c r="N890" s="43" t="s">
        <v>111</v>
      </c>
      <c r="O890" s="43" t="s">
        <v>4846</v>
      </c>
      <c r="P890" s="44" t="n">
        <v>839.34</v>
      </c>
      <c r="Q890" s="45" t="s">
        <v>138</v>
      </c>
      <c r="R890" s="44" t="n">
        <v>839.34</v>
      </c>
      <c r="S890" s="46" t="n">
        <v>42226</v>
      </c>
      <c r="T890" s="47" t="s">
        <v>208</v>
      </c>
      <c r="U890" s="57" t="e">
        <f aca="false">Q890-S890</f>
        <v>#VALUE!</v>
      </c>
      <c r="V890" s="57" t="e">
        <f aca="false">T890-U890</f>
        <v>#VALUE!</v>
      </c>
      <c r="W890" s="58" t="e">
        <f aca="false">U890*R890</f>
        <v>#VALUE!</v>
      </c>
      <c r="X890" s="43" t="s">
        <v>4847</v>
      </c>
      <c r="Y890" s="43" t="s">
        <v>4848</v>
      </c>
      <c r="Z890" s="58" t="e">
        <f aca="false">U890*R890</f>
        <v>#VALUE!</v>
      </c>
      <c r="AA890" s="46" t="n">
        <v>42212</v>
      </c>
      <c r="AB890" s="59" t="str">
        <f aca="false">IF(S890&gt;AA890,"ok","non va")</f>
        <v>ok</v>
      </c>
      <c r="AC890" s="43" t="s">
        <v>4849</v>
      </c>
      <c r="AD890" s="43" t="s">
        <v>425</v>
      </c>
      <c r="AE890" s="43" t="s">
        <v>118</v>
      </c>
      <c r="AF890" s="43" t="s">
        <v>119</v>
      </c>
    </row>
    <row r="891" customFormat="false" ht="30" hidden="false" customHeight="true" outlineLevel="0" collapsed="false">
      <c r="A891" s="41" t="s">
        <v>2</v>
      </c>
      <c r="C891" s="43" t="s">
        <v>27</v>
      </c>
      <c r="D891" s="43" t="s">
        <v>75</v>
      </c>
      <c r="E891" s="43" t="s">
        <v>468</v>
      </c>
      <c r="F891" s="43" t="s">
        <v>23</v>
      </c>
      <c r="G891" s="43" t="s">
        <v>77</v>
      </c>
      <c r="H891" s="43" t="s">
        <v>4410</v>
      </c>
      <c r="I891" s="43" t="s">
        <v>470</v>
      </c>
      <c r="J891" s="43" t="s">
        <v>23</v>
      </c>
      <c r="K891" s="43" t="s">
        <v>4403</v>
      </c>
      <c r="L891" s="43" t="s">
        <v>4850</v>
      </c>
      <c r="M891" s="43" t="s">
        <v>4851</v>
      </c>
      <c r="N891" s="43" t="s">
        <v>93</v>
      </c>
      <c r="O891" s="43" t="s">
        <v>4645</v>
      </c>
      <c r="P891" s="44" t="n">
        <v>2897.4</v>
      </c>
      <c r="Q891" s="45" t="s">
        <v>2211</v>
      </c>
      <c r="R891" s="44" t="n">
        <v>2897.4</v>
      </c>
      <c r="S891" s="46" t="n">
        <v>42251</v>
      </c>
      <c r="T891" s="47" t="s">
        <v>4677</v>
      </c>
      <c r="U891" s="57" t="e">
        <f aca="false">Q891-S891</f>
        <v>#VALUE!</v>
      </c>
      <c r="V891" s="57" t="e">
        <f aca="false">T891-U891</f>
        <v>#VALUE!</v>
      </c>
      <c r="W891" s="58" t="e">
        <f aca="false">U891*R891</f>
        <v>#VALUE!</v>
      </c>
      <c r="X891" s="43" t="s">
        <v>89</v>
      </c>
      <c r="Y891" s="43" t="s">
        <v>4852</v>
      </c>
      <c r="Z891" s="58" t="e">
        <f aca="false">U891*R891</f>
        <v>#VALUE!</v>
      </c>
      <c r="AA891" s="46" t="n">
        <v>42221</v>
      </c>
      <c r="AB891" s="59" t="str">
        <f aca="false">IF(S891&gt;AA891,"ok","non va")</f>
        <v>ok</v>
      </c>
      <c r="AC891" s="43" t="s">
        <v>4853</v>
      </c>
      <c r="AD891" s="43" t="s">
        <v>1161</v>
      </c>
      <c r="AE891" s="43" t="s">
        <v>93</v>
      </c>
      <c r="AF891" s="43" t="s">
        <v>94</v>
      </c>
    </row>
    <row r="892" customFormat="false" ht="75" hidden="false" customHeight="true" outlineLevel="0" collapsed="false">
      <c r="A892" s="41" t="s">
        <v>2</v>
      </c>
      <c r="C892" s="43" t="s">
        <v>27</v>
      </c>
      <c r="D892" s="43" t="s">
        <v>75</v>
      </c>
      <c r="E892" s="43" t="s">
        <v>1405</v>
      </c>
      <c r="F892" s="43" t="s">
        <v>77</v>
      </c>
      <c r="G892" s="43" t="s">
        <v>78</v>
      </c>
      <c r="H892" s="43" t="s">
        <v>4466</v>
      </c>
      <c r="I892" s="43" t="s">
        <v>4467</v>
      </c>
      <c r="J892" s="43" t="s">
        <v>23</v>
      </c>
      <c r="K892" s="43" t="s">
        <v>4403</v>
      </c>
      <c r="L892" s="43" t="s">
        <v>4854</v>
      </c>
      <c r="M892" s="43" t="s">
        <v>4855</v>
      </c>
      <c r="N892" s="43" t="s">
        <v>4856</v>
      </c>
      <c r="O892" s="43" t="s">
        <v>4857</v>
      </c>
      <c r="P892" s="44" t="n">
        <v>1190</v>
      </c>
      <c r="Q892" s="45" t="s">
        <v>138</v>
      </c>
      <c r="R892" s="44" t="n">
        <v>1190</v>
      </c>
      <c r="S892" s="46" t="n">
        <v>42226</v>
      </c>
      <c r="T892" s="47" t="s">
        <v>208</v>
      </c>
      <c r="U892" s="57" t="e">
        <f aca="false">Q892-S892</f>
        <v>#VALUE!</v>
      </c>
      <c r="V892" s="57" t="e">
        <f aca="false">T892-U892</f>
        <v>#VALUE!</v>
      </c>
      <c r="W892" s="58" t="e">
        <f aca="false">U892*R892</f>
        <v>#VALUE!</v>
      </c>
      <c r="X892" s="43" t="s">
        <v>89</v>
      </c>
      <c r="Y892" s="43" t="s">
        <v>4858</v>
      </c>
      <c r="Z892" s="58" t="e">
        <f aca="false">U892*R892</f>
        <v>#VALUE!</v>
      </c>
      <c r="AA892" s="46" t="n">
        <v>42222</v>
      </c>
      <c r="AB892" s="59" t="str">
        <f aca="false">IF(S892&gt;AA892,"ok","non va")</f>
        <v>ok</v>
      </c>
      <c r="AC892" s="43" t="s">
        <v>3060</v>
      </c>
      <c r="AD892" s="43" t="s">
        <v>1436</v>
      </c>
      <c r="AE892" s="43" t="s">
        <v>4859</v>
      </c>
      <c r="AF892" s="43" t="s">
        <v>4860</v>
      </c>
    </row>
    <row r="893" customFormat="false" ht="75" hidden="false" customHeight="true" outlineLevel="0" collapsed="false">
      <c r="A893" s="41" t="s">
        <v>2</v>
      </c>
      <c r="C893" s="43" t="s">
        <v>27</v>
      </c>
      <c r="D893" s="43" t="s">
        <v>75</v>
      </c>
      <c r="E893" s="43" t="s">
        <v>1405</v>
      </c>
      <c r="F893" s="43" t="s">
        <v>77</v>
      </c>
      <c r="G893" s="43" t="s">
        <v>78</v>
      </c>
      <c r="H893" s="43" t="s">
        <v>4466</v>
      </c>
      <c r="I893" s="43" t="s">
        <v>4467</v>
      </c>
      <c r="J893" s="43" t="s">
        <v>23</v>
      </c>
      <c r="K893" s="43" t="s">
        <v>4403</v>
      </c>
      <c r="L893" s="43" t="s">
        <v>4861</v>
      </c>
      <c r="M893" s="43" t="s">
        <v>4862</v>
      </c>
      <c r="N893" s="43" t="s">
        <v>4863</v>
      </c>
      <c r="O893" s="43" t="s">
        <v>4864</v>
      </c>
      <c r="P893" s="44" t="n">
        <v>342.5</v>
      </c>
      <c r="Q893" s="45" t="s">
        <v>138</v>
      </c>
      <c r="R893" s="44" t="n">
        <v>342.5</v>
      </c>
      <c r="S893" s="46" t="n">
        <v>42230</v>
      </c>
      <c r="T893" s="47" t="s">
        <v>619</v>
      </c>
      <c r="U893" s="57" t="e">
        <f aca="false">Q893-S893</f>
        <v>#VALUE!</v>
      </c>
      <c r="V893" s="57" t="e">
        <f aca="false">T893-U893</f>
        <v>#VALUE!</v>
      </c>
      <c r="W893" s="58" t="e">
        <f aca="false">U893*R893</f>
        <v>#VALUE!</v>
      </c>
      <c r="X893" s="43" t="s">
        <v>89</v>
      </c>
      <c r="Y893" s="43" t="s">
        <v>4865</v>
      </c>
      <c r="Z893" s="58" t="e">
        <f aca="false">U893*R893</f>
        <v>#VALUE!</v>
      </c>
      <c r="AA893" s="46" t="n">
        <v>42220</v>
      </c>
      <c r="AB893" s="59" t="str">
        <f aca="false">IF(S893&gt;AA893,"ok","non va")</f>
        <v>ok</v>
      </c>
      <c r="AC893" s="43" t="s">
        <v>4866</v>
      </c>
      <c r="AD893" s="43" t="s">
        <v>436</v>
      </c>
      <c r="AE893" s="43" t="s">
        <v>4867</v>
      </c>
      <c r="AF893" s="43" t="s">
        <v>4868</v>
      </c>
    </row>
    <row r="894" customFormat="false" ht="75" hidden="false" customHeight="true" outlineLevel="0" collapsed="false">
      <c r="A894" s="41" t="s">
        <v>2</v>
      </c>
      <c r="C894" s="43" t="s">
        <v>27</v>
      </c>
      <c r="D894" s="43" t="s">
        <v>75</v>
      </c>
      <c r="E894" s="43" t="s">
        <v>1405</v>
      </c>
      <c r="F894" s="43" t="s">
        <v>77</v>
      </c>
      <c r="G894" s="43" t="s">
        <v>78</v>
      </c>
      <c r="H894" s="43" t="s">
        <v>4466</v>
      </c>
      <c r="I894" s="43" t="s">
        <v>4467</v>
      </c>
      <c r="J894" s="43" t="s">
        <v>23</v>
      </c>
      <c r="K894" s="43" t="s">
        <v>4403</v>
      </c>
      <c r="L894" s="43" t="s">
        <v>4869</v>
      </c>
      <c r="M894" s="43" t="s">
        <v>4870</v>
      </c>
      <c r="N894" s="43" t="s">
        <v>944</v>
      </c>
      <c r="O894" s="43" t="s">
        <v>4871</v>
      </c>
      <c r="P894" s="44" t="n">
        <v>267.15</v>
      </c>
      <c r="Q894" s="45" t="s">
        <v>138</v>
      </c>
      <c r="R894" s="44" t="n">
        <v>267.15</v>
      </c>
      <c r="S894" s="46" t="n">
        <v>42230</v>
      </c>
      <c r="T894" s="47" t="s">
        <v>619</v>
      </c>
      <c r="U894" s="57" t="e">
        <f aca="false">Q894-S894</f>
        <v>#VALUE!</v>
      </c>
      <c r="V894" s="57" t="e">
        <f aca="false">T894-U894</f>
        <v>#VALUE!</v>
      </c>
      <c r="W894" s="58" t="e">
        <f aca="false">U894*R894</f>
        <v>#VALUE!</v>
      </c>
      <c r="X894" s="43" t="s">
        <v>89</v>
      </c>
      <c r="Y894" s="43" t="s">
        <v>4865</v>
      </c>
      <c r="Z894" s="58" t="e">
        <f aca="false">U894*R894</f>
        <v>#VALUE!</v>
      </c>
      <c r="AA894" s="46" t="n">
        <v>42220</v>
      </c>
      <c r="AB894" s="59" t="str">
        <f aca="false">IF(S894&gt;AA894,"ok","non va")</f>
        <v>ok</v>
      </c>
      <c r="AC894" s="43" t="s">
        <v>4866</v>
      </c>
      <c r="AD894" s="43" t="s">
        <v>436</v>
      </c>
      <c r="AE894" s="43" t="s">
        <v>4867</v>
      </c>
      <c r="AF894" s="43" t="s">
        <v>4868</v>
      </c>
    </row>
    <row r="895" customFormat="false" ht="75" hidden="false" customHeight="true" outlineLevel="0" collapsed="false">
      <c r="A895" s="41" t="s">
        <v>2</v>
      </c>
      <c r="C895" s="43" t="s">
        <v>27</v>
      </c>
      <c r="D895" s="43" t="s">
        <v>75</v>
      </c>
      <c r="E895" s="43" t="s">
        <v>1405</v>
      </c>
      <c r="F895" s="43" t="s">
        <v>77</v>
      </c>
      <c r="G895" s="43" t="s">
        <v>78</v>
      </c>
      <c r="H895" s="43" t="s">
        <v>4466</v>
      </c>
      <c r="I895" s="43" t="s">
        <v>4467</v>
      </c>
      <c r="J895" s="43" t="s">
        <v>23</v>
      </c>
      <c r="K895" s="43" t="s">
        <v>4403</v>
      </c>
      <c r="L895" s="43" t="s">
        <v>4872</v>
      </c>
      <c r="M895" s="43" t="s">
        <v>4873</v>
      </c>
      <c r="N895" s="43" t="s">
        <v>4874</v>
      </c>
      <c r="O895" s="43" t="s">
        <v>4875</v>
      </c>
      <c r="P895" s="44" t="n">
        <v>760.35</v>
      </c>
      <c r="Q895" s="45" t="s">
        <v>138</v>
      </c>
      <c r="R895" s="44" t="n">
        <v>760.35</v>
      </c>
      <c r="S895" s="46" t="n">
        <v>42230</v>
      </c>
      <c r="T895" s="47" t="s">
        <v>619</v>
      </c>
      <c r="U895" s="57" t="e">
        <f aca="false">Q895-S895</f>
        <v>#VALUE!</v>
      </c>
      <c r="V895" s="57" t="e">
        <f aca="false">T895-U895</f>
        <v>#VALUE!</v>
      </c>
      <c r="W895" s="58" t="e">
        <f aca="false">U895*R895</f>
        <v>#VALUE!</v>
      </c>
      <c r="X895" s="43" t="s">
        <v>89</v>
      </c>
      <c r="Y895" s="43" t="s">
        <v>4865</v>
      </c>
      <c r="Z895" s="58" t="e">
        <f aca="false">U895*R895</f>
        <v>#VALUE!</v>
      </c>
      <c r="AA895" s="46" t="n">
        <v>42220</v>
      </c>
      <c r="AB895" s="59" t="str">
        <f aca="false">IF(S895&gt;AA895,"ok","non va")</f>
        <v>ok</v>
      </c>
      <c r="AC895" s="43" t="s">
        <v>4866</v>
      </c>
      <c r="AD895" s="43" t="s">
        <v>436</v>
      </c>
      <c r="AE895" s="43" t="s">
        <v>4867</v>
      </c>
      <c r="AF895" s="43" t="s">
        <v>4868</v>
      </c>
    </row>
    <row r="896" customFormat="false" ht="75" hidden="false" customHeight="true" outlineLevel="0" collapsed="false">
      <c r="A896" s="41" t="s">
        <v>2</v>
      </c>
      <c r="C896" s="43" t="s">
        <v>27</v>
      </c>
      <c r="D896" s="43" t="s">
        <v>75</v>
      </c>
      <c r="E896" s="43" t="s">
        <v>1405</v>
      </c>
      <c r="F896" s="43" t="s">
        <v>77</v>
      </c>
      <c r="G896" s="43" t="s">
        <v>78</v>
      </c>
      <c r="H896" s="43" t="s">
        <v>4466</v>
      </c>
      <c r="I896" s="43" t="s">
        <v>4467</v>
      </c>
      <c r="J896" s="43" t="s">
        <v>23</v>
      </c>
      <c r="K896" s="43" t="s">
        <v>4403</v>
      </c>
      <c r="L896" s="43" t="s">
        <v>4876</v>
      </c>
      <c r="M896" s="43" t="s">
        <v>4877</v>
      </c>
      <c r="N896" s="43" t="s">
        <v>4878</v>
      </c>
      <c r="O896" s="43" t="s">
        <v>4879</v>
      </c>
      <c r="P896" s="44" t="n">
        <v>2300</v>
      </c>
      <c r="Q896" s="45" t="s">
        <v>138</v>
      </c>
      <c r="R896" s="44" t="n">
        <v>2300</v>
      </c>
      <c r="S896" s="46" t="n">
        <v>42230</v>
      </c>
      <c r="T896" s="47" t="s">
        <v>619</v>
      </c>
      <c r="U896" s="57" t="e">
        <f aca="false">Q896-S896</f>
        <v>#VALUE!</v>
      </c>
      <c r="V896" s="57" t="e">
        <f aca="false">T896-U896</f>
        <v>#VALUE!</v>
      </c>
      <c r="W896" s="58" t="e">
        <f aca="false">U896*R896</f>
        <v>#VALUE!</v>
      </c>
      <c r="X896" s="43" t="s">
        <v>89</v>
      </c>
      <c r="Y896" s="43" t="s">
        <v>4880</v>
      </c>
      <c r="Z896" s="58" t="e">
        <f aca="false">U896*R896</f>
        <v>#VALUE!</v>
      </c>
      <c r="AA896" s="46" t="n">
        <v>42222</v>
      </c>
      <c r="AB896" s="59" t="str">
        <f aca="false">IF(S896&gt;AA896,"ok","non va")</f>
        <v>ok</v>
      </c>
      <c r="AC896" s="43" t="s">
        <v>4088</v>
      </c>
      <c r="AD896" s="43" t="s">
        <v>138</v>
      </c>
      <c r="AE896" s="43" t="s">
        <v>4881</v>
      </c>
      <c r="AF896" s="43" t="s">
        <v>4882</v>
      </c>
    </row>
    <row r="897" customFormat="false" ht="75" hidden="false" customHeight="true" outlineLevel="0" collapsed="false">
      <c r="A897" s="41" t="s">
        <v>2</v>
      </c>
      <c r="C897" s="43" t="s">
        <v>27</v>
      </c>
      <c r="D897" s="43" t="s">
        <v>75</v>
      </c>
      <c r="E897" s="43" t="s">
        <v>1405</v>
      </c>
      <c r="F897" s="43" t="s">
        <v>77</v>
      </c>
      <c r="G897" s="43" t="s">
        <v>78</v>
      </c>
      <c r="H897" s="43" t="s">
        <v>4466</v>
      </c>
      <c r="I897" s="43" t="s">
        <v>4467</v>
      </c>
      <c r="J897" s="43" t="s">
        <v>23</v>
      </c>
      <c r="K897" s="43" t="s">
        <v>4403</v>
      </c>
      <c r="L897" s="43" t="s">
        <v>4883</v>
      </c>
      <c r="M897" s="43" t="s">
        <v>4884</v>
      </c>
      <c r="N897" s="43" t="s">
        <v>526</v>
      </c>
      <c r="O897" s="43" t="s">
        <v>4885</v>
      </c>
      <c r="P897" s="44" t="n">
        <v>9385</v>
      </c>
      <c r="Q897" s="45" t="s">
        <v>138</v>
      </c>
      <c r="R897" s="44" t="n">
        <v>9385</v>
      </c>
      <c r="S897" s="46" t="n">
        <v>42231</v>
      </c>
      <c r="T897" s="47" t="s">
        <v>1236</v>
      </c>
      <c r="U897" s="57" t="e">
        <f aca="false">Q897-S897</f>
        <v>#VALUE!</v>
      </c>
      <c r="V897" s="57" t="e">
        <f aca="false">T897-U897</f>
        <v>#VALUE!</v>
      </c>
      <c r="W897" s="58" t="e">
        <f aca="false">U897*R897</f>
        <v>#VALUE!</v>
      </c>
      <c r="X897" s="43" t="s">
        <v>89</v>
      </c>
      <c r="Y897" s="43" t="s">
        <v>4886</v>
      </c>
      <c r="Z897" s="58" t="e">
        <f aca="false">U897*R897</f>
        <v>#VALUE!</v>
      </c>
      <c r="AA897" s="46" t="n">
        <v>42222</v>
      </c>
      <c r="AB897" s="59" t="str">
        <f aca="false">IF(S897&gt;AA897,"ok","non va")</f>
        <v>ok</v>
      </c>
      <c r="AC897" s="43" t="s">
        <v>4887</v>
      </c>
      <c r="AD897" s="43" t="s">
        <v>138</v>
      </c>
      <c r="AE897" s="43" t="s">
        <v>531</v>
      </c>
      <c r="AF897" s="43" t="s">
        <v>532</v>
      </c>
    </row>
    <row r="898" customFormat="false" ht="75" hidden="false" customHeight="true" outlineLevel="0" collapsed="false">
      <c r="A898" s="41" t="s">
        <v>2</v>
      </c>
      <c r="C898" s="43" t="s">
        <v>27</v>
      </c>
      <c r="D898" s="43" t="s">
        <v>75</v>
      </c>
      <c r="E898" s="43" t="s">
        <v>1405</v>
      </c>
      <c r="F898" s="43" t="s">
        <v>77</v>
      </c>
      <c r="G898" s="43" t="s">
        <v>78</v>
      </c>
      <c r="H898" s="43" t="s">
        <v>4466</v>
      </c>
      <c r="I898" s="43" t="s">
        <v>4467</v>
      </c>
      <c r="J898" s="43" t="s">
        <v>23</v>
      </c>
      <c r="K898" s="43" t="s">
        <v>4403</v>
      </c>
      <c r="L898" s="43" t="s">
        <v>4888</v>
      </c>
      <c r="M898" s="43" t="s">
        <v>4889</v>
      </c>
      <c r="N898" s="43" t="s">
        <v>4890</v>
      </c>
      <c r="O898" s="43" t="s">
        <v>4891</v>
      </c>
      <c r="P898" s="44" t="n">
        <v>3210</v>
      </c>
      <c r="Q898" s="45" t="s">
        <v>138</v>
      </c>
      <c r="R898" s="44" t="n">
        <v>3210</v>
      </c>
      <c r="S898" s="46" t="n">
        <v>42231</v>
      </c>
      <c r="T898" s="47" t="s">
        <v>1236</v>
      </c>
      <c r="U898" s="57" t="e">
        <f aca="false">Q898-S898</f>
        <v>#VALUE!</v>
      </c>
      <c r="V898" s="57" t="e">
        <f aca="false">T898-U898</f>
        <v>#VALUE!</v>
      </c>
      <c r="W898" s="58" t="e">
        <f aca="false">U898*R898</f>
        <v>#VALUE!</v>
      </c>
      <c r="X898" s="43" t="s">
        <v>89</v>
      </c>
      <c r="Y898" s="43" t="s">
        <v>4892</v>
      </c>
      <c r="Z898" s="58" t="e">
        <f aca="false">U898*R898</f>
        <v>#VALUE!</v>
      </c>
      <c r="AA898" s="46" t="n">
        <v>42222</v>
      </c>
      <c r="AB898" s="59" t="str">
        <f aca="false">IF(S898&gt;AA898,"ok","non va")</f>
        <v>ok</v>
      </c>
      <c r="AC898" s="43" t="s">
        <v>4893</v>
      </c>
      <c r="AD898" s="43" t="s">
        <v>138</v>
      </c>
      <c r="AE898" s="43" t="s">
        <v>4894</v>
      </c>
      <c r="AF898" s="43" t="s">
        <v>4895</v>
      </c>
    </row>
    <row r="899" customFormat="false" ht="75" hidden="false" customHeight="true" outlineLevel="0" collapsed="false">
      <c r="A899" s="41" t="s">
        <v>2</v>
      </c>
      <c r="C899" s="43" t="s">
        <v>27</v>
      </c>
      <c r="D899" s="43" t="s">
        <v>75</v>
      </c>
      <c r="E899" s="43" t="s">
        <v>1405</v>
      </c>
      <c r="F899" s="43" t="s">
        <v>77</v>
      </c>
      <c r="G899" s="43" t="s">
        <v>78</v>
      </c>
      <c r="H899" s="43" t="s">
        <v>4466</v>
      </c>
      <c r="I899" s="43" t="s">
        <v>4467</v>
      </c>
      <c r="J899" s="43" t="s">
        <v>23</v>
      </c>
      <c r="K899" s="43" t="s">
        <v>4403</v>
      </c>
      <c r="L899" s="43" t="s">
        <v>4896</v>
      </c>
      <c r="M899" s="43" t="s">
        <v>4897</v>
      </c>
      <c r="N899" s="43" t="s">
        <v>4878</v>
      </c>
      <c r="O899" s="43" t="s">
        <v>4898</v>
      </c>
      <c r="P899" s="44" t="n">
        <v>5820.86</v>
      </c>
      <c r="Q899" s="45" t="s">
        <v>2211</v>
      </c>
      <c r="R899" s="44" t="n">
        <v>5820.86</v>
      </c>
      <c r="S899" s="46" t="n">
        <v>42231</v>
      </c>
      <c r="T899" s="47" t="s">
        <v>619</v>
      </c>
      <c r="U899" s="57" t="e">
        <f aca="false">Q899-S899</f>
        <v>#VALUE!</v>
      </c>
      <c r="V899" s="57" t="e">
        <f aca="false">T899-U899</f>
        <v>#VALUE!</v>
      </c>
      <c r="W899" s="58" t="e">
        <f aca="false">U899*R899</f>
        <v>#VALUE!</v>
      </c>
      <c r="X899" s="43" t="s">
        <v>89</v>
      </c>
      <c r="Y899" s="43" t="s">
        <v>4899</v>
      </c>
      <c r="Z899" s="58" t="e">
        <f aca="false">U899*R899</f>
        <v>#VALUE!</v>
      </c>
      <c r="AA899" s="46" t="n">
        <v>42222</v>
      </c>
      <c r="AB899" s="59" t="str">
        <f aca="false">IF(S899&gt;AA899,"ok","non va")</f>
        <v>ok</v>
      </c>
      <c r="AC899" s="43" t="s">
        <v>4090</v>
      </c>
      <c r="AD899" s="43" t="s">
        <v>138</v>
      </c>
      <c r="AE899" s="43" t="s">
        <v>4881</v>
      </c>
      <c r="AF899" s="43" t="s">
        <v>4882</v>
      </c>
    </row>
    <row r="900" customFormat="false" ht="45" hidden="false" customHeight="true" outlineLevel="0" collapsed="false">
      <c r="A900" s="41" t="s">
        <v>2</v>
      </c>
      <c r="C900" s="43" t="s">
        <v>27</v>
      </c>
      <c r="D900" s="43" t="s">
        <v>75</v>
      </c>
      <c r="E900" s="43" t="s">
        <v>468</v>
      </c>
      <c r="F900" s="43" t="s">
        <v>23</v>
      </c>
      <c r="G900" s="43" t="s">
        <v>77</v>
      </c>
      <c r="H900" s="43" t="s">
        <v>4410</v>
      </c>
      <c r="I900" s="43" t="s">
        <v>470</v>
      </c>
      <c r="J900" s="43" t="s">
        <v>77</v>
      </c>
      <c r="K900" s="43" t="s">
        <v>4403</v>
      </c>
      <c r="L900" s="43" t="s">
        <v>4900</v>
      </c>
      <c r="M900" s="43" t="s">
        <v>4901</v>
      </c>
      <c r="N900" s="43" t="s">
        <v>2086</v>
      </c>
      <c r="O900" s="43" t="s">
        <v>4902</v>
      </c>
      <c r="P900" s="44" t="n">
        <v>5.22</v>
      </c>
      <c r="Q900" s="45" t="s">
        <v>1345</v>
      </c>
      <c r="R900" s="44" t="n">
        <v>5.22</v>
      </c>
      <c r="S900" s="46" t="n">
        <v>42228</v>
      </c>
      <c r="T900" s="47" t="s">
        <v>78</v>
      </c>
      <c r="U900" s="57" t="e">
        <f aca="false">Q900-S900</f>
        <v>#VALUE!</v>
      </c>
      <c r="V900" s="57" t="e">
        <f aca="false">T900-U900</f>
        <v>#VALUE!</v>
      </c>
      <c r="W900" s="58" t="e">
        <f aca="false">U900*R900</f>
        <v>#VALUE!</v>
      </c>
      <c r="X900" s="43" t="s">
        <v>89</v>
      </c>
      <c r="Y900" s="43" t="s">
        <v>4903</v>
      </c>
      <c r="Z900" s="58" t="e">
        <f aca="false">U900*R900</f>
        <v>#VALUE!</v>
      </c>
      <c r="AA900" s="46" t="n">
        <v>42198</v>
      </c>
      <c r="AB900" s="59" t="str">
        <f aca="false">IF(S900&gt;AA900,"ok","non va")</f>
        <v>ok</v>
      </c>
      <c r="AC900" s="43" t="s">
        <v>4904</v>
      </c>
      <c r="AD900" s="43" t="s">
        <v>918</v>
      </c>
      <c r="AE900" s="43" t="s">
        <v>2092</v>
      </c>
      <c r="AF900" s="43" t="s">
        <v>2093</v>
      </c>
    </row>
    <row r="901" customFormat="false" ht="45" hidden="false" customHeight="true" outlineLevel="0" collapsed="false">
      <c r="A901" s="41" t="s">
        <v>2</v>
      </c>
      <c r="C901" s="43" t="s">
        <v>27</v>
      </c>
      <c r="D901" s="43" t="s">
        <v>75</v>
      </c>
      <c r="E901" s="43" t="s">
        <v>468</v>
      </c>
      <c r="F901" s="43" t="s">
        <v>23</v>
      </c>
      <c r="G901" s="43" t="s">
        <v>77</v>
      </c>
      <c r="H901" s="43" t="s">
        <v>4410</v>
      </c>
      <c r="I901" s="43" t="s">
        <v>470</v>
      </c>
      <c r="J901" s="43" t="s">
        <v>77</v>
      </c>
      <c r="K901" s="43" t="s">
        <v>4403</v>
      </c>
      <c r="L901" s="43" t="s">
        <v>4900</v>
      </c>
      <c r="M901" s="43" t="s">
        <v>4901</v>
      </c>
      <c r="N901" s="43" t="s">
        <v>2086</v>
      </c>
      <c r="O901" s="43" t="s">
        <v>4902</v>
      </c>
      <c r="P901" s="44" t="n">
        <v>54.02</v>
      </c>
      <c r="Q901" s="45" t="s">
        <v>1345</v>
      </c>
      <c r="R901" s="44" t="n">
        <v>54.02</v>
      </c>
      <c r="S901" s="46" t="n">
        <v>42228</v>
      </c>
      <c r="T901" s="47" t="s">
        <v>78</v>
      </c>
      <c r="U901" s="57" t="e">
        <f aca="false">Q901-S901</f>
        <v>#VALUE!</v>
      </c>
      <c r="V901" s="57" t="e">
        <f aca="false">T901-U901</f>
        <v>#VALUE!</v>
      </c>
      <c r="W901" s="58" t="e">
        <f aca="false">U901*R901</f>
        <v>#VALUE!</v>
      </c>
      <c r="X901" s="43" t="s">
        <v>89</v>
      </c>
      <c r="Y901" s="43" t="s">
        <v>4905</v>
      </c>
      <c r="Z901" s="58" t="e">
        <f aca="false">U901*R901</f>
        <v>#VALUE!</v>
      </c>
      <c r="AA901" s="46" t="n">
        <v>42198</v>
      </c>
      <c r="AB901" s="59" t="str">
        <f aca="false">IF(S901&gt;AA901,"ok","non va")</f>
        <v>ok</v>
      </c>
      <c r="AC901" s="43" t="s">
        <v>4906</v>
      </c>
      <c r="AD901" s="43" t="s">
        <v>918</v>
      </c>
      <c r="AE901" s="43" t="s">
        <v>2092</v>
      </c>
      <c r="AF901" s="43" t="s">
        <v>2093</v>
      </c>
    </row>
    <row r="902" customFormat="false" ht="45" hidden="false" customHeight="true" outlineLevel="0" collapsed="false">
      <c r="A902" s="41" t="s">
        <v>2</v>
      </c>
      <c r="C902" s="43" t="s">
        <v>27</v>
      </c>
      <c r="D902" s="43" t="s">
        <v>75</v>
      </c>
      <c r="E902" s="43" t="s">
        <v>468</v>
      </c>
      <c r="F902" s="43" t="s">
        <v>23</v>
      </c>
      <c r="G902" s="43" t="s">
        <v>77</v>
      </c>
      <c r="H902" s="43" t="s">
        <v>4410</v>
      </c>
      <c r="I902" s="43" t="s">
        <v>470</v>
      </c>
      <c r="J902" s="43" t="s">
        <v>77</v>
      </c>
      <c r="K902" s="43" t="s">
        <v>4403</v>
      </c>
      <c r="L902" s="43" t="s">
        <v>4900</v>
      </c>
      <c r="M902" s="43" t="s">
        <v>4901</v>
      </c>
      <c r="N902" s="43" t="s">
        <v>2086</v>
      </c>
      <c r="O902" s="43" t="s">
        <v>4902</v>
      </c>
      <c r="P902" s="44" t="n">
        <v>54.02</v>
      </c>
      <c r="Q902" s="45" t="s">
        <v>1345</v>
      </c>
      <c r="R902" s="44" t="n">
        <v>54.02</v>
      </c>
      <c r="S902" s="46" t="n">
        <v>42228</v>
      </c>
      <c r="T902" s="47" t="s">
        <v>78</v>
      </c>
      <c r="U902" s="57" t="e">
        <f aca="false">Q902-S902</f>
        <v>#VALUE!</v>
      </c>
      <c r="V902" s="57" t="e">
        <f aca="false">T902-U902</f>
        <v>#VALUE!</v>
      </c>
      <c r="W902" s="58" t="e">
        <f aca="false">U902*R902</f>
        <v>#VALUE!</v>
      </c>
      <c r="X902" s="43" t="s">
        <v>89</v>
      </c>
      <c r="Y902" s="43" t="s">
        <v>4907</v>
      </c>
      <c r="Z902" s="58" t="e">
        <f aca="false">U902*R902</f>
        <v>#VALUE!</v>
      </c>
      <c r="AA902" s="46" t="n">
        <v>42198</v>
      </c>
      <c r="AB902" s="59" t="str">
        <f aca="false">IF(S902&gt;AA902,"ok","non va")</f>
        <v>ok</v>
      </c>
      <c r="AC902" s="43" t="s">
        <v>4908</v>
      </c>
      <c r="AD902" s="43" t="s">
        <v>918</v>
      </c>
      <c r="AE902" s="43" t="s">
        <v>2092</v>
      </c>
      <c r="AF902" s="43" t="s">
        <v>2093</v>
      </c>
    </row>
    <row r="903" customFormat="false" ht="45" hidden="false" customHeight="true" outlineLevel="0" collapsed="false">
      <c r="A903" s="41" t="s">
        <v>2</v>
      </c>
      <c r="C903" s="43" t="s">
        <v>27</v>
      </c>
      <c r="D903" s="43" t="s">
        <v>75</v>
      </c>
      <c r="E903" s="43" t="s">
        <v>468</v>
      </c>
      <c r="F903" s="43" t="s">
        <v>23</v>
      </c>
      <c r="G903" s="43" t="s">
        <v>77</v>
      </c>
      <c r="H903" s="43" t="s">
        <v>4410</v>
      </c>
      <c r="I903" s="43" t="s">
        <v>470</v>
      </c>
      <c r="J903" s="43" t="s">
        <v>77</v>
      </c>
      <c r="K903" s="43" t="s">
        <v>4403</v>
      </c>
      <c r="L903" s="43" t="s">
        <v>4900</v>
      </c>
      <c r="M903" s="43" t="s">
        <v>4901</v>
      </c>
      <c r="N903" s="43" t="s">
        <v>2086</v>
      </c>
      <c r="O903" s="43" t="s">
        <v>4902</v>
      </c>
      <c r="P903" s="44" t="n">
        <v>54.02</v>
      </c>
      <c r="Q903" s="45" t="s">
        <v>1345</v>
      </c>
      <c r="R903" s="44" t="n">
        <v>54.02</v>
      </c>
      <c r="S903" s="46" t="n">
        <v>42228</v>
      </c>
      <c r="T903" s="47" t="s">
        <v>78</v>
      </c>
      <c r="U903" s="57" t="e">
        <f aca="false">Q903-S903</f>
        <v>#VALUE!</v>
      </c>
      <c r="V903" s="57" t="e">
        <f aca="false">T903-U903</f>
        <v>#VALUE!</v>
      </c>
      <c r="W903" s="58" t="e">
        <f aca="false">U903*R903</f>
        <v>#VALUE!</v>
      </c>
      <c r="X903" s="43" t="s">
        <v>89</v>
      </c>
      <c r="Y903" s="43" t="s">
        <v>4909</v>
      </c>
      <c r="Z903" s="58" t="e">
        <f aca="false">U903*R903</f>
        <v>#VALUE!</v>
      </c>
      <c r="AA903" s="46" t="n">
        <v>42198</v>
      </c>
      <c r="AB903" s="59" t="str">
        <f aca="false">IF(S903&gt;AA903,"ok","non va")</f>
        <v>ok</v>
      </c>
      <c r="AC903" s="43" t="s">
        <v>4910</v>
      </c>
      <c r="AD903" s="43" t="s">
        <v>918</v>
      </c>
      <c r="AE903" s="43" t="s">
        <v>2092</v>
      </c>
      <c r="AF903" s="43" t="s">
        <v>2093</v>
      </c>
    </row>
    <row r="904" customFormat="false" ht="45" hidden="false" customHeight="true" outlineLevel="0" collapsed="false">
      <c r="A904" s="41" t="s">
        <v>2</v>
      </c>
      <c r="C904" s="43" t="s">
        <v>27</v>
      </c>
      <c r="D904" s="43" t="s">
        <v>75</v>
      </c>
      <c r="E904" s="43" t="s">
        <v>468</v>
      </c>
      <c r="F904" s="43" t="s">
        <v>23</v>
      </c>
      <c r="G904" s="43" t="s">
        <v>77</v>
      </c>
      <c r="H904" s="43" t="s">
        <v>4410</v>
      </c>
      <c r="I904" s="43" t="s">
        <v>470</v>
      </c>
      <c r="J904" s="43" t="s">
        <v>77</v>
      </c>
      <c r="K904" s="43" t="s">
        <v>4403</v>
      </c>
      <c r="L904" s="43" t="s">
        <v>4900</v>
      </c>
      <c r="M904" s="43" t="s">
        <v>4901</v>
      </c>
      <c r="N904" s="43" t="s">
        <v>2086</v>
      </c>
      <c r="O904" s="43" t="s">
        <v>4902</v>
      </c>
      <c r="P904" s="44" t="n">
        <v>54.02</v>
      </c>
      <c r="Q904" s="45" t="s">
        <v>1345</v>
      </c>
      <c r="R904" s="44" t="n">
        <v>54.02</v>
      </c>
      <c r="S904" s="46" t="n">
        <v>42228</v>
      </c>
      <c r="T904" s="47" t="s">
        <v>78</v>
      </c>
      <c r="U904" s="57" t="e">
        <f aca="false">Q904-S904</f>
        <v>#VALUE!</v>
      </c>
      <c r="V904" s="57" t="e">
        <f aca="false">T904-U904</f>
        <v>#VALUE!</v>
      </c>
      <c r="W904" s="58" t="e">
        <f aca="false">U904*R904</f>
        <v>#VALUE!</v>
      </c>
      <c r="X904" s="43" t="s">
        <v>89</v>
      </c>
      <c r="Y904" s="43" t="s">
        <v>4911</v>
      </c>
      <c r="Z904" s="58" t="e">
        <f aca="false">U904*R904</f>
        <v>#VALUE!</v>
      </c>
      <c r="AA904" s="46" t="n">
        <v>42198</v>
      </c>
      <c r="AB904" s="59" t="str">
        <f aca="false">IF(S904&gt;AA904,"ok","non va")</f>
        <v>ok</v>
      </c>
      <c r="AC904" s="43" t="s">
        <v>4912</v>
      </c>
      <c r="AD904" s="43" t="s">
        <v>918</v>
      </c>
      <c r="AE904" s="43" t="s">
        <v>2092</v>
      </c>
      <c r="AF904" s="43" t="s">
        <v>2093</v>
      </c>
    </row>
    <row r="905" customFormat="false" ht="45" hidden="false" customHeight="true" outlineLevel="0" collapsed="false">
      <c r="A905" s="41" t="s">
        <v>2</v>
      </c>
      <c r="C905" s="43" t="s">
        <v>27</v>
      </c>
      <c r="D905" s="43" t="s">
        <v>75</v>
      </c>
      <c r="E905" s="43" t="s">
        <v>468</v>
      </c>
      <c r="F905" s="43" t="s">
        <v>23</v>
      </c>
      <c r="G905" s="43" t="s">
        <v>77</v>
      </c>
      <c r="H905" s="43" t="s">
        <v>4410</v>
      </c>
      <c r="I905" s="43" t="s">
        <v>470</v>
      </c>
      <c r="J905" s="43" t="s">
        <v>77</v>
      </c>
      <c r="K905" s="43" t="s">
        <v>4403</v>
      </c>
      <c r="L905" s="43" t="s">
        <v>4900</v>
      </c>
      <c r="M905" s="43" t="s">
        <v>4901</v>
      </c>
      <c r="N905" s="43" t="s">
        <v>2086</v>
      </c>
      <c r="O905" s="43" t="s">
        <v>4902</v>
      </c>
      <c r="P905" s="44" t="n">
        <v>54.02</v>
      </c>
      <c r="Q905" s="45" t="s">
        <v>1345</v>
      </c>
      <c r="R905" s="44" t="n">
        <v>54.02</v>
      </c>
      <c r="S905" s="46" t="n">
        <v>42228</v>
      </c>
      <c r="T905" s="47" t="s">
        <v>78</v>
      </c>
      <c r="U905" s="57" t="e">
        <f aca="false">Q905-S905</f>
        <v>#VALUE!</v>
      </c>
      <c r="V905" s="57" t="e">
        <f aca="false">T905-U905</f>
        <v>#VALUE!</v>
      </c>
      <c r="W905" s="58" t="e">
        <f aca="false">U905*R905</f>
        <v>#VALUE!</v>
      </c>
      <c r="X905" s="43" t="s">
        <v>89</v>
      </c>
      <c r="Y905" s="43" t="s">
        <v>4913</v>
      </c>
      <c r="Z905" s="58" t="e">
        <f aca="false">U905*R905</f>
        <v>#VALUE!</v>
      </c>
      <c r="AA905" s="46" t="n">
        <v>42198</v>
      </c>
      <c r="AB905" s="59" t="str">
        <f aca="false">IF(S905&gt;AA905,"ok","non va")</f>
        <v>ok</v>
      </c>
      <c r="AC905" s="43" t="s">
        <v>4914</v>
      </c>
      <c r="AD905" s="43" t="s">
        <v>918</v>
      </c>
      <c r="AE905" s="43" t="s">
        <v>2092</v>
      </c>
      <c r="AF905" s="43" t="s">
        <v>2093</v>
      </c>
    </row>
    <row r="906" customFormat="false" ht="45" hidden="false" customHeight="true" outlineLevel="0" collapsed="false">
      <c r="A906" s="41" t="s">
        <v>2</v>
      </c>
      <c r="C906" s="43" t="s">
        <v>27</v>
      </c>
      <c r="D906" s="43" t="s">
        <v>75</v>
      </c>
      <c r="E906" s="43" t="s">
        <v>468</v>
      </c>
      <c r="F906" s="43" t="s">
        <v>23</v>
      </c>
      <c r="G906" s="43" t="s">
        <v>77</v>
      </c>
      <c r="H906" s="43" t="s">
        <v>4410</v>
      </c>
      <c r="I906" s="43" t="s">
        <v>470</v>
      </c>
      <c r="J906" s="43" t="s">
        <v>77</v>
      </c>
      <c r="K906" s="43" t="s">
        <v>4403</v>
      </c>
      <c r="L906" s="43" t="s">
        <v>4900</v>
      </c>
      <c r="M906" s="43" t="s">
        <v>4901</v>
      </c>
      <c r="N906" s="43" t="s">
        <v>2086</v>
      </c>
      <c r="O906" s="43" t="s">
        <v>4902</v>
      </c>
      <c r="P906" s="44" t="n">
        <v>54.02</v>
      </c>
      <c r="Q906" s="45" t="s">
        <v>1345</v>
      </c>
      <c r="R906" s="44" t="n">
        <v>54.02</v>
      </c>
      <c r="S906" s="46" t="n">
        <v>42228</v>
      </c>
      <c r="T906" s="47" t="s">
        <v>78</v>
      </c>
      <c r="U906" s="57" t="e">
        <f aca="false">Q906-S906</f>
        <v>#VALUE!</v>
      </c>
      <c r="V906" s="57" t="e">
        <f aca="false">T906-U906</f>
        <v>#VALUE!</v>
      </c>
      <c r="W906" s="58" t="e">
        <f aca="false">U906*R906</f>
        <v>#VALUE!</v>
      </c>
      <c r="X906" s="43" t="s">
        <v>89</v>
      </c>
      <c r="Y906" s="43" t="s">
        <v>4915</v>
      </c>
      <c r="Z906" s="58" t="e">
        <f aca="false">U906*R906</f>
        <v>#VALUE!</v>
      </c>
      <c r="AA906" s="46" t="n">
        <v>42198</v>
      </c>
      <c r="AB906" s="59" t="str">
        <f aca="false">IF(S906&gt;AA906,"ok","non va")</f>
        <v>ok</v>
      </c>
      <c r="AC906" s="43" t="s">
        <v>4916</v>
      </c>
      <c r="AD906" s="43" t="s">
        <v>918</v>
      </c>
      <c r="AE906" s="43" t="s">
        <v>2092</v>
      </c>
      <c r="AF906" s="43" t="s">
        <v>2093</v>
      </c>
    </row>
    <row r="907" customFormat="false" ht="45" hidden="false" customHeight="true" outlineLevel="0" collapsed="false">
      <c r="A907" s="41" t="s">
        <v>2</v>
      </c>
      <c r="C907" s="43" t="s">
        <v>27</v>
      </c>
      <c r="D907" s="43" t="s">
        <v>75</v>
      </c>
      <c r="E907" s="43" t="s">
        <v>468</v>
      </c>
      <c r="F907" s="43" t="s">
        <v>23</v>
      </c>
      <c r="G907" s="43" t="s">
        <v>77</v>
      </c>
      <c r="H907" s="43" t="s">
        <v>4410</v>
      </c>
      <c r="I907" s="43" t="s">
        <v>470</v>
      </c>
      <c r="J907" s="43" t="s">
        <v>77</v>
      </c>
      <c r="K907" s="43" t="s">
        <v>4403</v>
      </c>
      <c r="L907" s="43" t="s">
        <v>4900</v>
      </c>
      <c r="M907" s="43" t="s">
        <v>4901</v>
      </c>
      <c r="N907" s="43" t="s">
        <v>2086</v>
      </c>
      <c r="O907" s="43" t="s">
        <v>4902</v>
      </c>
      <c r="P907" s="44" t="n">
        <v>54.02</v>
      </c>
      <c r="Q907" s="45" t="s">
        <v>1345</v>
      </c>
      <c r="R907" s="44" t="n">
        <v>54.02</v>
      </c>
      <c r="S907" s="46" t="n">
        <v>42228</v>
      </c>
      <c r="T907" s="47" t="s">
        <v>78</v>
      </c>
      <c r="U907" s="57" t="e">
        <f aca="false">Q907-S907</f>
        <v>#VALUE!</v>
      </c>
      <c r="V907" s="57" t="e">
        <f aca="false">T907-U907</f>
        <v>#VALUE!</v>
      </c>
      <c r="W907" s="58" t="e">
        <f aca="false">U907*R907</f>
        <v>#VALUE!</v>
      </c>
      <c r="X907" s="43" t="s">
        <v>89</v>
      </c>
      <c r="Y907" s="43" t="s">
        <v>4917</v>
      </c>
      <c r="Z907" s="58" t="e">
        <f aca="false">U907*R907</f>
        <v>#VALUE!</v>
      </c>
      <c r="AA907" s="46" t="n">
        <v>42198</v>
      </c>
      <c r="AB907" s="59" t="str">
        <f aca="false">IF(S907&gt;AA907,"ok","non va")</f>
        <v>ok</v>
      </c>
      <c r="AC907" s="43" t="s">
        <v>4918</v>
      </c>
      <c r="AD907" s="43" t="s">
        <v>918</v>
      </c>
      <c r="AE907" s="43" t="s">
        <v>2092</v>
      </c>
      <c r="AF907" s="43" t="s">
        <v>2093</v>
      </c>
    </row>
    <row r="908" customFormat="false" ht="45" hidden="false" customHeight="true" outlineLevel="0" collapsed="false">
      <c r="A908" s="41" t="s">
        <v>2</v>
      </c>
      <c r="C908" s="43" t="s">
        <v>27</v>
      </c>
      <c r="D908" s="43" t="s">
        <v>75</v>
      </c>
      <c r="E908" s="43" t="s">
        <v>468</v>
      </c>
      <c r="F908" s="43" t="s">
        <v>23</v>
      </c>
      <c r="G908" s="43" t="s">
        <v>77</v>
      </c>
      <c r="H908" s="43" t="s">
        <v>4410</v>
      </c>
      <c r="I908" s="43" t="s">
        <v>470</v>
      </c>
      <c r="J908" s="43" t="s">
        <v>77</v>
      </c>
      <c r="K908" s="43" t="s">
        <v>4403</v>
      </c>
      <c r="L908" s="43" t="s">
        <v>4900</v>
      </c>
      <c r="M908" s="43" t="s">
        <v>4901</v>
      </c>
      <c r="N908" s="43" t="s">
        <v>2086</v>
      </c>
      <c r="O908" s="43" t="s">
        <v>4902</v>
      </c>
      <c r="P908" s="44" t="n">
        <v>54.02</v>
      </c>
      <c r="Q908" s="45" t="s">
        <v>1345</v>
      </c>
      <c r="R908" s="44" t="n">
        <v>54.02</v>
      </c>
      <c r="S908" s="46" t="n">
        <v>42228</v>
      </c>
      <c r="T908" s="47" t="s">
        <v>78</v>
      </c>
      <c r="U908" s="57" t="e">
        <f aca="false">Q908-S908</f>
        <v>#VALUE!</v>
      </c>
      <c r="V908" s="57" t="e">
        <f aca="false">T908-U908</f>
        <v>#VALUE!</v>
      </c>
      <c r="W908" s="58" t="e">
        <f aca="false">U908*R908</f>
        <v>#VALUE!</v>
      </c>
      <c r="X908" s="43" t="s">
        <v>89</v>
      </c>
      <c r="Y908" s="43" t="s">
        <v>4919</v>
      </c>
      <c r="Z908" s="58" t="e">
        <f aca="false">U908*R908</f>
        <v>#VALUE!</v>
      </c>
      <c r="AA908" s="46" t="n">
        <v>42198</v>
      </c>
      <c r="AB908" s="59" t="str">
        <f aca="false">IF(S908&gt;AA908,"ok","non va")</f>
        <v>ok</v>
      </c>
      <c r="AC908" s="43" t="s">
        <v>4920</v>
      </c>
      <c r="AD908" s="43" t="s">
        <v>918</v>
      </c>
      <c r="AE908" s="43" t="s">
        <v>2092</v>
      </c>
      <c r="AF908" s="43" t="s">
        <v>2093</v>
      </c>
    </row>
    <row r="909" customFormat="false" ht="45" hidden="false" customHeight="true" outlineLevel="0" collapsed="false">
      <c r="A909" s="41" t="s">
        <v>2</v>
      </c>
      <c r="C909" s="43" t="s">
        <v>27</v>
      </c>
      <c r="D909" s="43" t="s">
        <v>75</v>
      </c>
      <c r="E909" s="43" t="s">
        <v>468</v>
      </c>
      <c r="F909" s="43" t="s">
        <v>23</v>
      </c>
      <c r="G909" s="43" t="s">
        <v>77</v>
      </c>
      <c r="H909" s="43" t="s">
        <v>4410</v>
      </c>
      <c r="I909" s="43" t="s">
        <v>470</v>
      </c>
      <c r="J909" s="43" t="s">
        <v>77</v>
      </c>
      <c r="K909" s="43" t="s">
        <v>4403</v>
      </c>
      <c r="L909" s="43" t="s">
        <v>4900</v>
      </c>
      <c r="M909" s="43" t="s">
        <v>4901</v>
      </c>
      <c r="N909" s="43" t="s">
        <v>2086</v>
      </c>
      <c r="O909" s="43" t="s">
        <v>4902</v>
      </c>
      <c r="P909" s="44" t="n">
        <v>54.02</v>
      </c>
      <c r="Q909" s="45" t="s">
        <v>1345</v>
      </c>
      <c r="R909" s="44" t="n">
        <v>54.02</v>
      </c>
      <c r="S909" s="46" t="n">
        <v>42228</v>
      </c>
      <c r="T909" s="47" t="s">
        <v>78</v>
      </c>
      <c r="U909" s="57" t="e">
        <f aca="false">Q909-S909</f>
        <v>#VALUE!</v>
      </c>
      <c r="V909" s="57" t="e">
        <f aca="false">T909-U909</f>
        <v>#VALUE!</v>
      </c>
      <c r="W909" s="58" t="e">
        <f aca="false">U909*R909</f>
        <v>#VALUE!</v>
      </c>
      <c r="X909" s="43" t="s">
        <v>89</v>
      </c>
      <c r="Y909" s="43" t="s">
        <v>4921</v>
      </c>
      <c r="Z909" s="58" t="e">
        <f aca="false">U909*R909</f>
        <v>#VALUE!</v>
      </c>
      <c r="AA909" s="46" t="n">
        <v>42198</v>
      </c>
      <c r="AB909" s="59" t="str">
        <f aca="false">IF(S909&gt;AA909,"ok","non va")</f>
        <v>ok</v>
      </c>
      <c r="AC909" s="43" t="s">
        <v>4922</v>
      </c>
      <c r="AD909" s="43" t="s">
        <v>918</v>
      </c>
      <c r="AE909" s="43" t="s">
        <v>2092</v>
      </c>
      <c r="AF909" s="43" t="s">
        <v>2093</v>
      </c>
    </row>
    <row r="910" customFormat="false" ht="45" hidden="false" customHeight="true" outlineLevel="0" collapsed="false">
      <c r="A910" s="41" t="s">
        <v>2</v>
      </c>
      <c r="C910" s="43" t="s">
        <v>27</v>
      </c>
      <c r="D910" s="43" t="s">
        <v>75</v>
      </c>
      <c r="E910" s="43" t="s">
        <v>468</v>
      </c>
      <c r="F910" s="43" t="s">
        <v>23</v>
      </c>
      <c r="G910" s="43" t="s">
        <v>77</v>
      </c>
      <c r="H910" s="43" t="s">
        <v>4410</v>
      </c>
      <c r="I910" s="43" t="s">
        <v>470</v>
      </c>
      <c r="J910" s="43" t="s">
        <v>77</v>
      </c>
      <c r="K910" s="43" t="s">
        <v>4403</v>
      </c>
      <c r="L910" s="43" t="s">
        <v>4900</v>
      </c>
      <c r="M910" s="43" t="s">
        <v>4901</v>
      </c>
      <c r="N910" s="43" t="s">
        <v>2086</v>
      </c>
      <c r="O910" s="43" t="s">
        <v>4902</v>
      </c>
      <c r="P910" s="44" t="n">
        <v>54.02</v>
      </c>
      <c r="Q910" s="45" t="s">
        <v>1345</v>
      </c>
      <c r="R910" s="44" t="n">
        <v>54.02</v>
      </c>
      <c r="S910" s="46" t="n">
        <v>42228</v>
      </c>
      <c r="T910" s="47" t="s">
        <v>78</v>
      </c>
      <c r="U910" s="57" t="e">
        <f aca="false">Q910-S910</f>
        <v>#VALUE!</v>
      </c>
      <c r="V910" s="57" t="e">
        <f aca="false">T910-U910</f>
        <v>#VALUE!</v>
      </c>
      <c r="W910" s="58" t="e">
        <f aca="false">U910*R910</f>
        <v>#VALUE!</v>
      </c>
      <c r="X910" s="43" t="s">
        <v>89</v>
      </c>
      <c r="Y910" s="43" t="s">
        <v>4923</v>
      </c>
      <c r="Z910" s="58" t="e">
        <f aca="false">U910*R910</f>
        <v>#VALUE!</v>
      </c>
      <c r="AA910" s="46" t="n">
        <v>42198</v>
      </c>
      <c r="AB910" s="59" t="str">
        <f aca="false">IF(S910&gt;AA910,"ok","non va")</f>
        <v>ok</v>
      </c>
      <c r="AC910" s="43" t="s">
        <v>4924</v>
      </c>
      <c r="AD910" s="43" t="s">
        <v>918</v>
      </c>
      <c r="AE910" s="43" t="s">
        <v>2092</v>
      </c>
      <c r="AF910" s="43" t="s">
        <v>2093</v>
      </c>
    </row>
    <row r="911" customFormat="false" ht="45" hidden="false" customHeight="true" outlineLevel="0" collapsed="false">
      <c r="A911" s="41" t="s">
        <v>2</v>
      </c>
      <c r="C911" s="43" t="s">
        <v>27</v>
      </c>
      <c r="D911" s="43" t="s">
        <v>75</v>
      </c>
      <c r="E911" s="43" t="s">
        <v>468</v>
      </c>
      <c r="F911" s="43" t="s">
        <v>23</v>
      </c>
      <c r="G911" s="43" t="s">
        <v>77</v>
      </c>
      <c r="H911" s="43" t="s">
        <v>4410</v>
      </c>
      <c r="I911" s="43" t="s">
        <v>470</v>
      </c>
      <c r="J911" s="43" t="s">
        <v>77</v>
      </c>
      <c r="K911" s="43" t="s">
        <v>4403</v>
      </c>
      <c r="L911" s="43" t="s">
        <v>4900</v>
      </c>
      <c r="M911" s="43" t="s">
        <v>4901</v>
      </c>
      <c r="N911" s="43" t="s">
        <v>2086</v>
      </c>
      <c r="O911" s="43" t="s">
        <v>4902</v>
      </c>
      <c r="P911" s="44" t="n">
        <v>54.02</v>
      </c>
      <c r="Q911" s="45" t="s">
        <v>1345</v>
      </c>
      <c r="R911" s="44" t="n">
        <v>54.02</v>
      </c>
      <c r="S911" s="46" t="n">
        <v>42228</v>
      </c>
      <c r="T911" s="47" t="s">
        <v>78</v>
      </c>
      <c r="U911" s="57" t="e">
        <f aca="false">Q911-S911</f>
        <v>#VALUE!</v>
      </c>
      <c r="V911" s="57" t="e">
        <f aca="false">T911-U911</f>
        <v>#VALUE!</v>
      </c>
      <c r="W911" s="58" t="e">
        <f aca="false">U911*R911</f>
        <v>#VALUE!</v>
      </c>
      <c r="X911" s="43" t="s">
        <v>89</v>
      </c>
      <c r="Y911" s="43" t="s">
        <v>4925</v>
      </c>
      <c r="Z911" s="58" t="e">
        <f aca="false">U911*R911</f>
        <v>#VALUE!</v>
      </c>
      <c r="AA911" s="46" t="n">
        <v>42198</v>
      </c>
      <c r="AB911" s="59" t="str">
        <f aca="false">IF(S911&gt;AA911,"ok","non va")</f>
        <v>ok</v>
      </c>
      <c r="AC911" s="43" t="s">
        <v>4926</v>
      </c>
      <c r="AD911" s="43" t="s">
        <v>918</v>
      </c>
      <c r="AE911" s="43" t="s">
        <v>2092</v>
      </c>
      <c r="AF911" s="43" t="s">
        <v>2093</v>
      </c>
    </row>
    <row r="912" customFormat="false" ht="45" hidden="false" customHeight="true" outlineLevel="0" collapsed="false">
      <c r="A912" s="41" t="s">
        <v>2</v>
      </c>
      <c r="C912" s="43" t="s">
        <v>27</v>
      </c>
      <c r="D912" s="43" t="s">
        <v>75</v>
      </c>
      <c r="E912" s="43" t="s">
        <v>468</v>
      </c>
      <c r="F912" s="43" t="s">
        <v>23</v>
      </c>
      <c r="G912" s="43" t="s">
        <v>77</v>
      </c>
      <c r="H912" s="43" t="s">
        <v>4410</v>
      </c>
      <c r="I912" s="43" t="s">
        <v>470</v>
      </c>
      <c r="J912" s="43" t="s">
        <v>77</v>
      </c>
      <c r="K912" s="43" t="s">
        <v>4403</v>
      </c>
      <c r="L912" s="43" t="s">
        <v>4900</v>
      </c>
      <c r="M912" s="43" t="s">
        <v>4901</v>
      </c>
      <c r="N912" s="43" t="s">
        <v>2086</v>
      </c>
      <c r="O912" s="43" t="s">
        <v>4902</v>
      </c>
      <c r="P912" s="44" t="n">
        <v>54.02</v>
      </c>
      <c r="Q912" s="45" t="s">
        <v>1345</v>
      </c>
      <c r="R912" s="44" t="n">
        <v>54.02</v>
      </c>
      <c r="S912" s="46" t="n">
        <v>42228</v>
      </c>
      <c r="T912" s="47" t="s">
        <v>78</v>
      </c>
      <c r="U912" s="57" t="e">
        <f aca="false">Q912-S912</f>
        <v>#VALUE!</v>
      </c>
      <c r="V912" s="57" t="e">
        <f aca="false">T912-U912</f>
        <v>#VALUE!</v>
      </c>
      <c r="W912" s="58" t="e">
        <f aca="false">U912*R912</f>
        <v>#VALUE!</v>
      </c>
      <c r="X912" s="43" t="s">
        <v>89</v>
      </c>
      <c r="Y912" s="43" t="s">
        <v>4927</v>
      </c>
      <c r="Z912" s="58" t="e">
        <f aca="false">U912*R912</f>
        <v>#VALUE!</v>
      </c>
      <c r="AA912" s="46" t="n">
        <v>42198</v>
      </c>
      <c r="AB912" s="59" t="str">
        <f aca="false">IF(S912&gt;AA912,"ok","non va")</f>
        <v>ok</v>
      </c>
      <c r="AC912" s="43" t="s">
        <v>4928</v>
      </c>
      <c r="AD912" s="43" t="s">
        <v>918</v>
      </c>
      <c r="AE912" s="43" t="s">
        <v>2092</v>
      </c>
      <c r="AF912" s="43" t="s">
        <v>2093</v>
      </c>
    </row>
    <row r="913" customFormat="false" ht="45" hidden="false" customHeight="true" outlineLevel="0" collapsed="false">
      <c r="A913" s="41" t="s">
        <v>2</v>
      </c>
      <c r="C913" s="43" t="s">
        <v>27</v>
      </c>
      <c r="D913" s="43" t="s">
        <v>75</v>
      </c>
      <c r="E913" s="43" t="s">
        <v>468</v>
      </c>
      <c r="F913" s="43" t="s">
        <v>23</v>
      </c>
      <c r="G913" s="43" t="s">
        <v>77</v>
      </c>
      <c r="H913" s="43" t="s">
        <v>4410</v>
      </c>
      <c r="I913" s="43" t="s">
        <v>470</v>
      </c>
      <c r="J913" s="43" t="s">
        <v>77</v>
      </c>
      <c r="K913" s="43" t="s">
        <v>4403</v>
      </c>
      <c r="L913" s="43" t="s">
        <v>4900</v>
      </c>
      <c r="M913" s="43" t="s">
        <v>4901</v>
      </c>
      <c r="N913" s="43" t="s">
        <v>2086</v>
      </c>
      <c r="O913" s="43" t="s">
        <v>4902</v>
      </c>
      <c r="P913" s="44" t="n">
        <v>54.02</v>
      </c>
      <c r="Q913" s="45" t="s">
        <v>1345</v>
      </c>
      <c r="R913" s="44" t="n">
        <v>54.02</v>
      </c>
      <c r="S913" s="46" t="n">
        <v>42228</v>
      </c>
      <c r="T913" s="47" t="s">
        <v>78</v>
      </c>
      <c r="U913" s="57" t="e">
        <f aca="false">Q913-S913</f>
        <v>#VALUE!</v>
      </c>
      <c r="V913" s="57" t="e">
        <f aca="false">T913-U913</f>
        <v>#VALUE!</v>
      </c>
      <c r="W913" s="58" t="e">
        <f aca="false">U913*R913</f>
        <v>#VALUE!</v>
      </c>
      <c r="X913" s="43" t="s">
        <v>89</v>
      </c>
      <c r="Y913" s="43" t="s">
        <v>4929</v>
      </c>
      <c r="Z913" s="58" t="e">
        <f aca="false">U913*R913</f>
        <v>#VALUE!</v>
      </c>
      <c r="AA913" s="46" t="n">
        <v>42198</v>
      </c>
      <c r="AB913" s="59" t="str">
        <f aca="false">IF(S913&gt;AA913,"ok","non va")</f>
        <v>ok</v>
      </c>
      <c r="AC913" s="43" t="s">
        <v>4930</v>
      </c>
      <c r="AD913" s="43" t="s">
        <v>918</v>
      </c>
      <c r="AE913" s="43" t="s">
        <v>2092</v>
      </c>
      <c r="AF913" s="43" t="s">
        <v>2093</v>
      </c>
    </row>
    <row r="914" customFormat="false" ht="45" hidden="false" customHeight="true" outlineLevel="0" collapsed="false">
      <c r="A914" s="41" t="s">
        <v>2</v>
      </c>
      <c r="C914" s="43" t="s">
        <v>27</v>
      </c>
      <c r="D914" s="43" t="s">
        <v>75</v>
      </c>
      <c r="E914" s="43" t="s">
        <v>468</v>
      </c>
      <c r="F914" s="43" t="s">
        <v>23</v>
      </c>
      <c r="G914" s="43" t="s">
        <v>77</v>
      </c>
      <c r="H914" s="43" t="s">
        <v>4410</v>
      </c>
      <c r="I914" s="43" t="s">
        <v>470</v>
      </c>
      <c r="J914" s="43" t="s">
        <v>77</v>
      </c>
      <c r="K914" s="43" t="s">
        <v>4403</v>
      </c>
      <c r="L914" s="43" t="s">
        <v>4900</v>
      </c>
      <c r="M914" s="43" t="s">
        <v>4901</v>
      </c>
      <c r="N914" s="43" t="s">
        <v>2086</v>
      </c>
      <c r="O914" s="43" t="s">
        <v>4902</v>
      </c>
      <c r="P914" s="44" t="n">
        <v>54.02</v>
      </c>
      <c r="Q914" s="45" t="s">
        <v>1345</v>
      </c>
      <c r="R914" s="44" t="n">
        <v>54.02</v>
      </c>
      <c r="S914" s="46" t="n">
        <v>42228</v>
      </c>
      <c r="T914" s="47" t="s">
        <v>78</v>
      </c>
      <c r="U914" s="57" t="e">
        <f aca="false">Q914-S914</f>
        <v>#VALUE!</v>
      </c>
      <c r="V914" s="57" t="e">
        <f aca="false">T914-U914</f>
        <v>#VALUE!</v>
      </c>
      <c r="W914" s="58" t="e">
        <f aca="false">U914*R914</f>
        <v>#VALUE!</v>
      </c>
      <c r="X914" s="43" t="s">
        <v>89</v>
      </c>
      <c r="Y914" s="43" t="s">
        <v>4931</v>
      </c>
      <c r="Z914" s="58" t="e">
        <f aca="false">U914*R914</f>
        <v>#VALUE!</v>
      </c>
      <c r="AA914" s="46" t="n">
        <v>42198</v>
      </c>
      <c r="AB914" s="59" t="str">
        <f aca="false">IF(S914&gt;AA914,"ok","non va")</f>
        <v>ok</v>
      </c>
      <c r="AC914" s="43" t="s">
        <v>4932</v>
      </c>
      <c r="AD914" s="43" t="s">
        <v>918</v>
      </c>
      <c r="AE914" s="43" t="s">
        <v>2092</v>
      </c>
      <c r="AF914" s="43" t="s">
        <v>2093</v>
      </c>
    </row>
    <row r="915" customFormat="false" ht="45" hidden="false" customHeight="true" outlineLevel="0" collapsed="false">
      <c r="A915" s="41" t="s">
        <v>2</v>
      </c>
      <c r="C915" s="43" t="s">
        <v>27</v>
      </c>
      <c r="D915" s="43" t="s">
        <v>75</v>
      </c>
      <c r="E915" s="43" t="s">
        <v>468</v>
      </c>
      <c r="F915" s="43" t="s">
        <v>23</v>
      </c>
      <c r="G915" s="43" t="s">
        <v>77</v>
      </c>
      <c r="H915" s="43" t="s">
        <v>4410</v>
      </c>
      <c r="I915" s="43" t="s">
        <v>470</v>
      </c>
      <c r="J915" s="43" t="s">
        <v>77</v>
      </c>
      <c r="K915" s="43" t="s">
        <v>4403</v>
      </c>
      <c r="L915" s="43" t="s">
        <v>4900</v>
      </c>
      <c r="M915" s="43" t="s">
        <v>4901</v>
      </c>
      <c r="N915" s="43" t="s">
        <v>2086</v>
      </c>
      <c r="O915" s="43" t="s">
        <v>4902</v>
      </c>
      <c r="P915" s="44" t="n">
        <v>54.02</v>
      </c>
      <c r="Q915" s="45" t="s">
        <v>1345</v>
      </c>
      <c r="R915" s="44" t="n">
        <v>54.02</v>
      </c>
      <c r="S915" s="46" t="n">
        <v>42228</v>
      </c>
      <c r="T915" s="47" t="s">
        <v>78</v>
      </c>
      <c r="U915" s="57" t="e">
        <f aca="false">Q915-S915</f>
        <v>#VALUE!</v>
      </c>
      <c r="V915" s="57" t="e">
        <f aca="false">T915-U915</f>
        <v>#VALUE!</v>
      </c>
      <c r="W915" s="58" t="e">
        <f aca="false">U915*R915</f>
        <v>#VALUE!</v>
      </c>
      <c r="X915" s="43" t="s">
        <v>89</v>
      </c>
      <c r="Y915" s="43" t="s">
        <v>4933</v>
      </c>
      <c r="Z915" s="58" t="e">
        <f aca="false">U915*R915</f>
        <v>#VALUE!</v>
      </c>
      <c r="AA915" s="46" t="n">
        <v>42198</v>
      </c>
      <c r="AB915" s="59" t="str">
        <f aca="false">IF(S915&gt;AA915,"ok","non va")</f>
        <v>ok</v>
      </c>
      <c r="AC915" s="43" t="s">
        <v>4934</v>
      </c>
      <c r="AD915" s="43" t="s">
        <v>918</v>
      </c>
      <c r="AE915" s="43" t="s">
        <v>2092</v>
      </c>
      <c r="AF915" s="43" t="s">
        <v>2093</v>
      </c>
    </row>
    <row r="916" customFormat="false" ht="45" hidden="false" customHeight="true" outlineLevel="0" collapsed="false">
      <c r="A916" s="41" t="s">
        <v>2</v>
      </c>
      <c r="C916" s="43" t="s">
        <v>27</v>
      </c>
      <c r="D916" s="43" t="s">
        <v>75</v>
      </c>
      <c r="E916" s="43" t="s">
        <v>468</v>
      </c>
      <c r="F916" s="43" t="s">
        <v>23</v>
      </c>
      <c r="G916" s="43" t="s">
        <v>77</v>
      </c>
      <c r="H916" s="43" t="s">
        <v>4410</v>
      </c>
      <c r="I916" s="43" t="s">
        <v>470</v>
      </c>
      <c r="J916" s="43" t="s">
        <v>77</v>
      </c>
      <c r="K916" s="43" t="s">
        <v>4403</v>
      </c>
      <c r="L916" s="43" t="s">
        <v>4900</v>
      </c>
      <c r="M916" s="43" t="s">
        <v>4901</v>
      </c>
      <c r="N916" s="43" t="s">
        <v>2086</v>
      </c>
      <c r="O916" s="43" t="s">
        <v>4902</v>
      </c>
      <c r="P916" s="44" t="n">
        <v>38.89</v>
      </c>
      <c r="Q916" s="45" t="s">
        <v>1345</v>
      </c>
      <c r="R916" s="44" t="n">
        <v>38.89</v>
      </c>
      <c r="S916" s="46" t="n">
        <v>42228</v>
      </c>
      <c r="T916" s="47" t="s">
        <v>78</v>
      </c>
      <c r="U916" s="57" t="e">
        <f aca="false">Q916-S916</f>
        <v>#VALUE!</v>
      </c>
      <c r="V916" s="57" t="e">
        <f aca="false">T916-U916</f>
        <v>#VALUE!</v>
      </c>
      <c r="W916" s="58" t="e">
        <f aca="false">U916*R916</f>
        <v>#VALUE!</v>
      </c>
      <c r="X916" s="43" t="s">
        <v>89</v>
      </c>
      <c r="Y916" s="43" t="s">
        <v>4935</v>
      </c>
      <c r="Z916" s="58" t="e">
        <f aca="false">U916*R916</f>
        <v>#VALUE!</v>
      </c>
      <c r="AA916" s="46" t="n">
        <v>42198</v>
      </c>
      <c r="AB916" s="59" t="str">
        <f aca="false">IF(S916&gt;AA916,"ok","non va")</f>
        <v>ok</v>
      </c>
      <c r="AC916" s="43" t="s">
        <v>4936</v>
      </c>
      <c r="AD916" s="43" t="s">
        <v>918</v>
      </c>
      <c r="AE916" s="43" t="s">
        <v>2092</v>
      </c>
      <c r="AF916" s="43" t="s">
        <v>2093</v>
      </c>
    </row>
    <row r="917" customFormat="false" ht="45" hidden="false" customHeight="true" outlineLevel="0" collapsed="false">
      <c r="A917" s="41" t="s">
        <v>2</v>
      </c>
      <c r="C917" s="43" t="s">
        <v>27</v>
      </c>
      <c r="D917" s="43" t="s">
        <v>75</v>
      </c>
      <c r="E917" s="43" t="s">
        <v>468</v>
      </c>
      <c r="F917" s="43" t="s">
        <v>23</v>
      </c>
      <c r="G917" s="43" t="s">
        <v>77</v>
      </c>
      <c r="H917" s="43" t="s">
        <v>4410</v>
      </c>
      <c r="I917" s="43" t="s">
        <v>470</v>
      </c>
      <c r="J917" s="43" t="s">
        <v>77</v>
      </c>
      <c r="K917" s="43" t="s">
        <v>4403</v>
      </c>
      <c r="L917" s="43" t="s">
        <v>4900</v>
      </c>
      <c r="M917" s="43" t="s">
        <v>4901</v>
      </c>
      <c r="N917" s="43" t="s">
        <v>2086</v>
      </c>
      <c r="O917" s="43" t="s">
        <v>4902</v>
      </c>
      <c r="P917" s="44" t="n">
        <v>12.78</v>
      </c>
      <c r="Q917" s="45" t="s">
        <v>1345</v>
      </c>
      <c r="R917" s="44" t="n">
        <v>12.78</v>
      </c>
      <c r="S917" s="46" t="n">
        <v>42228</v>
      </c>
      <c r="T917" s="47" t="s">
        <v>78</v>
      </c>
      <c r="U917" s="57" t="e">
        <f aca="false">Q917-S917</f>
        <v>#VALUE!</v>
      </c>
      <c r="V917" s="57" t="e">
        <f aca="false">T917-U917</f>
        <v>#VALUE!</v>
      </c>
      <c r="W917" s="58" t="e">
        <f aca="false">U917*R917</f>
        <v>#VALUE!</v>
      </c>
      <c r="X917" s="43" t="s">
        <v>89</v>
      </c>
      <c r="Y917" s="43" t="s">
        <v>4937</v>
      </c>
      <c r="Z917" s="58" t="e">
        <f aca="false">U917*R917</f>
        <v>#VALUE!</v>
      </c>
      <c r="AA917" s="46" t="n">
        <v>42198</v>
      </c>
      <c r="AB917" s="59" t="str">
        <f aca="false">IF(S917&gt;AA917,"ok","non va")</f>
        <v>ok</v>
      </c>
      <c r="AC917" s="43" t="s">
        <v>4938</v>
      </c>
      <c r="AD917" s="43" t="s">
        <v>918</v>
      </c>
      <c r="AE917" s="43" t="s">
        <v>2092</v>
      </c>
      <c r="AF917" s="43" t="s">
        <v>2093</v>
      </c>
    </row>
    <row r="918" customFormat="false" ht="45" hidden="false" customHeight="true" outlineLevel="0" collapsed="false">
      <c r="A918" s="41" t="s">
        <v>2</v>
      </c>
      <c r="C918" s="43" t="s">
        <v>27</v>
      </c>
      <c r="D918" s="43" t="s">
        <v>75</v>
      </c>
      <c r="E918" s="43" t="s">
        <v>468</v>
      </c>
      <c r="F918" s="43" t="s">
        <v>23</v>
      </c>
      <c r="G918" s="43" t="s">
        <v>77</v>
      </c>
      <c r="H918" s="43" t="s">
        <v>4410</v>
      </c>
      <c r="I918" s="43" t="s">
        <v>470</v>
      </c>
      <c r="J918" s="43" t="s">
        <v>77</v>
      </c>
      <c r="K918" s="43" t="s">
        <v>4403</v>
      </c>
      <c r="L918" s="43" t="s">
        <v>4900</v>
      </c>
      <c r="M918" s="43" t="s">
        <v>4901</v>
      </c>
      <c r="N918" s="43" t="s">
        <v>2086</v>
      </c>
      <c r="O918" s="43" t="s">
        <v>4902</v>
      </c>
      <c r="P918" s="44" t="n">
        <v>12.78</v>
      </c>
      <c r="Q918" s="45" t="s">
        <v>1345</v>
      </c>
      <c r="R918" s="44" t="n">
        <v>12.78</v>
      </c>
      <c r="S918" s="46" t="n">
        <v>42228</v>
      </c>
      <c r="T918" s="47" t="s">
        <v>78</v>
      </c>
      <c r="U918" s="57" t="e">
        <f aca="false">Q918-S918</f>
        <v>#VALUE!</v>
      </c>
      <c r="V918" s="57" t="e">
        <f aca="false">T918-U918</f>
        <v>#VALUE!</v>
      </c>
      <c r="W918" s="58" t="e">
        <f aca="false">U918*R918</f>
        <v>#VALUE!</v>
      </c>
      <c r="X918" s="43" t="s">
        <v>89</v>
      </c>
      <c r="Y918" s="43" t="s">
        <v>4939</v>
      </c>
      <c r="Z918" s="58" t="e">
        <f aca="false">U918*R918</f>
        <v>#VALUE!</v>
      </c>
      <c r="AA918" s="46" t="n">
        <v>42198</v>
      </c>
      <c r="AB918" s="59" t="str">
        <f aca="false">IF(S918&gt;AA918,"ok","non va")</f>
        <v>ok</v>
      </c>
      <c r="AC918" s="43" t="s">
        <v>4940</v>
      </c>
      <c r="AD918" s="43" t="s">
        <v>918</v>
      </c>
      <c r="AE918" s="43" t="s">
        <v>2092</v>
      </c>
      <c r="AF918" s="43" t="s">
        <v>2093</v>
      </c>
    </row>
    <row r="919" customFormat="false" ht="45" hidden="false" customHeight="true" outlineLevel="0" collapsed="false">
      <c r="A919" s="41" t="s">
        <v>2</v>
      </c>
      <c r="C919" s="43" t="s">
        <v>27</v>
      </c>
      <c r="D919" s="43" t="s">
        <v>75</v>
      </c>
      <c r="E919" s="43" t="s">
        <v>468</v>
      </c>
      <c r="F919" s="43" t="s">
        <v>23</v>
      </c>
      <c r="G919" s="43" t="s">
        <v>77</v>
      </c>
      <c r="H919" s="43" t="s">
        <v>4410</v>
      </c>
      <c r="I919" s="43" t="s">
        <v>470</v>
      </c>
      <c r="J919" s="43" t="s">
        <v>77</v>
      </c>
      <c r="K919" s="43" t="s">
        <v>4403</v>
      </c>
      <c r="L919" s="43" t="s">
        <v>4900</v>
      </c>
      <c r="M919" s="43" t="s">
        <v>4901</v>
      </c>
      <c r="N919" s="43" t="s">
        <v>2086</v>
      </c>
      <c r="O919" s="43" t="s">
        <v>4902</v>
      </c>
      <c r="P919" s="44" t="n">
        <v>12.78</v>
      </c>
      <c r="Q919" s="45" t="s">
        <v>1345</v>
      </c>
      <c r="R919" s="44" t="n">
        <v>12.78</v>
      </c>
      <c r="S919" s="46" t="n">
        <v>42228</v>
      </c>
      <c r="T919" s="47" t="s">
        <v>78</v>
      </c>
      <c r="U919" s="57" t="e">
        <f aca="false">Q919-S919</f>
        <v>#VALUE!</v>
      </c>
      <c r="V919" s="57" t="e">
        <f aca="false">T919-U919</f>
        <v>#VALUE!</v>
      </c>
      <c r="W919" s="58" t="e">
        <f aca="false">U919*R919</f>
        <v>#VALUE!</v>
      </c>
      <c r="X919" s="43" t="s">
        <v>89</v>
      </c>
      <c r="Y919" s="43" t="s">
        <v>4941</v>
      </c>
      <c r="Z919" s="58" t="e">
        <f aca="false">U919*R919</f>
        <v>#VALUE!</v>
      </c>
      <c r="AA919" s="46" t="n">
        <v>42198</v>
      </c>
      <c r="AB919" s="59" t="str">
        <f aca="false">IF(S919&gt;AA919,"ok","non va")</f>
        <v>ok</v>
      </c>
      <c r="AC919" s="43" t="s">
        <v>4942</v>
      </c>
      <c r="AD919" s="43" t="s">
        <v>918</v>
      </c>
      <c r="AE919" s="43" t="s">
        <v>2092</v>
      </c>
      <c r="AF919" s="43" t="s">
        <v>2093</v>
      </c>
    </row>
    <row r="920" customFormat="false" ht="45" hidden="false" customHeight="true" outlineLevel="0" collapsed="false">
      <c r="A920" s="41" t="s">
        <v>2</v>
      </c>
      <c r="C920" s="43" t="s">
        <v>27</v>
      </c>
      <c r="D920" s="43" t="s">
        <v>75</v>
      </c>
      <c r="E920" s="43" t="s">
        <v>468</v>
      </c>
      <c r="F920" s="43" t="s">
        <v>23</v>
      </c>
      <c r="G920" s="43" t="s">
        <v>77</v>
      </c>
      <c r="H920" s="43" t="s">
        <v>4410</v>
      </c>
      <c r="I920" s="43" t="s">
        <v>470</v>
      </c>
      <c r="J920" s="43" t="s">
        <v>77</v>
      </c>
      <c r="K920" s="43" t="s">
        <v>4403</v>
      </c>
      <c r="L920" s="43" t="s">
        <v>4900</v>
      </c>
      <c r="M920" s="43" t="s">
        <v>4901</v>
      </c>
      <c r="N920" s="43" t="s">
        <v>2086</v>
      </c>
      <c r="O920" s="43" t="s">
        <v>4902</v>
      </c>
      <c r="P920" s="44" t="n">
        <v>12.78</v>
      </c>
      <c r="Q920" s="45" t="s">
        <v>1345</v>
      </c>
      <c r="R920" s="44" t="n">
        <v>12.78</v>
      </c>
      <c r="S920" s="46" t="n">
        <v>42228</v>
      </c>
      <c r="T920" s="47" t="s">
        <v>78</v>
      </c>
      <c r="U920" s="57" t="e">
        <f aca="false">Q920-S920</f>
        <v>#VALUE!</v>
      </c>
      <c r="V920" s="57" t="e">
        <f aca="false">T920-U920</f>
        <v>#VALUE!</v>
      </c>
      <c r="W920" s="58" t="e">
        <f aca="false">U920*R920</f>
        <v>#VALUE!</v>
      </c>
      <c r="X920" s="43" t="s">
        <v>89</v>
      </c>
      <c r="Y920" s="43" t="s">
        <v>4943</v>
      </c>
      <c r="Z920" s="58" t="e">
        <f aca="false">U920*R920</f>
        <v>#VALUE!</v>
      </c>
      <c r="AA920" s="46" t="n">
        <v>42198</v>
      </c>
      <c r="AB920" s="59" t="str">
        <f aca="false">IF(S920&gt;AA920,"ok","non va")</f>
        <v>ok</v>
      </c>
      <c r="AC920" s="43" t="s">
        <v>4944</v>
      </c>
      <c r="AD920" s="43" t="s">
        <v>918</v>
      </c>
      <c r="AE920" s="43" t="s">
        <v>2092</v>
      </c>
      <c r="AF920" s="43" t="s">
        <v>2093</v>
      </c>
    </row>
    <row r="921" customFormat="false" ht="75" hidden="false" customHeight="true" outlineLevel="0" collapsed="false">
      <c r="A921" s="41" t="s">
        <v>2</v>
      </c>
      <c r="C921" s="43" t="s">
        <v>27</v>
      </c>
      <c r="D921" s="43" t="s">
        <v>75</v>
      </c>
      <c r="E921" s="43" t="s">
        <v>1405</v>
      </c>
      <c r="F921" s="43" t="s">
        <v>77</v>
      </c>
      <c r="G921" s="43" t="s">
        <v>78</v>
      </c>
      <c r="H921" s="43" t="s">
        <v>4466</v>
      </c>
      <c r="I921" s="43" t="s">
        <v>4467</v>
      </c>
      <c r="J921" s="43" t="s">
        <v>23</v>
      </c>
      <c r="K921" s="43" t="s">
        <v>4403</v>
      </c>
      <c r="L921" s="43" t="s">
        <v>4945</v>
      </c>
      <c r="M921" s="43" t="s">
        <v>4946</v>
      </c>
      <c r="N921" s="43" t="s">
        <v>2131</v>
      </c>
      <c r="O921" s="43" t="s">
        <v>4947</v>
      </c>
      <c r="P921" s="44" t="n">
        <v>1196</v>
      </c>
      <c r="Q921" s="45" t="s">
        <v>3688</v>
      </c>
      <c r="R921" s="44" t="n">
        <v>1196</v>
      </c>
      <c r="S921" s="46" t="n">
        <v>42247</v>
      </c>
      <c r="T921" s="47" t="s">
        <v>379</v>
      </c>
      <c r="U921" s="57" t="e">
        <f aca="false">Q921-S921</f>
        <v>#VALUE!</v>
      </c>
      <c r="V921" s="57" t="e">
        <f aca="false">T921-U921</f>
        <v>#VALUE!</v>
      </c>
      <c r="W921" s="58" t="e">
        <f aca="false">U921*R921</f>
        <v>#VALUE!</v>
      </c>
      <c r="X921" s="43" t="s">
        <v>89</v>
      </c>
      <c r="Y921" s="43" t="s">
        <v>4948</v>
      </c>
      <c r="Z921" s="58" t="e">
        <f aca="false">U921*R921</f>
        <v>#VALUE!</v>
      </c>
      <c r="AA921" s="46" t="n">
        <v>42223</v>
      </c>
      <c r="AB921" s="59" t="str">
        <f aca="false">IF(S921&gt;AA921,"ok","non va")</f>
        <v>ok</v>
      </c>
      <c r="AC921" s="43" t="s">
        <v>4949</v>
      </c>
      <c r="AD921" s="43" t="s">
        <v>1161</v>
      </c>
      <c r="AE921" s="43" t="s">
        <v>2136</v>
      </c>
      <c r="AF921" s="43" t="s">
        <v>2137</v>
      </c>
    </row>
    <row r="922" customFormat="false" ht="45" hidden="false" customHeight="true" outlineLevel="0" collapsed="false">
      <c r="A922" s="41" t="s">
        <v>2</v>
      </c>
      <c r="C922" s="43" t="s">
        <v>27</v>
      </c>
      <c r="D922" s="43" t="s">
        <v>75</v>
      </c>
      <c r="E922" s="43" t="s">
        <v>468</v>
      </c>
      <c r="F922" s="43" t="s">
        <v>23</v>
      </c>
      <c r="G922" s="43" t="s">
        <v>77</v>
      </c>
      <c r="H922" s="43" t="s">
        <v>4410</v>
      </c>
      <c r="I922" s="43" t="s">
        <v>470</v>
      </c>
      <c r="J922" s="43" t="s">
        <v>77</v>
      </c>
      <c r="K922" s="43" t="s">
        <v>4403</v>
      </c>
      <c r="L922" s="43" t="s">
        <v>4900</v>
      </c>
      <c r="M922" s="43" t="s">
        <v>4901</v>
      </c>
      <c r="N922" s="43" t="s">
        <v>2086</v>
      </c>
      <c r="O922" s="43" t="s">
        <v>4902</v>
      </c>
      <c r="P922" s="44" t="n">
        <v>12.78</v>
      </c>
      <c r="Q922" s="45" t="s">
        <v>1345</v>
      </c>
      <c r="R922" s="44" t="n">
        <v>12.78</v>
      </c>
      <c r="S922" s="46" t="n">
        <v>42228</v>
      </c>
      <c r="T922" s="47" t="s">
        <v>78</v>
      </c>
      <c r="U922" s="57" t="e">
        <f aca="false">Q922-S922</f>
        <v>#VALUE!</v>
      </c>
      <c r="V922" s="57" t="e">
        <f aca="false">T922-U922</f>
        <v>#VALUE!</v>
      </c>
      <c r="W922" s="58" t="e">
        <f aca="false">U922*R922</f>
        <v>#VALUE!</v>
      </c>
      <c r="X922" s="43" t="s">
        <v>89</v>
      </c>
      <c r="Y922" s="43" t="s">
        <v>4950</v>
      </c>
      <c r="Z922" s="58" t="e">
        <f aca="false">U922*R922</f>
        <v>#VALUE!</v>
      </c>
      <c r="AA922" s="46" t="n">
        <v>42198</v>
      </c>
      <c r="AB922" s="59" t="str">
        <f aca="false">IF(S922&gt;AA922,"ok","non va")</f>
        <v>ok</v>
      </c>
      <c r="AC922" s="43" t="s">
        <v>4951</v>
      </c>
      <c r="AD922" s="43" t="s">
        <v>918</v>
      </c>
      <c r="AE922" s="43" t="s">
        <v>2092</v>
      </c>
      <c r="AF922" s="43" t="s">
        <v>2093</v>
      </c>
    </row>
    <row r="923" customFormat="false" ht="45" hidden="false" customHeight="true" outlineLevel="0" collapsed="false">
      <c r="A923" s="41" t="s">
        <v>2</v>
      </c>
      <c r="C923" s="43" t="s">
        <v>27</v>
      </c>
      <c r="D923" s="43" t="s">
        <v>75</v>
      </c>
      <c r="E923" s="43" t="s">
        <v>468</v>
      </c>
      <c r="F923" s="43" t="s">
        <v>23</v>
      </c>
      <c r="G923" s="43" t="s">
        <v>77</v>
      </c>
      <c r="H923" s="43" t="s">
        <v>4410</v>
      </c>
      <c r="I923" s="43" t="s">
        <v>470</v>
      </c>
      <c r="J923" s="43" t="s">
        <v>77</v>
      </c>
      <c r="K923" s="43" t="s">
        <v>4403</v>
      </c>
      <c r="L923" s="43" t="s">
        <v>4900</v>
      </c>
      <c r="M923" s="43" t="s">
        <v>4901</v>
      </c>
      <c r="N923" s="43" t="s">
        <v>2086</v>
      </c>
      <c r="O923" s="43" t="s">
        <v>4902</v>
      </c>
      <c r="P923" s="44" t="n">
        <v>12.78</v>
      </c>
      <c r="Q923" s="45" t="s">
        <v>1345</v>
      </c>
      <c r="R923" s="44" t="n">
        <v>12.78</v>
      </c>
      <c r="S923" s="46" t="n">
        <v>42228</v>
      </c>
      <c r="T923" s="47" t="s">
        <v>78</v>
      </c>
      <c r="U923" s="57" t="e">
        <f aca="false">Q923-S923</f>
        <v>#VALUE!</v>
      </c>
      <c r="V923" s="57" t="e">
        <f aca="false">T923-U923</f>
        <v>#VALUE!</v>
      </c>
      <c r="W923" s="58" t="e">
        <f aca="false">U923*R923</f>
        <v>#VALUE!</v>
      </c>
      <c r="X923" s="43" t="s">
        <v>89</v>
      </c>
      <c r="Y923" s="43" t="s">
        <v>4952</v>
      </c>
      <c r="Z923" s="58" t="e">
        <f aca="false">U923*R923</f>
        <v>#VALUE!</v>
      </c>
      <c r="AA923" s="46" t="n">
        <v>42198</v>
      </c>
      <c r="AB923" s="59" t="str">
        <f aca="false">IF(S923&gt;AA923,"ok","non va")</f>
        <v>ok</v>
      </c>
      <c r="AC923" s="43" t="s">
        <v>4953</v>
      </c>
      <c r="AD923" s="43" t="s">
        <v>918</v>
      </c>
      <c r="AE923" s="43" t="s">
        <v>2092</v>
      </c>
      <c r="AF923" s="43" t="s">
        <v>2093</v>
      </c>
    </row>
    <row r="924" customFormat="false" ht="45" hidden="false" customHeight="true" outlineLevel="0" collapsed="false">
      <c r="A924" s="41" t="s">
        <v>2</v>
      </c>
      <c r="C924" s="43" t="s">
        <v>27</v>
      </c>
      <c r="D924" s="43" t="s">
        <v>75</v>
      </c>
      <c r="E924" s="43" t="s">
        <v>468</v>
      </c>
      <c r="F924" s="43" t="s">
        <v>23</v>
      </c>
      <c r="G924" s="43" t="s">
        <v>77</v>
      </c>
      <c r="H924" s="43" t="s">
        <v>4410</v>
      </c>
      <c r="I924" s="43" t="s">
        <v>470</v>
      </c>
      <c r="J924" s="43" t="s">
        <v>77</v>
      </c>
      <c r="K924" s="43" t="s">
        <v>4403</v>
      </c>
      <c r="L924" s="43" t="s">
        <v>4900</v>
      </c>
      <c r="M924" s="43" t="s">
        <v>4901</v>
      </c>
      <c r="N924" s="43" t="s">
        <v>2086</v>
      </c>
      <c r="O924" s="43" t="s">
        <v>4902</v>
      </c>
      <c r="P924" s="44" t="n">
        <v>12.78</v>
      </c>
      <c r="Q924" s="45" t="s">
        <v>1345</v>
      </c>
      <c r="R924" s="44" t="n">
        <v>12.78</v>
      </c>
      <c r="S924" s="46" t="n">
        <v>42228</v>
      </c>
      <c r="T924" s="47" t="s">
        <v>78</v>
      </c>
      <c r="U924" s="57" t="e">
        <f aca="false">Q924-S924</f>
        <v>#VALUE!</v>
      </c>
      <c r="V924" s="57" t="e">
        <f aca="false">T924-U924</f>
        <v>#VALUE!</v>
      </c>
      <c r="W924" s="58" t="e">
        <f aca="false">U924*R924</f>
        <v>#VALUE!</v>
      </c>
      <c r="X924" s="43" t="s">
        <v>89</v>
      </c>
      <c r="Y924" s="43" t="s">
        <v>4954</v>
      </c>
      <c r="Z924" s="58" t="e">
        <f aca="false">U924*R924</f>
        <v>#VALUE!</v>
      </c>
      <c r="AA924" s="46" t="n">
        <v>42198</v>
      </c>
      <c r="AB924" s="59" t="str">
        <f aca="false">IF(S924&gt;AA924,"ok","non va")</f>
        <v>ok</v>
      </c>
      <c r="AC924" s="43" t="s">
        <v>4955</v>
      </c>
      <c r="AD924" s="43" t="s">
        <v>918</v>
      </c>
      <c r="AE924" s="43" t="s">
        <v>2092</v>
      </c>
      <c r="AF924" s="43" t="s">
        <v>2093</v>
      </c>
    </row>
    <row r="925" customFormat="false" ht="45" hidden="false" customHeight="true" outlineLevel="0" collapsed="false">
      <c r="A925" s="41" t="s">
        <v>2</v>
      </c>
      <c r="C925" s="43" t="s">
        <v>27</v>
      </c>
      <c r="D925" s="43" t="s">
        <v>75</v>
      </c>
      <c r="E925" s="43" t="s">
        <v>468</v>
      </c>
      <c r="F925" s="43" t="s">
        <v>23</v>
      </c>
      <c r="G925" s="43" t="s">
        <v>77</v>
      </c>
      <c r="H925" s="43" t="s">
        <v>4410</v>
      </c>
      <c r="I925" s="43" t="s">
        <v>470</v>
      </c>
      <c r="J925" s="43" t="s">
        <v>77</v>
      </c>
      <c r="K925" s="43" t="s">
        <v>4403</v>
      </c>
      <c r="L925" s="43" t="s">
        <v>4900</v>
      </c>
      <c r="M925" s="43" t="s">
        <v>4901</v>
      </c>
      <c r="N925" s="43" t="s">
        <v>2086</v>
      </c>
      <c r="O925" s="43" t="s">
        <v>4902</v>
      </c>
      <c r="P925" s="44" t="n">
        <v>12.78</v>
      </c>
      <c r="Q925" s="45" t="s">
        <v>1345</v>
      </c>
      <c r="R925" s="44" t="n">
        <v>12.78</v>
      </c>
      <c r="S925" s="46" t="n">
        <v>42228</v>
      </c>
      <c r="T925" s="47" t="s">
        <v>78</v>
      </c>
      <c r="U925" s="57" t="e">
        <f aca="false">Q925-S925</f>
        <v>#VALUE!</v>
      </c>
      <c r="V925" s="57" t="e">
        <f aca="false">T925-U925</f>
        <v>#VALUE!</v>
      </c>
      <c r="W925" s="58" t="e">
        <f aca="false">U925*R925</f>
        <v>#VALUE!</v>
      </c>
      <c r="X925" s="43" t="s">
        <v>89</v>
      </c>
      <c r="Y925" s="43" t="s">
        <v>4956</v>
      </c>
      <c r="Z925" s="58" t="e">
        <f aca="false">U925*R925</f>
        <v>#VALUE!</v>
      </c>
      <c r="AA925" s="46" t="n">
        <v>42198</v>
      </c>
      <c r="AB925" s="59" t="str">
        <f aca="false">IF(S925&gt;AA925,"ok","non va")</f>
        <v>ok</v>
      </c>
      <c r="AC925" s="43" t="s">
        <v>4957</v>
      </c>
      <c r="AD925" s="43" t="s">
        <v>918</v>
      </c>
      <c r="AE925" s="43" t="s">
        <v>2092</v>
      </c>
      <c r="AF925" s="43" t="s">
        <v>2093</v>
      </c>
    </row>
    <row r="926" customFormat="false" ht="75" hidden="false" customHeight="true" outlineLevel="0" collapsed="false">
      <c r="A926" s="41" t="s">
        <v>2</v>
      </c>
      <c r="C926" s="43" t="s">
        <v>27</v>
      </c>
      <c r="D926" s="43" t="s">
        <v>75</v>
      </c>
      <c r="E926" s="43" t="s">
        <v>1405</v>
      </c>
      <c r="F926" s="43" t="s">
        <v>77</v>
      </c>
      <c r="G926" s="43" t="s">
        <v>78</v>
      </c>
      <c r="H926" s="43" t="s">
        <v>4466</v>
      </c>
      <c r="I926" s="43" t="s">
        <v>4467</v>
      </c>
      <c r="J926" s="43" t="s">
        <v>23</v>
      </c>
      <c r="K926" s="43" t="s">
        <v>4403</v>
      </c>
      <c r="L926" s="43" t="s">
        <v>4958</v>
      </c>
      <c r="M926" s="43" t="s">
        <v>4959</v>
      </c>
      <c r="N926" s="43" t="s">
        <v>4623</v>
      </c>
      <c r="O926" s="43" t="s">
        <v>4960</v>
      </c>
      <c r="P926" s="44" t="n">
        <v>18412.6</v>
      </c>
      <c r="Q926" s="45" t="s">
        <v>3688</v>
      </c>
      <c r="R926" s="44" t="n">
        <v>18412.6</v>
      </c>
      <c r="S926" s="46" t="n">
        <v>42247</v>
      </c>
      <c r="T926" s="47" t="s">
        <v>379</v>
      </c>
      <c r="U926" s="57" t="e">
        <f aca="false">Q926-S926</f>
        <v>#VALUE!</v>
      </c>
      <c r="V926" s="57" t="e">
        <f aca="false">T926-U926</f>
        <v>#VALUE!</v>
      </c>
      <c r="W926" s="58" t="e">
        <f aca="false">U926*R926</f>
        <v>#VALUE!</v>
      </c>
      <c r="X926" s="43" t="s">
        <v>89</v>
      </c>
      <c r="Y926" s="43" t="s">
        <v>4961</v>
      </c>
      <c r="Z926" s="58" t="e">
        <f aca="false">U926*R926</f>
        <v>#VALUE!</v>
      </c>
      <c r="AA926" s="46" t="n">
        <v>42227</v>
      </c>
      <c r="AB926" s="59" t="str">
        <f aca="false">IF(S926&gt;AA926,"ok","non va")</f>
        <v>ok</v>
      </c>
      <c r="AC926" s="43" t="s">
        <v>4962</v>
      </c>
      <c r="AD926" s="43" t="s">
        <v>2402</v>
      </c>
      <c r="AE926" s="43" t="s">
        <v>4627</v>
      </c>
      <c r="AF926" s="43" t="s">
        <v>4628</v>
      </c>
    </row>
    <row r="927" customFormat="false" ht="75" hidden="false" customHeight="true" outlineLevel="0" collapsed="false">
      <c r="A927" s="41" t="s">
        <v>2</v>
      </c>
      <c r="C927" s="43" t="s">
        <v>27</v>
      </c>
      <c r="D927" s="43" t="s">
        <v>75</v>
      </c>
      <c r="E927" s="43" t="s">
        <v>1405</v>
      </c>
      <c r="F927" s="43" t="s">
        <v>77</v>
      </c>
      <c r="G927" s="43" t="s">
        <v>78</v>
      </c>
      <c r="H927" s="43" t="s">
        <v>4466</v>
      </c>
      <c r="I927" s="43" t="s">
        <v>4467</v>
      </c>
      <c r="J927" s="43" t="s">
        <v>23</v>
      </c>
      <c r="K927" s="43" t="s">
        <v>4403</v>
      </c>
      <c r="L927" s="43" t="s">
        <v>4958</v>
      </c>
      <c r="M927" s="43" t="s">
        <v>4959</v>
      </c>
      <c r="N927" s="43" t="s">
        <v>4623</v>
      </c>
      <c r="O927" s="43" t="s">
        <v>4960</v>
      </c>
      <c r="P927" s="44" t="n">
        <v>13356.99</v>
      </c>
      <c r="Q927" s="45" t="s">
        <v>3688</v>
      </c>
      <c r="R927" s="44" t="n">
        <v>13356.99</v>
      </c>
      <c r="S927" s="46" t="n">
        <v>42247</v>
      </c>
      <c r="T927" s="47" t="s">
        <v>379</v>
      </c>
      <c r="U927" s="57" t="e">
        <f aca="false">Q927-S927</f>
        <v>#VALUE!</v>
      </c>
      <c r="V927" s="57" t="e">
        <f aca="false">T927-U927</f>
        <v>#VALUE!</v>
      </c>
      <c r="W927" s="58" t="e">
        <f aca="false">U927*R927</f>
        <v>#VALUE!</v>
      </c>
      <c r="X927" s="43" t="s">
        <v>89</v>
      </c>
      <c r="Y927" s="43" t="s">
        <v>4963</v>
      </c>
      <c r="Z927" s="58" t="e">
        <f aca="false">U927*R927</f>
        <v>#VALUE!</v>
      </c>
      <c r="AA927" s="46" t="n">
        <v>42228</v>
      </c>
      <c r="AB927" s="59" t="str">
        <f aca="false">IF(S927&gt;AA927,"ok","non va")</f>
        <v>ok</v>
      </c>
      <c r="AC927" s="43" t="s">
        <v>4964</v>
      </c>
      <c r="AD927" s="43" t="s">
        <v>2402</v>
      </c>
      <c r="AE927" s="43" t="s">
        <v>4627</v>
      </c>
      <c r="AF927" s="43" t="s">
        <v>4628</v>
      </c>
    </row>
    <row r="928" customFormat="false" ht="45" hidden="false" customHeight="true" outlineLevel="0" collapsed="false">
      <c r="A928" s="41" t="s">
        <v>2</v>
      </c>
      <c r="C928" s="43" t="s">
        <v>27</v>
      </c>
      <c r="D928" s="43" t="s">
        <v>75</v>
      </c>
      <c r="E928" s="43" t="s">
        <v>468</v>
      </c>
      <c r="F928" s="43" t="s">
        <v>23</v>
      </c>
      <c r="G928" s="43" t="s">
        <v>77</v>
      </c>
      <c r="H928" s="43" t="s">
        <v>4410</v>
      </c>
      <c r="I928" s="43" t="s">
        <v>470</v>
      </c>
      <c r="J928" s="43" t="s">
        <v>77</v>
      </c>
      <c r="K928" s="43" t="s">
        <v>4403</v>
      </c>
      <c r="L928" s="43" t="s">
        <v>4900</v>
      </c>
      <c r="M928" s="43" t="s">
        <v>4901</v>
      </c>
      <c r="N928" s="43" t="s">
        <v>2086</v>
      </c>
      <c r="O928" s="43" t="s">
        <v>4902</v>
      </c>
      <c r="P928" s="44" t="n">
        <v>12.78</v>
      </c>
      <c r="Q928" s="45" t="s">
        <v>1345</v>
      </c>
      <c r="R928" s="44" t="n">
        <v>12.78</v>
      </c>
      <c r="S928" s="46" t="n">
        <v>42228</v>
      </c>
      <c r="T928" s="47" t="s">
        <v>78</v>
      </c>
      <c r="U928" s="57" t="e">
        <f aca="false">Q928-S928</f>
        <v>#VALUE!</v>
      </c>
      <c r="V928" s="57" t="e">
        <f aca="false">T928-U928</f>
        <v>#VALUE!</v>
      </c>
      <c r="W928" s="58" t="e">
        <f aca="false">U928*R928</f>
        <v>#VALUE!</v>
      </c>
      <c r="X928" s="43" t="s">
        <v>89</v>
      </c>
      <c r="Y928" s="43" t="s">
        <v>4965</v>
      </c>
      <c r="Z928" s="58" t="e">
        <f aca="false">U928*R928</f>
        <v>#VALUE!</v>
      </c>
      <c r="AA928" s="46" t="n">
        <v>42198</v>
      </c>
      <c r="AB928" s="59" t="str">
        <f aca="false">IF(S928&gt;AA928,"ok","non va")</f>
        <v>ok</v>
      </c>
      <c r="AC928" s="43" t="s">
        <v>4966</v>
      </c>
      <c r="AD928" s="43" t="s">
        <v>918</v>
      </c>
      <c r="AE928" s="43" t="s">
        <v>2092</v>
      </c>
      <c r="AF928" s="43" t="s">
        <v>2093</v>
      </c>
    </row>
    <row r="929" customFormat="false" ht="45" hidden="false" customHeight="true" outlineLevel="0" collapsed="false">
      <c r="A929" s="41" t="s">
        <v>2</v>
      </c>
      <c r="C929" s="43" t="s">
        <v>27</v>
      </c>
      <c r="D929" s="43" t="s">
        <v>75</v>
      </c>
      <c r="E929" s="43" t="s">
        <v>468</v>
      </c>
      <c r="F929" s="43" t="s">
        <v>23</v>
      </c>
      <c r="G929" s="43" t="s">
        <v>77</v>
      </c>
      <c r="H929" s="43" t="s">
        <v>4410</v>
      </c>
      <c r="I929" s="43" t="s">
        <v>470</v>
      </c>
      <c r="J929" s="43" t="s">
        <v>77</v>
      </c>
      <c r="K929" s="43" t="s">
        <v>4403</v>
      </c>
      <c r="L929" s="43" t="s">
        <v>4900</v>
      </c>
      <c r="M929" s="43" t="s">
        <v>4901</v>
      </c>
      <c r="N929" s="43" t="s">
        <v>2086</v>
      </c>
      <c r="O929" s="43" t="s">
        <v>4902</v>
      </c>
      <c r="P929" s="44" t="n">
        <v>12.78</v>
      </c>
      <c r="Q929" s="45" t="s">
        <v>1345</v>
      </c>
      <c r="R929" s="44" t="n">
        <v>12.78</v>
      </c>
      <c r="S929" s="46" t="n">
        <v>42228</v>
      </c>
      <c r="T929" s="47" t="s">
        <v>78</v>
      </c>
      <c r="U929" s="57" t="e">
        <f aca="false">Q929-S929</f>
        <v>#VALUE!</v>
      </c>
      <c r="V929" s="57" t="e">
        <f aca="false">T929-U929</f>
        <v>#VALUE!</v>
      </c>
      <c r="W929" s="58" t="e">
        <f aca="false">U929*R929</f>
        <v>#VALUE!</v>
      </c>
      <c r="X929" s="43" t="s">
        <v>89</v>
      </c>
      <c r="Y929" s="43" t="s">
        <v>4967</v>
      </c>
      <c r="Z929" s="58" t="e">
        <f aca="false">U929*R929</f>
        <v>#VALUE!</v>
      </c>
      <c r="AA929" s="46" t="n">
        <v>42198</v>
      </c>
      <c r="AB929" s="59" t="str">
        <f aca="false">IF(S929&gt;AA929,"ok","non va")</f>
        <v>ok</v>
      </c>
      <c r="AC929" s="43" t="s">
        <v>4968</v>
      </c>
      <c r="AD929" s="43" t="s">
        <v>918</v>
      </c>
      <c r="AE929" s="43" t="s">
        <v>2092</v>
      </c>
      <c r="AF929" s="43" t="s">
        <v>2093</v>
      </c>
    </row>
    <row r="930" customFormat="false" ht="45" hidden="false" customHeight="true" outlineLevel="0" collapsed="false">
      <c r="A930" s="41" t="s">
        <v>2</v>
      </c>
      <c r="C930" s="43" t="s">
        <v>27</v>
      </c>
      <c r="D930" s="43" t="s">
        <v>75</v>
      </c>
      <c r="E930" s="43" t="s">
        <v>468</v>
      </c>
      <c r="F930" s="43" t="s">
        <v>23</v>
      </c>
      <c r="G930" s="43" t="s">
        <v>77</v>
      </c>
      <c r="H930" s="43" t="s">
        <v>4410</v>
      </c>
      <c r="I930" s="43" t="s">
        <v>470</v>
      </c>
      <c r="J930" s="43" t="s">
        <v>77</v>
      </c>
      <c r="K930" s="43" t="s">
        <v>4403</v>
      </c>
      <c r="L930" s="43" t="s">
        <v>4900</v>
      </c>
      <c r="M930" s="43" t="s">
        <v>4901</v>
      </c>
      <c r="N930" s="43" t="s">
        <v>2086</v>
      </c>
      <c r="O930" s="43" t="s">
        <v>4902</v>
      </c>
      <c r="P930" s="44" t="n">
        <v>12.78</v>
      </c>
      <c r="Q930" s="45" t="s">
        <v>1345</v>
      </c>
      <c r="R930" s="44" t="n">
        <v>12.78</v>
      </c>
      <c r="S930" s="46" t="n">
        <v>42228</v>
      </c>
      <c r="T930" s="47" t="s">
        <v>78</v>
      </c>
      <c r="U930" s="57" t="e">
        <f aca="false">Q930-S930</f>
        <v>#VALUE!</v>
      </c>
      <c r="V930" s="57" t="e">
        <f aca="false">T930-U930</f>
        <v>#VALUE!</v>
      </c>
      <c r="W930" s="58" t="e">
        <f aca="false">U930*R930</f>
        <v>#VALUE!</v>
      </c>
      <c r="X930" s="43" t="s">
        <v>89</v>
      </c>
      <c r="Y930" s="43" t="s">
        <v>4969</v>
      </c>
      <c r="Z930" s="58" t="e">
        <f aca="false">U930*R930</f>
        <v>#VALUE!</v>
      </c>
      <c r="AA930" s="46" t="n">
        <v>42198</v>
      </c>
      <c r="AB930" s="59" t="str">
        <f aca="false">IF(S930&gt;AA930,"ok","non va")</f>
        <v>ok</v>
      </c>
      <c r="AC930" s="43" t="s">
        <v>4970</v>
      </c>
      <c r="AD930" s="43" t="s">
        <v>918</v>
      </c>
      <c r="AE930" s="43" t="s">
        <v>2092</v>
      </c>
      <c r="AF930" s="43" t="s">
        <v>2093</v>
      </c>
    </row>
    <row r="931" customFormat="false" ht="45" hidden="false" customHeight="true" outlineLevel="0" collapsed="false">
      <c r="A931" s="41" t="s">
        <v>2</v>
      </c>
      <c r="C931" s="43" t="s">
        <v>27</v>
      </c>
      <c r="D931" s="43" t="s">
        <v>75</v>
      </c>
      <c r="E931" s="43" t="s">
        <v>468</v>
      </c>
      <c r="F931" s="43" t="s">
        <v>23</v>
      </c>
      <c r="G931" s="43" t="s">
        <v>77</v>
      </c>
      <c r="H931" s="43" t="s">
        <v>4410</v>
      </c>
      <c r="I931" s="43" t="s">
        <v>470</v>
      </c>
      <c r="J931" s="43" t="s">
        <v>77</v>
      </c>
      <c r="K931" s="43" t="s">
        <v>4403</v>
      </c>
      <c r="L931" s="43" t="s">
        <v>4900</v>
      </c>
      <c r="M931" s="43" t="s">
        <v>4901</v>
      </c>
      <c r="N931" s="43" t="s">
        <v>2086</v>
      </c>
      <c r="O931" s="43" t="s">
        <v>4902</v>
      </c>
      <c r="P931" s="44" t="n">
        <v>12.78</v>
      </c>
      <c r="Q931" s="45" t="s">
        <v>1345</v>
      </c>
      <c r="R931" s="44" t="n">
        <v>12.78</v>
      </c>
      <c r="S931" s="46" t="n">
        <v>42228</v>
      </c>
      <c r="T931" s="47" t="s">
        <v>78</v>
      </c>
      <c r="U931" s="57" t="e">
        <f aca="false">Q931-S931</f>
        <v>#VALUE!</v>
      </c>
      <c r="V931" s="57" t="e">
        <f aca="false">T931-U931</f>
        <v>#VALUE!</v>
      </c>
      <c r="W931" s="58" t="e">
        <f aca="false">U931*R931</f>
        <v>#VALUE!</v>
      </c>
      <c r="X931" s="43" t="s">
        <v>89</v>
      </c>
      <c r="Y931" s="43" t="s">
        <v>4971</v>
      </c>
      <c r="Z931" s="58" t="e">
        <f aca="false">U931*R931</f>
        <v>#VALUE!</v>
      </c>
      <c r="AA931" s="46" t="n">
        <v>42198</v>
      </c>
      <c r="AB931" s="59" t="str">
        <f aca="false">IF(S931&gt;AA931,"ok","non va")</f>
        <v>ok</v>
      </c>
      <c r="AC931" s="43" t="s">
        <v>4972</v>
      </c>
      <c r="AD931" s="43" t="s">
        <v>918</v>
      </c>
      <c r="AE931" s="43" t="s">
        <v>2092</v>
      </c>
      <c r="AF931" s="43" t="s">
        <v>2093</v>
      </c>
    </row>
    <row r="932" customFormat="false" ht="45" hidden="false" customHeight="true" outlineLevel="0" collapsed="false">
      <c r="A932" s="41" t="s">
        <v>2</v>
      </c>
      <c r="C932" s="43" t="s">
        <v>27</v>
      </c>
      <c r="D932" s="43" t="s">
        <v>75</v>
      </c>
      <c r="E932" s="43" t="s">
        <v>468</v>
      </c>
      <c r="F932" s="43" t="s">
        <v>23</v>
      </c>
      <c r="G932" s="43" t="s">
        <v>77</v>
      </c>
      <c r="H932" s="43" t="s">
        <v>4410</v>
      </c>
      <c r="I932" s="43" t="s">
        <v>470</v>
      </c>
      <c r="J932" s="43" t="s">
        <v>77</v>
      </c>
      <c r="K932" s="43" t="s">
        <v>4403</v>
      </c>
      <c r="L932" s="43" t="s">
        <v>4900</v>
      </c>
      <c r="M932" s="43" t="s">
        <v>4901</v>
      </c>
      <c r="N932" s="43" t="s">
        <v>2086</v>
      </c>
      <c r="O932" s="43" t="s">
        <v>4902</v>
      </c>
      <c r="P932" s="44" t="n">
        <v>12.78</v>
      </c>
      <c r="Q932" s="45" t="s">
        <v>1345</v>
      </c>
      <c r="R932" s="44" t="n">
        <v>12.78</v>
      </c>
      <c r="S932" s="46" t="n">
        <v>42228</v>
      </c>
      <c r="T932" s="47" t="s">
        <v>78</v>
      </c>
      <c r="U932" s="57" t="e">
        <f aca="false">Q932-S932</f>
        <v>#VALUE!</v>
      </c>
      <c r="V932" s="57" t="e">
        <f aca="false">T932-U932</f>
        <v>#VALUE!</v>
      </c>
      <c r="W932" s="58" t="e">
        <f aca="false">U932*R932</f>
        <v>#VALUE!</v>
      </c>
      <c r="X932" s="43" t="s">
        <v>89</v>
      </c>
      <c r="Y932" s="43" t="s">
        <v>4973</v>
      </c>
      <c r="Z932" s="58" t="e">
        <f aca="false">U932*R932</f>
        <v>#VALUE!</v>
      </c>
      <c r="AA932" s="46" t="n">
        <v>42198</v>
      </c>
      <c r="AB932" s="59" t="str">
        <f aca="false">IF(S932&gt;AA932,"ok","non va")</f>
        <v>ok</v>
      </c>
      <c r="AC932" s="43" t="s">
        <v>4974</v>
      </c>
      <c r="AD932" s="43" t="s">
        <v>918</v>
      </c>
      <c r="AE932" s="43" t="s">
        <v>2092</v>
      </c>
      <c r="AF932" s="43" t="s">
        <v>2093</v>
      </c>
    </row>
    <row r="933" customFormat="false" ht="45" hidden="false" customHeight="true" outlineLevel="0" collapsed="false">
      <c r="A933" s="41" t="s">
        <v>2</v>
      </c>
      <c r="C933" s="43" t="s">
        <v>27</v>
      </c>
      <c r="D933" s="43" t="s">
        <v>75</v>
      </c>
      <c r="E933" s="43" t="s">
        <v>295</v>
      </c>
      <c r="F933" s="43" t="s">
        <v>23</v>
      </c>
      <c r="G933" s="43" t="s">
        <v>77</v>
      </c>
      <c r="H933" s="43" t="s">
        <v>4430</v>
      </c>
      <c r="I933" s="43" t="s">
        <v>4431</v>
      </c>
      <c r="J933" s="43" t="s">
        <v>23</v>
      </c>
      <c r="K933" s="43" t="s">
        <v>4403</v>
      </c>
      <c r="L933" s="43" t="s">
        <v>4975</v>
      </c>
      <c r="M933" s="43" t="s">
        <v>4976</v>
      </c>
      <c r="N933" s="43" t="s">
        <v>4977</v>
      </c>
      <c r="O933" s="43" t="s">
        <v>4978</v>
      </c>
      <c r="P933" s="44" t="n">
        <v>3968.72</v>
      </c>
      <c r="Q933" s="45" t="s">
        <v>3046</v>
      </c>
      <c r="R933" s="44" t="n">
        <v>3968.72</v>
      </c>
      <c r="S933" s="46" t="n">
        <v>42246</v>
      </c>
      <c r="T933" s="47" t="s">
        <v>363</v>
      </c>
      <c r="U933" s="57" t="e">
        <f aca="false">Q933-S933</f>
        <v>#VALUE!</v>
      </c>
      <c r="V933" s="57" t="e">
        <f aca="false">T933-U933</f>
        <v>#VALUE!</v>
      </c>
      <c r="W933" s="58" t="e">
        <f aca="false">U933*R933</f>
        <v>#VALUE!</v>
      </c>
      <c r="X933" s="43" t="s">
        <v>89</v>
      </c>
      <c r="Y933" s="43" t="s">
        <v>4979</v>
      </c>
      <c r="Z933" s="58" t="e">
        <f aca="false">U933*R933</f>
        <v>#VALUE!</v>
      </c>
      <c r="AA933" s="46" t="n">
        <v>42216</v>
      </c>
      <c r="AB933" s="59" t="str">
        <f aca="false">IF(S933&gt;AA933,"ok","non va")</f>
        <v>ok</v>
      </c>
      <c r="AC933" s="43" t="s">
        <v>4980</v>
      </c>
      <c r="AD933" s="43" t="s">
        <v>1161</v>
      </c>
      <c r="AE933" s="43" t="s">
        <v>4981</v>
      </c>
      <c r="AF933" s="43" t="s">
        <v>4982</v>
      </c>
    </row>
    <row r="934" customFormat="false" ht="45" hidden="false" customHeight="true" outlineLevel="0" collapsed="false">
      <c r="A934" s="41" t="s">
        <v>2</v>
      </c>
      <c r="C934" s="43" t="s">
        <v>27</v>
      </c>
      <c r="D934" s="43" t="s">
        <v>75</v>
      </c>
      <c r="E934" s="43" t="s">
        <v>468</v>
      </c>
      <c r="F934" s="43" t="s">
        <v>23</v>
      </c>
      <c r="G934" s="43" t="s">
        <v>77</v>
      </c>
      <c r="H934" s="43" t="s">
        <v>4410</v>
      </c>
      <c r="I934" s="43" t="s">
        <v>470</v>
      </c>
      <c r="J934" s="43" t="s">
        <v>77</v>
      </c>
      <c r="K934" s="43" t="s">
        <v>4403</v>
      </c>
      <c r="L934" s="43" t="s">
        <v>4900</v>
      </c>
      <c r="M934" s="43" t="s">
        <v>4901</v>
      </c>
      <c r="N934" s="43" t="s">
        <v>2086</v>
      </c>
      <c r="O934" s="43" t="s">
        <v>4902</v>
      </c>
      <c r="P934" s="44" t="n">
        <v>12.78</v>
      </c>
      <c r="Q934" s="45" t="s">
        <v>1345</v>
      </c>
      <c r="R934" s="44" t="n">
        <v>12.78</v>
      </c>
      <c r="S934" s="46" t="n">
        <v>42228</v>
      </c>
      <c r="T934" s="47" t="s">
        <v>78</v>
      </c>
      <c r="U934" s="57" t="e">
        <f aca="false">Q934-S934</f>
        <v>#VALUE!</v>
      </c>
      <c r="V934" s="57" t="e">
        <f aca="false">T934-U934</f>
        <v>#VALUE!</v>
      </c>
      <c r="W934" s="58" t="e">
        <f aca="false">U934*R934</f>
        <v>#VALUE!</v>
      </c>
      <c r="X934" s="43" t="s">
        <v>89</v>
      </c>
      <c r="Y934" s="43" t="s">
        <v>4983</v>
      </c>
      <c r="Z934" s="58" t="e">
        <f aca="false">U934*R934</f>
        <v>#VALUE!</v>
      </c>
      <c r="AA934" s="46" t="n">
        <v>42198</v>
      </c>
      <c r="AB934" s="59" t="str">
        <f aca="false">IF(S934&gt;AA934,"ok","non va")</f>
        <v>ok</v>
      </c>
      <c r="AC934" s="43" t="s">
        <v>4984</v>
      </c>
      <c r="AD934" s="43" t="s">
        <v>918</v>
      </c>
      <c r="AE934" s="43" t="s">
        <v>2092</v>
      </c>
      <c r="AF934" s="43" t="s">
        <v>2093</v>
      </c>
    </row>
    <row r="935" customFormat="false" ht="45" hidden="false" customHeight="true" outlineLevel="0" collapsed="false">
      <c r="A935" s="41" t="s">
        <v>2</v>
      </c>
      <c r="C935" s="43" t="s">
        <v>27</v>
      </c>
      <c r="D935" s="43" t="s">
        <v>75</v>
      </c>
      <c r="E935" s="43" t="s">
        <v>468</v>
      </c>
      <c r="F935" s="43" t="s">
        <v>23</v>
      </c>
      <c r="G935" s="43" t="s">
        <v>77</v>
      </c>
      <c r="H935" s="43" t="s">
        <v>4410</v>
      </c>
      <c r="I935" s="43" t="s">
        <v>470</v>
      </c>
      <c r="J935" s="43" t="s">
        <v>77</v>
      </c>
      <c r="K935" s="43" t="s">
        <v>4403</v>
      </c>
      <c r="L935" s="43" t="s">
        <v>4900</v>
      </c>
      <c r="M935" s="43" t="s">
        <v>4901</v>
      </c>
      <c r="N935" s="43" t="s">
        <v>2086</v>
      </c>
      <c r="O935" s="43" t="s">
        <v>4902</v>
      </c>
      <c r="P935" s="44" t="n">
        <v>12.78</v>
      </c>
      <c r="Q935" s="45" t="s">
        <v>1345</v>
      </c>
      <c r="R935" s="44" t="n">
        <v>12.78</v>
      </c>
      <c r="S935" s="46" t="n">
        <v>42228</v>
      </c>
      <c r="T935" s="47" t="s">
        <v>78</v>
      </c>
      <c r="U935" s="57" t="e">
        <f aca="false">Q935-S935</f>
        <v>#VALUE!</v>
      </c>
      <c r="V935" s="57" t="e">
        <f aca="false">T935-U935</f>
        <v>#VALUE!</v>
      </c>
      <c r="W935" s="58" t="e">
        <f aca="false">U935*R935</f>
        <v>#VALUE!</v>
      </c>
      <c r="X935" s="43" t="s">
        <v>89</v>
      </c>
      <c r="Y935" s="43" t="s">
        <v>4985</v>
      </c>
      <c r="Z935" s="58" t="e">
        <f aca="false">U935*R935</f>
        <v>#VALUE!</v>
      </c>
      <c r="AA935" s="46" t="n">
        <v>42198</v>
      </c>
      <c r="AB935" s="59" t="str">
        <f aca="false">IF(S935&gt;AA935,"ok","non va")</f>
        <v>ok</v>
      </c>
      <c r="AC935" s="43" t="s">
        <v>4986</v>
      </c>
      <c r="AD935" s="43" t="s">
        <v>918</v>
      </c>
      <c r="AE935" s="43" t="s">
        <v>2092</v>
      </c>
      <c r="AF935" s="43" t="s">
        <v>2093</v>
      </c>
    </row>
    <row r="936" customFormat="false" ht="45" hidden="false" customHeight="true" outlineLevel="0" collapsed="false">
      <c r="A936" s="41" t="s">
        <v>2</v>
      </c>
      <c r="C936" s="43" t="s">
        <v>27</v>
      </c>
      <c r="D936" s="43" t="s">
        <v>75</v>
      </c>
      <c r="E936" s="43" t="s">
        <v>468</v>
      </c>
      <c r="F936" s="43" t="s">
        <v>23</v>
      </c>
      <c r="G936" s="43" t="s">
        <v>77</v>
      </c>
      <c r="H936" s="43" t="s">
        <v>4410</v>
      </c>
      <c r="I936" s="43" t="s">
        <v>470</v>
      </c>
      <c r="J936" s="43" t="s">
        <v>77</v>
      </c>
      <c r="K936" s="43" t="s">
        <v>4403</v>
      </c>
      <c r="L936" s="43" t="s">
        <v>4900</v>
      </c>
      <c r="M936" s="43" t="s">
        <v>4901</v>
      </c>
      <c r="N936" s="43" t="s">
        <v>2086</v>
      </c>
      <c r="O936" s="43" t="s">
        <v>4902</v>
      </c>
      <c r="P936" s="44" t="n">
        <v>12.78</v>
      </c>
      <c r="Q936" s="45" t="s">
        <v>1345</v>
      </c>
      <c r="R936" s="44" t="n">
        <v>12.78</v>
      </c>
      <c r="S936" s="46" t="n">
        <v>42228</v>
      </c>
      <c r="T936" s="47" t="s">
        <v>78</v>
      </c>
      <c r="U936" s="57" t="e">
        <f aca="false">Q936-S936</f>
        <v>#VALUE!</v>
      </c>
      <c r="V936" s="57" t="e">
        <f aca="false">T936-U936</f>
        <v>#VALUE!</v>
      </c>
      <c r="W936" s="58" t="e">
        <f aca="false">U936*R936</f>
        <v>#VALUE!</v>
      </c>
      <c r="X936" s="43" t="s">
        <v>89</v>
      </c>
      <c r="Y936" s="43" t="s">
        <v>4987</v>
      </c>
      <c r="Z936" s="58" t="e">
        <f aca="false">U936*R936</f>
        <v>#VALUE!</v>
      </c>
      <c r="AA936" s="46" t="n">
        <v>42198</v>
      </c>
      <c r="AB936" s="59" t="str">
        <f aca="false">IF(S936&gt;AA936,"ok","non va")</f>
        <v>ok</v>
      </c>
      <c r="AC936" s="43" t="s">
        <v>4988</v>
      </c>
      <c r="AD936" s="43" t="s">
        <v>918</v>
      </c>
      <c r="AE936" s="43" t="s">
        <v>2092</v>
      </c>
      <c r="AF936" s="43" t="s">
        <v>2093</v>
      </c>
    </row>
    <row r="937" customFormat="false" ht="45" hidden="false" customHeight="true" outlineLevel="0" collapsed="false">
      <c r="A937" s="41" t="s">
        <v>2</v>
      </c>
      <c r="C937" s="43" t="s">
        <v>27</v>
      </c>
      <c r="D937" s="43" t="s">
        <v>75</v>
      </c>
      <c r="E937" s="43" t="s">
        <v>468</v>
      </c>
      <c r="F937" s="43" t="s">
        <v>23</v>
      </c>
      <c r="G937" s="43" t="s">
        <v>77</v>
      </c>
      <c r="H937" s="43" t="s">
        <v>4410</v>
      </c>
      <c r="I937" s="43" t="s">
        <v>470</v>
      </c>
      <c r="J937" s="43" t="s">
        <v>77</v>
      </c>
      <c r="K937" s="43" t="s">
        <v>4403</v>
      </c>
      <c r="L937" s="43" t="s">
        <v>4900</v>
      </c>
      <c r="M937" s="43" t="s">
        <v>4901</v>
      </c>
      <c r="N937" s="43" t="s">
        <v>2086</v>
      </c>
      <c r="O937" s="43" t="s">
        <v>4902</v>
      </c>
      <c r="P937" s="44" t="n">
        <v>12.78</v>
      </c>
      <c r="Q937" s="45" t="s">
        <v>1345</v>
      </c>
      <c r="R937" s="44" t="n">
        <v>12.78</v>
      </c>
      <c r="S937" s="46" t="n">
        <v>42228</v>
      </c>
      <c r="T937" s="47" t="s">
        <v>78</v>
      </c>
      <c r="U937" s="57" t="e">
        <f aca="false">Q937-S937</f>
        <v>#VALUE!</v>
      </c>
      <c r="V937" s="57" t="e">
        <f aca="false">T937-U937</f>
        <v>#VALUE!</v>
      </c>
      <c r="W937" s="58" t="e">
        <f aca="false">U937*R937</f>
        <v>#VALUE!</v>
      </c>
      <c r="X937" s="43" t="s">
        <v>89</v>
      </c>
      <c r="Y937" s="43" t="s">
        <v>4989</v>
      </c>
      <c r="Z937" s="58" t="e">
        <f aca="false">U937*R937</f>
        <v>#VALUE!</v>
      </c>
      <c r="AA937" s="46" t="n">
        <v>42198</v>
      </c>
      <c r="AB937" s="59" t="str">
        <f aca="false">IF(S937&gt;AA937,"ok","non va")</f>
        <v>ok</v>
      </c>
      <c r="AC937" s="43" t="s">
        <v>4990</v>
      </c>
      <c r="AD937" s="43" t="s">
        <v>918</v>
      </c>
      <c r="AE937" s="43" t="s">
        <v>2092</v>
      </c>
      <c r="AF937" s="43" t="s">
        <v>2093</v>
      </c>
    </row>
    <row r="938" customFormat="false" ht="45" hidden="false" customHeight="true" outlineLevel="0" collapsed="false">
      <c r="A938" s="41" t="s">
        <v>2</v>
      </c>
      <c r="C938" s="43" t="s">
        <v>27</v>
      </c>
      <c r="D938" s="43" t="s">
        <v>75</v>
      </c>
      <c r="E938" s="43" t="s">
        <v>468</v>
      </c>
      <c r="F938" s="43" t="s">
        <v>23</v>
      </c>
      <c r="G938" s="43" t="s">
        <v>77</v>
      </c>
      <c r="H938" s="43" t="s">
        <v>4410</v>
      </c>
      <c r="I938" s="43" t="s">
        <v>470</v>
      </c>
      <c r="J938" s="43" t="s">
        <v>77</v>
      </c>
      <c r="K938" s="43" t="s">
        <v>4403</v>
      </c>
      <c r="L938" s="43" t="s">
        <v>4991</v>
      </c>
      <c r="M938" s="43" t="s">
        <v>4992</v>
      </c>
      <c r="N938" s="43" t="s">
        <v>4993</v>
      </c>
      <c r="O938" s="43" t="s">
        <v>4994</v>
      </c>
      <c r="P938" s="44" t="n">
        <v>416.16</v>
      </c>
      <c r="Q938" s="45" t="s">
        <v>2920</v>
      </c>
      <c r="R938" s="44" t="n">
        <v>416.16</v>
      </c>
      <c r="S938" s="46" t="n">
        <v>42247</v>
      </c>
      <c r="T938" s="47" t="s">
        <v>1005</v>
      </c>
      <c r="U938" s="57" t="e">
        <f aca="false">Q938-S938</f>
        <v>#VALUE!</v>
      </c>
      <c r="V938" s="57" t="e">
        <f aca="false">T938-U938</f>
        <v>#VALUE!</v>
      </c>
      <c r="W938" s="58" t="e">
        <f aca="false">U938*R938</f>
        <v>#VALUE!</v>
      </c>
      <c r="X938" s="43" t="s">
        <v>89</v>
      </c>
      <c r="Y938" s="43" t="s">
        <v>4995</v>
      </c>
      <c r="Z938" s="58" t="e">
        <f aca="false">U938*R938</f>
        <v>#VALUE!</v>
      </c>
      <c r="AA938" s="46" t="n">
        <v>42201</v>
      </c>
      <c r="AB938" s="59" t="str">
        <f aca="false">IF(S938&gt;AA938,"ok","non va")</f>
        <v>ok</v>
      </c>
      <c r="AC938" s="43" t="s">
        <v>4996</v>
      </c>
      <c r="AD938" s="43" t="s">
        <v>1031</v>
      </c>
      <c r="AE938" s="43" t="s">
        <v>4997</v>
      </c>
      <c r="AF938" s="43" t="s">
        <v>4998</v>
      </c>
    </row>
    <row r="939" customFormat="false" ht="45" hidden="false" customHeight="true" outlineLevel="0" collapsed="false">
      <c r="A939" s="41" t="s">
        <v>2</v>
      </c>
      <c r="C939" s="43" t="s">
        <v>27</v>
      </c>
      <c r="D939" s="43" t="s">
        <v>75</v>
      </c>
      <c r="E939" s="43" t="s">
        <v>468</v>
      </c>
      <c r="F939" s="43" t="s">
        <v>23</v>
      </c>
      <c r="G939" s="43" t="s">
        <v>77</v>
      </c>
      <c r="H939" s="43" t="s">
        <v>4410</v>
      </c>
      <c r="I939" s="43" t="s">
        <v>470</v>
      </c>
      <c r="J939" s="43" t="s">
        <v>77</v>
      </c>
      <c r="K939" s="43" t="s">
        <v>4403</v>
      </c>
      <c r="L939" s="43" t="s">
        <v>4999</v>
      </c>
      <c r="M939" s="43" t="s">
        <v>3649</v>
      </c>
      <c r="N939" s="43" t="s">
        <v>5000</v>
      </c>
      <c r="O939" s="43" t="s">
        <v>5001</v>
      </c>
      <c r="P939" s="44" t="n">
        <v>250</v>
      </c>
      <c r="Q939" s="45" t="s">
        <v>1345</v>
      </c>
      <c r="R939" s="44" t="n">
        <v>250</v>
      </c>
      <c r="S939" s="46" t="n">
        <v>42237</v>
      </c>
      <c r="T939" s="47" t="s">
        <v>546</v>
      </c>
      <c r="U939" s="57" t="e">
        <f aca="false">Q939-S939</f>
        <v>#VALUE!</v>
      </c>
      <c r="V939" s="57" t="e">
        <f aca="false">T939-U939</f>
        <v>#VALUE!</v>
      </c>
      <c r="W939" s="58" t="e">
        <f aca="false">U939*R939</f>
        <v>#VALUE!</v>
      </c>
      <c r="X939" s="43" t="s">
        <v>89</v>
      </c>
      <c r="Y939" s="43" t="s">
        <v>5002</v>
      </c>
      <c r="Z939" s="58" t="e">
        <f aca="false">U939*R939</f>
        <v>#VALUE!</v>
      </c>
      <c r="AA939" s="46" t="n">
        <v>42207</v>
      </c>
      <c r="AB939" s="59" t="str">
        <f aca="false">IF(S939&gt;AA939,"ok","non va")</f>
        <v>ok</v>
      </c>
      <c r="AC939" s="43" t="s">
        <v>127</v>
      </c>
      <c r="AD939" s="43" t="s">
        <v>246</v>
      </c>
      <c r="AE939" s="43" t="s">
        <v>5003</v>
      </c>
      <c r="AF939" s="43" t="s">
        <v>5004</v>
      </c>
    </row>
    <row r="940" customFormat="false" ht="60" hidden="false" customHeight="true" outlineLevel="0" collapsed="false">
      <c r="A940" s="41" t="s">
        <v>2</v>
      </c>
      <c r="C940" s="43" t="s">
        <v>27</v>
      </c>
      <c r="D940" s="43" t="s">
        <v>75</v>
      </c>
      <c r="E940" s="43" t="s">
        <v>468</v>
      </c>
      <c r="F940" s="43" t="s">
        <v>23</v>
      </c>
      <c r="G940" s="43" t="s">
        <v>77</v>
      </c>
      <c r="H940" s="43" t="s">
        <v>4410</v>
      </c>
      <c r="I940" s="43" t="s">
        <v>470</v>
      </c>
      <c r="J940" s="43" t="s">
        <v>77</v>
      </c>
      <c r="K940" s="43" t="s">
        <v>4403</v>
      </c>
      <c r="L940" s="43" t="s">
        <v>5005</v>
      </c>
      <c r="M940" s="43" t="s">
        <v>5006</v>
      </c>
      <c r="N940" s="43" t="s">
        <v>5007</v>
      </c>
      <c r="O940" s="43" t="s">
        <v>5008</v>
      </c>
      <c r="P940" s="44" t="n">
        <v>37200.5</v>
      </c>
      <c r="Q940" s="45" t="s">
        <v>1345</v>
      </c>
      <c r="R940" s="44" t="n">
        <v>37200.5</v>
      </c>
      <c r="S940" s="46" t="n">
        <v>42232</v>
      </c>
      <c r="T940" s="47" t="s">
        <v>236</v>
      </c>
      <c r="U940" s="57" t="e">
        <f aca="false">Q940-S940</f>
        <v>#VALUE!</v>
      </c>
      <c r="V940" s="57" t="e">
        <f aca="false">T940-U940</f>
        <v>#VALUE!</v>
      </c>
      <c r="W940" s="58" t="e">
        <f aca="false">U940*R940</f>
        <v>#VALUE!</v>
      </c>
      <c r="X940" s="43" t="s">
        <v>89</v>
      </c>
      <c r="Y940" s="43" t="s">
        <v>5009</v>
      </c>
      <c r="Z940" s="58" t="e">
        <f aca="false">U940*R940</f>
        <v>#VALUE!</v>
      </c>
      <c r="AA940" s="46" t="n">
        <v>42201</v>
      </c>
      <c r="AB940" s="59" t="str">
        <f aca="false">IF(S940&gt;AA940,"ok","non va")</f>
        <v>ok</v>
      </c>
      <c r="AC940" s="43" t="s">
        <v>5010</v>
      </c>
      <c r="AD940" s="43" t="s">
        <v>1222</v>
      </c>
      <c r="AE940" s="43" t="s">
        <v>3760</v>
      </c>
      <c r="AF940" s="43" t="s">
        <v>3761</v>
      </c>
    </row>
    <row r="941" customFormat="false" ht="45" hidden="false" customHeight="true" outlineLevel="0" collapsed="false">
      <c r="A941" s="41" t="s">
        <v>2</v>
      </c>
      <c r="C941" s="43" t="s">
        <v>27</v>
      </c>
      <c r="D941" s="43" t="s">
        <v>75</v>
      </c>
      <c r="E941" s="43" t="s">
        <v>468</v>
      </c>
      <c r="F941" s="43" t="s">
        <v>23</v>
      </c>
      <c r="G941" s="43" t="s">
        <v>77</v>
      </c>
      <c r="H941" s="43" t="s">
        <v>4410</v>
      </c>
      <c r="I941" s="43" t="s">
        <v>470</v>
      </c>
      <c r="J941" s="43" t="s">
        <v>77</v>
      </c>
      <c r="K941" s="43" t="s">
        <v>4403</v>
      </c>
      <c r="L941" s="43" t="s">
        <v>5011</v>
      </c>
      <c r="M941" s="43" t="s">
        <v>1931</v>
      </c>
      <c r="N941" s="43" t="s">
        <v>5012</v>
      </c>
      <c r="O941" s="43" t="s">
        <v>5013</v>
      </c>
      <c r="P941" s="44" t="n">
        <v>4500</v>
      </c>
      <c r="Q941" s="45" t="s">
        <v>2920</v>
      </c>
      <c r="R941" s="44" t="n">
        <v>4500</v>
      </c>
      <c r="S941" s="46" t="n">
        <v>42244</v>
      </c>
      <c r="T941" s="47" t="s">
        <v>682</v>
      </c>
      <c r="U941" s="57" t="e">
        <f aca="false">Q941-S941</f>
        <v>#VALUE!</v>
      </c>
      <c r="V941" s="57" t="e">
        <f aca="false">T941-U941</f>
        <v>#VALUE!</v>
      </c>
      <c r="W941" s="58" t="e">
        <f aca="false">U941*R941</f>
        <v>#VALUE!</v>
      </c>
      <c r="X941" s="43" t="s">
        <v>89</v>
      </c>
      <c r="Y941" s="43" t="s">
        <v>5014</v>
      </c>
      <c r="Z941" s="58" t="e">
        <f aca="false">U941*R941</f>
        <v>#VALUE!</v>
      </c>
      <c r="AA941" s="46" t="n">
        <v>42213</v>
      </c>
      <c r="AB941" s="59" t="str">
        <f aca="false">IF(S941&gt;AA941,"ok","non va")</f>
        <v>ok</v>
      </c>
      <c r="AC941" s="43" t="s">
        <v>5015</v>
      </c>
      <c r="AD941" s="43" t="s">
        <v>1544</v>
      </c>
      <c r="AE941" s="43" t="s">
        <v>5016</v>
      </c>
      <c r="AF941" s="43" t="s">
        <v>5017</v>
      </c>
    </row>
    <row r="942" customFormat="false" ht="45" hidden="false" customHeight="true" outlineLevel="0" collapsed="false">
      <c r="A942" s="41" t="s">
        <v>2</v>
      </c>
      <c r="C942" s="43" t="s">
        <v>27</v>
      </c>
      <c r="D942" s="43" t="s">
        <v>75</v>
      </c>
      <c r="E942" s="43" t="s">
        <v>468</v>
      </c>
      <c r="F942" s="43" t="s">
        <v>23</v>
      </c>
      <c r="G942" s="43" t="s">
        <v>77</v>
      </c>
      <c r="H942" s="43" t="s">
        <v>4410</v>
      </c>
      <c r="I942" s="43" t="s">
        <v>470</v>
      </c>
      <c r="J942" s="43" t="s">
        <v>77</v>
      </c>
      <c r="K942" s="43" t="s">
        <v>4403</v>
      </c>
      <c r="L942" s="43" t="s">
        <v>5018</v>
      </c>
      <c r="M942" s="43" t="s">
        <v>5019</v>
      </c>
      <c r="N942" s="43" t="s">
        <v>4506</v>
      </c>
      <c r="O942" s="43" t="s">
        <v>5020</v>
      </c>
      <c r="P942" s="44" t="n">
        <v>18.28</v>
      </c>
      <c r="Q942" s="45" t="s">
        <v>1345</v>
      </c>
      <c r="R942" s="44" t="n">
        <v>18.28</v>
      </c>
      <c r="S942" s="46" t="n">
        <v>42242</v>
      </c>
      <c r="T942" s="47" t="s">
        <v>256</v>
      </c>
      <c r="U942" s="57" t="e">
        <f aca="false">Q942-S942</f>
        <v>#VALUE!</v>
      </c>
      <c r="V942" s="57" t="e">
        <f aca="false">T942-U942</f>
        <v>#VALUE!</v>
      </c>
      <c r="W942" s="58" t="e">
        <f aca="false">U942*R942</f>
        <v>#VALUE!</v>
      </c>
      <c r="X942" s="43" t="s">
        <v>89</v>
      </c>
      <c r="Y942" s="43" t="s">
        <v>5021</v>
      </c>
      <c r="Z942" s="58" t="e">
        <f aca="false">U942*R942</f>
        <v>#VALUE!</v>
      </c>
      <c r="AA942" s="46" t="n">
        <v>42212</v>
      </c>
      <c r="AB942" s="59" t="str">
        <f aca="false">IF(S942&gt;AA942,"ok","non va")</f>
        <v>ok</v>
      </c>
      <c r="AC942" s="43" t="s">
        <v>5022</v>
      </c>
      <c r="AD942" s="43" t="s">
        <v>425</v>
      </c>
      <c r="AE942" s="43" t="s">
        <v>4502</v>
      </c>
      <c r="AF942" s="43" t="s">
        <v>4503</v>
      </c>
    </row>
    <row r="943" customFormat="false" ht="60" hidden="false" customHeight="true" outlineLevel="0" collapsed="false">
      <c r="A943" s="41" t="s">
        <v>2</v>
      </c>
      <c r="C943" s="43" t="s">
        <v>27</v>
      </c>
      <c r="D943" s="43" t="s">
        <v>75</v>
      </c>
      <c r="E943" s="43" t="s">
        <v>468</v>
      </c>
      <c r="F943" s="43" t="s">
        <v>23</v>
      </c>
      <c r="G943" s="43" t="s">
        <v>77</v>
      </c>
      <c r="H943" s="43" t="s">
        <v>4410</v>
      </c>
      <c r="I943" s="43" t="s">
        <v>470</v>
      </c>
      <c r="J943" s="43" t="s">
        <v>77</v>
      </c>
      <c r="K943" s="43" t="s">
        <v>4403</v>
      </c>
      <c r="L943" s="43" t="s">
        <v>5023</v>
      </c>
      <c r="M943" s="43" t="s">
        <v>4505</v>
      </c>
      <c r="N943" s="43" t="s">
        <v>5024</v>
      </c>
      <c r="O943" s="43" t="s">
        <v>5025</v>
      </c>
      <c r="P943" s="44" t="n">
        <v>14.46</v>
      </c>
      <c r="Q943" s="45" t="s">
        <v>1345</v>
      </c>
      <c r="R943" s="44" t="n">
        <v>14.46</v>
      </c>
      <c r="S943" s="46" t="n">
        <v>42242</v>
      </c>
      <c r="T943" s="47" t="s">
        <v>256</v>
      </c>
      <c r="U943" s="57" t="e">
        <f aca="false">Q943-S943</f>
        <v>#VALUE!</v>
      </c>
      <c r="V943" s="57" t="e">
        <f aca="false">T943-U943</f>
        <v>#VALUE!</v>
      </c>
      <c r="W943" s="58" t="e">
        <f aca="false">U943*R943</f>
        <v>#VALUE!</v>
      </c>
      <c r="X943" s="43" t="s">
        <v>89</v>
      </c>
      <c r="Y943" s="43" t="s">
        <v>5026</v>
      </c>
      <c r="Z943" s="58" t="e">
        <f aca="false">U943*R943</f>
        <v>#VALUE!</v>
      </c>
      <c r="AA943" s="46" t="n">
        <v>42212</v>
      </c>
      <c r="AB943" s="59" t="str">
        <f aca="false">IF(S943&gt;AA943,"ok","non va")</f>
        <v>ok</v>
      </c>
      <c r="AC943" s="43" t="s">
        <v>5027</v>
      </c>
      <c r="AD943" s="43" t="s">
        <v>425</v>
      </c>
      <c r="AE943" s="43" t="s">
        <v>4506</v>
      </c>
      <c r="AF943" s="43" t="s">
        <v>4510</v>
      </c>
    </row>
    <row r="944" customFormat="false" ht="45" hidden="false" customHeight="true" outlineLevel="0" collapsed="false">
      <c r="A944" s="41" t="s">
        <v>2</v>
      </c>
      <c r="C944" s="43" t="s">
        <v>27</v>
      </c>
      <c r="D944" s="43" t="s">
        <v>75</v>
      </c>
      <c r="E944" s="43" t="s">
        <v>468</v>
      </c>
      <c r="F944" s="43" t="s">
        <v>23</v>
      </c>
      <c r="G944" s="43" t="s">
        <v>77</v>
      </c>
      <c r="H944" s="43" t="s">
        <v>4410</v>
      </c>
      <c r="I944" s="43" t="s">
        <v>470</v>
      </c>
      <c r="J944" s="43" t="s">
        <v>77</v>
      </c>
      <c r="K944" s="43" t="s">
        <v>4403</v>
      </c>
      <c r="L944" s="43" t="s">
        <v>5028</v>
      </c>
      <c r="M944" s="43" t="s">
        <v>5029</v>
      </c>
      <c r="N944" s="43" t="s">
        <v>1330</v>
      </c>
      <c r="O944" s="43" t="s">
        <v>5030</v>
      </c>
      <c r="P944" s="44" t="n">
        <v>6840</v>
      </c>
      <c r="Q944" s="45" t="s">
        <v>1345</v>
      </c>
      <c r="R944" s="44" t="n">
        <v>6840</v>
      </c>
      <c r="S944" s="46" t="n">
        <v>42244</v>
      </c>
      <c r="T944" s="47" t="s">
        <v>1236</v>
      </c>
      <c r="U944" s="57" t="e">
        <f aca="false">Q944-S944</f>
        <v>#VALUE!</v>
      </c>
      <c r="V944" s="57" t="e">
        <f aca="false">T944-U944</f>
        <v>#VALUE!</v>
      </c>
      <c r="W944" s="58" t="e">
        <f aca="false">U944*R944</f>
        <v>#VALUE!</v>
      </c>
      <c r="X944" s="43" t="s">
        <v>89</v>
      </c>
      <c r="Y944" s="43" t="s">
        <v>5031</v>
      </c>
      <c r="Z944" s="58" t="e">
        <f aca="false">U944*R944</f>
        <v>#VALUE!</v>
      </c>
      <c r="AA944" s="46" t="n">
        <v>42214</v>
      </c>
      <c r="AB944" s="59" t="str">
        <f aca="false">IF(S944&gt;AA944,"ok","non va")</f>
        <v>ok</v>
      </c>
      <c r="AC944" s="43" t="s">
        <v>5032</v>
      </c>
      <c r="AD944" s="43" t="s">
        <v>1544</v>
      </c>
      <c r="AE944" s="43" t="s">
        <v>1330</v>
      </c>
      <c r="AF944" s="43" t="s">
        <v>1334</v>
      </c>
    </row>
    <row r="945" customFormat="false" ht="45" hidden="false" customHeight="true" outlineLevel="0" collapsed="false">
      <c r="A945" s="41" t="s">
        <v>2</v>
      </c>
      <c r="C945" s="43" t="s">
        <v>27</v>
      </c>
      <c r="D945" s="43" t="s">
        <v>75</v>
      </c>
      <c r="E945" s="43" t="s">
        <v>468</v>
      </c>
      <c r="F945" s="43" t="s">
        <v>23</v>
      </c>
      <c r="G945" s="43" t="s">
        <v>77</v>
      </c>
      <c r="H945" s="43" t="s">
        <v>4410</v>
      </c>
      <c r="I945" s="43" t="s">
        <v>470</v>
      </c>
      <c r="J945" s="43" t="s">
        <v>77</v>
      </c>
      <c r="K945" s="43" t="s">
        <v>4403</v>
      </c>
      <c r="L945" s="43" t="s">
        <v>5033</v>
      </c>
      <c r="M945" s="43" t="s">
        <v>5034</v>
      </c>
      <c r="N945" s="43" t="s">
        <v>5035</v>
      </c>
      <c r="O945" s="43" t="s">
        <v>5036</v>
      </c>
      <c r="P945" s="44" t="n">
        <v>16225.73</v>
      </c>
      <c r="Q945" s="45" t="s">
        <v>1345</v>
      </c>
      <c r="R945" s="44" t="n">
        <v>16225.73</v>
      </c>
      <c r="S945" s="46" t="n">
        <v>42245</v>
      </c>
      <c r="T945" s="47" t="s">
        <v>519</v>
      </c>
      <c r="U945" s="57" t="e">
        <f aca="false">Q945-S945</f>
        <v>#VALUE!</v>
      </c>
      <c r="V945" s="57" t="e">
        <f aca="false">T945-U945</f>
        <v>#VALUE!</v>
      </c>
      <c r="W945" s="58" t="e">
        <f aca="false">U945*R945</f>
        <v>#VALUE!</v>
      </c>
      <c r="X945" s="43" t="s">
        <v>89</v>
      </c>
      <c r="Y945" s="43" t="s">
        <v>5037</v>
      </c>
      <c r="Z945" s="58" t="e">
        <f aca="false">U945*R945</f>
        <v>#VALUE!</v>
      </c>
      <c r="AA945" s="46" t="n">
        <v>42215</v>
      </c>
      <c r="AB945" s="59" t="str">
        <f aca="false">IF(S945&gt;AA945,"ok","non va")</f>
        <v>ok</v>
      </c>
      <c r="AC945" s="43" t="s">
        <v>452</v>
      </c>
      <c r="AD945" s="43" t="s">
        <v>1666</v>
      </c>
      <c r="AE945" s="43" t="s">
        <v>5038</v>
      </c>
      <c r="AF945" s="43" t="s">
        <v>5039</v>
      </c>
    </row>
    <row r="946" customFormat="false" ht="60" hidden="false" customHeight="true" outlineLevel="0" collapsed="false">
      <c r="A946" s="41" t="s">
        <v>2</v>
      </c>
      <c r="C946" s="43" t="s">
        <v>27</v>
      </c>
      <c r="D946" s="43" t="s">
        <v>75</v>
      </c>
      <c r="E946" s="43" t="s">
        <v>468</v>
      </c>
      <c r="F946" s="43" t="s">
        <v>23</v>
      </c>
      <c r="G946" s="43" t="s">
        <v>77</v>
      </c>
      <c r="H946" s="43" t="s">
        <v>4410</v>
      </c>
      <c r="I946" s="43" t="s">
        <v>470</v>
      </c>
      <c r="J946" s="43" t="s">
        <v>77</v>
      </c>
      <c r="K946" s="43" t="s">
        <v>4403</v>
      </c>
      <c r="L946" s="43" t="s">
        <v>5040</v>
      </c>
      <c r="M946" s="43" t="s">
        <v>812</v>
      </c>
      <c r="N946" s="43" t="s">
        <v>5041</v>
      </c>
      <c r="O946" s="43" t="s">
        <v>5042</v>
      </c>
      <c r="P946" s="44" t="n">
        <v>3000</v>
      </c>
      <c r="Q946" s="45" t="s">
        <v>1345</v>
      </c>
      <c r="R946" s="44" t="n">
        <v>3000</v>
      </c>
      <c r="S946" s="46" t="n">
        <v>42251</v>
      </c>
      <c r="T946" s="47" t="s">
        <v>851</v>
      </c>
      <c r="U946" s="57" t="e">
        <f aca="false">Q946-S946</f>
        <v>#VALUE!</v>
      </c>
      <c r="V946" s="57" t="e">
        <f aca="false">T946-U946</f>
        <v>#VALUE!</v>
      </c>
      <c r="W946" s="58" t="e">
        <f aca="false">U946*R946</f>
        <v>#VALUE!</v>
      </c>
      <c r="X946" s="43" t="s">
        <v>89</v>
      </c>
      <c r="Y946" s="43" t="s">
        <v>5043</v>
      </c>
      <c r="Z946" s="58" t="e">
        <f aca="false">U946*R946</f>
        <v>#VALUE!</v>
      </c>
      <c r="AA946" s="46" t="n">
        <v>42220</v>
      </c>
      <c r="AB946" s="59" t="str">
        <f aca="false">IF(S946&gt;AA946,"ok","non va")</f>
        <v>ok</v>
      </c>
      <c r="AC946" s="43" t="s">
        <v>5044</v>
      </c>
      <c r="AD946" s="43" t="s">
        <v>5045</v>
      </c>
      <c r="AE946" s="43" t="s">
        <v>5041</v>
      </c>
      <c r="AF946" s="43" t="s">
        <v>5046</v>
      </c>
    </row>
    <row r="947" customFormat="false" ht="45" hidden="false" customHeight="true" outlineLevel="0" collapsed="false">
      <c r="A947" s="41" t="s">
        <v>2</v>
      </c>
      <c r="C947" s="43" t="s">
        <v>27</v>
      </c>
      <c r="D947" s="43" t="s">
        <v>75</v>
      </c>
      <c r="E947" s="43" t="s">
        <v>468</v>
      </c>
      <c r="F947" s="43" t="s">
        <v>23</v>
      </c>
      <c r="G947" s="43" t="s">
        <v>77</v>
      </c>
      <c r="H947" s="43" t="s">
        <v>4410</v>
      </c>
      <c r="I947" s="43" t="s">
        <v>470</v>
      </c>
      <c r="J947" s="43" t="s">
        <v>77</v>
      </c>
      <c r="K947" s="43" t="s">
        <v>4403</v>
      </c>
      <c r="L947" s="43" t="s">
        <v>5047</v>
      </c>
      <c r="M947" s="43" t="s">
        <v>5048</v>
      </c>
      <c r="N947" s="43" t="s">
        <v>2974</v>
      </c>
      <c r="O947" s="43" t="s">
        <v>5049</v>
      </c>
      <c r="P947" s="44" t="n">
        <v>20881.87</v>
      </c>
      <c r="Q947" s="45" t="s">
        <v>1345</v>
      </c>
      <c r="R947" s="44" t="n">
        <v>20881.87</v>
      </c>
      <c r="S947" s="46" t="n">
        <v>42244</v>
      </c>
      <c r="T947" s="47" t="s">
        <v>1236</v>
      </c>
      <c r="U947" s="57" t="e">
        <f aca="false">Q947-S947</f>
        <v>#VALUE!</v>
      </c>
      <c r="V947" s="57" t="e">
        <f aca="false">T947-U947</f>
        <v>#VALUE!</v>
      </c>
      <c r="W947" s="58" t="e">
        <f aca="false">U947*R947</f>
        <v>#VALUE!</v>
      </c>
      <c r="X947" s="43" t="s">
        <v>89</v>
      </c>
      <c r="Y947" s="43" t="s">
        <v>5050</v>
      </c>
      <c r="Z947" s="58" t="e">
        <f aca="false">U947*R947</f>
        <v>#VALUE!</v>
      </c>
      <c r="AA947" s="46" t="n">
        <v>42214</v>
      </c>
      <c r="AB947" s="59" t="str">
        <f aca="false">IF(S947&gt;AA947,"ok","non va")</f>
        <v>ok</v>
      </c>
      <c r="AC947" s="43" t="s">
        <v>5051</v>
      </c>
      <c r="AD947" s="43" t="s">
        <v>1544</v>
      </c>
      <c r="AE947" s="43" t="s">
        <v>5052</v>
      </c>
      <c r="AF947" s="43" t="s">
        <v>2979</v>
      </c>
    </row>
    <row r="948" customFormat="false" ht="45" hidden="false" customHeight="true" outlineLevel="0" collapsed="false">
      <c r="A948" s="41" t="s">
        <v>2</v>
      </c>
      <c r="C948" s="43" t="s">
        <v>27</v>
      </c>
      <c r="D948" s="43" t="s">
        <v>75</v>
      </c>
      <c r="E948" s="43" t="s">
        <v>468</v>
      </c>
      <c r="F948" s="43" t="s">
        <v>23</v>
      </c>
      <c r="G948" s="43" t="s">
        <v>77</v>
      </c>
      <c r="H948" s="43" t="s">
        <v>4410</v>
      </c>
      <c r="I948" s="43" t="s">
        <v>470</v>
      </c>
      <c r="J948" s="43" t="s">
        <v>77</v>
      </c>
      <c r="K948" s="43" t="s">
        <v>4403</v>
      </c>
      <c r="L948" s="43" t="s">
        <v>5053</v>
      </c>
      <c r="M948" s="43" t="s">
        <v>5054</v>
      </c>
      <c r="N948" s="43" t="s">
        <v>2086</v>
      </c>
      <c r="O948" s="43" t="s">
        <v>5055</v>
      </c>
      <c r="P948" s="44" t="n">
        <v>3048.66</v>
      </c>
      <c r="Q948" s="45" t="s">
        <v>5056</v>
      </c>
      <c r="R948" s="44" t="n">
        <v>3048.66</v>
      </c>
      <c r="S948" s="46" t="n">
        <v>42308</v>
      </c>
      <c r="T948" s="47" t="s">
        <v>1844</v>
      </c>
      <c r="U948" s="57" t="e">
        <f aca="false">Q948-S948</f>
        <v>#VALUE!</v>
      </c>
      <c r="V948" s="57" t="e">
        <f aca="false">T948-U948</f>
        <v>#VALUE!</v>
      </c>
      <c r="W948" s="58" t="e">
        <f aca="false">U948*R948</f>
        <v>#VALUE!</v>
      </c>
      <c r="X948" s="43" t="s">
        <v>89</v>
      </c>
      <c r="Y948" s="43" t="s">
        <v>5057</v>
      </c>
      <c r="Z948" s="58" t="e">
        <f aca="false">U948*R948</f>
        <v>#VALUE!</v>
      </c>
      <c r="AA948" s="46" t="n">
        <v>42220</v>
      </c>
      <c r="AB948" s="59" t="str">
        <f aca="false">IF(S948&gt;AA948,"ok","non va")</f>
        <v>ok</v>
      </c>
      <c r="AC948" s="43" t="s">
        <v>5058</v>
      </c>
      <c r="AD948" s="43" t="s">
        <v>123</v>
      </c>
      <c r="AE948" s="43" t="s">
        <v>2092</v>
      </c>
      <c r="AF948" s="43" t="s">
        <v>2093</v>
      </c>
    </row>
    <row r="949" customFormat="false" ht="60" hidden="false" customHeight="true" outlineLevel="0" collapsed="false">
      <c r="A949" s="41" t="s">
        <v>2</v>
      </c>
      <c r="C949" s="43" t="s">
        <v>27</v>
      </c>
      <c r="D949" s="43" t="s">
        <v>75</v>
      </c>
      <c r="E949" s="43" t="s">
        <v>468</v>
      </c>
      <c r="F949" s="43" t="s">
        <v>23</v>
      </c>
      <c r="G949" s="43" t="s">
        <v>77</v>
      </c>
      <c r="H949" s="43" t="s">
        <v>4410</v>
      </c>
      <c r="I949" s="43" t="s">
        <v>470</v>
      </c>
      <c r="J949" s="43" t="s">
        <v>77</v>
      </c>
      <c r="K949" s="43" t="s">
        <v>4403</v>
      </c>
      <c r="L949" s="43" t="s">
        <v>5059</v>
      </c>
      <c r="M949" s="43" t="s">
        <v>4587</v>
      </c>
      <c r="N949" s="43" t="s">
        <v>4418</v>
      </c>
      <c r="O949" s="43" t="s">
        <v>5060</v>
      </c>
      <c r="P949" s="44" t="n">
        <v>5912.64</v>
      </c>
      <c r="Q949" s="45" t="s">
        <v>3860</v>
      </c>
      <c r="R949" s="44" t="n">
        <v>5912.64</v>
      </c>
      <c r="S949" s="46" t="n">
        <v>42278</v>
      </c>
      <c r="T949" s="47" t="s">
        <v>4677</v>
      </c>
      <c r="U949" s="57" t="e">
        <f aca="false">Q949-S949</f>
        <v>#VALUE!</v>
      </c>
      <c r="V949" s="57" t="e">
        <f aca="false">T949-U949</f>
        <v>#VALUE!</v>
      </c>
      <c r="W949" s="58" t="e">
        <f aca="false">U949*R949</f>
        <v>#VALUE!</v>
      </c>
      <c r="X949" s="43" t="s">
        <v>89</v>
      </c>
      <c r="Y949" s="43" t="s">
        <v>5061</v>
      </c>
      <c r="Z949" s="58" t="e">
        <f aca="false">U949*R949</f>
        <v>#VALUE!</v>
      </c>
      <c r="AA949" s="46" t="n">
        <v>42222</v>
      </c>
      <c r="AB949" s="59" t="str">
        <f aca="false">IF(S949&gt;AA949,"ok","non va")</f>
        <v>ok</v>
      </c>
      <c r="AC949" s="43" t="s">
        <v>5062</v>
      </c>
      <c r="AD949" s="43" t="s">
        <v>1866</v>
      </c>
      <c r="AE949" s="43" t="s">
        <v>4418</v>
      </c>
      <c r="AF949" s="43" t="s">
        <v>4419</v>
      </c>
    </row>
    <row r="950" customFormat="false" ht="45" hidden="false" customHeight="true" outlineLevel="0" collapsed="false">
      <c r="A950" s="41" t="s">
        <v>2</v>
      </c>
      <c r="C950" s="43" t="s">
        <v>27</v>
      </c>
      <c r="D950" s="43" t="s">
        <v>75</v>
      </c>
      <c r="E950" s="43" t="s">
        <v>468</v>
      </c>
      <c r="F950" s="43" t="s">
        <v>23</v>
      </c>
      <c r="G950" s="43" t="s">
        <v>77</v>
      </c>
      <c r="H950" s="43" t="s">
        <v>4410</v>
      </c>
      <c r="I950" s="43" t="s">
        <v>470</v>
      </c>
      <c r="J950" s="43" t="s">
        <v>77</v>
      </c>
      <c r="K950" s="43" t="s">
        <v>4403</v>
      </c>
      <c r="L950" s="43" t="s">
        <v>5063</v>
      </c>
      <c r="M950" s="43" t="s">
        <v>4412</v>
      </c>
      <c r="N950" s="43" t="s">
        <v>4418</v>
      </c>
      <c r="O950" s="43" t="s">
        <v>5064</v>
      </c>
      <c r="P950" s="44" t="n">
        <v>3216.98</v>
      </c>
      <c r="Q950" s="45" t="s">
        <v>31</v>
      </c>
      <c r="R950" s="44" t="n">
        <v>3216.98</v>
      </c>
      <c r="S950" s="46" t="n">
        <v>42278</v>
      </c>
      <c r="T950" s="47" t="s">
        <v>712</v>
      </c>
      <c r="U950" s="57" t="e">
        <f aca="false">Q950-S950</f>
        <v>#VALUE!</v>
      </c>
      <c r="V950" s="57" t="e">
        <f aca="false">T950-U950</f>
        <v>#VALUE!</v>
      </c>
      <c r="W950" s="58" t="e">
        <f aca="false">U950*R950</f>
        <v>#VALUE!</v>
      </c>
      <c r="X950" s="43" t="s">
        <v>89</v>
      </c>
      <c r="Y950" s="43" t="s">
        <v>5065</v>
      </c>
      <c r="Z950" s="58" t="e">
        <f aca="false">U950*R950</f>
        <v>#VALUE!</v>
      </c>
      <c r="AA950" s="46" t="n">
        <v>42222</v>
      </c>
      <c r="AB950" s="59" t="str">
        <f aca="false">IF(S950&gt;AA950,"ok","non va")</f>
        <v>ok</v>
      </c>
      <c r="AC950" s="43" t="s">
        <v>5066</v>
      </c>
      <c r="AD950" s="43" t="s">
        <v>1866</v>
      </c>
      <c r="AE950" s="43" t="s">
        <v>4418</v>
      </c>
      <c r="AF950" s="43" t="s">
        <v>4419</v>
      </c>
    </row>
    <row r="951" customFormat="false" ht="45" hidden="false" customHeight="true" outlineLevel="0" collapsed="false">
      <c r="A951" s="41" t="s">
        <v>2</v>
      </c>
      <c r="C951" s="43" t="s">
        <v>27</v>
      </c>
      <c r="D951" s="43" t="s">
        <v>75</v>
      </c>
      <c r="E951" s="43" t="s">
        <v>468</v>
      </c>
      <c r="F951" s="43" t="s">
        <v>23</v>
      </c>
      <c r="G951" s="43" t="s">
        <v>77</v>
      </c>
      <c r="H951" s="43" t="s">
        <v>4410</v>
      </c>
      <c r="I951" s="43" t="s">
        <v>470</v>
      </c>
      <c r="J951" s="43" t="s">
        <v>77</v>
      </c>
      <c r="K951" s="43" t="s">
        <v>4403</v>
      </c>
      <c r="L951" s="43" t="s">
        <v>5067</v>
      </c>
      <c r="M951" s="43" t="s">
        <v>4492</v>
      </c>
      <c r="N951" s="43" t="s">
        <v>4413</v>
      </c>
      <c r="O951" s="43" t="s">
        <v>5068</v>
      </c>
      <c r="P951" s="44" t="n">
        <v>15.5</v>
      </c>
      <c r="Q951" s="45" t="s">
        <v>3175</v>
      </c>
      <c r="R951" s="44" t="n">
        <v>15.5</v>
      </c>
      <c r="S951" s="46" t="n">
        <v>42250</v>
      </c>
      <c r="T951" s="47" t="s">
        <v>1236</v>
      </c>
      <c r="U951" s="57" t="e">
        <f aca="false">Q951-S951</f>
        <v>#VALUE!</v>
      </c>
      <c r="V951" s="57" t="e">
        <f aca="false">T951-U951</f>
        <v>#VALUE!</v>
      </c>
      <c r="W951" s="58" t="e">
        <f aca="false">U951*R951</f>
        <v>#VALUE!</v>
      </c>
      <c r="X951" s="43" t="s">
        <v>89</v>
      </c>
      <c r="Y951" s="43" t="s">
        <v>5069</v>
      </c>
      <c r="Z951" s="58" t="e">
        <f aca="false">U951*R951</f>
        <v>#VALUE!</v>
      </c>
      <c r="AA951" s="46" t="n">
        <v>42223</v>
      </c>
      <c r="AB951" s="59" t="str">
        <f aca="false">IF(S951&gt;AA951,"ok","non va")</f>
        <v>ok</v>
      </c>
      <c r="AC951" s="43" t="s">
        <v>5070</v>
      </c>
      <c r="AD951" s="43" t="s">
        <v>1866</v>
      </c>
      <c r="AE951" s="43" t="s">
        <v>4418</v>
      </c>
      <c r="AF951" s="43" t="s">
        <v>4419</v>
      </c>
    </row>
    <row r="952" customFormat="false" ht="45" hidden="false" customHeight="true" outlineLevel="0" collapsed="false">
      <c r="A952" s="41" t="s">
        <v>2</v>
      </c>
      <c r="C952" s="43" t="s">
        <v>27</v>
      </c>
      <c r="D952" s="43" t="s">
        <v>75</v>
      </c>
      <c r="E952" s="43" t="s">
        <v>468</v>
      </c>
      <c r="F952" s="43" t="s">
        <v>23</v>
      </c>
      <c r="G952" s="43" t="s">
        <v>77</v>
      </c>
      <c r="H952" s="43" t="s">
        <v>4410</v>
      </c>
      <c r="I952" s="43" t="s">
        <v>470</v>
      </c>
      <c r="J952" s="43" t="s">
        <v>77</v>
      </c>
      <c r="K952" s="43" t="s">
        <v>4403</v>
      </c>
      <c r="L952" s="43" t="s">
        <v>5071</v>
      </c>
      <c r="M952" s="43" t="s">
        <v>5072</v>
      </c>
      <c r="N952" s="43" t="s">
        <v>2131</v>
      </c>
      <c r="O952" s="43" t="s">
        <v>5073</v>
      </c>
      <c r="P952" s="44" t="n">
        <v>768</v>
      </c>
      <c r="Q952" s="45" t="s">
        <v>2911</v>
      </c>
      <c r="R952" s="44" t="n">
        <v>768</v>
      </c>
      <c r="S952" s="46" t="n">
        <v>42239</v>
      </c>
      <c r="T952" s="47" t="s">
        <v>23</v>
      </c>
      <c r="U952" s="57" t="e">
        <f aca="false">Q952-S952</f>
        <v>#VALUE!</v>
      </c>
      <c r="V952" s="57" t="e">
        <f aca="false">T952-U952</f>
        <v>#VALUE!</v>
      </c>
      <c r="W952" s="58" t="e">
        <f aca="false">U952*R952</f>
        <v>#VALUE!</v>
      </c>
      <c r="X952" s="43" t="s">
        <v>89</v>
      </c>
      <c r="Y952" s="43" t="s">
        <v>5074</v>
      </c>
      <c r="Z952" s="58" t="e">
        <f aca="false">U952*R952</f>
        <v>#VALUE!</v>
      </c>
      <c r="AA952" s="46" t="n">
        <v>42209</v>
      </c>
      <c r="AB952" s="59" t="str">
        <f aca="false">IF(S952&gt;AA952,"ok","non va")</f>
        <v>ok</v>
      </c>
      <c r="AC952" s="43" t="s">
        <v>5075</v>
      </c>
      <c r="AD952" s="43" t="s">
        <v>1207</v>
      </c>
      <c r="AE952" s="43" t="s">
        <v>2136</v>
      </c>
      <c r="AF952" s="43" t="s">
        <v>2137</v>
      </c>
    </row>
    <row r="953" customFormat="false" ht="30" hidden="false" customHeight="true" outlineLevel="0" collapsed="false">
      <c r="A953" s="41" t="s">
        <v>2</v>
      </c>
      <c r="C953" s="43" t="s">
        <v>27</v>
      </c>
      <c r="D953" s="43" t="s">
        <v>75</v>
      </c>
      <c r="E953" s="43" t="s">
        <v>468</v>
      </c>
      <c r="F953" s="43" t="s">
        <v>23</v>
      </c>
      <c r="G953" s="43" t="s">
        <v>77</v>
      </c>
      <c r="H953" s="43" t="s">
        <v>4410</v>
      </c>
      <c r="I953" s="43" t="s">
        <v>470</v>
      </c>
      <c r="J953" s="43" t="s">
        <v>77</v>
      </c>
      <c r="K953" s="43" t="s">
        <v>4403</v>
      </c>
      <c r="L953" s="43" t="s">
        <v>5076</v>
      </c>
      <c r="M953" s="43" t="s">
        <v>5077</v>
      </c>
      <c r="N953" s="43" t="s">
        <v>4413</v>
      </c>
      <c r="O953" s="43" t="s">
        <v>5078</v>
      </c>
      <c r="P953" s="44" t="n">
        <v>7.75</v>
      </c>
      <c r="Q953" s="45" t="s">
        <v>3175</v>
      </c>
      <c r="R953" s="44" t="n">
        <v>7.75</v>
      </c>
      <c r="S953" s="46" t="n">
        <v>42264</v>
      </c>
      <c r="T953" s="47" t="s">
        <v>302</v>
      </c>
      <c r="U953" s="57" t="e">
        <f aca="false">Q953-S953</f>
        <v>#VALUE!</v>
      </c>
      <c r="V953" s="57" t="e">
        <f aca="false">T953-U953</f>
        <v>#VALUE!</v>
      </c>
      <c r="W953" s="58" t="e">
        <f aca="false">U953*R953</f>
        <v>#VALUE!</v>
      </c>
      <c r="X953" s="43" t="s">
        <v>89</v>
      </c>
      <c r="Y953" s="43" t="s">
        <v>5079</v>
      </c>
      <c r="Z953" s="58" t="e">
        <f aca="false">U953*R953</f>
        <v>#VALUE!</v>
      </c>
      <c r="AA953" s="46" t="n">
        <v>42234</v>
      </c>
      <c r="AB953" s="59" t="str">
        <f aca="false">IF(S953&gt;AA953,"ok","non va")</f>
        <v>ok</v>
      </c>
      <c r="AC953" s="43" t="s">
        <v>5080</v>
      </c>
      <c r="AD953" s="43" t="s">
        <v>5081</v>
      </c>
      <c r="AE953" s="43" t="s">
        <v>4418</v>
      </c>
      <c r="AF953" s="43" t="s">
        <v>4419</v>
      </c>
    </row>
    <row r="954" customFormat="false" ht="45" hidden="false" customHeight="true" outlineLevel="0" collapsed="false">
      <c r="A954" s="41" t="s">
        <v>2</v>
      </c>
      <c r="C954" s="43" t="s">
        <v>27</v>
      </c>
      <c r="D954" s="43" t="s">
        <v>75</v>
      </c>
      <c r="E954" s="43" t="s">
        <v>468</v>
      </c>
      <c r="F954" s="43" t="s">
        <v>23</v>
      </c>
      <c r="G954" s="43" t="s">
        <v>77</v>
      </c>
      <c r="H954" s="43" t="s">
        <v>4410</v>
      </c>
      <c r="I954" s="43" t="s">
        <v>470</v>
      </c>
      <c r="J954" s="43" t="s">
        <v>77</v>
      </c>
      <c r="K954" s="43" t="s">
        <v>4403</v>
      </c>
      <c r="L954" s="43" t="s">
        <v>5082</v>
      </c>
      <c r="M954" s="43" t="s">
        <v>5083</v>
      </c>
      <c r="N954" s="43" t="s">
        <v>2086</v>
      </c>
      <c r="O954" s="43" t="s">
        <v>5084</v>
      </c>
      <c r="P954" s="44" t="n">
        <v>12.78</v>
      </c>
      <c r="Q954" s="45" t="s">
        <v>3832</v>
      </c>
      <c r="R954" s="44" t="n">
        <v>12.78</v>
      </c>
      <c r="S954" s="46" t="n">
        <v>42272</v>
      </c>
      <c r="T954" s="47" t="s">
        <v>302</v>
      </c>
      <c r="U954" s="57" t="e">
        <f aca="false">Q954-S954</f>
        <v>#VALUE!</v>
      </c>
      <c r="V954" s="57" t="e">
        <f aca="false">T954-U954</f>
        <v>#VALUE!</v>
      </c>
      <c r="W954" s="58" t="e">
        <f aca="false">U954*R954</f>
        <v>#VALUE!</v>
      </c>
      <c r="X954" s="43" t="s">
        <v>89</v>
      </c>
      <c r="Y954" s="43" t="s">
        <v>5085</v>
      </c>
      <c r="Z954" s="58" t="e">
        <f aca="false">U954*R954</f>
        <v>#VALUE!</v>
      </c>
      <c r="AA954" s="46" t="n">
        <v>42242</v>
      </c>
      <c r="AB954" s="59" t="str">
        <f aca="false">IF(S954&gt;AA954,"ok","non va")</f>
        <v>ok</v>
      </c>
      <c r="AC954" s="43" t="s">
        <v>5086</v>
      </c>
      <c r="AD954" s="43" t="s">
        <v>918</v>
      </c>
      <c r="AE954" s="43" t="s">
        <v>2092</v>
      </c>
      <c r="AF954" s="43" t="s">
        <v>2093</v>
      </c>
    </row>
    <row r="955" customFormat="false" ht="45" hidden="false" customHeight="true" outlineLevel="0" collapsed="false">
      <c r="A955" s="41" t="s">
        <v>2</v>
      </c>
      <c r="C955" s="43" t="s">
        <v>27</v>
      </c>
      <c r="D955" s="43" t="s">
        <v>75</v>
      </c>
      <c r="E955" s="43" t="s">
        <v>468</v>
      </c>
      <c r="F955" s="43" t="s">
        <v>23</v>
      </c>
      <c r="G955" s="43" t="s">
        <v>77</v>
      </c>
      <c r="H955" s="43" t="s">
        <v>4410</v>
      </c>
      <c r="I955" s="43" t="s">
        <v>470</v>
      </c>
      <c r="J955" s="43" t="s">
        <v>77</v>
      </c>
      <c r="K955" s="43" t="s">
        <v>4403</v>
      </c>
      <c r="L955" s="43" t="s">
        <v>5087</v>
      </c>
      <c r="M955" s="43" t="s">
        <v>4505</v>
      </c>
      <c r="N955" s="43" t="s">
        <v>4506</v>
      </c>
      <c r="O955" s="43" t="s">
        <v>5088</v>
      </c>
      <c r="P955" s="44" t="n">
        <v>14.46</v>
      </c>
      <c r="Q955" s="45" t="s">
        <v>3832</v>
      </c>
      <c r="R955" s="44" t="n">
        <v>14.46</v>
      </c>
      <c r="S955" s="46" t="n">
        <v>42273</v>
      </c>
      <c r="T955" s="47" t="s">
        <v>654</v>
      </c>
      <c r="U955" s="57" t="e">
        <f aca="false">Q955-S955</f>
        <v>#VALUE!</v>
      </c>
      <c r="V955" s="57" t="e">
        <f aca="false">T955-U955</f>
        <v>#VALUE!</v>
      </c>
      <c r="W955" s="58" t="e">
        <f aca="false">U955*R955</f>
        <v>#VALUE!</v>
      </c>
      <c r="X955" s="43" t="s">
        <v>89</v>
      </c>
      <c r="Y955" s="43" t="s">
        <v>5089</v>
      </c>
      <c r="Z955" s="58" t="e">
        <f aca="false">U955*R955</f>
        <v>#VALUE!</v>
      </c>
      <c r="AA955" s="46" t="n">
        <v>42243</v>
      </c>
      <c r="AB955" s="59" t="str">
        <f aca="false">IF(S955&gt;AA955,"ok","non va")</f>
        <v>ok</v>
      </c>
      <c r="AC955" s="43" t="s">
        <v>5090</v>
      </c>
      <c r="AD955" s="43" t="s">
        <v>5091</v>
      </c>
      <c r="AE955" s="43" t="s">
        <v>4506</v>
      </c>
      <c r="AF955" s="43" t="s">
        <v>4510</v>
      </c>
    </row>
    <row r="956" customFormat="false" ht="30" hidden="false" customHeight="true" outlineLevel="0" collapsed="false">
      <c r="A956" s="41" t="s">
        <v>2</v>
      </c>
      <c r="C956" s="43" t="s">
        <v>27</v>
      </c>
      <c r="D956" s="43" t="s">
        <v>75</v>
      </c>
      <c r="E956" s="43" t="s">
        <v>468</v>
      </c>
      <c r="F956" s="43" t="s">
        <v>23</v>
      </c>
      <c r="G956" s="43" t="s">
        <v>77</v>
      </c>
      <c r="H956" s="43" t="s">
        <v>4410</v>
      </c>
      <c r="I956" s="43" t="s">
        <v>470</v>
      </c>
      <c r="J956" s="43" t="s">
        <v>77</v>
      </c>
      <c r="K956" s="43" t="s">
        <v>4403</v>
      </c>
      <c r="L956" s="43" t="s">
        <v>5092</v>
      </c>
      <c r="M956" s="43" t="s">
        <v>5093</v>
      </c>
      <c r="N956" s="43" t="s">
        <v>5094</v>
      </c>
      <c r="O956" s="43" t="s">
        <v>5095</v>
      </c>
      <c r="P956" s="44" t="n">
        <v>5.57</v>
      </c>
      <c r="Q956" s="45" t="s">
        <v>3832</v>
      </c>
      <c r="R956" s="44" t="n">
        <v>5.57</v>
      </c>
      <c r="S956" s="46" t="n">
        <v>42273</v>
      </c>
      <c r="T956" s="47" t="s">
        <v>654</v>
      </c>
      <c r="U956" s="57" t="e">
        <f aca="false">Q956-S956</f>
        <v>#VALUE!</v>
      </c>
      <c r="V956" s="57" t="e">
        <f aca="false">T956-U956</f>
        <v>#VALUE!</v>
      </c>
      <c r="W956" s="58" t="e">
        <f aca="false">U956*R956</f>
        <v>#VALUE!</v>
      </c>
      <c r="X956" s="43" t="s">
        <v>89</v>
      </c>
      <c r="Y956" s="43" t="s">
        <v>5096</v>
      </c>
      <c r="Z956" s="58" t="e">
        <f aca="false">U956*R956</f>
        <v>#VALUE!</v>
      </c>
      <c r="AA956" s="46" t="n">
        <v>42243</v>
      </c>
      <c r="AB956" s="59" t="str">
        <f aca="false">IF(S956&gt;AA956,"ok","non va")</f>
        <v>ok</v>
      </c>
      <c r="AC956" s="43" t="s">
        <v>5097</v>
      </c>
      <c r="AD956" s="43" t="s">
        <v>5091</v>
      </c>
      <c r="AE956" s="43" t="s">
        <v>4502</v>
      </c>
      <c r="AF956" s="43" t="s">
        <v>4503</v>
      </c>
    </row>
    <row r="957" customFormat="false" ht="60" hidden="false" customHeight="true" outlineLevel="0" collapsed="false">
      <c r="A957" s="41" t="s">
        <v>2</v>
      </c>
      <c r="C957" s="43" t="s">
        <v>27</v>
      </c>
      <c r="D957" s="43" t="s">
        <v>75</v>
      </c>
      <c r="E957" s="43" t="s">
        <v>468</v>
      </c>
      <c r="F957" s="43" t="s">
        <v>23</v>
      </c>
      <c r="G957" s="43" t="s">
        <v>77</v>
      </c>
      <c r="H957" s="43" t="s">
        <v>4410</v>
      </c>
      <c r="I957" s="43" t="s">
        <v>470</v>
      </c>
      <c r="J957" s="43" t="s">
        <v>77</v>
      </c>
      <c r="K957" s="43" t="s">
        <v>4403</v>
      </c>
      <c r="L957" s="43" t="s">
        <v>5098</v>
      </c>
      <c r="M957" s="43" t="s">
        <v>5099</v>
      </c>
      <c r="N957" s="43" t="s">
        <v>4532</v>
      </c>
      <c r="O957" s="43" t="s">
        <v>5100</v>
      </c>
      <c r="P957" s="44" t="n">
        <v>300</v>
      </c>
      <c r="Q957" s="45" t="s">
        <v>3832</v>
      </c>
      <c r="R957" s="44" t="n">
        <v>300</v>
      </c>
      <c r="S957" s="46" t="n">
        <v>42277</v>
      </c>
      <c r="T957" s="47" t="s">
        <v>4677</v>
      </c>
      <c r="U957" s="57" t="e">
        <f aca="false">Q957-S957</f>
        <v>#VALUE!</v>
      </c>
      <c r="V957" s="57" t="e">
        <f aca="false">T957-U957</f>
        <v>#VALUE!</v>
      </c>
      <c r="W957" s="58" t="e">
        <f aca="false">U957*R957</f>
        <v>#VALUE!</v>
      </c>
      <c r="X957" s="43" t="s">
        <v>89</v>
      </c>
      <c r="Y957" s="43" t="s">
        <v>5101</v>
      </c>
      <c r="Z957" s="58" t="e">
        <f aca="false">U957*R957</f>
        <v>#VALUE!</v>
      </c>
      <c r="AA957" s="46" t="n">
        <v>42247</v>
      </c>
      <c r="AB957" s="59" t="str">
        <f aca="false">IF(S957&gt;AA957,"ok","non va")</f>
        <v>ok</v>
      </c>
      <c r="AC957" s="43" t="s">
        <v>4768</v>
      </c>
      <c r="AD957" s="43" t="s">
        <v>113</v>
      </c>
      <c r="AE957" s="43" t="s">
        <v>4535</v>
      </c>
      <c r="AF957" s="43" t="s">
        <v>4536</v>
      </c>
    </row>
    <row r="958" customFormat="false" ht="45" hidden="false" customHeight="true" outlineLevel="0" collapsed="false">
      <c r="A958" s="41" t="s">
        <v>2</v>
      </c>
      <c r="C958" s="43" t="s">
        <v>27</v>
      </c>
      <c r="D958" s="43" t="s">
        <v>75</v>
      </c>
      <c r="E958" s="43" t="s">
        <v>468</v>
      </c>
      <c r="F958" s="43" t="s">
        <v>23</v>
      </c>
      <c r="G958" s="43" t="s">
        <v>77</v>
      </c>
      <c r="H958" s="43" t="s">
        <v>4410</v>
      </c>
      <c r="I958" s="43" t="s">
        <v>470</v>
      </c>
      <c r="J958" s="43" t="s">
        <v>127</v>
      </c>
      <c r="K958" s="43" t="s">
        <v>4403</v>
      </c>
      <c r="L958" s="43" t="s">
        <v>5102</v>
      </c>
      <c r="M958" s="43" t="s">
        <v>4661</v>
      </c>
      <c r="N958" s="43" t="s">
        <v>4739</v>
      </c>
      <c r="O958" s="43" t="s">
        <v>5103</v>
      </c>
      <c r="P958" s="44" t="n">
        <v>413.71</v>
      </c>
      <c r="Q958" s="45" t="s">
        <v>3832</v>
      </c>
      <c r="R958" s="44" t="n">
        <v>413.71</v>
      </c>
      <c r="S958" s="46" t="n">
        <v>42251</v>
      </c>
      <c r="T958" s="47" t="s">
        <v>546</v>
      </c>
      <c r="U958" s="57" t="e">
        <f aca="false">Q958-S958</f>
        <v>#VALUE!</v>
      </c>
      <c r="V958" s="57" t="e">
        <f aca="false">T958-U958</f>
        <v>#VALUE!</v>
      </c>
      <c r="W958" s="58" t="e">
        <f aca="false">U958*R958</f>
        <v>#VALUE!</v>
      </c>
      <c r="X958" s="43" t="s">
        <v>89</v>
      </c>
      <c r="Y958" s="43" t="s">
        <v>5104</v>
      </c>
      <c r="Z958" s="58" t="e">
        <f aca="false">U958*R958</f>
        <v>#VALUE!</v>
      </c>
      <c r="AA958" s="46" t="n">
        <v>42209</v>
      </c>
      <c r="AB958" s="59" t="str">
        <f aca="false">IF(S958&gt;AA958,"ok","non va")</f>
        <v>ok</v>
      </c>
      <c r="AC958" s="43" t="s">
        <v>5105</v>
      </c>
      <c r="AD958" s="43" t="s">
        <v>113</v>
      </c>
      <c r="AE958" s="43" t="s">
        <v>4743</v>
      </c>
      <c r="AF958" s="43" t="s">
        <v>4744</v>
      </c>
    </row>
    <row r="959" customFormat="false" ht="45" hidden="false" customHeight="true" outlineLevel="0" collapsed="false">
      <c r="A959" s="41" t="s">
        <v>2</v>
      </c>
      <c r="C959" s="43" t="s">
        <v>27</v>
      </c>
      <c r="D959" s="43" t="s">
        <v>75</v>
      </c>
      <c r="E959" s="43" t="s">
        <v>468</v>
      </c>
      <c r="F959" s="43" t="s">
        <v>23</v>
      </c>
      <c r="G959" s="43" t="s">
        <v>77</v>
      </c>
      <c r="H959" s="43" t="s">
        <v>4410</v>
      </c>
      <c r="I959" s="43" t="s">
        <v>470</v>
      </c>
      <c r="J959" s="43" t="s">
        <v>127</v>
      </c>
      <c r="K959" s="43" t="s">
        <v>4403</v>
      </c>
      <c r="L959" s="43" t="s">
        <v>5106</v>
      </c>
      <c r="M959" s="43" t="s">
        <v>2563</v>
      </c>
      <c r="N959" s="43" t="s">
        <v>4739</v>
      </c>
      <c r="O959" s="43" t="s">
        <v>5107</v>
      </c>
      <c r="P959" s="44" t="n">
        <v>482.66</v>
      </c>
      <c r="Q959" s="45" t="s">
        <v>3832</v>
      </c>
      <c r="R959" s="44" t="n">
        <v>482.66</v>
      </c>
      <c r="S959" s="46" t="n">
        <v>42251</v>
      </c>
      <c r="T959" s="47" t="s">
        <v>546</v>
      </c>
      <c r="U959" s="57" t="e">
        <f aca="false">Q959-S959</f>
        <v>#VALUE!</v>
      </c>
      <c r="V959" s="57" t="e">
        <f aca="false">T959-U959</f>
        <v>#VALUE!</v>
      </c>
      <c r="W959" s="58" t="e">
        <f aca="false">U959*R959</f>
        <v>#VALUE!</v>
      </c>
      <c r="X959" s="43" t="s">
        <v>89</v>
      </c>
      <c r="Y959" s="43" t="s">
        <v>5108</v>
      </c>
      <c r="Z959" s="58" t="e">
        <f aca="false">U959*R959</f>
        <v>#VALUE!</v>
      </c>
      <c r="AA959" s="46" t="n">
        <v>42209</v>
      </c>
      <c r="AB959" s="59" t="str">
        <f aca="false">IF(S959&gt;AA959,"ok","non va")</f>
        <v>ok</v>
      </c>
      <c r="AC959" s="43" t="s">
        <v>5109</v>
      </c>
      <c r="AD959" s="43" t="s">
        <v>113</v>
      </c>
      <c r="AE959" s="43" t="s">
        <v>4743</v>
      </c>
      <c r="AF959" s="43" t="s">
        <v>4744</v>
      </c>
    </row>
    <row r="960" customFormat="false" ht="45" hidden="false" customHeight="true" outlineLevel="0" collapsed="false">
      <c r="A960" s="41" t="s">
        <v>2</v>
      </c>
      <c r="C960" s="43" t="s">
        <v>27</v>
      </c>
      <c r="D960" s="43" t="s">
        <v>75</v>
      </c>
      <c r="E960" s="43" t="s">
        <v>468</v>
      </c>
      <c r="F960" s="43" t="s">
        <v>23</v>
      </c>
      <c r="G960" s="43" t="s">
        <v>77</v>
      </c>
      <c r="H960" s="43" t="s">
        <v>4410</v>
      </c>
      <c r="I960" s="43" t="s">
        <v>470</v>
      </c>
      <c r="J960" s="43" t="s">
        <v>127</v>
      </c>
      <c r="K960" s="43" t="s">
        <v>4403</v>
      </c>
      <c r="L960" s="43" t="s">
        <v>5110</v>
      </c>
      <c r="M960" s="43" t="s">
        <v>1711</v>
      </c>
      <c r="N960" s="43" t="s">
        <v>1712</v>
      </c>
      <c r="O960" s="43" t="s">
        <v>5111</v>
      </c>
      <c r="P960" s="44" t="n">
        <v>473.2</v>
      </c>
      <c r="Q960" s="45" t="s">
        <v>3832</v>
      </c>
      <c r="R960" s="44" t="n">
        <v>473.2</v>
      </c>
      <c r="S960" s="46" t="n">
        <v>42274</v>
      </c>
      <c r="T960" s="47" t="s">
        <v>499</v>
      </c>
      <c r="U960" s="57" t="e">
        <f aca="false">Q960-S960</f>
        <v>#VALUE!</v>
      </c>
      <c r="V960" s="57" t="e">
        <f aca="false">T960-U960</f>
        <v>#VALUE!</v>
      </c>
      <c r="W960" s="58" t="e">
        <f aca="false">U960*R960</f>
        <v>#VALUE!</v>
      </c>
      <c r="X960" s="43" t="s">
        <v>89</v>
      </c>
      <c r="Y960" s="43" t="s">
        <v>5112</v>
      </c>
      <c r="Z960" s="58" t="e">
        <f aca="false">U960*R960</f>
        <v>#VALUE!</v>
      </c>
      <c r="AA960" s="46" t="n">
        <v>42214</v>
      </c>
      <c r="AB960" s="59" t="str">
        <f aca="false">IF(S960&gt;AA960,"ok","non va")</f>
        <v>ok</v>
      </c>
      <c r="AC960" s="43" t="s">
        <v>2711</v>
      </c>
      <c r="AD960" s="43" t="s">
        <v>1680</v>
      </c>
      <c r="AE960" s="43" t="s">
        <v>1715</v>
      </c>
      <c r="AF960" s="43" t="s">
        <v>1716</v>
      </c>
    </row>
    <row r="961" customFormat="false" ht="45" hidden="false" customHeight="true" outlineLevel="0" collapsed="false">
      <c r="A961" s="41" t="s">
        <v>2</v>
      </c>
      <c r="C961" s="43" t="s">
        <v>27</v>
      </c>
      <c r="D961" s="43" t="s">
        <v>75</v>
      </c>
      <c r="E961" s="43" t="s">
        <v>468</v>
      </c>
      <c r="F961" s="43" t="s">
        <v>23</v>
      </c>
      <c r="G961" s="43" t="s">
        <v>77</v>
      </c>
      <c r="H961" s="43" t="s">
        <v>4410</v>
      </c>
      <c r="I961" s="43" t="s">
        <v>470</v>
      </c>
      <c r="J961" s="43" t="s">
        <v>127</v>
      </c>
      <c r="K961" s="43" t="s">
        <v>4403</v>
      </c>
      <c r="L961" s="43" t="s">
        <v>5113</v>
      </c>
      <c r="M961" s="43" t="s">
        <v>2563</v>
      </c>
      <c r="N961" s="43" t="s">
        <v>5114</v>
      </c>
      <c r="O961" s="43" t="s">
        <v>5115</v>
      </c>
      <c r="P961" s="44" t="n">
        <v>482.66</v>
      </c>
      <c r="Q961" s="45" t="s">
        <v>3832</v>
      </c>
      <c r="R961" s="44" t="n">
        <v>482.66</v>
      </c>
      <c r="S961" s="46" t="n">
        <v>42252</v>
      </c>
      <c r="T961" s="47" t="s">
        <v>218</v>
      </c>
      <c r="U961" s="57" t="e">
        <f aca="false">Q961-S961</f>
        <v>#VALUE!</v>
      </c>
      <c r="V961" s="57" t="e">
        <f aca="false">T961-U961</f>
        <v>#VALUE!</v>
      </c>
      <c r="W961" s="58" t="e">
        <f aca="false">U961*R961</f>
        <v>#VALUE!</v>
      </c>
      <c r="X961" s="43" t="s">
        <v>89</v>
      </c>
      <c r="Y961" s="43" t="s">
        <v>5116</v>
      </c>
      <c r="Z961" s="58" t="e">
        <f aca="false">U961*R961</f>
        <v>#VALUE!</v>
      </c>
      <c r="AA961" s="46" t="n">
        <v>42222</v>
      </c>
      <c r="AB961" s="59" t="str">
        <f aca="false">IF(S961&gt;AA961,"ok","non va")</f>
        <v>ok</v>
      </c>
      <c r="AC961" s="43" t="s">
        <v>5117</v>
      </c>
      <c r="AD961" s="43" t="s">
        <v>138</v>
      </c>
      <c r="AE961" s="43" t="s">
        <v>5118</v>
      </c>
      <c r="AF961" s="43" t="s">
        <v>5119</v>
      </c>
    </row>
    <row r="962" customFormat="false" ht="60" hidden="false" customHeight="true" outlineLevel="0" collapsed="false">
      <c r="A962" s="41" t="s">
        <v>2</v>
      </c>
      <c r="C962" s="43" t="s">
        <v>27</v>
      </c>
      <c r="D962" s="43" t="s">
        <v>75</v>
      </c>
      <c r="E962" s="43" t="s">
        <v>468</v>
      </c>
      <c r="F962" s="43" t="s">
        <v>23</v>
      </c>
      <c r="G962" s="43" t="s">
        <v>77</v>
      </c>
      <c r="H962" s="43" t="s">
        <v>4410</v>
      </c>
      <c r="I962" s="43" t="s">
        <v>470</v>
      </c>
      <c r="J962" s="43" t="s">
        <v>127</v>
      </c>
      <c r="K962" s="43" t="s">
        <v>4403</v>
      </c>
      <c r="L962" s="43" t="s">
        <v>5120</v>
      </c>
      <c r="M962" s="43" t="s">
        <v>4661</v>
      </c>
      <c r="N962" s="43" t="s">
        <v>2564</v>
      </c>
      <c r="O962" s="43" t="s">
        <v>5121</v>
      </c>
      <c r="P962" s="44" t="n">
        <v>413.71</v>
      </c>
      <c r="Q962" s="45" t="s">
        <v>3832</v>
      </c>
      <c r="R962" s="44" t="n">
        <v>413.71</v>
      </c>
      <c r="S962" s="46" t="n">
        <v>42263</v>
      </c>
      <c r="T962" s="47" t="s">
        <v>682</v>
      </c>
      <c r="U962" s="57" t="e">
        <f aca="false">Q962-S962</f>
        <v>#VALUE!</v>
      </c>
      <c r="V962" s="57" t="e">
        <f aca="false">T962-U962</f>
        <v>#VALUE!</v>
      </c>
      <c r="W962" s="58" t="e">
        <f aca="false">U962*R962</f>
        <v>#VALUE!</v>
      </c>
      <c r="X962" s="43" t="s">
        <v>89</v>
      </c>
      <c r="Y962" s="43" t="s">
        <v>5122</v>
      </c>
      <c r="Z962" s="58" t="e">
        <f aca="false">U962*R962</f>
        <v>#VALUE!</v>
      </c>
      <c r="AA962" s="46" t="n">
        <v>42233</v>
      </c>
      <c r="AB962" s="59" t="str">
        <f aca="false">IF(S962&gt;AA962,"ok","non va")</f>
        <v>ok</v>
      </c>
      <c r="AC962" s="43" t="s">
        <v>514</v>
      </c>
      <c r="AD962" s="43" t="s">
        <v>3046</v>
      </c>
      <c r="AE962" s="43" t="s">
        <v>2564</v>
      </c>
      <c r="AF962" s="43" t="s">
        <v>2567</v>
      </c>
    </row>
    <row r="963" customFormat="false" ht="45" hidden="false" customHeight="true" outlineLevel="0" collapsed="false">
      <c r="A963" s="41" t="s">
        <v>2</v>
      </c>
      <c r="C963" s="43" t="s">
        <v>27</v>
      </c>
      <c r="D963" s="43" t="s">
        <v>75</v>
      </c>
      <c r="E963" s="43" t="s">
        <v>468</v>
      </c>
      <c r="F963" s="43" t="s">
        <v>23</v>
      </c>
      <c r="G963" s="43" t="s">
        <v>77</v>
      </c>
      <c r="H963" s="43" t="s">
        <v>4410</v>
      </c>
      <c r="I963" s="43" t="s">
        <v>470</v>
      </c>
      <c r="J963" s="43" t="s">
        <v>77</v>
      </c>
      <c r="K963" s="43" t="s">
        <v>4403</v>
      </c>
      <c r="L963" s="43" t="s">
        <v>5123</v>
      </c>
      <c r="M963" s="43" t="s">
        <v>5124</v>
      </c>
      <c r="N963" s="43" t="s">
        <v>2131</v>
      </c>
      <c r="O963" s="43" t="s">
        <v>5125</v>
      </c>
      <c r="P963" s="44" t="n">
        <v>1162.5</v>
      </c>
      <c r="Q963" s="45" t="s">
        <v>3832</v>
      </c>
      <c r="R963" s="44" t="n">
        <v>1162.5</v>
      </c>
      <c r="S963" s="46" t="n">
        <v>42277</v>
      </c>
      <c r="T963" s="47" t="s">
        <v>4677</v>
      </c>
      <c r="U963" s="57" t="e">
        <f aca="false">Q963-S963</f>
        <v>#VALUE!</v>
      </c>
      <c r="V963" s="57" t="e">
        <f aca="false">T963-U963</f>
        <v>#VALUE!</v>
      </c>
      <c r="W963" s="58" t="e">
        <f aca="false">U963*R963</f>
        <v>#VALUE!</v>
      </c>
      <c r="X963" s="43" t="s">
        <v>89</v>
      </c>
      <c r="Y963" s="43" t="s">
        <v>5126</v>
      </c>
      <c r="Z963" s="58" t="e">
        <f aca="false">U963*R963</f>
        <v>#VALUE!</v>
      </c>
      <c r="AA963" s="46" t="n">
        <v>42247</v>
      </c>
      <c r="AB963" s="59" t="str">
        <f aca="false">IF(S963&gt;AA963,"ok","non va")</f>
        <v>ok</v>
      </c>
      <c r="AC963" s="43" t="s">
        <v>5127</v>
      </c>
      <c r="AD963" s="43" t="s">
        <v>1161</v>
      </c>
      <c r="AE963" s="43" t="s">
        <v>2136</v>
      </c>
      <c r="AF963" s="43" t="s">
        <v>2137</v>
      </c>
    </row>
    <row r="964" customFormat="false" ht="45" hidden="false" customHeight="true" outlineLevel="0" collapsed="false">
      <c r="A964" s="41" t="s">
        <v>2</v>
      </c>
      <c r="C964" s="43" t="s">
        <v>27</v>
      </c>
      <c r="D964" s="43" t="s">
        <v>75</v>
      </c>
      <c r="E964" s="43" t="s">
        <v>295</v>
      </c>
      <c r="F964" s="43" t="s">
        <v>23</v>
      </c>
      <c r="G964" s="43" t="s">
        <v>77</v>
      </c>
      <c r="H964" s="43" t="s">
        <v>4430</v>
      </c>
      <c r="I964" s="43" t="s">
        <v>4431</v>
      </c>
      <c r="J964" s="43" t="s">
        <v>23</v>
      </c>
      <c r="K964" s="43" t="s">
        <v>4403</v>
      </c>
      <c r="L964" s="43" t="s">
        <v>5128</v>
      </c>
      <c r="M964" s="43" t="s">
        <v>5129</v>
      </c>
      <c r="N964" s="43" t="s">
        <v>4977</v>
      </c>
      <c r="O964" s="43" t="s">
        <v>5130</v>
      </c>
      <c r="P964" s="44" t="n">
        <v>2645.32</v>
      </c>
      <c r="Q964" s="45" t="s">
        <v>3203</v>
      </c>
      <c r="R964" s="44" t="n">
        <v>2645.32</v>
      </c>
      <c r="S964" s="46" t="n">
        <v>42279</v>
      </c>
      <c r="T964" s="47" t="s">
        <v>654</v>
      </c>
      <c r="U964" s="57" t="e">
        <f aca="false">Q964-S964</f>
        <v>#VALUE!</v>
      </c>
      <c r="V964" s="57" t="e">
        <f aca="false">T964-U964</f>
        <v>#VALUE!</v>
      </c>
      <c r="W964" s="58" t="e">
        <f aca="false">U964*R964</f>
        <v>#VALUE!</v>
      </c>
      <c r="X964" s="43" t="s">
        <v>89</v>
      </c>
      <c r="Y964" s="43" t="s">
        <v>5131</v>
      </c>
      <c r="Z964" s="58" t="e">
        <f aca="false">U964*R964</f>
        <v>#VALUE!</v>
      </c>
      <c r="AA964" s="46" t="n">
        <v>42249</v>
      </c>
      <c r="AB964" s="59" t="str">
        <f aca="false">IF(S964&gt;AA964,"ok","non va")</f>
        <v>ok</v>
      </c>
      <c r="AC964" s="43" t="s">
        <v>5132</v>
      </c>
      <c r="AD964" s="43" t="s">
        <v>3688</v>
      </c>
      <c r="AE964" s="43" t="s">
        <v>4981</v>
      </c>
      <c r="AF964" s="43" t="s">
        <v>4982</v>
      </c>
    </row>
    <row r="965" customFormat="false" ht="30" hidden="false" customHeight="true" outlineLevel="0" collapsed="false">
      <c r="A965" s="41" t="s">
        <v>2</v>
      </c>
      <c r="C965" s="43" t="s">
        <v>27</v>
      </c>
      <c r="D965" s="43" t="s">
        <v>75</v>
      </c>
      <c r="E965" s="43" t="s">
        <v>468</v>
      </c>
      <c r="F965" s="43" t="s">
        <v>23</v>
      </c>
      <c r="G965" s="43" t="s">
        <v>77</v>
      </c>
      <c r="H965" s="43" t="s">
        <v>4410</v>
      </c>
      <c r="I965" s="43" t="s">
        <v>470</v>
      </c>
      <c r="J965" s="43" t="s">
        <v>108</v>
      </c>
      <c r="K965" s="43" t="s">
        <v>4403</v>
      </c>
      <c r="L965" s="43" t="s">
        <v>5133</v>
      </c>
      <c r="M965" s="43" t="s">
        <v>5134</v>
      </c>
      <c r="N965" s="43" t="s">
        <v>93</v>
      </c>
      <c r="O965" s="43" t="s">
        <v>5135</v>
      </c>
      <c r="P965" s="44" t="n">
        <v>399.2</v>
      </c>
      <c r="Q965" s="45" t="s">
        <v>2161</v>
      </c>
      <c r="R965" s="44" t="n">
        <v>399.2</v>
      </c>
      <c r="S965" s="46" t="n">
        <v>42276</v>
      </c>
      <c r="T965" s="47" t="s">
        <v>870</v>
      </c>
      <c r="U965" s="57" t="e">
        <f aca="false">Q965-S965</f>
        <v>#VALUE!</v>
      </c>
      <c r="V965" s="57" t="e">
        <f aca="false">T965-U965</f>
        <v>#VALUE!</v>
      </c>
      <c r="W965" s="58" t="e">
        <f aca="false">U965*R965</f>
        <v>#VALUE!</v>
      </c>
      <c r="X965" s="43" t="s">
        <v>89</v>
      </c>
      <c r="Y965" s="43" t="s">
        <v>5136</v>
      </c>
      <c r="Z965" s="58" t="e">
        <f aca="false">U965*R965</f>
        <v>#VALUE!</v>
      </c>
      <c r="AA965" s="46" t="n">
        <v>42221</v>
      </c>
      <c r="AB965" s="59" t="str">
        <f aca="false">IF(S965&gt;AA965,"ok","non va")</f>
        <v>ok</v>
      </c>
      <c r="AC965" s="43" t="s">
        <v>5137</v>
      </c>
      <c r="AD965" s="43" t="s">
        <v>1161</v>
      </c>
      <c r="AE965" s="43" t="s">
        <v>93</v>
      </c>
      <c r="AF965" s="43" t="s">
        <v>94</v>
      </c>
    </row>
    <row r="966" customFormat="false" ht="30" hidden="false" customHeight="true" outlineLevel="0" collapsed="false">
      <c r="A966" s="41" t="s">
        <v>2</v>
      </c>
      <c r="C966" s="43" t="s">
        <v>27</v>
      </c>
      <c r="D966" s="43" t="s">
        <v>75</v>
      </c>
      <c r="E966" s="43" t="s">
        <v>468</v>
      </c>
      <c r="F966" s="43" t="s">
        <v>23</v>
      </c>
      <c r="G966" s="43" t="s">
        <v>77</v>
      </c>
      <c r="H966" s="43" t="s">
        <v>4410</v>
      </c>
      <c r="I966" s="43" t="s">
        <v>470</v>
      </c>
      <c r="J966" s="43" t="s">
        <v>108</v>
      </c>
      <c r="K966" s="43" t="s">
        <v>4403</v>
      </c>
      <c r="L966" s="43" t="s">
        <v>5138</v>
      </c>
      <c r="M966" s="43" t="s">
        <v>5139</v>
      </c>
      <c r="N966" s="43" t="s">
        <v>93</v>
      </c>
      <c r="O966" s="43" t="s">
        <v>5140</v>
      </c>
      <c r="P966" s="44" t="n">
        <v>1435.2</v>
      </c>
      <c r="Q966" s="45" t="s">
        <v>2161</v>
      </c>
      <c r="R966" s="44" t="n">
        <v>1435.2</v>
      </c>
      <c r="S966" s="46" t="n">
        <v>42251</v>
      </c>
      <c r="T966" s="47" t="s">
        <v>81</v>
      </c>
      <c r="U966" s="57" t="e">
        <f aca="false">Q966-S966</f>
        <v>#VALUE!</v>
      </c>
      <c r="V966" s="57" t="e">
        <f aca="false">T966-U966</f>
        <v>#VALUE!</v>
      </c>
      <c r="W966" s="58" t="e">
        <f aca="false">U966*R966</f>
        <v>#VALUE!</v>
      </c>
      <c r="X966" s="43" t="s">
        <v>89</v>
      </c>
      <c r="Y966" s="43" t="s">
        <v>5141</v>
      </c>
      <c r="Z966" s="58" t="e">
        <f aca="false">U966*R966</f>
        <v>#VALUE!</v>
      </c>
      <c r="AA966" s="46" t="n">
        <v>42221</v>
      </c>
      <c r="AB966" s="59" t="str">
        <f aca="false">IF(S966&gt;AA966,"ok","non va")</f>
        <v>ok</v>
      </c>
      <c r="AC966" s="43" t="s">
        <v>5142</v>
      </c>
      <c r="AD966" s="43" t="s">
        <v>1161</v>
      </c>
      <c r="AE966" s="43" t="s">
        <v>93</v>
      </c>
      <c r="AF966" s="43" t="s">
        <v>94</v>
      </c>
    </row>
    <row r="967" customFormat="false" ht="30" hidden="false" customHeight="true" outlineLevel="0" collapsed="false">
      <c r="A967" s="41" t="s">
        <v>2</v>
      </c>
      <c r="C967" s="43" t="s">
        <v>27</v>
      </c>
      <c r="D967" s="43" t="s">
        <v>75</v>
      </c>
      <c r="E967" s="43" t="s">
        <v>468</v>
      </c>
      <c r="F967" s="43" t="s">
        <v>23</v>
      </c>
      <c r="G967" s="43" t="s">
        <v>77</v>
      </c>
      <c r="H967" s="43" t="s">
        <v>4410</v>
      </c>
      <c r="I967" s="43" t="s">
        <v>470</v>
      </c>
      <c r="J967" s="43" t="s">
        <v>108</v>
      </c>
      <c r="K967" s="43" t="s">
        <v>4403</v>
      </c>
      <c r="L967" s="43" t="s">
        <v>5143</v>
      </c>
      <c r="M967" s="43" t="s">
        <v>5144</v>
      </c>
      <c r="N967" s="43" t="s">
        <v>93</v>
      </c>
      <c r="O967" s="43" t="s">
        <v>5145</v>
      </c>
      <c r="P967" s="44" t="n">
        <v>753.2</v>
      </c>
      <c r="Q967" s="45" t="s">
        <v>2161</v>
      </c>
      <c r="R967" s="44" t="n">
        <v>753.2</v>
      </c>
      <c r="S967" s="46" t="n">
        <v>42280</v>
      </c>
      <c r="T967" s="47" t="s">
        <v>302</v>
      </c>
      <c r="U967" s="57" t="e">
        <f aca="false">Q967-S967</f>
        <v>#VALUE!</v>
      </c>
      <c r="V967" s="57" t="e">
        <f aca="false">T967-U967</f>
        <v>#VALUE!</v>
      </c>
      <c r="W967" s="58" t="e">
        <f aca="false">U967*R967</f>
        <v>#VALUE!</v>
      </c>
      <c r="X967" s="43" t="s">
        <v>89</v>
      </c>
      <c r="Y967" s="43" t="s">
        <v>5146</v>
      </c>
      <c r="Z967" s="58" t="e">
        <f aca="false">U967*R967</f>
        <v>#VALUE!</v>
      </c>
      <c r="AA967" s="46" t="n">
        <v>42250</v>
      </c>
      <c r="AB967" s="59" t="str">
        <f aca="false">IF(S967&gt;AA967,"ok","non va")</f>
        <v>ok</v>
      </c>
      <c r="AC967" s="43" t="s">
        <v>5147</v>
      </c>
      <c r="AD967" s="43" t="s">
        <v>3688</v>
      </c>
      <c r="AE967" s="43" t="s">
        <v>93</v>
      </c>
      <c r="AF967" s="43" t="s">
        <v>94</v>
      </c>
    </row>
    <row r="968" customFormat="false" ht="30" hidden="false" customHeight="true" outlineLevel="0" collapsed="false">
      <c r="A968" s="41" t="s">
        <v>2</v>
      </c>
      <c r="C968" s="43" t="s">
        <v>27</v>
      </c>
      <c r="D968" s="43" t="s">
        <v>75</v>
      </c>
      <c r="E968" s="43" t="s">
        <v>468</v>
      </c>
      <c r="F968" s="43" t="s">
        <v>23</v>
      </c>
      <c r="G968" s="43" t="s">
        <v>77</v>
      </c>
      <c r="H968" s="43" t="s">
        <v>4410</v>
      </c>
      <c r="I968" s="43" t="s">
        <v>470</v>
      </c>
      <c r="J968" s="43" t="s">
        <v>108</v>
      </c>
      <c r="K968" s="43" t="s">
        <v>4403</v>
      </c>
      <c r="L968" s="43" t="s">
        <v>5148</v>
      </c>
      <c r="M968" s="43" t="s">
        <v>5149</v>
      </c>
      <c r="N968" s="43" t="s">
        <v>4532</v>
      </c>
      <c r="O968" s="43" t="s">
        <v>5150</v>
      </c>
      <c r="P968" s="44" t="n">
        <v>1050</v>
      </c>
      <c r="Q968" s="45" t="s">
        <v>2161</v>
      </c>
      <c r="R968" s="44" t="n">
        <v>1050</v>
      </c>
      <c r="S968" s="46" t="n">
        <v>42263</v>
      </c>
      <c r="T968" s="47" t="s">
        <v>329</v>
      </c>
      <c r="U968" s="57" t="e">
        <f aca="false">Q968-S968</f>
        <v>#VALUE!</v>
      </c>
      <c r="V968" s="57" t="e">
        <f aca="false">T968-U968</f>
        <v>#VALUE!</v>
      </c>
      <c r="W968" s="58" t="e">
        <f aca="false">U968*R968</f>
        <v>#VALUE!</v>
      </c>
      <c r="X968" s="43" t="s">
        <v>89</v>
      </c>
      <c r="Y968" s="43" t="s">
        <v>5151</v>
      </c>
      <c r="Z968" s="58" t="e">
        <f aca="false">U968*R968</f>
        <v>#VALUE!</v>
      </c>
      <c r="AA968" s="46" t="n">
        <v>42233</v>
      </c>
      <c r="AB968" s="59" t="str">
        <f aca="false">IF(S968&gt;AA968,"ok","non va")</f>
        <v>ok</v>
      </c>
      <c r="AC968" s="43" t="s">
        <v>5152</v>
      </c>
      <c r="AD968" s="43" t="s">
        <v>425</v>
      </c>
      <c r="AE968" s="43" t="s">
        <v>4535</v>
      </c>
      <c r="AF968" s="43" t="s">
        <v>4536</v>
      </c>
    </row>
    <row r="969" customFormat="false" ht="45" hidden="false" customHeight="true" outlineLevel="0" collapsed="false">
      <c r="A969" s="41" t="s">
        <v>2</v>
      </c>
      <c r="C969" s="43" t="s">
        <v>27</v>
      </c>
      <c r="D969" s="43" t="s">
        <v>75</v>
      </c>
      <c r="E969" s="43" t="s">
        <v>468</v>
      </c>
      <c r="F969" s="43" t="s">
        <v>23</v>
      </c>
      <c r="G969" s="43" t="s">
        <v>77</v>
      </c>
      <c r="H969" s="43" t="s">
        <v>4410</v>
      </c>
      <c r="I969" s="43" t="s">
        <v>470</v>
      </c>
      <c r="J969" s="43" t="s">
        <v>77</v>
      </c>
      <c r="K969" s="43" t="s">
        <v>4403</v>
      </c>
      <c r="L969" s="43" t="s">
        <v>5153</v>
      </c>
      <c r="M969" s="43" t="s">
        <v>5154</v>
      </c>
      <c r="N969" s="43" t="s">
        <v>2086</v>
      </c>
      <c r="O969" s="43" t="s">
        <v>5155</v>
      </c>
      <c r="P969" s="44" t="n">
        <v>3048.65</v>
      </c>
      <c r="Q969" s="45" t="s">
        <v>5056</v>
      </c>
      <c r="R969" s="44" t="n">
        <v>3048.65</v>
      </c>
      <c r="S969" s="46" t="n">
        <v>42338</v>
      </c>
      <c r="T969" s="47" t="s">
        <v>5156</v>
      </c>
      <c r="U969" s="57" t="e">
        <f aca="false">Q969-S969</f>
        <v>#VALUE!</v>
      </c>
      <c r="V969" s="57" t="e">
        <f aca="false">T969-U969</f>
        <v>#VALUE!</v>
      </c>
      <c r="W969" s="58" t="e">
        <f aca="false">U969*R969</f>
        <v>#VALUE!</v>
      </c>
      <c r="X969" s="43" t="s">
        <v>89</v>
      </c>
      <c r="Y969" s="43" t="s">
        <v>5157</v>
      </c>
      <c r="Z969" s="58" t="e">
        <f aca="false">U969*R969</f>
        <v>#VALUE!</v>
      </c>
      <c r="AA969" s="46" t="n">
        <v>42250</v>
      </c>
      <c r="AB969" s="59" t="str">
        <f aca="false">IF(S969&gt;AA969,"ok","non va")</f>
        <v>ok</v>
      </c>
      <c r="AC969" s="43" t="s">
        <v>5158</v>
      </c>
      <c r="AD969" s="43" t="s">
        <v>3046</v>
      </c>
      <c r="AE969" s="43" t="s">
        <v>2092</v>
      </c>
      <c r="AF969" s="43" t="s">
        <v>2093</v>
      </c>
    </row>
    <row r="970" customFormat="false" ht="45" hidden="false" customHeight="true" outlineLevel="0" collapsed="false">
      <c r="A970" s="41" t="s">
        <v>2</v>
      </c>
      <c r="C970" s="43" t="s">
        <v>27</v>
      </c>
      <c r="D970" s="43" t="s">
        <v>75</v>
      </c>
      <c r="E970" s="43" t="s">
        <v>468</v>
      </c>
      <c r="F970" s="43" t="s">
        <v>23</v>
      </c>
      <c r="G970" s="43" t="s">
        <v>77</v>
      </c>
      <c r="H970" s="43" t="s">
        <v>4410</v>
      </c>
      <c r="I970" s="43" t="s">
        <v>470</v>
      </c>
      <c r="J970" s="43" t="s">
        <v>77</v>
      </c>
      <c r="K970" s="43" t="s">
        <v>4403</v>
      </c>
      <c r="L970" s="43" t="s">
        <v>5159</v>
      </c>
      <c r="M970" s="43" t="s">
        <v>5160</v>
      </c>
      <c r="N970" s="43" t="s">
        <v>2086</v>
      </c>
      <c r="O970" s="43" t="s">
        <v>5161</v>
      </c>
      <c r="P970" s="44" t="n">
        <v>352.5</v>
      </c>
      <c r="Q970" s="45" t="s">
        <v>5056</v>
      </c>
      <c r="R970" s="44" t="n">
        <v>352.5</v>
      </c>
      <c r="S970" s="46" t="n">
        <v>42338</v>
      </c>
      <c r="T970" s="47" t="s">
        <v>5156</v>
      </c>
      <c r="U970" s="57" t="e">
        <f aca="false">Q970-S970</f>
        <v>#VALUE!</v>
      </c>
      <c r="V970" s="57" t="e">
        <f aca="false">T970-U970</f>
        <v>#VALUE!</v>
      </c>
      <c r="W970" s="58" t="e">
        <f aca="false">U970*R970</f>
        <v>#VALUE!</v>
      </c>
      <c r="X970" s="43" t="s">
        <v>89</v>
      </c>
      <c r="Y970" s="43" t="s">
        <v>5162</v>
      </c>
      <c r="Z970" s="58" t="e">
        <f aca="false">U970*R970</f>
        <v>#VALUE!</v>
      </c>
      <c r="AA970" s="46" t="n">
        <v>42251</v>
      </c>
      <c r="AB970" s="59" t="str">
        <f aca="false">IF(S970&gt;AA970,"ok","non va")</f>
        <v>ok</v>
      </c>
      <c r="AC970" s="43" t="s">
        <v>5163</v>
      </c>
      <c r="AD970" s="43" t="s">
        <v>3175</v>
      </c>
      <c r="AE970" s="43" t="s">
        <v>2092</v>
      </c>
      <c r="AF970" s="43" t="s">
        <v>2093</v>
      </c>
    </row>
    <row r="971" customFormat="false" ht="75" hidden="false" customHeight="true" outlineLevel="0" collapsed="false">
      <c r="A971" s="41" t="s">
        <v>2</v>
      </c>
      <c r="C971" s="43" t="s">
        <v>27</v>
      </c>
      <c r="D971" s="43" t="s">
        <v>75</v>
      </c>
      <c r="E971" s="43" t="s">
        <v>1405</v>
      </c>
      <c r="F971" s="43" t="s">
        <v>77</v>
      </c>
      <c r="G971" s="43" t="s">
        <v>78</v>
      </c>
      <c r="H971" s="43" t="s">
        <v>4466</v>
      </c>
      <c r="I971" s="43" t="s">
        <v>4467</v>
      </c>
      <c r="J971" s="43" t="s">
        <v>23</v>
      </c>
      <c r="K971" s="43" t="s">
        <v>4403</v>
      </c>
      <c r="L971" s="43" t="s">
        <v>5164</v>
      </c>
      <c r="M971" s="43" t="s">
        <v>5165</v>
      </c>
      <c r="N971" s="43" t="s">
        <v>2131</v>
      </c>
      <c r="O971" s="43" t="s">
        <v>5166</v>
      </c>
      <c r="P971" s="44" t="n">
        <v>1066</v>
      </c>
      <c r="Q971" s="45" t="s">
        <v>3502</v>
      </c>
      <c r="R971" s="44" t="n">
        <v>1066</v>
      </c>
      <c r="S971" s="46" t="n">
        <v>42256</v>
      </c>
      <c r="T971" s="47" t="s">
        <v>379</v>
      </c>
      <c r="U971" s="57" t="e">
        <f aca="false">Q971-S971</f>
        <v>#VALUE!</v>
      </c>
      <c r="V971" s="57" t="e">
        <f aca="false">T971-U971</f>
        <v>#VALUE!</v>
      </c>
      <c r="W971" s="58" t="e">
        <f aca="false">U971*R971</f>
        <v>#VALUE!</v>
      </c>
      <c r="X971" s="43" t="s">
        <v>89</v>
      </c>
      <c r="Y971" s="43" t="s">
        <v>5167</v>
      </c>
      <c r="Z971" s="58" t="e">
        <f aca="false">U971*R971</f>
        <v>#VALUE!</v>
      </c>
      <c r="AA971" s="46" t="n">
        <v>42251</v>
      </c>
      <c r="AB971" s="59" t="str">
        <f aca="false">IF(S971&gt;AA971,"ok","non va")</f>
        <v>ok</v>
      </c>
      <c r="AC971" s="43" t="s">
        <v>5168</v>
      </c>
      <c r="AD971" s="43" t="s">
        <v>3688</v>
      </c>
      <c r="AE971" s="43" t="s">
        <v>2136</v>
      </c>
      <c r="AF971" s="43" t="s">
        <v>2137</v>
      </c>
    </row>
    <row r="972" customFormat="false" ht="75" hidden="false" customHeight="true" outlineLevel="0" collapsed="false">
      <c r="A972" s="41" t="s">
        <v>2</v>
      </c>
      <c r="C972" s="43" t="s">
        <v>27</v>
      </c>
      <c r="D972" s="43" t="s">
        <v>75</v>
      </c>
      <c r="E972" s="43" t="s">
        <v>1405</v>
      </c>
      <c r="F972" s="43" t="s">
        <v>77</v>
      </c>
      <c r="G972" s="43" t="s">
        <v>78</v>
      </c>
      <c r="H972" s="43" t="s">
        <v>4466</v>
      </c>
      <c r="I972" s="43" t="s">
        <v>4467</v>
      </c>
      <c r="J972" s="43" t="s">
        <v>23</v>
      </c>
      <c r="K972" s="43" t="s">
        <v>4403</v>
      </c>
      <c r="L972" s="43" t="s">
        <v>5169</v>
      </c>
      <c r="M972" s="43" t="s">
        <v>5170</v>
      </c>
      <c r="N972" s="43" t="s">
        <v>4623</v>
      </c>
      <c r="O972" s="43" t="s">
        <v>5171</v>
      </c>
      <c r="P972" s="44" t="n">
        <v>15446.27</v>
      </c>
      <c r="Q972" s="45" t="s">
        <v>3502</v>
      </c>
      <c r="R972" s="44" t="n">
        <v>15446.27</v>
      </c>
      <c r="S972" s="46" t="n">
        <v>42277</v>
      </c>
      <c r="T972" s="47" t="s">
        <v>574</v>
      </c>
      <c r="U972" s="57" t="e">
        <f aca="false">Q972-S972</f>
        <v>#VALUE!</v>
      </c>
      <c r="V972" s="57" t="e">
        <f aca="false">T972-U972</f>
        <v>#VALUE!</v>
      </c>
      <c r="W972" s="58" t="e">
        <f aca="false">U972*R972</f>
        <v>#VALUE!</v>
      </c>
      <c r="X972" s="43" t="s">
        <v>5172</v>
      </c>
      <c r="Y972" s="43" t="s">
        <v>5173</v>
      </c>
      <c r="Z972" s="58" t="e">
        <f aca="false">U972*R972</f>
        <v>#VALUE!</v>
      </c>
      <c r="AA972" s="46" t="n">
        <v>42250</v>
      </c>
      <c r="AB972" s="59" t="str">
        <f aca="false">IF(S972&gt;AA972,"ok","non va")</f>
        <v>ok</v>
      </c>
      <c r="AC972" s="43" t="s">
        <v>5174</v>
      </c>
      <c r="AD972" s="43" t="s">
        <v>3860</v>
      </c>
      <c r="AE972" s="43" t="s">
        <v>4627</v>
      </c>
      <c r="AF972" s="43" t="s">
        <v>4628</v>
      </c>
    </row>
    <row r="973" customFormat="false" ht="75" hidden="false" customHeight="true" outlineLevel="0" collapsed="false">
      <c r="A973" s="41" t="s">
        <v>2</v>
      </c>
      <c r="C973" s="43" t="s">
        <v>27</v>
      </c>
      <c r="D973" s="43" t="s">
        <v>75</v>
      </c>
      <c r="E973" s="43" t="s">
        <v>1405</v>
      </c>
      <c r="F973" s="43" t="s">
        <v>77</v>
      </c>
      <c r="G973" s="43" t="s">
        <v>78</v>
      </c>
      <c r="H973" s="43" t="s">
        <v>4466</v>
      </c>
      <c r="I973" s="43" t="s">
        <v>4467</v>
      </c>
      <c r="J973" s="43" t="s">
        <v>23</v>
      </c>
      <c r="K973" s="43" t="s">
        <v>4403</v>
      </c>
      <c r="L973" s="43" t="s">
        <v>5169</v>
      </c>
      <c r="M973" s="43" t="s">
        <v>5170</v>
      </c>
      <c r="N973" s="43" t="s">
        <v>4623</v>
      </c>
      <c r="O973" s="43" t="s">
        <v>5171</v>
      </c>
      <c r="P973" s="44" t="n">
        <v>14430.93</v>
      </c>
      <c r="Q973" s="45" t="s">
        <v>3502</v>
      </c>
      <c r="R973" s="44" t="n">
        <v>14430.93</v>
      </c>
      <c r="S973" s="46" t="n">
        <v>42277</v>
      </c>
      <c r="T973" s="47" t="s">
        <v>574</v>
      </c>
      <c r="U973" s="57" t="e">
        <f aca="false">Q973-S973</f>
        <v>#VALUE!</v>
      </c>
      <c r="V973" s="57" t="e">
        <f aca="false">T973-U973</f>
        <v>#VALUE!</v>
      </c>
      <c r="W973" s="58" t="e">
        <f aca="false">U973*R973</f>
        <v>#VALUE!</v>
      </c>
      <c r="X973" s="43" t="s">
        <v>5172</v>
      </c>
      <c r="Y973" s="43" t="s">
        <v>5175</v>
      </c>
      <c r="Z973" s="58" t="e">
        <f aca="false">U973*R973</f>
        <v>#VALUE!</v>
      </c>
      <c r="AA973" s="46" t="n">
        <v>42250</v>
      </c>
      <c r="AB973" s="59" t="str">
        <f aca="false">IF(S973&gt;AA973,"ok","non va")</f>
        <v>ok</v>
      </c>
      <c r="AC973" s="43" t="s">
        <v>5176</v>
      </c>
      <c r="AD973" s="43" t="s">
        <v>3860</v>
      </c>
      <c r="AE973" s="43" t="s">
        <v>4627</v>
      </c>
      <c r="AF973" s="43" t="s">
        <v>4628</v>
      </c>
    </row>
    <row r="974" customFormat="false" ht="30" hidden="false" customHeight="true" outlineLevel="0" collapsed="false">
      <c r="A974" s="41" t="s">
        <v>2</v>
      </c>
      <c r="C974" s="43" t="s">
        <v>27</v>
      </c>
      <c r="D974" s="43" t="s">
        <v>75</v>
      </c>
      <c r="E974" s="43" t="s">
        <v>468</v>
      </c>
      <c r="F974" s="43" t="s">
        <v>23</v>
      </c>
      <c r="G974" s="43" t="s">
        <v>77</v>
      </c>
      <c r="H974" s="43" t="s">
        <v>4410</v>
      </c>
      <c r="I974" s="43" t="s">
        <v>470</v>
      </c>
      <c r="J974" s="43" t="s">
        <v>77</v>
      </c>
      <c r="K974" s="43" t="s">
        <v>4403</v>
      </c>
      <c r="L974" s="43" t="s">
        <v>5177</v>
      </c>
      <c r="M974" s="43" t="s">
        <v>5178</v>
      </c>
      <c r="N974" s="43" t="s">
        <v>4532</v>
      </c>
      <c r="O974" s="43" t="s">
        <v>5179</v>
      </c>
      <c r="P974" s="44" t="n">
        <v>3100</v>
      </c>
      <c r="Q974" s="45" t="s">
        <v>2843</v>
      </c>
      <c r="R974" s="44" t="n">
        <v>3100</v>
      </c>
      <c r="S974" s="46" t="n">
        <v>42286</v>
      </c>
      <c r="T974" s="47" t="s">
        <v>519</v>
      </c>
      <c r="U974" s="57" t="e">
        <f aca="false">Q974-S974</f>
        <v>#VALUE!</v>
      </c>
      <c r="V974" s="57" t="e">
        <f aca="false">T974-U974</f>
        <v>#VALUE!</v>
      </c>
      <c r="W974" s="58" t="e">
        <f aca="false">U974*R974</f>
        <v>#VALUE!</v>
      </c>
      <c r="X974" s="43" t="s">
        <v>89</v>
      </c>
      <c r="Y974" s="43" t="s">
        <v>5180</v>
      </c>
      <c r="Z974" s="58" t="e">
        <f aca="false">U974*R974</f>
        <v>#VALUE!</v>
      </c>
      <c r="AA974" s="46" t="n">
        <v>42256</v>
      </c>
      <c r="AB974" s="59" t="str">
        <f aca="false">IF(S974&gt;AA974,"ok","non va")</f>
        <v>ok</v>
      </c>
      <c r="AC974" s="43" t="s">
        <v>5181</v>
      </c>
      <c r="AD974" s="43" t="s">
        <v>3502</v>
      </c>
      <c r="AE974" s="43" t="s">
        <v>4535</v>
      </c>
      <c r="AF974" s="43" t="s">
        <v>4536</v>
      </c>
    </row>
    <row r="975" customFormat="false" ht="45" hidden="false" customHeight="true" outlineLevel="0" collapsed="false">
      <c r="A975" s="41" t="s">
        <v>2</v>
      </c>
      <c r="C975" s="43" t="s">
        <v>27</v>
      </c>
      <c r="D975" s="43" t="s">
        <v>75</v>
      </c>
      <c r="E975" s="43" t="s">
        <v>468</v>
      </c>
      <c r="F975" s="43" t="s">
        <v>23</v>
      </c>
      <c r="G975" s="43" t="s">
        <v>77</v>
      </c>
      <c r="H975" s="43" t="s">
        <v>4410</v>
      </c>
      <c r="I975" s="43" t="s">
        <v>470</v>
      </c>
      <c r="J975" s="43" t="s">
        <v>77</v>
      </c>
      <c r="K975" s="43" t="s">
        <v>4403</v>
      </c>
      <c r="L975" s="43" t="s">
        <v>5182</v>
      </c>
      <c r="M975" s="43" t="s">
        <v>5183</v>
      </c>
      <c r="N975" s="43" t="s">
        <v>1765</v>
      </c>
      <c r="O975" s="43" t="s">
        <v>5184</v>
      </c>
      <c r="P975" s="44" t="n">
        <v>2467</v>
      </c>
      <c r="Q975" s="45" t="s">
        <v>5056</v>
      </c>
      <c r="R975" s="44" t="n">
        <v>2467</v>
      </c>
      <c r="S975" s="46" t="n">
        <v>42286</v>
      </c>
      <c r="T975" s="47" t="s">
        <v>751</v>
      </c>
      <c r="U975" s="57" t="e">
        <f aca="false">Q975-S975</f>
        <v>#VALUE!</v>
      </c>
      <c r="V975" s="57" t="e">
        <f aca="false">T975-U975</f>
        <v>#VALUE!</v>
      </c>
      <c r="W975" s="58" t="e">
        <f aca="false">U975*R975</f>
        <v>#VALUE!</v>
      </c>
      <c r="X975" s="43" t="s">
        <v>89</v>
      </c>
      <c r="Y975" s="43" t="s">
        <v>5185</v>
      </c>
      <c r="Z975" s="58" t="e">
        <f aca="false">U975*R975</f>
        <v>#VALUE!</v>
      </c>
      <c r="AA975" s="46" t="n">
        <v>42256</v>
      </c>
      <c r="AB975" s="59" t="str">
        <f aca="false">IF(S975&gt;AA975,"ok","non va")</f>
        <v>ok</v>
      </c>
      <c r="AC975" s="43" t="s">
        <v>5186</v>
      </c>
      <c r="AD975" s="43" t="s">
        <v>3502</v>
      </c>
      <c r="AE975" s="43" t="s">
        <v>1769</v>
      </c>
      <c r="AF975" s="43" t="s">
        <v>1770</v>
      </c>
    </row>
    <row r="976" customFormat="false" ht="30" hidden="false" customHeight="true" outlineLevel="0" collapsed="false">
      <c r="A976" s="41" t="s">
        <v>2</v>
      </c>
      <c r="C976" s="43" t="s">
        <v>27</v>
      </c>
      <c r="D976" s="43" t="s">
        <v>75</v>
      </c>
      <c r="E976" s="43" t="s">
        <v>468</v>
      </c>
      <c r="F976" s="43" t="s">
        <v>23</v>
      </c>
      <c r="G976" s="43" t="s">
        <v>77</v>
      </c>
      <c r="H976" s="43" t="s">
        <v>4410</v>
      </c>
      <c r="I976" s="43" t="s">
        <v>470</v>
      </c>
      <c r="J976" s="43" t="s">
        <v>77</v>
      </c>
      <c r="K976" s="43" t="s">
        <v>4403</v>
      </c>
      <c r="L976" s="43" t="s">
        <v>5187</v>
      </c>
      <c r="M976" s="43" t="s">
        <v>5188</v>
      </c>
      <c r="N976" s="43" t="s">
        <v>4413</v>
      </c>
      <c r="O976" s="43" t="s">
        <v>5189</v>
      </c>
      <c r="P976" s="44" t="n">
        <v>93</v>
      </c>
      <c r="Q976" s="45" t="s">
        <v>31</v>
      </c>
      <c r="R976" s="44" t="n">
        <v>93</v>
      </c>
      <c r="S976" s="46" t="n">
        <v>42283</v>
      </c>
      <c r="T976" s="47" t="s">
        <v>329</v>
      </c>
      <c r="U976" s="57" t="e">
        <f aca="false">Q976-S976</f>
        <v>#VALUE!</v>
      </c>
      <c r="V976" s="57" t="e">
        <f aca="false">T976-U976</f>
        <v>#VALUE!</v>
      </c>
      <c r="W976" s="58" t="e">
        <f aca="false">U976*R976</f>
        <v>#VALUE!</v>
      </c>
      <c r="X976" s="43" t="s">
        <v>89</v>
      </c>
      <c r="Y976" s="43" t="s">
        <v>5190</v>
      </c>
      <c r="Z976" s="58" t="e">
        <f aca="false">U976*R976</f>
        <v>#VALUE!</v>
      </c>
      <c r="AA976" s="46" t="n">
        <v>42256</v>
      </c>
      <c r="AB976" s="59" t="str">
        <f aca="false">IF(S976&gt;AA976,"ok","non va")</f>
        <v>ok</v>
      </c>
      <c r="AC976" s="43" t="s">
        <v>5191</v>
      </c>
      <c r="AD976" s="43" t="s">
        <v>5192</v>
      </c>
      <c r="AE976" s="43" t="s">
        <v>4418</v>
      </c>
      <c r="AF976" s="43" t="s">
        <v>4419</v>
      </c>
    </row>
    <row r="977" customFormat="false" ht="45" hidden="false" customHeight="true" outlineLevel="0" collapsed="false">
      <c r="A977" s="41" t="s">
        <v>2</v>
      </c>
      <c r="C977" s="43" t="s">
        <v>27</v>
      </c>
      <c r="D977" s="43" t="s">
        <v>75</v>
      </c>
      <c r="E977" s="43" t="s">
        <v>468</v>
      </c>
      <c r="F977" s="43" t="s">
        <v>23</v>
      </c>
      <c r="G977" s="43" t="s">
        <v>77</v>
      </c>
      <c r="H977" s="43" t="s">
        <v>4410</v>
      </c>
      <c r="I977" s="43" t="s">
        <v>470</v>
      </c>
      <c r="J977" s="43" t="s">
        <v>108</v>
      </c>
      <c r="K977" s="43" t="s">
        <v>4403</v>
      </c>
      <c r="L977" s="43" t="s">
        <v>5193</v>
      </c>
      <c r="M977" s="43" t="s">
        <v>5194</v>
      </c>
      <c r="N977" s="43" t="s">
        <v>977</v>
      </c>
      <c r="O977" s="43" t="s">
        <v>5195</v>
      </c>
      <c r="P977" s="44" t="n">
        <v>1345.91</v>
      </c>
      <c r="Q977" s="45" t="s">
        <v>2987</v>
      </c>
      <c r="R977" s="44" t="n">
        <v>1345.91</v>
      </c>
      <c r="S977" s="46" t="n">
        <v>42295</v>
      </c>
      <c r="T977" s="47" t="s">
        <v>302</v>
      </c>
      <c r="U977" s="57" t="e">
        <f aca="false">Q977-S977</f>
        <v>#VALUE!</v>
      </c>
      <c r="V977" s="57" t="e">
        <f aca="false">T977-U977</f>
        <v>#VALUE!</v>
      </c>
      <c r="W977" s="58" t="e">
        <f aca="false">U977*R977</f>
        <v>#VALUE!</v>
      </c>
      <c r="X977" s="43" t="s">
        <v>89</v>
      </c>
      <c r="Y977" s="43" t="s">
        <v>5196</v>
      </c>
      <c r="Z977" s="58" t="e">
        <f aca="false">U977*R977</f>
        <v>#VALUE!</v>
      </c>
      <c r="AA977" s="46" t="n">
        <v>42265</v>
      </c>
      <c r="AB977" s="59" t="str">
        <f aca="false">IF(S977&gt;AA977,"ok","non va")</f>
        <v>ok</v>
      </c>
      <c r="AC977" s="43" t="s">
        <v>5197</v>
      </c>
      <c r="AD977" s="43" t="s">
        <v>3451</v>
      </c>
      <c r="AE977" s="43" t="s">
        <v>981</v>
      </c>
      <c r="AF977" s="43" t="s">
        <v>982</v>
      </c>
    </row>
    <row r="978" customFormat="false" ht="45" hidden="false" customHeight="true" outlineLevel="0" collapsed="false">
      <c r="A978" s="41" t="s">
        <v>2</v>
      </c>
      <c r="C978" s="43" t="s">
        <v>27</v>
      </c>
      <c r="D978" s="43" t="s">
        <v>75</v>
      </c>
      <c r="E978" s="43" t="s">
        <v>295</v>
      </c>
      <c r="F978" s="43" t="s">
        <v>23</v>
      </c>
      <c r="G978" s="43" t="s">
        <v>77</v>
      </c>
      <c r="H978" s="43" t="s">
        <v>4430</v>
      </c>
      <c r="I978" s="43" t="s">
        <v>4431</v>
      </c>
      <c r="J978" s="43" t="s">
        <v>23</v>
      </c>
      <c r="K978" s="43" t="s">
        <v>4403</v>
      </c>
      <c r="L978" s="43" t="s">
        <v>5198</v>
      </c>
      <c r="M978" s="43" t="s">
        <v>5199</v>
      </c>
      <c r="N978" s="43" t="s">
        <v>93</v>
      </c>
      <c r="O978" s="43" t="s">
        <v>5200</v>
      </c>
      <c r="P978" s="44" t="n">
        <v>4477.11</v>
      </c>
      <c r="Q978" s="45" t="s">
        <v>3789</v>
      </c>
      <c r="R978" s="44" t="n">
        <v>4477.11</v>
      </c>
      <c r="S978" s="46" t="n">
        <v>42307</v>
      </c>
      <c r="T978" s="47" t="s">
        <v>1273</v>
      </c>
      <c r="U978" s="57" t="e">
        <f aca="false">Q978-S978</f>
        <v>#VALUE!</v>
      </c>
      <c r="V978" s="57" t="e">
        <f aca="false">T978-U978</f>
        <v>#VALUE!</v>
      </c>
      <c r="W978" s="58" t="e">
        <f aca="false">U978*R978</f>
        <v>#VALUE!</v>
      </c>
      <c r="X978" s="43" t="s">
        <v>89</v>
      </c>
      <c r="Y978" s="43" t="s">
        <v>5201</v>
      </c>
      <c r="Z978" s="58" t="e">
        <f aca="false">U978*R978</f>
        <v>#VALUE!</v>
      </c>
      <c r="AA978" s="46" t="n">
        <v>42250</v>
      </c>
      <c r="AB978" s="59" t="str">
        <f aca="false">IF(S978&gt;AA978,"ok","non va")</f>
        <v>ok</v>
      </c>
      <c r="AC978" s="43" t="s">
        <v>5202</v>
      </c>
      <c r="AD978" s="43" t="s">
        <v>3688</v>
      </c>
      <c r="AE978" s="43" t="s">
        <v>93</v>
      </c>
      <c r="AF978" s="43" t="s">
        <v>2761</v>
      </c>
    </row>
    <row r="979" customFormat="false" ht="45" hidden="false" customHeight="true" outlineLevel="0" collapsed="false">
      <c r="A979" s="41" t="s">
        <v>2</v>
      </c>
      <c r="C979" s="43" t="s">
        <v>27</v>
      </c>
      <c r="D979" s="43" t="s">
        <v>75</v>
      </c>
      <c r="E979" s="43" t="s">
        <v>295</v>
      </c>
      <c r="F979" s="43" t="s">
        <v>23</v>
      </c>
      <c r="G979" s="43" t="s">
        <v>77</v>
      </c>
      <c r="H979" s="43" t="s">
        <v>4430</v>
      </c>
      <c r="I979" s="43" t="s">
        <v>4431</v>
      </c>
      <c r="J979" s="43" t="s">
        <v>23</v>
      </c>
      <c r="K979" s="43" t="s">
        <v>4403</v>
      </c>
      <c r="L979" s="43" t="s">
        <v>5203</v>
      </c>
      <c r="M979" s="43" t="s">
        <v>225</v>
      </c>
      <c r="N979" s="43" t="s">
        <v>1213</v>
      </c>
      <c r="O979" s="43" t="s">
        <v>5204</v>
      </c>
      <c r="P979" s="44" t="n">
        <v>378</v>
      </c>
      <c r="Q979" s="45" t="s">
        <v>3789</v>
      </c>
      <c r="R979" s="44" t="n">
        <v>378</v>
      </c>
      <c r="S979" s="46" t="n">
        <v>42285</v>
      </c>
      <c r="T979" s="47" t="s">
        <v>851</v>
      </c>
      <c r="U979" s="57" t="e">
        <f aca="false">Q979-S979</f>
        <v>#VALUE!</v>
      </c>
      <c r="V979" s="57" t="e">
        <f aca="false">T979-U979</f>
        <v>#VALUE!</v>
      </c>
      <c r="W979" s="58" t="e">
        <f aca="false">U979*R979</f>
        <v>#VALUE!</v>
      </c>
      <c r="X979" s="43" t="s">
        <v>89</v>
      </c>
      <c r="Y979" s="43" t="s">
        <v>5205</v>
      </c>
      <c r="Z979" s="58" t="e">
        <f aca="false">U979*R979</f>
        <v>#VALUE!</v>
      </c>
      <c r="AA979" s="46" t="n">
        <v>42255</v>
      </c>
      <c r="AB979" s="59" t="str">
        <f aca="false">IF(S979&gt;AA979,"ok","non va")</f>
        <v>ok</v>
      </c>
      <c r="AC979" s="43" t="s">
        <v>5206</v>
      </c>
      <c r="AD979" s="43" t="s">
        <v>425</v>
      </c>
      <c r="AE979" s="43" t="s">
        <v>1002</v>
      </c>
      <c r="AF979" s="43" t="s">
        <v>223</v>
      </c>
    </row>
    <row r="980" customFormat="false" ht="45" hidden="false" customHeight="true" outlineLevel="0" collapsed="false">
      <c r="A980" s="41" t="s">
        <v>2</v>
      </c>
      <c r="C980" s="43" t="s">
        <v>27</v>
      </c>
      <c r="D980" s="43" t="s">
        <v>75</v>
      </c>
      <c r="E980" s="43" t="s">
        <v>468</v>
      </c>
      <c r="F980" s="43" t="s">
        <v>23</v>
      </c>
      <c r="G980" s="43" t="s">
        <v>77</v>
      </c>
      <c r="H980" s="43" t="s">
        <v>4410</v>
      </c>
      <c r="I980" s="43" t="s">
        <v>470</v>
      </c>
      <c r="J980" s="43" t="s">
        <v>127</v>
      </c>
      <c r="K980" s="43" t="s">
        <v>4403</v>
      </c>
      <c r="L980" s="43" t="s">
        <v>5207</v>
      </c>
      <c r="M980" s="43" t="s">
        <v>1711</v>
      </c>
      <c r="N980" s="43" t="s">
        <v>5208</v>
      </c>
      <c r="O980" s="43" t="s">
        <v>5209</v>
      </c>
      <c r="P980" s="44" t="n">
        <v>473.2</v>
      </c>
      <c r="Q980" s="45" t="s">
        <v>5056</v>
      </c>
      <c r="R980" s="44" t="n">
        <v>473.2</v>
      </c>
      <c r="S980" s="46" t="n">
        <v>42297</v>
      </c>
      <c r="T980" s="47" t="s">
        <v>731</v>
      </c>
      <c r="U980" s="57" t="e">
        <f aca="false">Q980-S980</f>
        <v>#VALUE!</v>
      </c>
      <c r="V980" s="57" t="e">
        <f aca="false">T980-U980</f>
        <v>#VALUE!</v>
      </c>
      <c r="W980" s="58" t="e">
        <f aca="false">U980*R980</f>
        <v>#VALUE!</v>
      </c>
      <c r="X980" s="43" t="s">
        <v>89</v>
      </c>
      <c r="Y980" s="43" t="s">
        <v>5210</v>
      </c>
      <c r="Z980" s="58" t="e">
        <f aca="false">U980*R980</f>
        <v>#VALUE!</v>
      </c>
      <c r="AA980" s="46" t="n">
        <v>42267</v>
      </c>
      <c r="AB980" s="59" t="str">
        <f aca="false">IF(S980&gt;AA980,"ok","non va")</f>
        <v>ok</v>
      </c>
      <c r="AC980" s="43" t="s">
        <v>5211</v>
      </c>
      <c r="AD980" s="43" t="s">
        <v>5212</v>
      </c>
      <c r="AE980" s="43" t="s">
        <v>5213</v>
      </c>
      <c r="AF980" s="43" t="s">
        <v>5214</v>
      </c>
    </row>
    <row r="981" customFormat="false" ht="45" hidden="false" customHeight="true" outlineLevel="0" collapsed="false">
      <c r="A981" s="41" t="s">
        <v>2</v>
      </c>
      <c r="C981" s="43" t="s">
        <v>27</v>
      </c>
      <c r="D981" s="43" t="s">
        <v>75</v>
      </c>
      <c r="E981" s="43" t="s">
        <v>540</v>
      </c>
      <c r="F981" s="43" t="s">
        <v>23</v>
      </c>
      <c r="G981" s="43" t="s">
        <v>77</v>
      </c>
      <c r="H981" s="43" t="s">
        <v>4718</v>
      </c>
      <c r="I981" s="43" t="s">
        <v>666</v>
      </c>
      <c r="J981" s="43" t="s">
        <v>1224</v>
      </c>
      <c r="K981" s="43" t="s">
        <v>4403</v>
      </c>
      <c r="L981" s="43" t="s">
        <v>5215</v>
      </c>
      <c r="M981" s="43" t="s">
        <v>5216</v>
      </c>
      <c r="N981" s="43" t="s">
        <v>5217</v>
      </c>
      <c r="O981" s="43" t="s">
        <v>5218</v>
      </c>
      <c r="P981" s="44" t="n">
        <v>22.22</v>
      </c>
      <c r="Q981" s="45" t="s">
        <v>2015</v>
      </c>
      <c r="R981" s="44" t="n">
        <v>22.22</v>
      </c>
      <c r="S981" s="46" t="n">
        <v>42161</v>
      </c>
      <c r="T981" s="47" t="s">
        <v>5219</v>
      </c>
      <c r="U981" s="57" t="e">
        <f aca="false">Q981-S981</f>
        <v>#VALUE!</v>
      </c>
      <c r="V981" s="57" t="e">
        <f aca="false">T981-U981</f>
        <v>#VALUE!</v>
      </c>
      <c r="W981" s="58" t="e">
        <f aca="false">U981*R981</f>
        <v>#VALUE!</v>
      </c>
      <c r="X981" s="43" t="s">
        <v>89</v>
      </c>
      <c r="Y981" s="43" t="s">
        <v>5220</v>
      </c>
      <c r="Z981" s="58" t="e">
        <f aca="false">U981*R981</f>
        <v>#VALUE!</v>
      </c>
      <c r="AA981" s="46" t="n">
        <v>42131</v>
      </c>
      <c r="AB981" s="59" t="str">
        <f aca="false">IF(S981&gt;AA981,"ok","non va")</f>
        <v>ok</v>
      </c>
      <c r="AC981" s="43" t="s">
        <v>5221</v>
      </c>
      <c r="AD981" s="43" t="s">
        <v>168</v>
      </c>
      <c r="AE981" s="43" t="s">
        <v>118</v>
      </c>
      <c r="AF981" s="43" t="s">
        <v>119</v>
      </c>
    </row>
    <row r="982" customFormat="false" ht="45" hidden="false" customHeight="true" outlineLevel="0" collapsed="false">
      <c r="A982" s="41" t="s">
        <v>2</v>
      </c>
      <c r="C982" s="43" t="s">
        <v>27</v>
      </c>
      <c r="D982" s="43" t="s">
        <v>75</v>
      </c>
      <c r="E982" s="43" t="s">
        <v>468</v>
      </c>
      <c r="F982" s="43" t="s">
        <v>23</v>
      </c>
      <c r="G982" s="43" t="s">
        <v>77</v>
      </c>
      <c r="H982" s="43" t="s">
        <v>4410</v>
      </c>
      <c r="I982" s="43" t="s">
        <v>470</v>
      </c>
      <c r="J982" s="43" t="s">
        <v>127</v>
      </c>
      <c r="K982" s="43" t="s">
        <v>4403</v>
      </c>
      <c r="L982" s="43" t="s">
        <v>5222</v>
      </c>
      <c r="M982" s="43" t="s">
        <v>2563</v>
      </c>
      <c r="N982" s="43" t="s">
        <v>5223</v>
      </c>
      <c r="O982" s="43" t="s">
        <v>5224</v>
      </c>
      <c r="P982" s="44" t="n">
        <v>482.66</v>
      </c>
      <c r="Q982" s="45" t="s">
        <v>5056</v>
      </c>
      <c r="R982" s="44" t="n">
        <v>482.66</v>
      </c>
      <c r="S982" s="46" t="n">
        <v>42324</v>
      </c>
      <c r="T982" s="47" t="s">
        <v>2544</v>
      </c>
      <c r="U982" s="57" t="e">
        <f aca="false">Q982-S982</f>
        <v>#VALUE!</v>
      </c>
      <c r="V982" s="57" t="e">
        <f aca="false">T982-U982</f>
        <v>#VALUE!</v>
      </c>
      <c r="W982" s="58" t="e">
        <f aca="false">U982*R982</f>
        <v>#VALUE!</v>
      </c>
      <c r="X982" s="43" t="s">
        <v>89</v>
      </c>
      <c r="Y982" s="43" t="s">
        <v>5225</v>
      </c>
      <c r="Z982" s="58" t="e">
        <f aca="false">U982*R982</f>
        <v>#VALUE!</v>
      </c>
      <c r="AA982" s="46" t="n">
        <v>42264</v>
      </c>
      <c r="AB982" s="59" t="str">
        <f aca="false">IF(S982&gt;AA982,"ok","non va")</f>
        <v>ok</v>
      </c>
      <c r="AC982" s="43" t="s">
        <v>510</v>
      </c>
      <c r="AD982" s="43" t="s">
        <v>3901</v>
      </c>
      <c r="AE982" s="43" t="s">
        <v>5226</v>
      </c>
      <c r="AF982" s="43" t="s">
        <v>5227</v>
      </c>
    </row>
    <row r="983" customFormat="false" ht="30" hidden="false" customHeight="true" outlineLevel="0" collapsed="false">
      <c r="A983" s="41" t="s">
        <v>2</v>
      </c>
      <c r="C983" s="43" t="s">
        <v>27</v>
      </c>
      <c r="D983" s="43" t="s">
        <v>75</v>
      </c>
      <c r="E983" s="43" t="s">
        <v>468</v>
      </c>
      <c r="F983" s="43" t="s">
        <v>23</v>
      </c>
      <c r="G983" s="43" t="s">
        <v>77</v>
      </c>
      <c r="H983" s="43" t="s">
        <v>4410</v>
      </c>
      <c r="I983" s="43" t="s">
        <v>470</v>
      </c>
      <c r="J983" s="43" t="s">
        <v>108</v>
      </c>
      <c r="K983" s="43" t="s">
        <v>4403</v>
      </c>
      <c r="L983" s="43" t="s">
        <v>5228</v>
      </c>
      <c r="M983" s="43" t="s">
        <v>5229</v>
      </c>
      <c r="N983" s="43" t="s">
        <v>3427</v>
      </c>
      <c r="O983" s="43" t="s">
        <v>5230</v>
      </c>
      <c r="P983" s="44" t="n">
        <v>120</v>
      </c>
      <c r="Q983" s="45" t="s">
        <v>2987</v>
      </c>
      <c r="R983" s="44" t="n">
        <v>120</v>
      </c>
      <c r="S983" s="46" t="n">
        <v>42299</v>
      </c>
      <c r="T983" s="47" t="s">
        <v>444</v>
      </c>
      <c r="U983" s="57" t="e">
        <f aca="false">Q983-S983</f>
        <v>#VALUE!</v>
      </c>
      <c r="V983" s="57" t="e">
        <f aca="false">T983-U983</f>
        <v>#VALUE!</v>
      </c>
      <c r="W983" s="58" t="e">
        <f aca="false">U983*R983</f>
        <v>#VALUE!</v>
      </c>
      <c r="X983" s="43" t="s">
        <v>89</v>
      </c>
      <c r="Y983" s="43" t="s">
        <v>5231</v>
      </c>
      <c r="Z983" s="58" t="e">
        <f aca="false">U983*R983</f>
        <v>#VALUE!</v>
      </c>
      <c r="AA983" s="46" t="n">
        <v>42269</v>
      </c>
      <c r="AB983" s="59" t="str">
        <f aca="false">IF(S983&gt;AA983,"ok","non va")</f>
        <v>ok</v>
      </c>
      <c r="AC983" s="43" t="s">
        <v>5232</v>
      </c>
      <c r="AD983" s="43" t="s">
        <v>3451</v>
      </c>
      <c r="AE983" s="43" t="s">
        <v>3427</v>
      </c>
      <c r="AF983" s="43" t="s">
        <v>3431</v>
      </c>
    </row>
    <row r="984" customFormat="false" ht="30" hidden="false" customHeight="true" outlineLevel="0" collapsed="false">
      <c r="A984" s="41" t="s">
        <v>2</v>
      </c>
      <c r="C984" s="43" t="s">
        <v>27</v>
      </c>
      <c r="D984" s="43" t="s">
        <v>75</v>
      </c>
      <c r="E984" s="43" t="s">
        <v>468</v>
      </c>
      <c r="F984" s="43" t="s">
        <v>23</v>
      </c>
      <c r="G984" s="43" t="s">
        <v>77</v>
      </c>
      <c r="H984" s="43" t="s">
        <v>4410</v>
      </c>
      <c r="I984" s="43" t="s">
        <v>470</v>
      </c>
      <c r="J984" s="43" t="s">
        <v>108</v>
      </c>
      <c r="K984" s="43" t="s">
        <v>4403</v>
      </c>
      <c r="L984" s="43" t="s">
        <v>5233</v>
      </c>
      <c r="M984" s="43" t="s">
        <v>5234</v>
      </c>
      <c r="N984" s="43" t="s">
        <v>4532</v>
      </c>
      <c r="O984" s="43" t="s">
        <v>5235</v>
      </c>
      <c r="P984" s="44" t="n">
        <v>971</v>
      </c>
      <c r="Q984" s="45" t="s">
        <v>2987</v>
      </c>
      <c r="R984" s="44" t="n">
        <v>971</v>
      </c>
      <c r="S984" s="46" t="n">
        <v>42299</v>
      </c>
      <c r="T984" s="47" t="s">
        <v>444</v>
      </c>
      <c r="U984" s="57" t="e">
        <f aca="false">Q984-S984</f>
        <v>#VALUE!</v>
      </c>
      <c r="V984" s="57" t="e">
        <f aca="false">T984-U984</f>
        <v>#VALUE!</v>
      </c>
      <c r="W984" s="58" t="e">
        <f aca="false">U984*R984</f>
        <v>#VALUE!</v>
      </c>
      <c r="X984" s="43" t="s">
        <v>89</v>
      </c>
      <c r="Y984" s="43" t="s">
        <v>5236</v>
      </c>
      <c r="Z984" s="58" t="e">
        <f aca="false">U984*R984</f>
        <v>#VALUE!</v>
      </c>
      <c r="AA984" s="46" t="n">
        <v>42269</v>
      </c>
      <c r="AB984" s="59" t="str">
        <f aca="false">IF(S984&gt;AA984,"ok","non va")</f>
        <v>ok</v>
      </c>
      <c r="AC984" s="43" t="s">
        <v>2088</v>
      </c>
      <c r="AD984" s="43" t="s">
        <v>3789</v>
      </c>
      <c r="AE984" s="43" t="s">
        <v>4535</v>
      </c>
      <c r="AF984" s="43" t="s">
        <v>4536</v>
      </c>
    </row>
    <row r="985" customFormat="false" ht="30" hidden="false" customHeight="true" outlineLevel="0" collapsed="false">
      <c r="A985" s="41" t="s">
        <v>2</v>
      </c>
      <c r="C985" s="43" t="s">
        <v>27</v>
      </c>
      <c r="D985" s="43" t="s">
        <v>75</v>
      </c>
      <c r="E985" s="43" t="s">
        <v>468</v>
      </c>
      <c r="F985" s="43" t="s">
        <v>23</v>
      </c>
      <c r="G985" s="43" t="s">
        <v>77</v>
      </c>
      <c r="H985" s="43" t="s">
        <v>4410</v>
      </c>
      <c r="I985" s="43" t="s">
        <v>470</v>
      </c>
      <c r="J985" s="43" t="s">
        <v>108</v>
      </c>
      <c r="K985" s="43" t="s">
        <v>4403</v>
      </c>
      <c r="L985" s="43" t="s">
        <v>5237</v>
      </c>
      <c r="M985" s="43" t="s">
        <v>5238</v>
      </c>
      <c r="N985" s="43" t="s">
        <v>4532</v>
      </c>
      <c r="O985" s="43" t="s">
        <v>5239</v>
      </c>
      <c r="P985" s="44" t="n">
        <v>1166</v>
      </c>
      <c r="Q985" s="45" t="s">
        <v>2987</v>
      </c>
      <c r="R985" s="44" t="n">
        <v>1166</v>
      </c>
      <c r="S985" s="46" t="n">
        <v>42299</v>
      </c>
      <c r="T985" s="47" t="s">
        <v>444</v>
      </c>
      <c r="U985" s="57" t="e">
        <f aca="false">Q985-S985</f>
        <v>#VALUE!</v>
      </c>
      <c r="V985" s="57" t="e">
        <f aca="false">T985-U985</f>
        <v>#VALUE!</v>
      </c>
      <c r="W985" s="58" t="e">
        <f aca="false">U985*R985</f>
        <v>#VALUE!</v>
      </c>
      <c r="X985" s="43" t="s">
        <v>89</v>
      </c>
      <c r="Y985" s="43" t="s">
        <v>5240</v>
      </c>
      <c r="Z985" s="58" t="e">
        <f aca="false">U985*R985</f>
        <v>#VALUE!</v>
      </c>
      <c r="AA985" s="46" t="n">
        <v>42269</v>
      </c>
      <c r="AB985" s="59" t="str">
        <f aca="false">IF(S985&gt;AA985,"ok","non va")</f>
        <v>ok</v>
      </c>
      <c r="AC985" s="43" t="s">
        <v>5241</v>
      </c>
      <c r="AD985" s="43" t="s">
        <v>3789</v>
      </c>
      <c r="AE985" s="43" t="s">
        <v>4535</v>
      </c>
      <c r="AF985" s="43" t="s">
        <v>4536</v>
      </c>
    </row>
    <row r="986" customFormat="false" ht="45" hidden="false" customHeight="true" outlineLevel="0" collapsed="false">
      <c r="A986" s="41" t="s">
        <v>2</v>
      </c>
      <c r="C986" s="43" t="s">
        <v>27</v>
      </c>
      <c r="D986" s="43" t="s">
        <v>75</v>
      </c>
      <c r="E986" s="43" t="s">
        <v>540</v>
      </c>
      <c r="F986" s="43" t="s">
        <v>23</v>
      </c>
      <c r="G986" s="43" t="s">
        <v>77</v>
      </c>
      <c r="H986" s="43" t="s">
        <v>4718</v>
      </c>
      <c r="I986" s="43" t="s">
        <v>666</v>
      </c>
      <c r="J986" s="43" t="s">
        <v>1224</v>
      </c>
      <c r="K986" s="43" t="s">
        <v>4403</v>
      </c>
      <c r="L986" s="43" t="s">
        <v>5215</v>
      </c>
      <c r="M986" s="43" t="s">
        <v>5216</v>
      </c>
      <c r="N986" s="43" t="s">
        <v>5217</v>
      </c>
      <c r="O986" s="43" t="s">
        <v>5218</v>
      </c>
      <c r="P986" s="44" t="n">
        <v>47.18</v>
      </c>
      <c r="Q986" s="45" t="s">
        <v>2015</v>
      </c>
      <c r="R986" s="44" t="n">
        <v>47.18</v>
      </c>
      <c r="S986" s="46" t="n">
        <v>42202</v>
      </c>
      <c r="T986" s="47" t="s">
        <v>2742</v>
      </c>
      <c r="U986" s="57" t="e">
        <f aca="false">Q986-S986</f>
        <v>#VALUE!</v>
      </c>
      <c r="V986" s="57" t="e">
        <f aca="false">T986-U986</f>
        <v>#VALUE!</v>
      </c>
      <c r="W986" s="58" t="e">
        <f aca="false">U986*R986</f>
        <v>#VALUE!</v>
      </c>
      <c r="X986" s="43" t="s">
        <v>89</v>
      </c>
      <c r="Y986" s="43" t="s">
        <v>5242</v>
      </c>
      <c r="Z986" s="58" t="e">
        <f aca="false">U986*R986</f>
        <v>#VALUE!</v>
      </c>
      <c r="AA986" s="46" t="n">
        <v>42172</v>
      </c>
      <c r="AB986" s="59" t="str">
        <f aca="false">IF(S986&gt;AA986,"ok","non va")</f>
        <v>ok</v>
      </c>
      <c r="AC986" s="43" t="s">
        <v>5243</v>
      </c>
      <c r="AD986" s="43" t="s">
        <v>530</v>
      </c>
      <c r="AE986" s="43" t="s">
        <v>118</v>
      </c>
      <c r="AF986" s="43" t="s">
        <v>119</v>
      </c>
    </row>
    <row r="987" customFormat="false" ht="45" hidden="false" customHeight="true" outlineLevel="0" collapsed="false">
      <c r="A987" s="41" t="s">
        <v>2</v>
      </c>
      <c r="C987" s="43" t="s">
        <v>27</v>
      </c>
      <c r="D987" s="43" t="s">
        <v>75</v>
      </c>
      <c r="E987" s="43" t="s">
        <v>540</v>
      </c>
      <c r="F987" s="43" t="s">
        <v>23</v>
      </c>
      <c r="G987" s="43" t="s">
        <v>77</v>
      </c>
      <c r="H987" s="43" t="s">
        <v>4718</v>
      </c>
      <c r="I987" s="43" t="s">
        <v>666</v>
      </c>
      <c r="J987" s="43" t="s">
        <v>1224</v>
      </c>
      <c r="K987" s="43" t="s">
        <v>4403</v>
      </c>
      <c r="L987" s="43" t="s">
        <v>5215</v>
      </c>
      <c r="M987" s="43" t="s">
        <v>5216</v>
      </c>
      <c r="N987" s="43" t="s">
        <v>5217</v>
      </c>
      <c r="O987" s="43" t="s">
        <v>5218</v>
      </c>
      <c r="P987" s="44" t="n">
        <v>229.07</v>
      </c>
      <c r="Q987" s="45" t="s">
        <v>2015</v>
      </c>
      <c r="R987" s="44" t="n">
        <v>229.07</v>
      </c>
      <c r="S987" s="46" t="n">
        <v>42202</v>
      </c>
      <c r="T987" s="47" t="s">
        <v>2742</v>
      </c>
      <c r="U987" s="57" t="e">
        <f aca="false">Q987-S987</f>
        <v>#VALUE!</v>
      </c>
      <c r="V987" s="57" t="e">
        <f aca="false">T987-U987</f>
        <v>#VALUE!</v>
      </c>
      <c r="W987" s="58" t="e">
        <f aca="false">U987*R987</f>
        <v>#VALUE!</v>
      </c>
      <c r="X987" s="43" t="s">
        <v>89</v>
      </c>
      <c r="Y987" s="43" t="s">
        <v>5244</v>
      </c>
      <c r="Z987" s="58" t="e">
        <f aca="false">U987*R987</f>
        <v>#VALUE!</v>
      </c>
      <c r="AA987" s="46" t="n">
        <v>42172</v>
      </c>
      <c r="AB987" s="59" t="str">
        <f aca="false">IF(S987&gt;AA987,"ok","non va")</f>
        <v>ok</v>
      </c>
      <c r="AC987" s="43" t="s">
        <v>5245</v>
      </c>
      <c r="AD987" s="43" t="s">
        <v>530</v>
      </c>
      <c r="AE987" s="43" t="s">
        <v>118</v>
      </c>
      <c r="AF987" s="43" t="s">
        <v>119</v>
      </c>
    </row>
    <row r="988" customFormat="false" ht="45" hidden="false" customHeight="true" outlineLevel="0" collapsed="false">
      <c r="A988" s="41" t="s">
        <v>2</v>
      </c>
      <c r="C988" s="43" t="s">
        <v>27</v>
      </c>
      <c r="D988" s="43" t="s">
        <v>75</v>
      </c>
      <c r="E988" s="43" t="s">
        <v>540</v>
      </c>
      <c r="F988" s="43" t="s">
        <v>23</v>
      </c>
      <c r="G988" s="43" t="s">
        <v>77</v>
      </c>
      <c r="H988" s="43" t="s">
        <v>4718</v>
      </c>
      <c r="I988" s="43" t="s">
        <v>666</v>
      </c>
      <c r="J988" s="43" t="s">
        <v>1224</v>
      </c>
      <c r="K988" s="43" t="s">
        <v>4403</v>
      </c>
      <c r="L988" s="43" t="s">
        <v>5215</v>
      </c>
      <c r="M988" s="43" t="s">
        <v>5216</v>
      </c>
      <c r="N988" s="43" t="s">
        <v>5217</v>
      </c>
      <c r="O988" s="43" t="s">
        <v>5218</v>
      </c>
      <c r="P988" s="44" t="n">
        <v>20.31</v>
      </c>
      <c r="Q988" s="45" t="s">
        <v>2015</v>
      </c>
      <c r="R988" s="44" t="n">
        <v>20.31</v>
      </c>
      <c r="S988" s="46" t="n">
        <v>42208</v>
      </c>
      <c r="T988" s="47" t="s">
        <v>5246</v>
      </c>
      <c r="U988" s="57" t="e">
        <f aca="false">Q988-S988</f>
        <v>#VALUE!</v>
      </c>
      <c r="V988" s="57" t="e">
        <f aca="false">T988-U988</f>
        <v>#VALUE!</v>
      </c>
      <c r="W988" s="58" t="e">
        <f aca="false">U988*R988</f>
        <v>#VALUE!</v>
      </c>
      <c r="X988" s="43" t="s">
        <v>89</v>
      </c>
      <c r="Y988" s="43" t="s">
        <v>5247</v>
      </c>
      <c r="Z988" s="58" t="e">
        <f aca="false">U988*R988</f>
        <v>#VALUE!</v>
      </c>
      <c r="AA988" s="46" t="n">
        <v>42178</v>
      </c>
      <c r="AB988" s="59" t="str">
        <f aca="false">IF(S988&gt;AA988,"ok","non va")</f>
        <v>ok</v>
      </c>
      <c r="AC988" s="43" t="s">
        <v>5248</v>
      </c>
      <c r="AD988" s="43" t="s">
        <v>1008</v>
      </c>
      <c r="AE988" s="43" t="s">
        <v>118</v>
      </c>
      <c r="AF988" s="43" t="s">
        <v>119</v>
      </c>
    </row>
    <row r="989" customFormat="false" ht="45" hidden="false" customHeight="true" outlineLevel="0" collapsed="false">
      <c r="A989" s="41" t="s">
        <v>2</v>
      </c>
      <c r="C989" s="43" t="s">
        <v>27</v>
      </c>
      <c r="D989" s="43" t="s">
        <v>75</v>
      </c>
      <c r="E989" s="43" t="s">
        <v>540</v>
      </c>
      <c r="F989" s="43" t="s">
        <v>23</v>
      </c>
      <c r="G989" s="43" t="s">
        <v>77</v>
      </c>
      <c r="H989" s="43" t="s">
        <v>4718</v>
      </c>
      <c r="I989" s="43" t="s">
        <v>666</v>
      </c>
      <c r="J989" s="43" t="s">
        <v>1224</v>
      </c>
      <c r="K989" s="43" t="s">
        <v>4403</v>
      </c>
      <c r="L989" s="43" t="s">
        <v>5215</v>
      </c>
      <c r="M989" s="43" t="s">
        <v>5216</v>
      </c>
      <c r="N989" s="43" t="s">
        <v>5217</v>
      </c>
      <c r="O989" s="43" t="s">
        <v>5218</v>
      </c>
      <c r="P989" s="44" t="n">
        <v>77.2</v>
      </c>
      <c r="Q989" s="45" t="s">
        <v>2015</v>
      </c>
      <c r="R989" s="44" t="n">
        <v>77.2</v>
      </c>
      <c r="S989" s="46" t="n">
        <v>42264</v>
      </c>
      <c r="T989" s="68" t="n">
        <v>6</v>
      </c>
      <c r="U989" s="57" t="e">
        <f aca="false">Q989-S989</f>
        <v>#VALUE!</v>
      </c>
      <c r="V989" s="57" t="e">
        <f aca="false">T989-U989</f>
        <v>#VALUE!</v>
      </c>
      <c r="W989" s="58" t="e">
        <f aca="false">U989*R989</f>
        <v>#VALUE!</v>
      </c>
      <c r="X989" s="43" t="s">
        <v>89</v>
      </c>
      <c r="Y989" s="43" t="s">
        <v>5249</v>
      </c>
      <c r="Z989" s="58" t="e">
        <f aca="false">U989*R989</f>
        <v>#VALUE!</v>
      </c>
      <c r="AA989" s="46" t="n">
        <v>42234</v>
      </c>
      <c r="AB989" s="59" t="str">
        <f aca="false">IF(S989&gt;AA989,"ok","non va")</f>
        <v>ok</v>
      </c>
      <c r="AC989" s="43" t="s">
        <v>5250</v>
      </c>
      <c r="AD989" s="43" t="s">
        <v>138</v>
      </c>
      <c r="AE989" s="43" t="s">
        <v>118</v>
      </c>
      <c r="AF989" s="43" t="s">
        <v>119</v>
      </c>
    </row>
    <row r="990" customFormat="false" ht="45" hidden="false" customHeight="true" outlineLevel="0" collapsed="false">
      <c r="A990" s="41" t="s">
        <v>2</v>
      </c>
      <c r="C990" s="43" t="s">
        <v>27</v>
      </c>
      <c r="D990" s="43" t="s">
        <v>75</v>
      </c>
      <c r="E990" s="43" t="s">
        <v>540</v>
      </c>
      <c r="F990" s="43" t="s">
        <v>23</v>
      </c>
      <c r="G990" s="43" t="s">
        <v>77</v>
      </c>
      <c r="H990" s="43" t="s">
        <v>4718</v>
      </c>
      <c r="I990" s="43" t="s">
        <v>666</v>
      </c>
      <c r="J990" s="43" t="s">
        <v>1224</v>
      </c>
      <c r="K990" s="43" t="s">
        <v>4403</v>
      </c>
      <c r="L990" s="43" t="s">
        <v>5215</v>
      </c>
      <c r="M990" s="43" t="s">
        <v>5216</v>
      </c>
      <c r="N990" s="43" t="s">
        <v>5217</v>
      </c>
      <c r="O990" s="43" t="s">
        <v>5218</v>
      </c>
      <c r="P990" s="44" t="n">
        <v>230.01</v>
      </c>
      <c r="Q990" s="45" t="s">
        <v>2015</v>
      </c>
      <c r="R990" s="44" t="n">
        <v>230.01</v>
      </c>
      <c r="S990" s="46" t="n">
        <v>42264</v>
      </c>
      <c r="T990" s="47" t="s">
        <v>81</v>
      </c>
      <c r="U990" s="57" t="e">
        <f aca="false">Q990-S990</f>
        <v>#VALUE!</v>
      </c>
      <c r="V990" s="57" t="e">
        <f aca="false">T990-U990</f>
        <v>#VALUE!</v>
      </c>
      <c r="W990" s="58" t="e">
        <f aca="false">U990*R990</f>
        <v>#VALUE!</v>
      </c>
      <c r="X990" s="43" t="s">
        <v>89</v>
      </c>
      <c r="Y990" s="43" t="s">
        <v>5251</v>
      </c>
      <c r="Z990" s="58" t="e">
        <f aca="false">U990*R990</f>
        <v>#VALUE!</v>
      </c>
      <c r="AA990" s="46" t="n">
        <v>42234</v>
      </c>
      <c r="AB990" s="59" t="str">
        <f aca="false">IF(S990&gt;AA990,"ok","non va")</f>
        <v>ok</v>
      </c>
      <c r="AC990" s="43" t="s">
        <v>5252</v>
      </c>
      <c r="AD990" s="43" t="s">
        <v>138</v>
      </c>
      <c r="AE990" s="43" t="s">
        <v>118</v>
      </c>
      <c r="AF990" s="43" t="s">
        <v>119</v>
      </c>
    </row>
    <row r="991" customFormat="false" ht="45" hidden="false" customHeight="true" outlineLevel="0" collapsed="false">
      <c r="A991" s="41" t="s">
        <v>2</v>
      </c>
      <c r="C991" s="43" t="s">
        <v>27</v>
      </c>
      <c r="D991" s="43" t="s">
        <v>75</v>
      </c>
      <c r="E991" s="43" t="s">
        <v>468</v>
      </c>
      <c r="F991" s="43" t="s">
        <v>23</v>
      </c>
      <c r="G991" s="43" t="s">
        <v>77</v>
      </c>
      <c r="H991" s="43" t="s">
        <v>4410</v>
      </c>
      <c r="I991" s="43" t="s">
        <v>470</v>
      </c>
      <c r="J991" s="43" t="s">
        <v>77</v>
      </c>
      <c r="K991" s="43" t="s">
        <v>4403</v>
      </c>
      <c r="L991" s="43" t="s">
        <v>5253</v>
      </c>
      <c r="M991" s="43" t="s">
        <v>5254</v>
      </c>
      <c r="N991" s="43" t="s">
        <v>5255</v>
      </c>
      <c r="O991" s="43" t="s">
        <v>5256</v>
      </c>
      <c r="P991" s="44" t="n">
        <v>1140</v>
      </c>
      <c r="Q991" s="45" t="s">
        <v>5056</v>
      </c>
      <c r="R991" s="44" t="n">
        <v>1140</v>
      </c>
      <c r="S991" s="46" t="n">
        <v>42277</v>
      </c>
      <c r="T991" s="47" t="s">
        <v>329</v>
      </c>
      <c r="U991" s="57" t="e">
        <f aca="false">Q991-S991</f>
        <v>#VALUE!</v>
      </c>
      <c r="V991" s="57" t="e">
        <f aca="false">T991-U991</f>
        <v>#VALUE!</v>
      </c>
      <c r="W991" s="58" t="e">
        <f aca="false">U991*R991</f>
        <v>#VALUE!</v>
      </c>
      <c r="X991" s="43" t="s">
        <v>89</v>
      </c>
      <c r="Y991" s="43" t="s">
        <v>5257</v>
      </c>
      <c r="Z991" s="58" t="e">
        <f aca="false">U991*R991</f>
        <v>#VALUE!</v>
      </c>
      <c r="AA991" s="46" t="n">
        <v>42264</v>
      </c>
      <c r="AB991" s="59" t="str">
        <f aca="false">IF(S991&gt;AA991,"ok","non va")</f>
        <v>ok</v>
      </c>
      <c r="AC991" s="43" t="s">
        <v>5258</v>
      </c>
      <c r="AD991" s="43" t="s">
        <v>2522</v>
      </c>
      <c r="AE991" s="43" t="s">
        <v>5259</v>
      </c>
      <c r="AF991" s="43" t="s">
        <v>5260</v>
      </c>
    </row>
    <row r="992" customFormat="false" ht="45" hidden="false" customHeight="true" outlineLevel="0" collapsed="false">
      <c r="A992" s="41" t="s">
        <v>2</v>
      </c>
      <c r="C992" s="43" t="s">
        <v>27</v>
      </c>
      <c r="D992" s="43" t="s">
        <v>75</v>
      </c>
      <c r="E992" s="43" t="s">
        <v>540</v>
      </c>
      <c r="F992" s="43" t="s">
        <v>23</v>
      </c>
      <c r="G992" s="43" t="s">
        <v>77</v>
      </c>
      <c r="H992" s="43" t="s">
        <v>4718</v>
      </c>
      <c r="I992" s="43" t="s">
        <v>666</v>
      </c>
      <c r="J992" s="43" t="s">
        <v>1224</v>
      </c>
      <c r="K992" s="43" t="s">
        <v>4403</v>
      </c>
      <c r="L992" s="43" t="s">
        <v>5215</v>
      </c>
      <c r="M992" s="43" t="s">
        <v>5216</v>
      </c>
      <c r="N992" s="43" t="s">
        <v>5217</v>
      </c>
      <c r="O992" s="43" t="s">
        <v>5218</v>
      </c>
      <c r="P992" s="44" t="n">
        <v>19.11</v>
      </c>
      <c r="Q992" s="45" t="s">
        <v>2015</v>
      </c>
      <c r="R992" s="44" t="n">
        <v>19.11</v>
      </c>
      <c r="S992" s="46" t="n">
        <v>42273</v>
      </c>
      <c r="T992" s="47" t="s">
        <v>218</v>
      </c>
      <c r="U992" s="57" t="e">
        <f aca="false">Q992-S992</f>
        <v>#VALUE!</v>
      </c>
      <c r="V992" s="57" t="e">
        <f aca="false">T992-U992</f>
        <v>#VALUE!</v>
      </c>
      <c r="W992" s="58" t="e">
        <f aca="false">U992*R992</f>
        <v>#VALUE!</v>
      </c>
      <c r="X992" s="43" t="s">
        <v>89</v>
      </c>
      <c r="Y992" s="43" t="s">
        <v>5261</v>
      </c>
      <c r="Z992" s="58" t="e">
        <f aca="false">U992*R992</f>
        <v>#VALUE!</v>
      </c>
      <c r="AA992" s="46" t="n">
        <v>42243</v>
      </c>
      <c r="AB992" s="59" t="str">
        <f aca="false">IF(S992&gt;AA992,"ok","non va")</f>
        <v>ok</v>
      </c>
      <c r="AC992" s="43" t="s">
        <v>5262</v>
      </c>
      <c r="AD992" s="43" t="s">
        <v>2920</v>
      </c>
      <c r="AE992" s="43" t="s">
        <v>118</v>
      </c>
      <c r="AF992" s="43" t="s">
        <v>119</v>
      </c>
    </row>
    <row r="993" customFormat="false" ht="45" hidden="false" customHeight="true" outlineLevel="0" collapsed="false">
      <c r="A993" s="41" t="s">
        <v>2</v>
      </c>
      <c r="C993" s="43" t="s">
        <v>27</v>
      </c>
      <c r="D993" s="43" t="s">
        <v>75</v>
      </c>
      <c r="E993" s="43" t="s">
        <v>468</v>
      </c>
      <c r="F993" s="43" t="s">
        <v>23</v>
      </c>
      <c r="G993" s="43" t="s">
        <v>77</v>
      </c>
      <c r="H993" s="43" t="s">
        <v>4410</v>
      </c>
      <c r="I993" s="43" t="s">
        <v>470</v>
      </c>
      <c r="J993" s="43" t="s">
        <v>77</v>
      </c>
      <c r="K993" s="43" t="s">
        <v>4403</v>
      </c>
      <c r="L993" s="43" t="s">
        <v>5263</v>
      </c>
      <c r="M993" s="43" t="s">
        <v>5264</v>
      </c>
      <c r="N993" s="43" t="s">
        <v>5265</v>
      </c>
      <c r="O993" s="43" t="s">
        <v>5266</v>
      </c>
      <c r="P993" s="44" t="n">
        <v>1700</v>
      </c>
      <c r="Q993" s="45" t="s">
        <v>5056</v>
      </c>
      <c r="R993" s="44" t="n">
        <v>1700</v>
      </c>
      <c r="S993" s="46" t="n">
        <v>42300</v>
      </c>
      <c r="T993" s="47" t="s">
        <v>342</v>
      </c>
      <c r="U993" s="57" t="e">
        <f aca="false">Q993-S993</f>
        <v>#VALUE!</v>
      </c>
      <c r="V993" s="57" t="e">
        <f aca="false">T993-U993</f>
        <v>#VALUE!</v>
      </c>
      <c r="W993" s="58" t="e">
        <f aca="false">U993*R993</f>
        <v>#VALUE!</v>
      </c>
      <c r="X993" s="43" t="s">
        <v>89</v>
      </c>
      <c r="Y993" s="43" t="s">
        <v>5267</v>
      </c>
      <c r="Z993" s="58" t="e">
        <f aca="false">U993*R993</f>
        <v>#VALUE!</v>
      </c>
      <c r="AA993" s="46" t="n">
        <v>42270</v>
      </c>
      <c r="AB993" s="59" t="str">
        <f aca="false">IF(S993&gt;AA993,"ok","non va")</f>
        <v>ok</v>
      </c>
      <c r="AC993" s="43" t="s">
        <v>554</v>
      </c>
      <c r="AD993" s="43" t="s">
        <v>2015</v>
      </c>
      <c r="AE993" s="43" t="s">
        <v>5268</v>
      </c>
      <c r="AF993" s="43" t="s">
        <v>5269</v>
      </c>
    </row>
    <row r="994" customFormat="false" ht="30" hidden="false" customHeight="true" outlineLevel="0" collapsed="false">
      <c r="A994" s="41" t="s">
        <v>2</v>
      </c>
      <c r="C994" s="43" t="s">
        <v>27</v>
      </c>
      <c r="D994" s="43" t="s">
        <v>75</v>
      </c>
      <c r="E994" s="43" t="s">
        <v>468</v>
      </c>
      <c r="F994" s="43" t="s">
        <v>23</v>
      </c>
      <c r="G994" s="43" t="s">
        <v>77</v>
      </c>
      <c r="H994" s="43" t="s">
        <v>4410</v>
      </c>
      <c r="I994" s="43" t="s">
        <v>470</v>
      </c>
      <c r="J994" s="43" t="s">
        <v>77</v>
      </c>
      <c r="K994" s="43" t="s">
        <v>4403</v>
      </c>
      <c r="L994" s="43" t="s">
        <v>5270</v>
      </c>
      <c r="M994" s="43" t="s">
        <v>4505</v>
      </c>
      <c r="N994" s="43" t="s">
        <v>4506</v>
      </c>
      <c r="O994" s="43" t="s">
        <v>5271</v>
      </c>
      <c r="P994" s="44" t="n">
        <v>14.46</v>
      </c>
      <c r="Q994" s="45" t="s">
        <v>2843</v>
      </c>
      <c r="R994" s="44" t="n">
        <v>14.46</v>
      </c>
      <c r="S994" s="46" t="n">
        <v>42300</v>
      </c>
      <c r="T994" s="47" t="s">
        <v>654</v>
      </c>
      <c r="U994" s="57" t="e">
        <f aca="false">Q994-S994</f>
        <v>#VALUE!</v>
      </c>
      <c r="V994" s="57" t="e">
        <f aca="false">T994-U994</f>
        <v>#VALUE!</v>
      </c>
      <c r="W994" s="58" t="e">
        <f aca="false">U994*R994</f>
        <v>#VALUE!</v>
      </c>
      <c r="X994" s="43" t="s">
        <v>89</v>
      </c>
      <c r="Y994" s="43" t="s">
        <v>5272</v>
      </c>
      <c r="Z994" s="58" t="e">
        <f aca="false">U994*R994</f>
        <v>#VALUE!</v>
      </c>
      <c r="AA994" s="46" t="n">
        <v>42270</v>
      </c>
      <c r="AB994" s="59" t="str">
        <f aca="false">IF(S994&gt;AA994,"ok","non va")</f>
        <v>ok</v>
      </c>
      <c r="AC994" s="43" t="s">
        <v>5273</v>
      </c>
      <c r="AD994" s="43" t="s">
        <v>2015</v>
      </c>
      <c r="AE994" s="43" t="s">
        <v>4506</v>
      </c>
      <c r="AF994" s="43" t="s">
        <v>4510</v>
      </c>
    </row>
    <row r="995" customFormat="false" ht="30" hidden="false" customHeight="true" outlineLevel="0" collapsed="false">
      <c r="A995" s="41" t="s">
        <v>2</v>
      </c>
      <c r="C995" s="43" t="s">
        <v>27</v>
      </c>
      <c r="D995" s="43" t="s">
        <v>75</v>
      </c>
      <c r="E995" s="43" t="s">
        <v>468</v>
      </c>
      <c r="F995" s="43" t="s">
        <v>23</v>
      </c>
      <c r="G995" s="43" t="s">
        <v>77</v>
      </c>
      <c r="H995" s="43" t="s">
        <v>4410</v>
      </c>
      <c r="I995" s="43" t="s">
        <v>470</v>
      </c>
      <c r="J995" s="43" t="s">
        <v>77</v>
      </c>
      <c r="K995" s="43" t="s">
        <v>4403</v>
      </c>
      <c r="L995" s="43" t="s">
        <v>5274</v>
      </c>
      <c r="M995" s="43" t="s">
        <v>5275</v>
      </c>
      <c r="N995" s="43" t="s">
        <v>4506</v>
      </c>
      <c r="O995" s="43" t="s">
        <v>5276</v>
      </c>
      <c r="P995" s="44" t="n">
        <v>60.25</v>
      </c>
      <c r="Q995" s="45" t="s">
        <v>2843</v>
      </c>
      <c r="R995" s="44" t="n">
        <v>60.25</v>
      </c>
      <c r="S995" s="46" t="n">
        <v>42300</v>
      </c>
      <c r="T995" s="47" t="s">
        <v>654</v>
      </c>
      <c r="U995" s="57" t="e">
        <f aca="false">Q995-S995</f>
        <v>#VALUE!</v>
      </c>
      <c r="V995" s="57" t="e">
        <f aca="false">T995-U995</f>
        <v>#VALUE!</v>
      </c>
      <c r="W995" s="58" t="e">
        <f aca="false">U995*R995</f>
        <v>#VALUE!</v>
      </c>
      <c r="X995" s="43" t="s">
        <v>89</v>
      </c>
      <c r="Y995" s="43" t="s">
        <v>5277</v>
      </c>
      <c r="Z995" s="58" t="e">
        <f aca="false">U995*R995</f>
        <v>#VALUE!</v>
      </c>
      <c r="AA995" s="46" t="n">
        <v>42270</v>
      </c>
      <c r="AB995" s="59" t="str">
        <f aca="false">IF(S995&gt;AA995,"ok","non va")</f>
        <v>ok</v>
      </c>
      <c r="AC995" s="43" t="s">
        <v>5278</v>
      </c>
      <c r="AD995" s="43" t="s">
        <v>2015</v>
      </c>
      <c r="AE995" s="43" t="s">
        <v>4502</v>
      </c>
      <c r="AF995" s="43" t="s">
        <v>4503</v>
      </c>
    </row>
    <row r="996" customFormat="false" ht="45" hidden="false" customHeight="true" outlineLevel="0" collapsed="false">
      <c r="A996" s="41" t="s">
        <v>2</v>
      </c>
      <c r="C996" s="43" t="s">
        <v>27</v>
      </c>
      <c r="D996" s="43" t="s">
        <v>75</v>
      </c>
      <c r="E996" s="43" t="s">
        <v>468</v>
      </c>
      <c r="F996" s="43" t="s">
        <v>23</v>
      </c>
      <c r="G996" s="43" t="s">
        <v>77</v>
      </c>
      <c r="H996" s="43" t="s">
        <v>4410</v>
      </c>
      <c r="I996" s="43" t="s">
        <v>470</v>
      </c>
      <c r="J996" s="43" t="s">
        <v>77</v>
      </c>
      <c r="K996" s="43" t="s">
        <v>4403</v>
      </c>
      <c r="L996" s="43" t="s">
        <v>5279</v>
      </c>
      <c r="M996" s="43" t="s">
        <v>5280</v>
      </c>
      <c r="N996" s="43" t="s">
        <v>5281</v>
      </c>
      <c r="O996" s="43" t="s">
        <v>5282</v>
      </c>
      <c r="P996" s="44" t="n">
        <v>2020</v>
      </c>
      <c r="Q996" s="45" t="s">
        <v>2843</v>
      </c>
      <c r="R996" s="44" t="n">
        <v>2020</v>
      </c>
      <c r="S996" s="46" t="n">
        <v>42315</v>
      </c>
      <c r="T996" s="47" t="s">
        <v>721</v>
      </c>
      <c r="U996" s="57" t="e">
        <f aca="false">Q996-S996</f>
        <v>#VALUE!</v>
      </c>
      <c r="V996" s="57" t="e">
        <f aca="false">T996-U996</f>
        <v>#VALUE!</v>
      </c>
      <c r="W996" s="58" t="e">
        <f aca="false">U996*R996</f>
        <v>#VALUE!</v>
      </c>
      <c r="X996" s="43" t="s">
        <v>89</v>
      </c>
      <c r="Y996" s="43" t="s">
        <v>5283</v>
      </c>
      <c r="Z996" s="58" t="e">
        <f aca="false">U996*R996</f>
        <v>#VALUE!</v>
      </c>
      <c r="AA996" s="46" t="n">
        <v>42272</v>
      </c>
      <c r="AB996" s="59" t="str">
        <f aca="false">IF(S996&gt;AA996,"ok","non va")</f>
        <v>ok</v>
      </c>
      <c r="AC996" s="43" t="s">
        <v>501</v>
      </c>
      <c r="AD996" s="43" t="s">
        <v>2211</v>
      </c>
      <c r="AE996" s="43" t="s">
        <v>5281</v>
      </c>
      <c r="AF996" s="43" t="s">
        <v>5284</v>
      </c>
    </row>
    <row r="997" customFormat="false" ht="45" hidden="false" customHeight="true" outlineLevel="0" collapsed="false">
      <c r="A997" s="41" t="s">
        <v>2</v>
      </c>
      <c r="C997" s="43" t="s">
        <v>27</v>
      </c>
      <c r="D997" s="43" t="s">
        <v>75</v>
      </c>
      <c r="E997" s="43" t="s">
        <v>468</v>
      </c>
      <c r="F997" s="43" t="s">
        <v>23</v>
      </c>
      <c r="G997" s="43" t="s">
        <v>77</v>
      </c>
      <c r="H997" s="43" t="s">
        <v>4410</v>
      </c>
      <c r="I997" s="43" t="s">
        <v>470</v>
      </c>
      <c r="J997" s="43" t="s">
        <v>77</v>
      </c>
      <c r="K997" s="43" t="s">
        <v>4403</v>
      </c>
      <c r="L997" s="43" t="s">
        <v>5285</v>
      </c>
      <c r="M997" s="43" t="s">
        <v>5286</v>
      </c>
      <c r="N997" s="43" t="s">
        <v>4993</v>
      </c>
      <c r="O997" s="43" t="s">
        <v>5287</v>
      </c>
      <c r="P997" s="44" t="n">
        <v>601.49</v>
      </c>
      <c r="Q997" s="45" t="s">
        <v>2843</v>
      </c>
      <c r="R997" s="44" t="n">
        <v>601.49</v>
      </c>
      <c r="S997" s="46" t="n">
        <v>42308</v>
      </c>
      <c r="T997" s="47" t="s">
        <v>1129</v>
      </c>
      <c r="U997" s="57" t="e">
        <f aca="false">Q997-S997</f>
        <v>#VALUE!</v>
      </c>
      <c r="V997" s="57" t="e">
        <f aca="false">T997-U997</f>
        <v>#VALUE!</v>
      </c>
      <c r="W997" s="58" t="e">
        <f aca="false">U997*R997</f>
        <v>#VALUE!</v>
      </c>
      <c r="X997" s="43" t="s">
        <v>89</v>
      </c>
      <c r="Y997" s="43" t="s">
        <v>5288</v>
      </c>
      <c r="Z997" s="58" t="e">
        <f aca="false">U997*R997</f>
        <v>#VALUE!</v>
      </c>
      <c r="AA997" s="46" t="n">
        <v>42272</v>
      </c>
      <c r="AB997" s="59" t="str">
        <f aca="false">IF(S997&gt;AA997,"ok","non va")</f>
        <v>ok</v>
      </c>
      <c r="AC997" s="43" t="s">
        <v>5289</v>
      </c>
      <c r="AD997" s="43" t="s">
        <v>5056</v>
      </c>
      <c r="AE997" s="43" t="s">
        <v>4997</v>
      </c>
      <c r="AF997" s="43" t="s">
        <v>4998</v>
      </c>
    </row>
    <row r="998" customFormat="false" ht="30" hidden="false" customHeight="true" outlineLevel="0" collapsed="false">
      <c r="A998" s="41" t="s">
        <v>2</v>
      </c>
      <c r="C998" s="43" t="s">
        <v>27</v>
      </c>
      <c r="D998" s="43" t="s">
        <v>75</v>
      </c>
      <c r="E998" s="43" t="s">
        <v>468</v>
      </c>
      <c r="F998" s="43" t="s">
        <v>23</v>
      </c>
      <c r="G998" s="43" t="s">
        <v>77</v>
      </c>
      <c r="H998" s="43" t="s">
        <v>4410</v>
      </c>
      <c r="I998" s="43" t="s">
        <v>470</v>
      </c>
      <c r="J998" s="43" t="s">
        <v>108</v>
      </c>
      <c r="K998" s="43" t="s">
        <v>4403</v>
      </c>
      <c r="L998" s="43" t="s">
        <v>5290</v>
      </c>
      <c r="M998" s="43" t="s">
        <v>5291</v>
      </c>
      <c r="N998" s="43" t="s">
        <v>3427</v>
      </c>
      <c r="O998" s="43" t="s">
        <v>5292</v>
      </c>
      <c r="P998" s="44" t="n">
        <v>240</v>
      </c>
      <c r="Q998" s="45" t="s">
        <v>31</v>
      </c>
      <c r="R998" s="44" t="n">
        <v>240</v>
      </c>
      <c r="S998" s="46" t="n">
        <v>42305</v>
      </c>
      <c r="T998" s="47" t="s">
        <v>4677</v>
      </c>
      <c r="U998" s="57" t="e">
        <f aca="false">Q998-S998</f>
        <v>#VALUE!</v>
      </c>
      <c r="V998" s="57" t="e">
        <f aca="false">T998-U998</f>
        <v>#VALUE!</v>
      </c>
      <c r="W998" s="58" t="e">
        <f aca="false">U998*R998</f>
        <v>#VALUE!</v>
      </c>
      <c r="X998" s="43" t="s">
        <v>89</v>
      </c>
      <c r="Y998" s="43" t="s">
        <v>5293</v>
      </c>
      <c r="Z998" s="58" t="e">
        <f aca="false">U998*R998</f>
        <v>#VALUE!</v>
      </c>
      <c r="AA998" s="46" t="n">
        <v>42275</v>
      </c>
      <c r="AB998" s="59" t="str">
        <f aca="false">IF(S998&gt;AA998,"ok","non va")</f>
        <v>ok</v>
      </c>
      <c r="AC998" s="43" t="s">
        <v>5294</v>
      </c>
      <c r="AD998" s="43" t="s">
        <v>2987</v>
      </c>
      <c r="AE998" s="43" t="s">
        <v>3427</v>
      </c>
      <c r="AF998" s="43" t="s">
        <v>3431</v>
      </c>
    </row>
    <row r="999" customFormat="false" ht="60" hidden="false" customHeight="true" outlineLevel="0" collapsed="false">
      <c r="A999" s="41" t="s">
        <v>2</v>
      </c>
      <c r="C999" s="43" t="s">
        <v>27</v>
      </c>
      <c r="D999" s="43" t="s">
        <v>75</v>
      </c>
      <c r="E999" s="43" t="s">
        <v>468</v>
      </c>
      <c r="F999" s="43" t="s">
        <v>23</v>
      </c>
      <c r="G999" s="43" t="s">
        <v>77</v>
      </c>
      <c r="H999" s="43" t="s">
        <v>4410</v>
      </c>
      <c r="I999" s="43" t="s">
        <v>470</v>
      </c>
      <c r="J999" s="43" t="s">
        <v>127</v>
      </c>
      <c r="K999" s="43" t="s">
        <v>4403</v>
      </c>
      <c r="L999" s="43" t="s">
        <v>5295</v>
      </c>
      <c r="M999" s="43" t="s">
        <v>5296</v>
      </c>
      <c r="N999" s="43" t="s">
        <v>5297</v>
      </c>
      <c r="O999" s="43" t="s">
        <v>5298</v>
      </c>
      <c r="P999" s="44" t="n">
        <v>946.4</v>
      </c>
      <c r="Q999" s="45" t="s">
        <v>31</v>
      </c>
      <c r="R999" s="44" t="n">
        <v>946.4</v>
      </c>
      <c r="S999" s="46" t="n">
        <v>42306</v>
      </c>
      <c r="T999" s="47" t="s">
        <v>342</v>
      </c>
      <c r="U999" s="57" t="e">
        <f aca="false">Q999-S999</f>
        <v>#VALUE!</v>
      </c>
      <c r="V999" s="57" t="e">
        <f aca="false">T999-U999</f>
        <v>#VALUE!</v>
      </c>
      <c r="W999" s="58" t="e">
        <f aca="false">U999*R999</f>
        <v>#VALUE!</v>
      </c>
      <c r="X999" s="43" t="s">
        <v>89</v>
      </c>
      <c r="Y999" s="43" t="s">
        <v>5299</v>
      </c>
      <c r="Z999" s="58" t="e">
        <f aca="false">U999*R999</f>
        <v>#VALUE!</v>
      </c>
      <c r="AA999" s="46" t="n">
        <v>42276</v>
      </c>
      <c r="AB999" s="59" t="str">
        <f aca="false">IF(S999&gt;AA999,"ok","non va")</f>
        <v>ok</v>
      </c>
      <c r="AC999" s="43" t="s">
        <v>2853</v>
      </c>
      <c r="AD999" s="43" t="s">
        <v>5056</v>
      </c>
      <c r="AE999" s="43" t="s">
        <v>5300</v>
      </c>
      <c r="AF999" s="43" t="s">
        <v>5301</v>
      </c>
    </row>
    <row r="1000" customFormat="false" ht="33" hidden="false" customHeight="true" outlineLevel="0" collapsed="false">
      <c r="P1000" s="69" t="n">
        <f aca="false">SUM(P2:P999)</f>
        <v>9986019.63</v>
      </c>
      <c r="Q1000" s="70"/>
      <c r="R1000" s="69" t="n">
        <f aca="false">SUM(R2:R999)</f>
        <v>9986019.63</v>
      </c>
      <c r="Z1000" s="71" t="e">
        <f aca="false">SUM(Z2:Z999)</f>
        <v>#VALUE!</v>
      </c>
    </row>
    <row r="1001" customFormat="false" ht="18" hidden="false" customHeight="true" outlineLevel="0" collapsed="false">
      <c r="Z1001" s="72" t="e">
        <f aca="false">Z1000/P1000</f>
        <v>#VALUE!</v>
      </c>
    </row>
    <row r="1002" customFormat="false" ht="18" hidden="false" customHeight="true" outlineLevel="0" collapsed="false">
      <c r="P1002" s="69"/>
      <c r="R1002" s="69"/>
    </row>
  </sheetData>
  <autoFilter ref="A1:AF10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2" min="1" style="43" width="23.99"/>
    <col collapsed="false" customWidth="true" hidden="false" outlineLevel="0" max="3" min="3" style="73" width="23.99"/>
    <col collapsed="false" customWidth="true" hidden="false" outlineLevel="0" max="4" min="4" style="46" width="23.99"/>
    <col collapsed="false" customWidth="true" hidden="false" outlineLevel="0" max="5" min="5" style="73" width="23.99"/>
    <col collapsed="false" customWidth="true" hidden="false" outlineLevel="0" max="6" min="6" style="46" width="23.99"/>
    <col collapsed="false" customWidth="true" hidden="false" outlineLevel="0" max="13" min="7" style="43" width="23.99"/>
    <col collapsed="false" customWidth="true" hidden="false" outlineLevel="0" max="14" min="14" style="74" width="23.99"/>
    <col collapsed="false" customWidth="false" hidden="false" outlineLevel="0" max="15" min="15" style="75" width="9.14"/>
    <col collapsed="false" customWidth="false" hidden="false" outlineLevel="0" max="46" min="16" style="76" width="9.14"/>
    <col collapsed="false" customWidth="false" hidden="false" outlineLevel="0" max="257" min="47" style="48" width="9.14"/>
  </cols>
  <sheetData>
    <row r="1" customFormat="false" ht="43.5" hidden="false" customHeight="true" outlineLevel="0" collapsed="false">
      <c r="A1" s="49" t="s">
        <v>54</v>
      </c>
      <c r="B1" s="49" t="s">
        <v>55</v>
      </c>
      <c r="C1" s="77" t="s">
        <v>5302</v>
      </c>
      <c r="D1" s="51" t="s">
        <v>59</v>
      </c>
      <c r="E1" s="77" t="s">
        <v>60</v>
      </c>
      <c r="F1" s="51" t="s">
        <v>61</v>
      </c>
      <c r="G1" s="49" t="s">
        <v>62</v>
      </c>
      <c r="H1" s="49" t="s">
        <v>66</v>
      </c>
      <c r="I1" s="49" t="s">
        <v>67</v>
      </c>
      <c r="J1" s="49" t="s">
        <v>68</v>
      </c>
      <c r="K1" s="49" t="s">
        <v>70</v>
      </c>
      <c r="L1" s="49" t="s">
        <v>71</v>
      </c>
      <c r="M1" s="49" t="s">
        <v>72</v>
      </c>
      <c r="N1" s="78" t="s">
        <v>73</v>
      </c>
    </row>
    <row r="2" customFormat="false" ht="15" hidden="false" customHeight="true" outlineLevel="0" collapsed="false">
      <c r="A2" s="57"/>
      <c r="B2" s="57"/>
      <c r="C2" s="79"/>
      <c r="D2" s="60"/>
      <c r="E2" s="79"/>
      <c r="F2" s="60"/>
      <c r="G2" s="57"/>
      <c r="H2" s="57"/>
      <c r="I2" s="57"/>
      <c r="J2" s="57"/>
      <c r="K2" s="57"/>
      <c r="L2" s="57"/>
      <c r="M2" s="57"/>
      <c r="N2" s="80"/>
    </row>
    <row r="3" customFormat="false" ht="15" hidden="false" customHeight="true" outlineLevel="0" collapsed="false">
      <c r="A3" s="57"/>
      <c r="B3" s="57"/>
      <c r="C3" s="79"/>
      <c r="D3" s="60"/>
      <c r="E3" s="79"/>
      <c r="F3" s="60"/>
      <c r="G3" s="57"/>
      <c r="H3" s="57"/>
      <c r="I3" s="57"/>
      <c r="J3" s="57"/>
      <c r="K3" s="57"/>
      <c r="L3" s="57"/>
      <c r="M3" s="57"/>
      <c r="N3" s="80"/>
    </row>
    <row r="4" customFormat="false" ht="15" hidden="false" customHeight="true" outlineLevel="0" collapsed="false">
      <c r="A4" s="57"/>
      <c r="B4" s="57"/>
      <c r="C4" s="79"/>
      <c r="D4" s="60"/>
      <c r="E4" s="79"/>
      <c r="F4" s="60"/>
      <c r="G4" s="57"/>
      <c r="H4" s="57"/>
      <c r="I4" s="57"/>
      <c r="J4" s="57"/>
      <c r="K4" s="57"/>
      <c r="L4" s="57"/>
      <c r="M4" s="57"/>
      <c r="N4" s="80"/>
    </row>
    <row r="5" customFormat="false" ht="15" hidden="false" customHeight="true" outlineLevel="0" collapsed="false">
      <c r="A5" s="57"/>
      <c r="B5" s="57"/>
      <c r="C5" s="79"/>
      <c r="D5" s="60"/>
      <c r="E5" s="79"/>
      <c r="F5" s="60"/>
      <c r="G5" s="57"/>
      <c r="H5" s="57"/>
      <c r="I5" s="57"/>
      <c r="J5" s="57"/>
      <c r="K5" s="57"/>
      <c r="L5" s="57"/>
      <c r="M5" s="57"/>
      <c r="N5" s="80"/>
    </row>
    <row r="6" customFormat="false" ht="15" hidden="false" customHeight="true" outlineLevel="0" collapsed="false">
      <c r="A6" s="57"/>
      <c r="B6" s="57"/>
      <c r="C6" s="79"/>
      <c r="D6" s="60"/>
      <c r="E6" s="79"/>
      <c r="F6" s="60"/>
      <c r="G6" s="57"/>
      <c r="H6" s="57"/>
      <c r="I6" s="57"/>
      <c r="J6" s="57"/>
      <c r="K6" s="57"/>
      <c r="L6" s="57"/>
      <c r="M6" s="57"/>
      <c r="N6" s="80"/>
    </row>
    <row r="7" customFormat="false" ht="15" hidden="false" customHeight="true" outlineLevel="0" collapsed="false">
      <c r="A7" s="57"/>
      <c r="B7" s="57"/>
      <c r="C7" s="79"/>
      <c r="D7" s="60"/>
      <c r="E7" s="79"/>
      <c r="F7" s="60"/>
      <c r="G7" s="57"/>
      <c r="H7" s="57"/>
      <c r="I7" s="57"/>
      <c r="J7" s="57"/>
      <c r="K7" s="57"/>
      <c r="L7" s="57"/>
      <c r="M7" s="57"/>
      <c r="N7" s="80"/>
    </row>
    <row r="8" customFormat="false" ht="15" hidden="false" customHeight="true" outlineLevel="0" collapsed="false">
      <c r="A8" s="57"/>
      <c r="B8" s="57"/>
      <c r="C8" s="79"/>
      <c r="D8" s="60"/>
      <c r="E8" s="79"/>
      <c r="F8" s="60"/>
      <c r="G8" s="57"/>
      <c r="H8" s="57"/>
      <c r="I8" s="57"/>
      <c r="J8" s="57"/>
      <c r="K8" s="57"/>
      <c r="L8" s="57"/>
      <c r="M8" s="57"/>
      <c r="N8" s="80"/>
    </row>
    <row r="9" customFormat="false" ht="15" hidden="false" customHeight="true" outlineLevel="0" collapsed="false">
      <c r="A9" s="57"/>
      <c r="B9" s="57"/>
      <c r="C9" s="79"/>
      <c r="D9" s="60"/>
      <c r="E9" s="79"/>
      <c r="F9" s="60"/>
      <c r="G9" s="57"/>
      <c r="H9" s="57"/>
      <c r="I9" s="57"/>
      <c r="J9" s="57"/>
      <c r="K9" s="57"/>
      <c r="L9" s="57"/>
      <c r="M9" s="57"/>
      <c r="N9" s="80"/>
    </row>
    <row r="10" customFormat="false" ht="15" hidden="false" customHeight="true" outlineLevel="0" collapsed="false">
      <c r="A10" s="57"/>
      <c r="B10" s="57"/>
      <c r="C10" s="79"/>
      <c r="D10" s="60"/>
      <c r="E10" s="79"/>
      <c r="F10" s="60"/>
      <c r="G10" s="57"/>
      <c r="H10" s="57"/>
      <c r="I10" s="57"/>
      <c r="J10" s="57"/>
      <c r="K10" s="57"/>
      <c r="L10" s="57"/>
      <c r="M10" s="57"/>
      <c r="N10" s="80"/>
    </row>
    <row r="11" customFormat="false" ht="15" hidden="false" customHeight="true" outlineLevel="0" collapsed="false">
      <c r="A11" s="57"/>
      <c r="B11" s="57"/>
      <c r="C11" s="79"/>
      <c r="D11" s="60"/>
      <c r="E11" s="79"/>
      <c r="F11" s="60"/>
      <c r="G11" s="57"/>
      <c r="H11" s="57"/>
      <c r="I11" s="57"/>
      <c r="J11" s="57"/>
      <c r="K11" s="57"/>
      <c r="L11" s="57"/>
      <c r="M11" s="57"/>
      <c r="N11" s="80"/>
    </row>
    <row r="12" customFormat="false" ht="15" hidden="false" customHeight="true" outlineLevel="0" collapsed="false">
      <c r="A12" s="57"/>
      <c r="B12" s="57"/>
      <c r="C12" s="79"/>
      <c r="D12" s="60"/>
      <c r="E12" s="79"/>
      <c r="F12" s="60"/>
      <c r="G12" s="57"/>
      <c r="H12" s="57"/>
      <c r="I12" s="57"/>
      <c r="J12" s="57"/>
      <c r="K12" s="57"/>
      <c r="L12" s="57"/>
      <c r="M12" s="57"/>
      <c r="N12" s="80"/>
    </row>
    <row r="13" customFormat="false" ht="15" hidden="false" customHeight="true" outlineLevel="0" collapsed="false">
      <c r="A13" s="57"/>
      <c r="B13" s="57"/>
      <c r="G13" s="57"/>
      <c r="H13" s="57"/>
      <c r="I13" s="57"/>
      <c r="J13" s="57"/>
      <c r="K13" s="57"/>
      <c r="L13" s="57"/>
      <c r="M13" s="57"/>
      <c r="N13" s="80"/>
    </row>
    <row r="15" customFormat="false" ht="15" hidden="false" customHeight="true" outlineLevel="0" collapsed="false">
      <c r="A15" s="81"/>
    </row>
    <row r="16" customFormat="false" ht="15" hidden="false" customHeight="true" outlineLevel="0" collapsed="false">
      <c r="A16" s="67"/>
    </row>
    <row r="17" customFormat="false" ht="15" hidden="false" customHeight="true" outlineLevel="0" collapsed="false">
      <c r="A17" s="67"/>
    </row>
    <row r="18" customFormat="false" ht="15" hidden="false" customHeight="true" outlineLevel="0" collapsed="false">
      <c r="A1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23.99"/>
    <col collapsed="false" customWidth="true" hidden="false" outlineLevel="0" max="2" min="2" style="42" width="23.99"/>
    <col collapsed="false" customWidth="true" hidden="false" outlineLevel="0" max="16" min="3" style="43" width="23.99"/>
    <col collapsed="false" customWidth="true" hidden="false" outlineLevel="0" max="17" min="17" style="73" width="23.99"/>
    <col collapsed="false" customWidth="true" hidden="false" outlineLevel="0" max="18" min="18" style="46" width="23.99"/>
    <col collapsed="false" customWidth="true" hidden="false" outlineLevel="0" max="19" min="19" style="73" width="23.99"/>
    <col collapsed="false" customWidth="true" hidden="false" outlineLevel="0" max="20" min="20" style="46" width="23.99"/>
    <col collapsed="false" customWidth="true" hidden="false" outlineLevel="0" max="28" min="21" style="43" width="23.99"/>
    <col collapsed="false" customWidth="false" hidden="false" outlineLevel="0" max="257" min="29" style="48" width="9.14"/>
  </cols>
  <sheetData>
    <row r="1" customFormat="false" ht="50.25" hidden="false" customHeight="true" outlineLevel="0" collapsed="false">
      <c r="A1" s="49" t="s">
        <v>43</v>
      </c>
      <c r="B1" s="49" t="s">
        <v>44</v>
      </c>
      <c r="C1" s="49" t="s">
        <v>45</v>
      </c>
      <c r="D1" s="49" t="s">
        <v>46</v>
      </c>
      <c r="E1" s="49" t="s">
        <v>47</v>
      </c>
      <c r="F1" s="49" t="s">
        <v>48</v>
      </c>
      <c r="G1" s="49" t="s">
        <v>49</v>
      </c>
      <c r="H1" s="49" t="s">
        <v>50</v>
      </c>
      <c r="I1" s="49" t="s">
        <v>51</v>
      </c>
      <c r="J1" s="49" t="s">
        <v>52</v>
      </c>
      <c r="K1" s="49" t="s">
        <v>53</v>
      </c>
      <c r="L1" s="49" t="s">
        <v>54</v>
      </c>
      <c r="M1" s="49" t="s">
        <v>55</v>
      </c>
      <c r="N1" s="49" t="s">
        <v>56</v>
      </c>
      <c r="O1" s="49" t="s">
        <v>5303</v>
      </c>
      <c r="P1" s="49" t="s">
        <v>57</v>
      </c>
      <c r="Q1" s="77" t="s">
        <v>58</v>
      </c>
      <c r="R1" s="51" t="s">
        <v>59</v>
      </c>
      <c r="S1" s="77" t="s">
        <v>60</v>
      </c>
      <c r="T1" s="51" t="s">
        <v>61</v>
      </c>
      <c r="U1" s="49" t="s">
        <v>62</v>
      </c>
      <c r="V1" s="49" t="s">
        <v>66</v>
      </c>
      <c r="W1" s="49" t="s">
        <v>67</v>
      </c>
      <c r="X1" s="49" t="s">
        <v>68</v>
      </c>
      <c r="Y1" s="49" t="s">
        <v>70</v>
      </c>
      <c r="Z1" s="49" t="s">
        <v>71</v>
      </c>
      <c r="AA1" s="49" t="s">
        <v>72</v>
      </c>
      <c r="AB1" s="49" t="s">
        <v>73</v>
      </c>
    </row>
    <row r="2" customFormat="false" ht="15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79"/>
      <c r="R2" s="60"/>
      <c r="S2" s="79"/>
      <c r="T2" s="60"/>
      <c r="U2" s="57"/>
      <c r="V2" s="57"/>
      <c r="W2" s="57"/>
      <c r="X2" s="57"/>
      <c r="Y2" s="57"/>
      <c r="Z2" s="57"/>
      <c r="AA2" s="57"/>
      <c r="AB2" s="57"/>
    </row>
    <row r="3" customFormat="false" ht="15" hidden="false" customHeight="tru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79"/>
      <c r="R3" s="60"/>
      <c r="S3" s="79"/>
      <c r="T3" s="60"/>
      <c r="U3" s="57"/>
      <c r="V3" s="57"/>
      <c r="W3" s="57"/>
      <c r="X3" s="57"/>
      <c r="Y3" s="57"/>
      <c r="Z3" s="57"/>
      <c r="AA3" s="57"/>
      <c r="AB3" s="57"/>
    </row>
    <row r="4" customFormat="false" ht="15" hidden="false" customHeight="true" outlineLevel="0" collapsed="false">
      <c r="A4" s="55"/>
      <c r="B4" s="56"/>
      <c r="C4" s="57"/>
      <c r="D4" s="61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79"/>
      <c r="R4" s="60"/>
      <c r="S4" s="79"/>
      <c r="T4" s="60"/>
      <c r="U4" s="57"/>
      <c r="V4" s="57"/>
      <c r="W4" s="57"/>
      <c r="X4" s="57"/>
      <c r="Y4" s="57"/>
      <c r="Z4" s="57"/>
      <c r="AA4" s="57"/>
      <c r="AB4" s="57"/>
    </row>
    <row r="5" customFormat="false" ht="15" hidden="false" customHeight="true" outlineLevel="0" collapsed="false">
      <c r="A5" s="55"/>
      <c r="B5" s="56"/>
      <c r="C5" s="57"/>
      <c r="D5" s="61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79"/>
      <c r="R5" s="60"/>
      <c r="S5" s="79"/>
      <c r="T5" s="60"/>
      <c r="U5" s="57"/>
      <c r="V5" s="57"/>
      <c r="W5" s="57"/>
      <c r="X5" s="57"/>
      <c r="Y5" s="57"/>
      <c r="Z5" s="57"/>
      <c r="AA5" s="57"/>
      <c r="AB5" s="57"/>
    </row>
    <row r="6" customFormat="false" ht="15" hidden="false" customHeight="true" outlineLevel="0" collapsed="false">
      <c r="A6" s="55"/>
      <c r="B6" s="56"/>
      <c r="C6" s="57"/>
      <c r="D6" s="61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9"/>
      <c r="R6" s="60"/>
      <c r="S6" s="79"/>
      <c r="T6" s="60"/>
      <c r="U6" s="57"/>
      <c r="V6" s="57"/>
      <c r="W6" s="57"/>
      <c r="X6" s="57"/>
      <c r="Y6" s="57"/>
      <c r="Z6" s="57"/>
      <c r="AA6" s="57"/>
      <c r="AB6" s="57"/>
    </row>
    <row r="7" customFormat="false" ht="15" hidden="false" customHeight="true" outlineLevel="0" collapsed="false">
      <c r="A7" s="55"/>
      <c r="B7" s="56"/>
      <c r="C7" s="57"/>
      <c r="D7" s="61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79"/>
      <c r="R7" s="60"/>
      <c r="S7" s="79"/>
      <c r="T7" s="60"/>
      <c r="U7" s="57"/>
      <c r="V7" s="57"/>
      <c r="W7" s="57"/>
      <c r="X7" s="57"/>
      <c r="Y7" s="57"/>
      <c r="Z7" s="57"/>
      <c r="AA7" s="57"/>
      <c r="AB7" s="57"/>
    </row>
    <row r="8" customFormat="false" ht="15" hidden="false" customHeight="true" outlineLevel="0" collapsed="false">
      <c r="A8" s="55"/>
      <c r="B8" s="56"/>
      <c r="C8" s="57"/>
      <c r="D8" s="61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79"/>
      <c r="R8" s="60"/>
      <c r="S8" s="79"/>
      <c r="T8" s="60"/>
      <c r="U8" s="57"/>
      <c r="V8" s="57"/>
      <c r="W8" s="57"/>
      <c r="X8" s="57"/>
      <c r="Y8" s="57"/>
      <c r="Z8" s="57"/>
      <c r="AA8" s="57"/>
      <c r="AB8" s="57"/>
    </row>
    <row r="9" customFormat="false" ht="15" hidden="false" customHeight="true" outlineLevel="0" collapsed="false">
      <c r="A9" s="55"/>
      <c r="B9" s="56"/>
      <c r="C9" s="57"/>
      <c r="D9" s="61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79"/>
      <c r="R9" s="60"/>
      <c r="S9" s="79"/>
      <c r="T9" s="60"/>
      <c r="U9" s="57"/>
      <c r="V9" s="57"/>
      <c r="W9" s="57"/>
      <c r="X9" s="57"/>
      <c r="Y9" s="57"/>
      <c r="Z9" s="57"/>
      <c r="AA9" s="57"/>
      <c r="AB9" s="57"/>
    </row>
    <row r="10" customFormat="false" ht="15" hidden="false" customHeight="true" outlineLevel="0" collapsed="false">
      <c r="A10" s="55"/>
      <c r="B10" s="56"/>
      <c r="C10" s="57"/>
      <c r="D10" s="61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79"/>
      <c r="R10" s="60"/>
      <c r="S10" s="79"/>
      <c r="T10" s="60"/>
      <c r="U10" s="57"/>
      <c r="V10" s="57"/>
      <c r="W10" s="57"/>
      <c r="X10" s="57"/>
      <c r="Y10" s="57"/>
      <c r="Z10" s="57"/>
      <c r="AA10" s="57"/>
      <c r="AB10" s="57"/>
    </row>
    <row r="11" customFormat="false" ht="15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79"/>
      <c r="R11" s="60"/>
      <c r="S11" s="79"/>
      <c r="T11" s="60"/>
      <c r="U11" s="57"/>
      <c r="V11" s="57"/>
      <c r="W11" s="57"/>
      <c r="X11" s="57"/>
      <c r="Y11" s="57"/>
      <c r="Z11" s="57"/>
      <c r="AA11" s="57"/>
      <c r="AB11" s="57"/>
    </row>
    <row r="12" customFormat="false" ht="15" hidden="false" customHeight="true" outlineLevel="0" collapsed="false">
      <c r="A12" s="64"/>
      <c r="B12" s="56"/>
      <c r="C12" s="57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79"/>
      <c r="R12" s="60"/>
      <c r="S12" s="79"/>
      <c r="T12" s="60"/>
      <c r="U12" s="66"/>
      <c r="V12" s="57"/>
      <c r="W12" s="66"/>
      <c r="X12" s="66"/>
      <c r="Y12" s="57"/>
      <c r="Z12" s="57"/>
      <c r="AA12" s="57"/>
      <c r="AB12" s="57"/>
    </row>
    <row r="14" customFormat="false" ht="18" hidden="false" customHeight="true" outlineLevel="0" collapsed="false">
      <c r="A14" s="67"/>
    </row>
    <row r="15" customFormat="false" ht="18" hidden="false" customHeight="true" outlineLevel="0" collapsed="false">
      <c r="A15" s="67"/>
    </row>
    <row r="16" customFormat="false" ht="18" hidden="false" customHeight="true" outlineLevel="0" collapsed="false">
      <c r="A16" s="67"/>
    </row>
    <row r="17" customFormat="false" ht="18" hidden="false" customHeight="true" outlineLevel="0" collapsed="false">
      <c r="A17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84"/>
    <col collapsed="false" customWidth="true" hidden="false" outlineLevel="0" max="5" min="5" style="0" width="16.13"/>
  </cols>
  <sheetData>
    <row r="1" customFormat="false" ht="23.25" hidden="false" customHeight="true" outlineLevel="0" collapsed="false">
      <c r="A1" s="83" t="s">
        <v>5304</v>
      </c>
      <c r="B1" s="83"/>
      <c r="C1" s="83"/>
      <c r="D1" s="83"/>
      <c r="E1" s="83"/>
      <c r="F1" s="83"/>
    </row>
    <row r="2" customFormat="false" ht="19.5" hidden="false" customHeight="true" outlineLevel="0" collapsed="false">
      <c r="A2" s="83" t="s">
        <v>5305</v>
      </c>
      <c r="B2" s="83"/>
      <c r="C2" s="83"/>
      <c r="D2" s="83"/>
      <c r="E2" s="83"/>
      <c r="F2" s="83"/>
    </row>
    <row r="3" customFormat="false" ht="60.75" hidden="false" customHeight="true" outlineLevel="0" collapsed="false">
      <c r="A3" s="84" t="s">
        <v>5306</v>
      </c>
      <c r="B3" s="84"/>
      <c r="C3" s="84"/>
      <c r="D3" s="84"/>
      <c r="E3" s="84"/>
      <c r="F3" s="84"/>
    </row>
    <row r="4" customFormat="false" ht="39.75" hidden="false" customHeight="true" outlineLevel="0" collapsed="false">
      <c r="A4" s="84" t="s">
        <v>5307</v>
      </c>
      <c r="B4" s="84"/>
      <c r="C4" s="84"/>
      <c r="D4" s="84"/>
      <c r="E4" s="84"/>
      <c r="F4" s="84"/>
    </row>
    <row r="5" customFormat="false" ht="27.75" hidden="false" customHeight="true" outlineLevel="0" collapsed="false">
      <c r="A5" s="84" t="s">
        <v>5308</v>
      </c>
      <c r="B5" s="84"/>
      <c r="C5" s="84"/>
      <c r="D5" s="84"/>
      <c r="E5" s="84"/>
      <c r="F5" s="84"/>
    </row>
    <row r="6" s="87" customFormat="true" ht="60.75" hidden="false" customHeight="true" outlineLevel="0" collapsed="false">
      <c r="A6" s="85" t="s">
        <v>58</v>
      </c>
      <c r="B6" s="86" t="s">
        <v>5309</v>
      </c>
      <c r="C6" s="86" t="s">
        <v>60</v>
      </c>
      <c r="D6" s="86" t="s">
        <v>5310</v>
      </c>
    </row>
    <row r="7" customFormat="false" ht="36.75" hidden="false" customHeight="true" outlineLevel="0" collapsed="false">
      <c r="A7" s="84" t="s">
        <v>5311</v>
      </c>
      <c r="B7" s="84"/>
      <c r="C7" s="84"/>
      <c r="D7" s="84"/>
      <c r="E7" s="84"/>
      <c r="F7" s="84"/>
    </row>
    <row r="8" s="88" customFormat="true" ht="42.75" hidden="false" customHeight="true" outlineLevel="0" collapsed="false">
      <c r="A8" s="85" t="s">
        <v>5302</v>
      </c>
      <c r="B8" s="85" t="s">
        <v>5309</v>
      </c>
      <c r="C8" s="86" t="s">
        <v>60</v>
      </c>
      <c r="D8" s="86" t="s">
        <v>5310</v>
      </c>
    </row>
    <row r="9" customFormat="false" ht="36.75" hidden="false" customHeight="true" outlineLevel="0" collapsed="false">
      <c r="A9" s="84" t="s">
        <v>5312</v>
      </c>
      <c r="B9" s="84"/>
      <c r="C9" s="84"/>
      <c r="D9" s="84"/>
      <c r="E9" s="84"/>
      <c r="F9" s="84"/>
    </row>
    <row r="10" s="88" customFormat="true" ht="25.5" hidden="false" customHeight="false" outlineLevel="0" collapsed="false">
      <c r="A10" s="85" t="s">
        <v>60</v>
      </c>
      <c r="B10" s="85" t="s">
        <v>5310</v>
      </c>
    </row>
    <row r="11" customFormat="false" ht="9" hidden="false" customHeight="true" outlineLevel="0" collapsed="false">
      <c r="A11" s="89"/>
    </row>
    <row r="12" customFormat="false" ht="12.75" hidden="true" customHeight="false" outlineLevel="0" collapsed="false"/>
    <row r="13" customFormat="false" ht="37.5" hidden="false" customHeight="true" outlineLevel="0" collapsed="false">
      <c r="A13" s="90" t="s">
        <v>5313</v>
      </c>
      <c r="B13" s="90"/>
      <c r="C13" s="90"/>
      <c r="D13" s="90"/>
      <c r="E13" s="90"/>
      <c r="F13" s="90"/>
    </row>
    <row r="14" customFormat="false" ht="19.5" hidden="false" customHeight="true" outlineLevel="0" collapsed="false">
      <c r="A14" s="91" t="s">
        <v>5314</v>
      </c>
      <c r="B14" s="91"/>
      <c r="C14" s="91"/>
      <c r="D14" s="91"/>
      <c r="E14" s="91"/>
      <c r="F14" s="91"/>
    </row>
    <row r="15" customFormat="false" ht="19.5" hidden="false" customHeight="true" outlineLevel="0" collapsed="false">
      <c r="A15" s="91" t="s">
        <v>5315</v>
      </c>
      <c r="B15" s="91"/>
      <c r="C15" s="91"/>
      <c r="D15" s="91"/>
      <c r="E15" s="91"/>
      <c r="F15" s="91"/>
    </row>
    <row r="16" customFormat="false" ht="19.5" hidden="false" customHeight="true" outlineLevel="0" collapsed="false">
      <c r="A16" s="91" t="s">
        <v>5316</v>
      </c>
      <c r="B16" s="91"/>
      <c r="C16" s="91"/>
      <c r="D16" s="91"/>
      <c r="E16" s="91"/>
      <c r="F16" s="91"/>
    </row>
    <row r="17" customFormat="false" ht="19.5" hidden="false" customHeight="true" outlineLevel="0" collapsed="false">
      <c r="A17" s="91" t="s">
        <v>5317</v>
      </c>
      <c r="B17" s="91"/>
      <c r="C17" s="91"/>
      <c r="D17" s="91"/>
      <c r="E17" s="91"/>
      <c r="F17" s="91"/>
    </row>
    <row r="18" customFormat="false" ht="19.5" hidden="false" customHeight="true" outlineLevel="0" collapsed="false">
      <c r="A18" s="91" t="s">
        <v>5318</v>
      </c>
      <c r="B18" s="91"/>
      <c r="C18" s="91"/>
      <c r="D18" s="91"/>
      <c r="E18" s="91"/>
      <c r="F18" s="91"/>
    </row>
    <row r="19" customFormat="false" ht="19.5" hidden="false" customHeight="true" outlineLevel="0" collapsed="false">
      <c r="A19" s="91" t="s">
        <v>5319</v>
      </c>
      <c r="B19" s="91"/>
      <c r="C19" s="91"/>
      <c r="D19" s="91"/>
      <c r="E19" s="91"/>
      <c r="F19" s="91"/>
    </row>
    <row r="20" customFormat="false" ht="19.5" hidden="false" customHeight="true" outlineLevel="0" collapsed="false">
      <c r="A20" s="91" t="s">
        <v>5320</v>
      </c>
      <c r="B20" s="91"/>
      <c r="C20" s="91"/>
      <c r="D20" s="91"/>
      <c r="E20" s="91"/>
      <c r="F20" s="91"/>
    </row>
    <row r="21" customFormat="false" ht="19.5" hidden="false" customHeight="true" outlineLevel="0" collapsed="false">
      <c r="A21" s="91" t="s">
        <v>5321</v>
      </c>
      <c r="B21" s="91"/>
      <c r="C21" s="91"/>
      <c r="D21" s="91"/>
      <c r="E21" s="91"/>
      <c r="F21" s="91"/>
    </row>
  </sheetData>
  <mergeCells count="16">
    <mergeCell ref="A1:F1"/>
    <mergeCell ref="A2:F2"/>
    <mergeCell ref="A3:F3"/>
    <mergeCell ref="A4:F4"/>
    <mergeCell ref="A5:F5"/>
    <mergeCell ref="A7:F7"/>
    <mergeCell ref="A9:F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24:12Z</dcterms:created>
  <dc:creator>D'Alessio Simonetta</dc:creator>
  <dc:description/>
  <dc:language>en-US</dc:language>
  <cp:lastModifiedBy>Basili Monica</cp:lastModifiedBy>
  <dcterms:modified xsi:type="dcterms:W3CDTF">2016-11-29T12:03:11Z</dcterms:modified>
  <cp:revision>0</cp:revision>
  <dc:subject/>
  <dc:title/>
</cp:coreProperties>
</file>