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62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7" uniqueCount="340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7-04-2022</t>
  </si>
  <si>
    <t xml:space="preserve">2.00</t>
  </si>
  <si>
    <t xml:space="preserve">Titoli/DP documenti cartacei </t>
  </si>
  <si>
    <t xml:space="preserve">Numero Richiesta</t>
  </si>
  <si>
    <t xml:space="preserve">217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5-DGAI - Ufficio V</t>
  </si>
  <si>
    <t xml:space="preserve">1391</t>
  </si>
  <si>
    <t xml:space="preserve">3</t>
  </si>
  <si>
    <t xml:space="preserve">Ordine di pagare</t>
  </si>
  <si>
    <t xml:space="preserve">202206061013915</t>
  </si>
  <si>
    <t xml:space="preserve">052</t>
  </si>
  <si>
    <t xml:space="preserve">5671,08</t>
  </si>
  <si>
    <t xml:space="preserve">FATA INFORMATICA S.R.L.</t>
  </si>
  <si>
    <t xml:space="preserve">FEB E MAR</t>
  </si>
  <si>
    <t xml:space="preserve">2835,54</t>
  </si>
  <si>
    <t xml:space="preserve">0,00</t>
  </si>
  <si>
    <t xml:space="preserve">1323</t>
  </si>
  <si>
    <t xml:space="preserve">35</t>
  </si>
  <si>
    <t xml:space="preserve">FATA INFORMATICA SRL</t>
  </si>
  <si>
    <t xml:space="preserve">CO</t>
  </si>
  <si>
    <t xml:space="preserve">1463</t>
  </si>
  <si>
    <t xml:space="preserve">43</t>
  </si>
  <si>
    <t xml:space="preserve">5612-DGAI - Ufficio II</t>
  </si>
  <si>
    <t xml:space="preserve">1390</t>
  </si>
  <si>
    <t xml:space="preserve">2022060610139011</t>
  </si>
  <si>
    <t xml:space="preserve">041</t>
  </si>
  <si>
    <t xml:space="preserve">12312,50</t>
  </si>
  <si>
    <t xml:space="preserve">HEART LIFE CROCE AMICA S.r.l.</t>
  </si>
  <si>
    <t xml:space="preserve">LIQU. FATT. HEART LIFE - 12.10.2021-11.01.2022</t>
  </si>
  <si>
    <t xml:space="preserve">331</t>
  </si>
  <si>
    <t xml:space="preserve">1 MI</t>
  </si>
  <si>
    <t xml:space="preserve">HEART LIFE CROCE AMICA SRL</t>
  </si>
  <si>
    <t xml:space="preserve">4</t>
  </si>
  <si>
    <t xml:space="preserve">2022060610139158</t>
  </si>
  <si>
    <t xml:space="preserve">062</t>
  </si>
  <si>
    <t xml:space="preserve">8170,00</t>
  </si>
  <si>
    <t xml:space="preserve">COMPAGNIA GENERALE TELEMAR SPA</t>
  </si>
  <si>
    <t xml:space="preserve">31021_C FATTURA 2021</t>
  </si>
  <si>
    <t xml:space="preserve">332</t>
  </si>
  <si>
    <t xml:space="preserve">31021/C</t>
  </si>
  <si>
    <t xml:space="preserve">COMPAGNIA GENERALE TELEMAR S.P</t>
  </si>
  <si>
    <t xml:space="preserve">5-DIREZIONE GENERALE PER LE RISORSE E L'INNOVAZIONE</t>
  </si>
  <si>
    <t xml:space="preserve">4-L'Italia in Europa e nel mondo</t>
  </si>
  <si>
    <t xml:space="preserve">13-Rappresentanza all'estero e servizi ai cittadini e alle imprese</t>
  </si>
  <si>
    <t xml:space="preserve">5119-DGRI - Ufficio IX</t>
  </si>
  <si>
    <t xml:space="preserve">1292</t>
  </si>
  <si>
    <t xml:space="preserve">16</t>
  </si>
  <si>
    <t xml:space="preserve">20220606101292211</t>
  </si>
  <si>
    <t xml:space="preserve">009</t>
  </si>
  <si>
    <t xml:space="preserve">380,52</t>
  </si>
  <si>
    <t xml:space="preserve">UVET GLOBAL BUSINESS TRAVEL SPA</t>
  </si>
  <si>
    <t xml:space="preserve">PAGAMENTO FATTURE</t>
  </si>
  <si>
    <t xml:space="preserve">378,02</t>
  </si>
  <si>
    <t xml:space="preserve">333</t>
  </si>
  <si>
    <t xml:space="preserve">ECN22/04293</t>
  </si>
  <si>
    <t xml:space="preserve">UVET GLOBAL BUSINESS TRAVEL  S</t>
  </si>
  <si>
    <t xml:space="preserve">4,50</t>
  </si>
  <si>
    <t xml:space="preserve">334</t>
  </si>
  <si>
    <t xml:space="preserve">VEN22/0001189</t>
  </si>
  <si>
    <t xml:space="preserve">21-DIREZIONE GENERALE PER LA DIPLOMAZIA PUBBLICA E CULTURALE</t>
  </si>
  <si>
    <t xml:space="preserve">18-Diplomazia pubblica e culturale</t>
  </si>
  <si>
    <t xml:space="preserve">4851-DGDP - UNIT' PER IL COORDINAMENTO DELLA COMUNICAZIONE (4851)</t>
  </si>
  <si>
    <t xml:space="preserve">2516</t>
  </si>
  <si>
    <t xml:space="preserve">202206061025167</t>
  </si>
  <si>
    <t xml:space="preserve">022</t>
  </si>
  <si>
    <t xml:space="preserve">607,00</t>
  </si>
  <si>
    <t xml:space="preserve">SERVIZI DIFFUSIONALI s.r.l.</t>
  </si>
  <si>
    <t xml:space="preserve">FORNITURA DI GIORNALI E RIVISTE, DICEMBRE 2021</t>
  </si>
  <si>
    <t xml:space="preserve">335</t>
  </si>
  <si>
    <t xml:space="preserve">12</t>
  </si>
  <si>
    <t xml:space="preserve">SERVIZI DIFFUSIONALI SRL</t>
  </si>
  <si>
    <t xml:space="preserve">202206061025168</t>
  </si>
  <si>
    <t xml:space="preserve">066</t>
  </si>
  <si>
    <t xml:space="preserve">4533,06</t>
  </si>
  <si>
    <t xml:space="preserve">data stampa srl</t>
  </si>
  <si>
    <t xml:space="preserve">RASSEGNA STAMPA E WEB, MAE DIC-21</t>
  </si>
  <si>
    <t xml:space="preserve">336</t>
  </si>
  <si>
    <t xml:space="preserve">5</t>
  </si>
  <si>
    <t xml:space="preserve">DATA STAMPA SRL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2060610115655</t>
  </si>
  <si>
    <t xml:space="preserve">089</t>
  </si>
  <si>
    <t xml:space="preserve">694,20</t>
  </si>
  <si>
    <t xml:space="preserve">punto pubblicita'</t>
  </si>
  <si>
    <t xml:space="preserve">FATTURA 1 DEL 16.2.22 PV 864 DEL 17.2.22</t>
  </si>
  <si>
    <t xml:space="preserve">340</t>
  </si>
  <si>
    <t xml:space="preserve">1/P</t>
  </si>
  <si>
    <t xml:space="preserve">PUNTO PUBBLICITA ' SRL</t>
  </si>
  <si>
    <t xml:space="preserve">5617-DGAI - Ufficio VII</t>
  </si>
  <si>
    <t xml:space="preserve">1392</t>
  </si>
  <si>
    <t xml:space="preserve">2022060610139216</t>
  </si>
  <si>
    <t xml:space="preserve">056</t>
  </si>
  <si>
    <t xml:space="preserve">97,90</t>
  </si>
  <si>
    <t xml:space="preserve">KYOCERA DOCUMENT SOLUTIONS ITALIA SPA</t>
  </si>
  <si>
    <t xml:space="preserve">DL KYOCERA ODA 4825241 - FATT - NOV GEN 22</t>
  </si>
  <si>
    <t xml:space="preserve">464</t>
  </si>
  <si>
    <t xml:space="preserve">1010743320</t>
  </si>
  <si>
    <t xml:space="preserve">KYOCERA DOCUMENT SOLUTIONS ITA</t>
  </si>
  <si>
    <t xml:space="preserve">10</t>
  </si>
  <si>
    <t xml:space="preserve">2022060610139173</t>
  </si>
  <si>
    <t xml:space="preserve">054</t>
  </si>
  <si>
    <t xml:space="preserve">1050,00</t>
  </si>
  <si>
    <t xml:space="preserve">RISOGRAPH ITALIA S.R.L.</t>
  </si>
  <si>
    <t xml:space="preserve">NOLEGGIO DUPLICATORE</t>
  </si>
  <si>
    <t xml:space="preserve">471</t>
  </si>
  <si>
    <t xml:space="preserve">21610413</t>
  </si>
  <si>
    <t xml:space="preserve">RISOGRAPH ITALIA SRL SOCIETA U</t>
  </si>
  <si>
    <t xml:space="preserve">7240</t>
  </si>
  <si>
    <t xml:space="preserve">202206061072405</t>
  </si>
  <si>
    <t xml:space="preserve">277</t>
  </si>
  <si>
    <t xml:space="preserve">107359,19</t>
  </si>
  <si>
    <t xml:space="preserve">VANTEA SMART S.P.A.</t>
  </si>
  <si>
    <t xml:space="preserve">8986316E8B VANTEA SIEM ARCHSIGHT RDO 2909427</t>
  </si>
  <si>
    <t xml:space="preserve">472</t>
  </si>
  <si>
    <t xml:space="preserve">000023/22</t>
  </si>
  <si>
    <t xml:space="preserve">VANTEA SMART S.P.A</t>
  </si>
  <si>
    <t xml:space="preserve">1147</t>
  </si>
  <si>
    <t xml:space="preserve">2022060610114714</t>
  </si>
  <si>
    <t xml:space="preserve">064</t>
  </si>
  <si>
    <t xml:space="preserve">1022,19</t>
  </si>
  <si>
    <t xml:space="preserve">ACEA ATO 2 S.p.A.</t>
  </si>
  <si>
    <t xml:space="preserve">LIQUIDAZIONE FATTURE ACEA</t>
  </si>
  <si>
    <t xml:space="preserve">968,05</t>
  </si>
  <si>
    <t xml:space="preserve">473</t>
  </si>
  <si>
    <t xml:space="preserve">2022012000017647</t>
  </si>
  <si>
    <t xml:space="preserve">ACEA ATO2 S.P.A.</t>
  </si>
  <si>
    <t xml:space="preserve">2022060610139217</t>
  </si>
  <si>
    <t xml:space="preserve">23600,00</t>
  </si>
  <si>
    <t xml:space="preserve">FASTWEB S.P.A.</t>
  </si>
  <si>
    <t xml:space="preserve">SPC2 SOCNOV21-MAR22 -28X1556 - NOVDIC 21</t>
  </si>
  <si>
    <t xml:space="preserve">474</t>
  </si>
  <si>
    <t xml:space="preserve">2800001556</t>
  </si>
  <si>
    <t xml:space="preserve">FASTWEB SPA</t>
  </si>
  <si>
    <t xml:space="preserve">2022060610139218</t>
  </si>
  <si>
    <t xml:space="preserve">31022,00</t>
  </si>
  <si>
    <t xml:space="preserve">SISTEMI INFORMATIVI S.R.L.</t>
  </si>
  <si>
    <t xml:space="preserve">SPC2 SOC OV21-MAR22-00300 NOVDIC21</t>
  </si>
  <si>
    <t xml:space="preserve">475</t>
  </si>
  <si>
    <t xml:space="preserve">00300</t>
  </si>
  <si>
    <t xml:space="preserve">SISTEMI INFORMATIVI SRL</t>
  </si>
  <si>
    <t xml:space="preserve">5152-DGRI - Unita' per la formazione</t>
  </si>
  <si>
    <t xml:space="preserve">1245</t>
  </si>
  <si>
    <t xml:space="preserve">2022060610124522</t>
  </si>
  <si>
    <t xml:space="preserve">045</t>
  </si>
  <si>
    <t xml:space="preserve">35800,00</t>
  </si>
  <si>
    <t xml:space="preserve">trinity school di corato f.a. e c. sas</t>
  </si>
  <si>
    <t xml:space="preserve">CORSI ARABO FRANCESE TEDESCO</t>
  </si>
  <si>
    <t xml:space="preserve">480</t>
  </si>
  <si>
    <t xml:space="preserve">2/E / A22</t>
  </si>
  <si>
    <t xml:space="preserve">TRINITY SCHOOL SAS DI DICORATO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2060610117434</t>
  </si>
  <si>
    <t xml:space="preserve">049</t>
  </si>
  <si>
    <t xml:space="preserve">698,46</t>
  </si>
  <si>
    <t xml:space="preserve">AEM G. RECCHIA Srl</t>
  </si>
  <si>
    <t xml:space="preserve">PRESIDIO ELETTR.E ANTINC.EVENTO 10.1.2022</t>
  </si>
  <si>
    <t xml:space="preserve">484</t>
  </si>
  <si>
    <t xml:space="preserve">28-FE</t>
  </si>
  <si>
    <t xml:space="preserve">A.E.M. GIUSEPPE  RECCHIA SRL</t>
  </si>
  <si>
    <t xml:space="preserve">6</t>
  </si>
  <si>
    <t xml:space="preserve">20220606101292338</t>
  </si>
  <si>
    <t xml:space="preserve">2165,21</t>
  </si>
  <si>
    <t xml:space="preserve">SIMA RISTORAZIONE SRL</t>
  </si>
  <si>
    <t xml:space="preserve">FATT. 5,8,10,11,14</t>
  </si>
  <si>
    <t xml:space="preserve">639,36</t>
  </si>
  <si>
    <t xml:space="preserve">487</t>
  </si>
  <si>
    <t xml:space="preserve">14/PA</t>
  </si>
  <si>
    <t xml:space="preserve">VILLA DEGLI ANGELI INFLIGHT CA</t>
  </si>
  <si>
    <t xml:space="preserve">2022060610139162</t>
  </si>
  <si>
    <t xml:space="preserve">889,83</t>
  </si>
  <si>
    <t xml:space="preserve">C.F.G. SRL</t>
  </si>
  <si>
    <t xml:space="preserve">NOLEGGIO TAGLIERINA GENNAIO-FEBBRAIO 2022</t>
  </si>
  <si>
    <t xml:space="preserve">387</t>
  </si>
  <si>
    <t xml:space="preserve">1/26</t>
  </si>
  <si>
    <t xml:space="preserve">8</t>
  </si>
  <si>
    <t xml:space="preserve">2022060610139163</t>
  </si>
  <si>
    <t xml:space="preserve">4340,27</t>
  </si>
  <si>
    <t xml:space="preserve">SINTESI S.p.A.</t>
  </si>
  <si>
    <t xml:space="preserve">LIQ. FATT. SINTESI-PERIODO 10.01.22-09.02.22</t>
  </si>
  <si>
    <t xml:space="preserve">388</t>
  </si>
  <si>
    <t xml:space="preserve">0020220000143</t>
  </si>
  <si>
    <t xml:space="preserve">SINTESI S.P.A.</t>
  </si>
  <si>
    <t xml:space="preserve">2022060610139166</t>
  </si>
  <si>
    <t xml:space="preserve">028</t>
  </si>
  <si>
    <t xml:space="preserve">74,04</t>
  </si>
  <si>
    <t xml:space="preserve">christian alberini</t>
  </si>
  <si>
    <t xml:space="preserve">FORNITURA TARGHE OTTONE</t>
  </si>
  <si>
    <t xml:space="preserve">389</t>
  </si>
  <si>
    <t xml:space="preserve">168/A</t>
  </si>
  <si>
    <t xml:space="preserve">CHRISTIAN ALBERINI</t>
  </si>
  <si>
    <t xml:space="preserve">2022060610139167</t>
  </si>
  <si>
    <t xml:space="preserve">185,96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618-DGSP - UFFICIO VIII</t>
  </si>
  <si>
    <t xml:space="preserve">2308</t>
  </si>
  <si>
    <t xml:space="preserve">202206061023089</t>
  </si>
  <si>
    <t xml:space="preserve">043</t>
  </si>
  <si>
    <t xml:space="preserve">145500,00</t>
  </si>
  <si>
    <t xml:space="preserve">Rainbow SpA</t>
  </si>
  <si>
    <t xml:space="preserve">205000041</t>
  </si>
  <si>
    <t xml:space="preserve">390</t>
  </si>
  <si>
    <t xml:space="preserve">RAINBOW S.P.A.</t>
  </si>
  <si>
    <t xml:space="preserve">555,26</t>
  </si>
  <si>
    <t xml:space="preserve">391</t>
  </si>
  <si>
    <t xml:space="preserve">8/PA</t>
  </si>
  <si>
    <t xml:space="preserve">22,54</t>
  </si>
  <si>
    <t xml:space="preserve">395</t>
  </si>
  <si>
    <t xml:space="preserve">10/PA</t>
  </si>
  <si>
    <t xml:space="preserve">207,17</t>
  </si>
  <si>
    <t xml:space="preserve">396</t>
  </si>
  <si>
    <t xml:space="preserve">11/PA</t>
  </si>
  <si>
    <t xml:space="preserve">2022060610114710</t>
  </si>
  <si>
    <t xml:space="preserve">072</t>
  </si>
  <si>
    <t xml:space="preserve">38506,68</t>
  </si>
  <si>
    <t xml:space="preserve">TEAM SERVICE SOC CONSORTILE</t>
  </si>
  <si>
    <t xml:space="preserve">CC FM4 L11 FARNESINA EC 11E12-2021 FACCHINAGGIO</t>
  </si>
  <si>
    <t xml:space="preserve">19434,47</t>
  </si>
  <si>
    <t xml:space="preserve">401</t>
  </si>
  <si>
    <t xml:space="preserve">238 / PA</t>
  </si>
  <si>
    <t xml:space="preserve">TEAM SERVICE SOCIETA' CONSORTI</t>
  </si>
  <si>
    <t xml:space="preserve">2022060610139180</t>
  </si>
  <si>
    <t xml:space="preserve">6108,02</t>
  </si>
  <si>
    <t xml:space="preserve">CC FM4 L11 FARNESINA EC 10E11-2021 GIARDINAGGIO</t>
  </si>
  <si>
    <t xml:space="preserve">202206061012459</t>
  </si>
  <si>
    <t xml:space="preserve">28080,00</t>
  </si>
  <si>
    <t xml:space="preserve">BERLITZ LANGUAGE CENTERS S.R.L.</t>
  </si>
  <si>
    <t xml:space="preserve">FATTURA N. 80035 001</t>
  </si>
  <si>
    <t xml:space="preserve">402</t>
  </si>
  <si>
    <t xml:space="preserve">80035/001</t>
  </si>
  <si>
    <t xml:space="preserve">BERLITZ LANGUAGE CENTERS SRL</t>
  </si>
  <si>
    <t xml:space="preserve">2022060610139215</t>
  </si>
  <si>
    <t xml:space="preserve">59590,00</t>
  </si>
  <si>
    <t xml:space="preserve">LEONARDO SPA</t>
  </si>
  <si>
    <t xml:space="preserve">DL-SPC2 SOC NOV-MAR22 X782-NOVDIC 2021</t>
  </si>
  <si>
    <t xml:space="preserve">405</t>
  </si>
  <si>
    <t xml:space="preserve">1604000782</t>
  </si>
  <si>
    <t xml:space="preserve">LEONARDO S.P.A. DIVISIONE CYBE</t>
  </si>
  <si>
    <t xml:space="preserve">1393</t>
  </si>
  <si>
    <t xml:space="preserve">202206061013939</t>
  </si>
  <si>
    <t xml:space="preserve">15487,62</t>
  </si>
  <si>
    <t xml:space="preserve">AGENZIA DELLE ENTRATE - RISCOSSIONE per la provincia di ROMA</t>
  </si>
  <si>
    <t xml:space="preserve">CAP. 1393 - INTERVENTO SOSTITUTIVO</t>
  </si>
  <si>
    <t xml:space="preserve">3647,25</t>
  </si>
  <si>
    <t xml:space="preserve">34</t>
  </si>
  <si>
    <t xml:space="preserve">MIL0004084485</t>
  </si>
  <si>
    <t xml:space="preserve">DHL EXPRESS (ITALY) S.R.L.</t>
  </si>
  <si>
    <t xml:space="preserve">2022060610139165</t>
  </si>
  <si>
    <t xml:space="preserve">70,00</t>
  </si>
  <si>
    <t xml:space="preserve">FATTU12759_TT CANONI DI ATTIVAZIONE 2 SCHEDE</t>
  </si>
  <si>
    <t xml:space="preserve">406</t>
  </si>
  <si>
    <t xml:space="preserve">12759/TT</t>
  </si>
  <si>
    <t xml:space="preserve">2022060610139170</t>
  </si>
  <si>
    <t xml:space="preserve">058</t>
  </si>
  <si>
    <t xml:space="preserve">99,49</t>
  </si>
  <si>
    <t xml:space="preserve">ALD Automotive Italia S.r.l.</t>
  </si>
  <si>
    <t xml:space="preserve">LIQ FATT. NOLEGGIO DAL 01.01.22 AL 11.01.22</t>
  </si>
  <si>
    <t xml:space="preserve">407</t>
  </si>
  <si>
    <t xml:space="preserve">INR066608</t>
  </si>
  <si>
    <t xml:space="preserve">ALD AUTOMOTIVE ITALIA S.R.L.</t>
  </si>
  <si>
    <t xml:space="preserve">2022060610139168</t>
  </si>
  <si>
    <t xml:space="preserve">52,32</t>
  </si>
  <si>
    <t xml:space="preserve">FATTURA 12771_TR ATTIVAZIONE 2 SCHEDE SATELLITARI</t>
  </si>
  <si>
    <t xml:space="preserve">408</t>
  </si>
  <si>
    <t xml:space="preserve">12771/TR</t>
  </si>
  <si>
    <t xml:space="preserve">5118-DGRI - Ufficio VIII</t>
  </si>
  <si>
    <t xml:space="preserve">1271</t>
  </si>
  <si>
    <t xml:space="preserve">202206061012715</t>
  </si>
  <si>
    <t xml:space="preserve">082</t>
  </si>
  <si>
    <t xml:space="preserve">4163,96</t>
  </si>
  <si>
    <t xml:space="preserve">LEXMEDIA SRL</t>
  </si>
  <si>
    <t xml:space="preserve">330</t>
  </si>
  <si>
    <t xml:space="preserve">409</t>
  </si>
  <si>
    <t xml:space="preserve">2022060610251611</t>
  </si>
  <si>
    <t xml:space="preserve">144,23</t>
  </si>
  <si>
    <t xml:space="preserve">MAGGIOLI EDITORE S.P.A.</t>
  </si>
  <si>
    <t xml:space="preserve">ABBONAMENTO RIVISTA I SERVIZI DEMOGRAFICI 2022</t>
  </si>
  <si>
    <t xml:space="preserve">410</t>
  </si>
  <si>
    <t xml:space="preserve">0002106968</t>
  </si>
  <si>
    <t xml:space="preserve">MAGGIOLI SPA</t>
  </si>
  <si>
    <t xml:space="preserve">2022060610139169</t>
  </si>
  <si>
    <t xml:space="preserve">716624,95</t>
  </si>
  <si>
    <t xml:space="preserve">TIM SPA</t>
  </si>
  <si>
    <t xml:space="preserve">85546310D4 -TIM-SRIPA2-0058NOVDIC21</t>
  </si>
  <si>
    <t xml:space="preserve">716626,95</t>
  </si>
  <si>
    <t xml:space="preserve">412</t>
  </si>
  <si>
    <t xml:space="preserve">6820220188000058</t>
  </si>
  <si>
    <t xml:space="preserve">TIM  S.P.A.</t>
  </si>
  <si>
    <t xml:space="preserve">2022060610115659</t>
  </si>
  <si>
    <t xml:space="preserve">363,44</t>
  </si>
  <si>
    <t xml:space="preserve">LEASE PLAN ITALIA SPA</t>
  </si>
  <si>
    <t xml:space="preserve">FATTURA N.32091533</t>
  </si>
  <si>
    <t xml:space="preserve">415</t>
  </si>
  <si>
    <t xml:space="preserve">32091533</t>
  </si>
  <si>
    <t xml:space="preserve">LEASEPLAN ITALIA S.P.A.</t>
  </si>
  <si>
    <t xml:space="preserve">2022060610114711</t>
  </si>
  <si>
    <t xml:space="preserve">070</t>
  </si>
  <si>
    <t xml:space="preserve">6613,32</t>
  </si>
  <si>
    <t xml:space="preserve">CC FM4 L11 FARNESINA 11E12-2021 SANIFICAZIONI</t>
  </si>
  <si>
    <t xml:space="preserve">421</t>
  </si>
  <si>
    <t xml:space="preserve">24/SP</t>
  </si>
  <si>
    <t xml:space="preserve">HC SERVICE S.C.A R.L.</t>
  </si>
  <si>
    <t xml:space="preserve">5618-DGAI - Ufficio VIII</t>
  </si>
  <si>
    <t xml:space="preserve">2022060610139211</t>
  </si>
  <si>
    <t xml:space="preserve">42462,03</t>
  </si>
  <si>
    <t xml:space="preserve">ALMAVIVA SPA</t>
  </si>
  <si>
    <t xml:space="preserve">SIBI SICOGE_ASSISTENZA DICEMBRE 21</t>
  </si>
  <si>
    <t xml:space="preserve">348</t>
  </si>
  <si>
    <t xml:space="preserve">1422200966</t>
  </si>
  <si>
    <t xml:space="preserve">ALMAVIVA S.P.A</t>
  </si>
  <si>
    <t xml:space="preserve">1249</t>
  </si>
  <si>
    <t xml:space="preserve">202206061012491</t>
  </si>
  <si>
    <t xml:space="preserve">013</t>
  </si>
  <si>
    <t xml:space="preserve">2805,00</t>
  </si>
  <si>
    <t xml:space="preserve">edenred italia srl</t>
  </si>
  <si>
    <t xml:space="preserve">EDENRED FATTURA BUONI PASTO</t>
  </si>
  <si>
    <t xml:space="preserve">349</t>
  </si>
  <si>
    <t xml:space="preserve">N04201</t>
  </si>
  <si>
    <t xml:space="preserve">EDENRED ITALIA SRL</t>
  </si>
  <si>
    <t xml:space="preserve">202206061025169</t>
  </si>
  <si>
    <t xml:space="preserve">023</t>
  </si>
  <si>
    <t xml:space="preserve">8266,66</t>
  </si>
  <si>
    <t xml:space="preserve">COMIN AND PARTNERS S.R.L.</t>
  </si>
  <si>
    <t xml:space="preserve">SOCIAL MEDIA STRATEGY AND MANAGEMENT, DIC-21</t>
  </si>
  <si>
    <t xml:space="preserve">350</t>
  </si>
  <si>
    <t xml:space="preserve">75-FE</t>
  </si>
  <si>
    <t xml:space="preserve">COMIN &amp; PARTNERS S.R.L.</t>
  </si>
  <si>
    <t xml:space="preserve">2022060610251610</t>
  </si>
  <si>
    <t xml:space="preserve">8368,15</t>
  </si>
  <si>
    <t xml:space="preserve">ANGLO AMERICAN BOOK CO. SRL</t>
  </si>
  <si>
    <t xml:space="preserve">ABBONAMENTI A RIVISTE ONLINE E BANCHE DATI</t>
  </si>
  <si>
    <t xml:space="preserve">359</t>
  </si>
  <si>
    <t xml:space="preserve">10057</t>
  </si>
  <si>
    <t xml:space="preserve">5616-DGAI - Ufficio VI</t>
  </si>
  <si>
    <t xml:space="preserve">1306</t>
  </si>
  <si>
    <t xml:space="preserve">202206061013068</t>
  </si>
  <si>
    <t xml:space="preserve">51020,35</t>
  </si>
  <si>
    <t xml:space="preserve">ORSA</t>
  </si>
  <si>
    <t xml:space="preserve">FATTURA SERVIZIO NIDO GENNAIO 2022</t>
  </si>
  <si>
    <t xml:space="preserve">366</t>
  </si>
  <si>
    <t xml:space="preserve">2022060610139212</t>
  </si>
  <si>
    <t xml:space="preserve">15956,98</t>
  </si>
  <si>
    <t xml:space="preserve">SIBI SICOGE_MANUTENZIONE_DICEMBRE 2021</t>
  </si>
  <si>
    <t xml:space="preserve">370</t>
  </si>
  <si>
    <t xml:space="preserve">1422200968</t>
  </si>
  <si>
    <t xml:space="preserve">2-Cooperazione allo sviluppo</t>
  </si>
  <si>
    <t xml:space="preserve">2153</t>
  </si>
  <si>
    <t xml:space="preserve">202206061021535</t>
  </si>
  <si>
    <t xml:space="preserve">471,46</t>
  </si>
  <si>
    <t xml:space="preserve">CAP. 2152PG1 FATT.EC22-37 E VFM22-397</t>
  </si>
  <si>
    <t xml:space="preserve">467,46</t>
  </si>
  <si>
    <t xml:space="preserve">375</t>
  </si>
  <si>
    <t xml:space="preserve">EC22/0000037</t>
  </si>
  <si>
    <t xml:space="preserve">2022060610139160</t>
  </si>
  <si>
    <t xml:space="preserve">039</t>
  </si>
  <si>
    <t xml:space="preserve">17049,99</t>
  </si>
  <si>
    <t xml:space="preserve">DB SERET</t>
  </si>
  <si>
    <t xml:space="preserve">PRESIDIO RICOGNIZIONE BENI MAECI SET-DIC 21</t>
  </si>
  <si>
    <t xml:space="preserve">377</t>
  </si>
  <si>
    <t xml:space="preserve">47</t>
  </si>
  <si>
    <t xml:space="preserve">DB SERET S.R.L.</t>
  </si>
  <si>
    <t xml:space="preserve">740,88</t>
  </si>
  <si>
    <t xml:space="preserve">380</t>
  </si>
  <si>
    <t xml:space="preserve">5/PA</t>
  </si>
  <si>
    <t xml:space="preserve">2022060610115657</t>
  </si>
  <si>
    <t xml:space="preserve">4739,46</t>
  </si>
  <si>
    <t xml:space="preserve">Finbuc Srl</t>
  </si>
  <si>
    <t xml:space="preserve">FATTURA 000764FE ACQUISTO DUE LICENZE</t>
  </si>
  <si>
    <t xml:space="preserve">381</t>
  </si>
  <si>
    <t xml:space="preserve">000764FE</t>
  </si>
  <si>
    <t xml:space="preserve">FINBUC SRL</t>
  </si>
  <si>
    <t xml:space="preserve">2022060610139161</t>
  </si>
  <si>
    <t xml:space="preserve">LIQ. FATT SINTESI-DAL 10.12.21 AL 09.01.22</t>
  </si>
  <si>
    <t xml:space="preserve">385</t>
  </si>
  <si>
    <t xml:space="preserve">0020220000142</t>
  </si>
  <si>
    <t xml:space="preserve">19072,21</t>
  </si>
  <si>
    <t xml:space="preserve">386</t>
  </si>
  <si>
    <t xml:space="preserve">237 / PA</t>
  </si>
  <si>
    <t xml:space="preserve">1312-SEGR - Unita' di analisi, programmazione, statistica e documentazione storica</t>
  </si>
  <si>
    <t xml:space="preserve">1150</t>
  </si>
  <si>
    <t xml:space="preserve">202206061011507</t>
  </si>
  <si>
    <t xml:space="preserve">47928,78</t>
  </si>
  <si>
    <t xml:space="preserve">PAGAMENTO FATTURE DICEMBRE 2021</t>
  </si>
  <si>
    <t xml:space="preserve">46536,37</t>
  </si>
  <si>
    <t xml:space="preserve">7948</t>
  </si>
  <si>
    <t xml:space="preserve">ECN22/02237</t>
  </si>
  <si>
    <t xml:space="preserve">2022060610230810</t>
  </si>
  <si>
    <t xml:space="preserve">78450,45</t>
  </si>
  <si>
    <t xml:space="preserve">Castadiva Srl</t>
  </si>
  <si>
    <t xml:space="preserve">24</t>
  </si>
  <si>
    <t xml:space="preserve">7951</t>
  </si>
  <si>
    <t xml:space="preserve">CASTADIVA SRL A SOCIO UNICO</t>
  </si>
  <si>
    <t xml:space="preserve">202206061023088</t>
  </si>
  <si>
    <t xml:space="preserve">1650,32</t>
  </si>
  <si>
    <t xml:space="preserve">Studio Ega s.r.l.</t>
  </si>
  <si>
    <t xml:space="preserve">427-01</t>
  </si>
  <si>
    <t xml:space="preserve">7952</t>
  </si>
  <si>
    <t xml:space="preserve">427/01</t>
  </si>
  <si>
    <t xml:space="preserve">STUDIO EGA S.R.L.</t>
  </si>
  <si>
    <t xml:space="preserve">4813-DGDP - UFFICIO III (4813)</t>
  </si>
  <si>
    <t xml:space="preserve">2471</t>
  </si>
  <si>
    <t xml:space="preserve">202206061024716</t>
  </si>
  <si>
    <t xml:space="preserve">3500,00</t>
  </si>
  <si>
    <t xml:space="preserve">Fondo Ambiente Italiano</t>
  </si>
  <si>
    <t xml:space="preserve">1273-001</t>
  </si>
  <si>
    <t xml:space="preserve">7953</t>
  </si>
  <si>
    <t xml:space="preserve">1273/001</t>
  </si>
  <si>
    <t xml:space="preserve">FONDO AMBIENTE ITALIANO</t>
  </si>
  <si>
    <t xml:space="preserve">13</t>
  </si>
  <si>
    <t xml:space="preserve">202206061024717</t>
  </si>
  <si>
    <t xml:space="preserve">3000,00</t>
  </si>
  <si>
    <t xml:space="preserve">Fondazione Volume</t>
  </si>
  <si>
    <t xml:space="preserve">7972</t>
  </si>
  <si>
    <t xml:space="preserve">FONDAZIONE VOLUME</t>
  </si>
  <si>
    <t xml:space="preserve">2022060610230812</t>
  </si>
  <si>
    <t xml:space="preserve">30030,00</t>
  </si>
  <si>
    <t xml:space="preserve">Black Pearls Srls</t>
  </si>
  <si>
    <t xml:space="preserve">47-1</t>
  </si>
  <si>
    <t xml:space="preserve">7973</t>
  </si>
  <si>
    <t xml:space="preserve">47/1</t>
  </si>
  <si>
    <t xml:space="preserve">BLACK PEARL SRLS</t>
  </si>
  <si>
    <t xml:space="preserve">2022060610230819</t>
  </si>
  <si>
    <t xml:space="preserve">23727,18</t>
  </si>
  <si>
    <t xml:space="preserve">FATTURE E NOTE DI CREDITO</t>
  </si>
  <si>
    <t xml:space="preserve">24408,22</t>
  </si>
  <si>
    <t xml:space="preserve">-753,04</t>
  </si>
  <si>
    <t xml:space="preserve">7975</t>
  </si>
  <si>
    <t xml:space="preserve">ECN22/01278</t>
  </si>
  <si>
    <t xml:space="preserve">202206061011471</t>
  </si>
  <si>
    <t xml:space="preserve">14417,25</t>
  </si>
  <si>
    <t xml:space="preserve">LIQUIDAZIONE FATTURE ACEA ATO2 SPA</t>
  </si>
  <si>
    <t xml:space="preserve">1206,04</t>
  </si>
  <si>
    <t xml:space="preserve">7743</t>
  </si>
  <si>
    <t xml:space="preserve">2022012000000568</t>
  </si>
  <si>
    <t xml:space="preserve">12241,38</t>
  </si>
  <si>
    <t xml:space="preserve">7744</t>
  </si>
  <si>
    <t xml:space="preserve">2022012000006797</t>
  </si>
  <si>
    <t xml:space="preserve">2022060610139112</t>
  </si>
  <si>
    <t xml:space="preserve">020</t>
  </si>
  <si>
    <t xml:space="preserve">2358,84</t>
  </si>
  <si>
    <t xml:space="preserve">MyO SPA</t>
  </si>
  <si>
    <t xml:space="preserve">CANCELLERIA ON LINE DICEMBRE 2021</t>
  </si>
  <si>
    <t xml:space="preserve">7745</t>
  </si>
  <si>
    <t xml:space="preserve">2040/210036527</t>
  </si>
  <si>
    <t xml:space="preserve">MYO SPA</t>
  </si>
  <si>
    <t xml:space="preserve">2022060610139113</t>
  </si>
  <si>
    <t xml:space="preserve">147,34</t>
  </si>
  <si>
    <t xml:space="preserve">LEASYS S.p.A.</t>
  </si>
  <si>
    <t xml:space="preserve">LIQ FATT NOLEGGIO FIAT DOBLO'-DICEMBRE 2021</t>
  </si>
  <si>
    <t xml:space="preserve">138,28</t>
  </si>
  <si>
    <t xml:space="preserve">7746</t>
  </si>
  <si>
    <t xml:space="preserve">0000202230000237</t>
  </si>
  <si>
    <t xml:space="preserve">LEASYS S.P.A.</t>
  </si>
  <si>
    <t xml:space="preserve">1272</t>
  </si>
  <si>
    <t xml:space="preserve">202206061012721</t>
  </si>
  <si>
    <t xml:space="preserve">6,26</t>
  </si>
  <si>
    <t xml:space="preserve">ECN22_01277_UVET DIC21_VIAGGIO</t>
  </si>
  <si>
    <t xml:space="preserve">7747</t>
  </si>
  <si>
    <t xml:space="preserve">ECN22/01277</t>
  </si>
  <si>
    <t xml:space="preserve">13-DIREZIONE GENERALE PER LA MONDIALIZZAZIONE E LE QUESTIONI GLOBALI</t>
  </si>
  <si>
    <t xml:space="preserve">4-Cooperazione economica e relazioni internazionali</t>
  </si>
  <si>
    <t xml:space="preserve">2617-DGMO-Ufficio VII</t>
  </si>
  <si>
    <t xml:space="preserve">3620</t>
  </si>
  <si>
    <t xml:space="preserve">2022060610362014</t>
  </si>
  <si>
    <t xml:space="preserve">539,04</t>
  </si>
  <si>
    <t xml:space="preserve">ECN22-01287 RESIDUO</t>
  </si>
  <si>
    <t xml:space="preserve">7754</t>
  </si>
  <si>
    <t xml:space="preserve">ECN22/01287</t>
  </si>
  <si>
    <t xml:space="preserve">2022060610362015</t>
  </si>
  <si>
    <t xml:space="preserve">715,56</t>
  </si>
  <si>
    <t xml:space="preserve">ECN22-01287</t>
  </si>
  <si>
    <t xml:space="preserve">2022060610362016</t>
  </si>
  <si>
    <t xml:space="preserve">4964,60</t>
  </si>
  <si>
    <t xml:space="preserve">FATTURA ECN2201287 E NOTA DI CREDITO VFM21-0025850</t>
  </si>
  <si>
    <t xml:space="preserve">4969,10</t>
  </si>
  <si>
    <t xml:space="preserve">-4,50</t>
  </si>
  <si>
    <t xml:space="preserve">2022060610362018</t>
  </si>
  <si>
    <t xml:space="preserve">74,50</t>
  </si>
  <si>
    <t xml:space="preserve">VFM21-0024252</t>
  </si>
  <si>
    <t xml:space="preserve">7756</t>
  </si>
  <si>
    <t xml:space="preserve">VFM21/0024252</t>
  </si>
  <si>
    <t xml:space="preserve">202206061013932</t>
  </si>
  <si>
    <t xml:space="preserve">503,38</t>
  </si>
  <si>
    <t xml:space="preserve">DHL EXPRESS (ITALY) s.r.l.</t>
  </si>
  <si>
    <t xml:space="preserve">CAP.1393-LIQUIDAZIONE FATTURE DHL</t>
  </si>
  <si>
    <t xml:space="preserve">165,33</t>
  </si>
  <si>
    <t xml:space="preserve">7757</t>
  </si>
  <si>
    <t xml:space="preserve">MIL0004068257</t>
  </si>
  <si>
    <t xml:space="preserve">340,05</t>
  </si>
  <si>
    <t xml:space="preserve">7758</t>
  </si>
  <si>
    <t xml:space="preserve">MIL0004068339</t>
  </si>
  <si>
    <t xml:space="preserve">155,46</t>
  </si>
  <si>
    <t xml:space="preserve">7759</t>
  </si>
  <si>
    <t xml:space="preserve">VFM21/0024002</t>
  </si>
  <si>
    <t xml:space="preserve">2022060610362010</t>
  </si>
  <si>
    <t xml:space="preserve">280,30</t>
  </si>
  <si>
    <t xml:space="preserve">Unita locale socio sanitaria n.8 Berica</t>
  </si>
  <si>
    <t xml:space="preserve">SERVIZIO TAMPONI ANTIGIENICI CORSO COESPU</t>
  </si>
  <si>
    <t xml:space="preserve">7760</t>
  </si>
  <si>
    <t xml:space="preserve">K   202100001162</t>
  </si>
  <si>
    <t xml:space="preserve">UNITA' LOCALE SOCIO SANITARIA</t>
  </si>
  <si>
    <t xml:space="preserve">1236,95</t>
  </si>
  <si>
    <t xml:space="preserve">7761</t>
  </si>
  <si>
    <t xml:space="preserve">VFM21/0024257</t>
  </si>
  <si>
    <t xml:space="preserve">2-Indirizzo politico</t>
  </si>
  <si>
    <t xml:space="preserve">1071</t>
  </si>
  <si>
    <t xml:space="preserve">202206061010713</t>
  </si>
  <si>
    <t xml:space="preserve">063</t>
  </si>
  <si>
    <t xml:space="preserve">1894,95</t>
  </si>
  <si>
    <t xml:space="preserve">Enel Energia SpA</t>
  </si>
  <si>
    <t xml:space="preserve">004190049385</t>
  </si>
  <si>
    <t xml:space="preserve">7730</t>
  </si>
  <si>
    <t xml:space="preserve">ENEL ENERGIA S.P.A.</t>
  </si>
  <si>
    <t xml:space="preserve">202206061011506</t>
  </si>
  <si>
    <t xml:space="preserve">15000,00</t>
  </si>
  <si>
    <t xml:space="preserve">Hill+Knowlton Strategies Italy Srl</t>
  </si>
  <si>
    <t xml:space="preserve">FATTURA N. 370206268 DEL 15 DICEMBRE 2021</t>
  </si>
  <si>
    <t xml:space="preserve">7731</t>
  </si>
  <si>
    <t xml:space="preserve">370206268</t>
  </si>
  <si>
    <t xml:space="preserve">HILL+KNOWLTON STRATEGIES ITALY</t>
  </si>
  <si>
    <t xml:space="preserve">202206061013901</t>
  </si>
  <si>
    <t xml:space="preserve">4866,62</t>
  </si>
  <si>
    <t xml:space="preserve">AGIELLE SRL</t>
  </si>
  <si>
    <t xml:space="preserve">CIG.85222975F6 VIS.OCUL.OTT.NOV.DIC21</t>
  </si>
  <si>
    <t xml:space="preserve">7738</t>
  </si>
  <si>
    <t xml:space="preserve">643</t>
  </si>
  <si>
    <t xml:space="preserve">AGIELLE S.R.L.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00-DGAP - Direzione Generale per gli affari politici e di sicurezza</t>
  </si>
  <si>
    <t xml:space="preserve">3415</t>
  </si>
  <si>
    <t xml:space="preserve">202206061034151</t>
  </si>
  <si>
    <t xml:space="preserve">178</t>
  </si>
  <si>
    <t xml:space="preserve">66,00</t>
  </si>
  <si>
    <t xml:space="preserve">Ladisa S.r.l.</t>
  </si>
  <si>
    <t xml:space="preserve">LIQ. FATT LADISA EVENTO 02-12 CONSULT. MAE RUSSO</t>
  </si>
  <si>
    <t xml:space="preserve">7740</t>
  </si>
  <si>
    <t xml:space="preserve">6146/PA</t>
  </si>
  <si>
    <t xml:space="preserve">LADISA SRL</t>
  </si>
  <si>
    <t xml:space="preserve">202206061011741</t>
  </si>
  <si>
    <t xml:space="preserve">5242,95</t>
  </si>
  <si>
    <t xml:space="preserve">AB tende srl</t>
  </si>
  <si>
    <t xml:space="preserve">7741</t>
  </si>
  <si>
    <t xml:space="preserve">AB TENDE SRL</t>
  </si>
  <si>
    <t xml:space="preserve">969,83</t>
  </si>
  <si>
    <t xml:space="preserve">7742</t>
  </si>
  <si>
    <t xml:space="preserve">2021012000121297</t>
  </si>
  <si>
    <t xml:space="preserve">2022060610139122</t>
  </si>
  <si>
    <t xml:space="preserve">CIG8685877473- LIQUIDAZIONE FATT VI MESE</t>
  </si>
  <si>
    <t xml:space="preserve">7513</t>
  </si>
  <si>
    <t xml:space="preserve">0020210001726</t>
  </si>
  <si>
    <t xml:space="preserve">2022060610115615</t>
  </si>
  <si>
    <t xml:space="preserve">41282,65</t>
  </si>
  <si>
    <t xml:space="preserve">FATTURA 6820211200000196 PV 7236 DEL 16.12.21</t>
  </si>
  <si>
    <t xml:space="preserve">7558</t>
  </si>
  <si>
    <t xml:space="preserve">6820211200000196</t>
  </si>
  <si>
    <t xml:space="preserve">202206061011561</t>
  </si>
  <si>
    <t xml:space="preserve">2352,00</t>
  </si>
  <si>
    <t xml:space="preserve">SIDEA ITALIA SRL</t>
  </si>
  <si>
    <t xml:space="preserve">FATTURA N. 210-PA DEL 9.12.2021</t>
  </si>
  <si>
    <t xml:space="preserve">7561</t>
  </si>
  <si>
    <t xml:space="preserve">210/PA</t>
  </si>
  <si>
    <t xml:space="preserve">S.I.D.E.A. ITALIA SRL</t>
  </si>
  <si>
    <t xml:space="preserve">202206061011566</t>
  </si>
  <si>
    <t xml:space="preserve">FATTURA 39199143 NOVEMBRE</t>
  </si>
  <si>
    <t xml:space="preserve">7566</t>
  </si>
  <si>
    <t xml:space="preserve">39199143</t>
  </si>
  <si>
    <t xml:space="preserve">202206061013913</t>
  </si>
  <si>
    <t xml:space="preserve">061</t>
  </si>
  <si>
    <t xml:space="preserve">11843,81</t>
  </si>
  <si>
    <t xml:space="preserve">FATTURA 7X04020059 1 BIM 2022</t>
  </si>
  <si>
    <t xml:space="preserve">7692</t>
  </si>
  <si>
    <t xml:space="preserve">7X04020059</t>
  </si>
  <si>
    <t xml:space="preserve">2022060610115624</t>
  </si>
  <si>
    <t xml:space="preserve">585,47</t>
  </si>
  <si>
    <t xml:space="preserve">FATTURA 7X03714877 PV 7270 DEL 17.12.21</t>
  </si>
  <si>
    <t xml:space="preserve">7693</t>
  </si>
  <si>
    <t xml:space="preserve">7X03714877</t>
  </si>
  <si>
    <t xml:space="preserve">202206061011501</t>
  </si>
  <si>
    <t xml:space="preserve">5778,00</t>
  </si>
  <si>
    <t xml:space="preserve">SIMMETRIA IMMAGINE E COMUNICAZIONE S.R.L.</t>
  </si>
  <si>
    <t xml:space="preserve">FATTURA N. 92 DEL 15 DICEMBRE 2021</t>
  </si>
  <si>
    <t xml:space="preserve">7694</t>
  </si>
  <si>
    <t xml:space="preserve">92</t>
  </si>
  <si>
    <t xml:space="preserve">SIMMETRIA IMMAGINE E COMUNICAZ</t>
  </si>
  <si>
    <t xml:space="preserve">202206061011503</t>
  </si>
  <si>
    <t xml:space="preserve">34608,18</t>
  </si>
  <si>
    <t xml:space="preserve">I.C.E.M.SPA</t>
  </si>
  <si>
    <t xml:space="preserve">FATTURA N. 1550 DEL 20 DICEMBRE 2021</t>
  </si>
  <si>
    <t xml:space="preserve">7695</t>
  </si>
  <si>
    <t xml:space="preserve">1550</t>
  </si>
  <si>
    <t xml:space="preserve">I.C.E.M. SPA</t>
  </si>
  <si>
    <t xml:space="preserve">202206061011504</t>
  </si>
  <si>
    <t xml:space="preserve">3640,00</t>
  </si>
  <si>
    <t xml:space="preserve">FATTURA N. 1585 DEL 22 DICEMBRE 2021</t>
  </si>
  <si>
    <t xml:space="preserve">7696</t>
  </si>
  <si>
    <t xml:space="preserve">1585</t>
  </si>
  <si>
    <t xml:space="preserve">202206061011505</t>
  </si>
  <si>
    <t xml:space="preserve">1170,00</t>
  </si>
  <si>
    <t xml:space="preserve">FATTURA N. 1609 DEL 27 DICEMBRE 2021</t>
  </si>
  <si>
    <t xml:space="preserve">7697</t>
  </si>
  <si>
    <t xml:space="preserve">1609</t>
  </si>
  <si>
    <t xml:space="preserve">2022060610139119</t>
  </si>
  <si>
    <t xml:space="preserve">073</t>
  </si>
  <si>
    <t xml:space="preserve">6859,71</t>
  </si>
  <si>
    <t xml:space="preserve">albanese massimo</t>
  </si>
  <si>
    <t xml:space="preserve">ASS. E PRESIDIO TIPOGRAFIA RIS. NOV DIC 2021</t>
  </si>
  <si>
    <t xml:space="preserve">55</t>
  </si>
  <si>
    <t xml:space="preserve">2/22</t>
  </si>
  <si>
    <t xml:space="preserve">MASSIMO ALBANESE</t>
  </si>
  <si>
    <t xml:space="preserve">2022060610129266</t>
  </si>
  <si>
    <t xml:space="preserve">111305,04</t>
  </si>
  <si>
    <t xml:space="preserve">CAP. 1292-3 FATTURE UVET MESE DI DICEMBRE</t>
  </si>
  <si>
    <t xml:space="preserve">111048,04</t>
  </si>
  <si>
    <t xml:space="preserve">-47,00</t>
  </si>
  <si>
    <t xml:space="preserve">56</t>
  </si>
  <si>
    <t xml:space="preserve">ECN22/01268</t>
  </si>
  <si>
    <t xml:space="preserve">202206061011508</t>
  </si>
  <si>
    <t xml:space="preserve">5877,04</t>
  </si>
  <si>
    <t xml:space="preserve">COSMOPOL SECURITY s.r.l.</t>
  </si>
  <si>
    <t xml:space="preserve">FATTURA P1 DEL 17 GENNAIO 2022</t>
  </si>
  <si>
    <t xml:space="preserve">58</t>
  </si>
  <si>
    <t xml:space="preserve">P1</t>
  </si>
  <si>
    <t xml:space="preserve">COSMOPOL SECURITY S.R.L.</t>
  </si>
  <si>
    <t xml:space="preserve">202206061013922</t>
  </si>
  <si>
    <t xml:space="preserve">770,11</t>
  </si>
  <si>
    <t xml:space="preserve">OLIVETTI  S.P.A.</t>
  </si>
  <si>
    <t xml:space="preserve">DL Z652733155 - NOL36M 2MF-OTTNOVDIC21 AXXX53743</t>
  </si>
  <si>
    <t xml:space="preserve">60</t>
  </si>
  <si>
    <t xml:space="preserve">A20020211000053743</t>
  </si>
  <si>
    <t xml:space="preserve">OLIVETTI S.P.A.</t>
  </si>
  <si>
    <t xml:space="preserve">360,00</t>
  </si>
  <si>
    <t xml:space="preserve">61</t>
  </si>
  <si>
    <t xml:space="preserve">1004030</t>
  </si>
  <si>
    <t xml:space="preserve">202206061011472</t>
  </si>
  <si>
    <t xml:space="preserve">109698,69</t>
  </si>
  <si>
    <t xml:space="preserve">004192948151</t>
  </si>
  <si>
    <t xml:space="preserve">51</t>
  </si>
  <si>
    <t xml:space="preserve">2022060610139117</t>
  </si>
  <si>
    <t xml:space="preserve">053</t>
  </si>
  <si>
    <t xml:space="preserve">25760,00</t>
  </si>
  <si>
    <t xml:space="preserve">P.S.P. Srl</t>
  </si>
  <si>
    <t xml:space="preserve">FATTURA FPA 3_22 COMPETENZE DICEMBRE 21</t>
  </si>
  <si>
    <t xml:space="preserve">52</t>
  </si>
  <si>
    <t xml:space="preserve">FPA 3/22</t>
  </si>
  <si>
    <t xml:space="preserve">P.S.P. SRL</t>
  </si>
  <si>
    <t xml:space="preserve">1396</t>
  </si>
  <si>
    <t xml:space="preserve">202206061013961</t>
  </si>
  <si>
    <t xml:space="preserve">588,00</t>
  </si>
  <si>
    <t xml:space="preserve">URANIA CHIMICA E TECNICA s.r.l.</t>
  </si>
  <si>
    <t xml:space="preserve">7808779847 MANU AUTOL GEN-FEB-MAR22</t>
  </si>
  <si>
    <t xml:space="preserve">12/PA</t>
  </si>
  <si>
    <t xml:space="preserve">URANIA CHIMICA E TECNICA SRL</t>
  </si>
  <si>
    <t xml:space="preserve">202206061011747</t>
  </si>
  <si>
    <t xml:space="preserve">6394,56</t>
  </si>
  <si>
    <t xml:space="preserve">MONTELCO  S.R.L.</t>
  </si>
  <si>
    <t xml:space="preserve">MAN.ANTINC N D 2021</t>
  </si>
  <si>
    <t xml:space="preserve">114</t>
  </si>
  <si>
    <t xml:space="preserve">MONTELCO SRL</t>
  </si>
  <si>
    <t xml:space="preserve">2022060610139110</t>
  </si>
  <si>
    <t xml:space="preserve">532,80</t>
  </si>
  <si>
    <t xml:space="preserve">NOLEGGIO STAMPANTE DIGITALE RISOGRAPH</t>
  </si>
  <si>
    <t xml:space="preserve">9</t>
  </si>
  <si>
    <t xml:space="preserve">21610022</t>
  </si>
  <si>
    <t xml:space="preserve">2022060610139111</t>
  </si>
  <si>
    <t xml:space="preserve">133,20</t>
  </si>
  <si>
    <t xml:space="preserve">202206061011743</t>
  </si>
  <si>
    <t xml:space="preserve">6550,50</t>
  </si>
  <si>
    <t xml:space="preserve">La Veneta Servizi Spa</t>
  </si>
  <si>
    <t xml:space="preserve">PULIZIE N-D 2021</t>
  </si>
  <si>
    <t xml:space="preserve">VP-257</t>
  </si>
  <si>
    <t xml:space="preserve">LA VENETA SERVIZI S.P.A.</t>
  </si>
  <si>
    <t xml:space="preserve">2022060610139115</t>
  </si>
  <si>
    <t xml:space="preserve">274</t>
  </si>
  <si>
    <t xml:space="preserve">2529,26</t>
  </si>
  <si>
    <t xml:space="preserve">DI E BI SICUREZZA Srl</t>
  </si>
  <si>
    <t xml:space="preserve">FATTURA 844</t>
  </si>
  <si>
    <t xml:space="preserve">844</t>
  </si>
  <si>
    <t xml:space="preserve">DI E BI SICUREZZA S.R.L.</t>
  </si>
  <si>
    <t xml:space="preserve">202206061034153</t>
  </si>
  <si>
    <t xml:space="preserve">110,00</t>
  </si>
  <si>
    <t xml:space="preserve">LIQ. FATT LADISA EVENTO 21-12 ARCO ORIENTALE</t>
  </si>
  <si>
    <t xml:space="preserve">6179/PA</t>
  </si>
  <si>
    <t xml:space="preserve">202206061034155</t>
  </si>
  <si>
    <t xml:space="preserve">LIQ. FATT LADISA EVENTO 22-12 MENA</t>
  </si>
  <si>
    <t xml:space="preserve">14</t>
  </si>
  <si>
    <t xml:space="preserve">6180/PA</t>
  </si>
  <si>
    <t xml:space="preserve">7250</t>
  </si>
  <si>
    <t xml:space="preserve">202206061072501</t>
  </si>
  <si>
    <t xml:space="preserve">228</t>
  </si>
  <si>
    <t xml:space="preserve">35021,24</t>
  </si>
  <si>
    <t xml:space="preserve">DIGITALPLATFORMS Spa</t>
  </si>
  <si>
    <t xml:space="preserve">FATTURA CSP_2100030</t>
  </si>
  <si>
    <t xml:space="preserve">15</t>
  </si>
  <si>
    <t xml:space="preserve">CSP/62100030</t>
  </si>
  <si>
    <t xml:space="preserve">DIGITALPLATFORMS SPA</t>
  </si>
  <si>
    <t xml:space="preserve">2022060610117413</t>
  </si>
  <si>
    <t xml:space="preserve">6358,34</t>
  </si>
  <si>
    <t xml:space="preserve">MAN.IMP.ELETTR.N D 2021</t>
  </si>
  <si>
    <t xml:space="preserve">17</t>
  </si>
  <si>
    <t xml:space="preserve">4-FE</t>
  </si>
  <si>
    <t xml:space="preserve">2022060610139116</t>
  </si>
  <si>
    <t xml:space="preserve">057</t>
  </si>
  <si>
    <t xml:space="preserve">33710,00</t>
  </si>
  <si>
    <t xml:space="preserve">T.A.I. SOFTWARE SOLUTIONS SRL</t>
  </si>
  <si>
    <t xml:space="preserve">FATTURA 31</t>
  </si>
  <si>
    <t xml:space="preserve">31</t>
  </si>
  <si>
    <t xml:space="preserve">T.A.I. SOFTWARE SOLUTION S.R.L</t>
  </si>
  <si>
    <t xml:space="preserve">306,00</t>
  </si>
  <si>
    <t xml:space="preserve">29</t>
  </si>
  <si>
    <t xml:space="preserve">VFM21/0024239</t>
  </si>
  <si>
    <t xml:space="preserve">2022060610115622</t>
  </si>
  <si>
    <t xml:space="preserve">11713,68</t>
  </si>
  <si>
    <t xml:space="preserve">FATTURA 31022C PV 238 DEL 11.1.22</t>
  </si>
  <si>
    <t xml:space="preserve">31022/C</t>
  </si>
  <si>
    <t xml:space="preserve">8113,51</t>
  </si>
  <si>
    <t xml:space="preserve">32</t>
  </si>
  <si>
    <t xml:space="preserve">MIL0004150902</t>
  </si>
  <si>
    <t xml:space="preserve">3366,86</t>
  </si>
  <si>
    <t xml:space="preserve">33</t>
  </si>
  <si>
    <t xml:space="preserve">MIL0004141084</t>
  </si>
  <si>
    <t xml:space="preserve">202206061010712</t>
  </si>
  <si>
    <t xml:space="preserve">2732,00</t>
  </si>
  <si>
    <t xml:space="preserve">ENEL ENERGIA LIQUIDAZIONE FATTURE</t>
  </si>
  <si>
    <t xml:space="preserve">59,62</t>
  </si>
  <si>
    <t xml:space="preserve">7714</t>
  </si>
  <si>
    <t xml:space="preserve">004187857653</t>
  </si>
  <si>
    <t xml:space="preserve">932,43</t>
  </si>
  <si>
    <t xml:space="preserve">7715</t>
  </si>
  <si>
    <t xml:space="preserve">004187857651</t>
  </si>
  <si>
    <t xml:space="preserve">1739,95</t>
  </si>
  <si>
    <t xml:space="preserve">7716</t>
  </si>
  <si>
    <t xml:space="preserve">004187857652</t>
  </si>
  <si>
    <t xml:space="preserve">8-Italiani nel mondo e politiche migratorie</t>
  </si>
  <si>
    <t xml:space="preserve">3031</t>
  </si>
  <si>
    <t xml:space="preserve">202206061030311</t>
  </si>
  <si>
    <t xml:space="preserve">7410,00</t>
  </si>
  <si>
    <t xml:space="preserve">GR SOLUTION SRL</t>
  </si>
  <si>
    <t xml:space="preserve">MANUTENZIONE FOTOCOPIATORI DICEMBRE 2021</t>
  </si>
  <si>
    <t xml:space="preserve">7718</t>
  </si>
  <si>
    <t xml:space="preserve">46</t>
  </si>
  <si>
    <t xml:space="preserve">3,02</t>
  </si>
  <si>
    <t xml:space="preserve">7726</t>
  </si>
  <si>
    <t xml:space="preserve">0000202130034477</t>
  </si>
  <si>
    <t xml:space="preserve">6,04</t>
  </si>
  <si>
    <t xml:space="preserve">7727</t>
  </si>
  <si>
    <t xml:space="preserve">0000202130034472</t>
  </si>
  <si>
    <t xml:space="preserve">202206061013917</t>
  </si>
  <si>
    <t xml:space="preserve">2494,00</t>
  </si>
  <si>
    <t xml:space="preserve">XI.RE.S.</t>
  </si>
  <si>
    <t xml:space="preserve">NOLEGGIO SISTEMA STAMA XEROX OTTOBRE DICEMBRE 2021</t>
  </si>
  <si>
    <t xml:space="preserve">7728</t>
  </si>
  <si>
    <t xml:space="preserve">20083645</t>
  </si>
  <si>
    <t xml:space="preserve">XEROX ITALIA RENTAL SERVICES S</t>
  </si>
  <si>
    <t xml:space="preserve">2022060610139125</t>
  </si>
  <si>
    <t xml:space="preserve">027</t>
  </si>
  <si>
    <t xml:space="preserve">9672,67</t>
  </si>
  <si>
    <t xml:space="preserve">ITALIANA PETROLI</t>
  </si>
  <si>
    <t xml:space="preserve">ACQUISTO 200 BUONI BENZINA-IP</t>
  </si>
  <si>
    <t xml:space="preserve">6592</t>
  </si>
  <si>
    <t xml:space="preserve">0003313</t>
  </si>
  <si>
    <t xml:space="preserve">2022060610124530</t>
  </si>
  <si>
    <t xml:space="preserve">4001,27</t>
  </si>
  <si>
    <t xml:space="preserve">MANUTENZIONE TENDAGGI</t>
  </si>
  <si>
    <t xml:space="preserve">537,60</t>
  </si>
  <si>
    <t xml:space="preserve">941</t>
  </si>
  <si>
    <t xml:space="preserve">27</t>
  </si>
  <si>
    <t xml:space="preserve">2022060610139241</t>
  </si>
  <si>
    <t xml:space="preserve">40152,77</t>
  </si>
  <si>
    <t xml:space="preserve">ASSISTENZA_SIBI SICOGE_GENNAIO 2022</t>
  </si>
  <si>
    <t xml:space="preserve">964</t>
  </si>
  <si>
    <t xml:space="preserve">1422202137</t>
  </si>
  <si>
    <t xml:space="preserve">2022060610139240</t>
  </si>
  <si>
    <t xml:space="preserve">153206,68</t>
  </si>
  <si>
    <t xml:space="preserve">Engineering D.HUB S.p.A.</t>
  </si>
  <si>
    <t xml:space="preserve">FATT 2022900300_DTO NOV_DIC. 2021</t>
  </si>
  <si>
    <t xml:space="preserve">965</t>
  </si>
  <si>
    <t xml:space="preserve">2022900300</t>
  </si>
  <si>
    <t xml:space="preserve">ENGINEERING D.HUB S.P.A.</t>
  </si>
  <si>
    <t xml:space="preserve">2022060610139239</t>
  </si>
  <si>
    <t xml:space="preserve">15877,20</t>
  </si>
  <si>
    <t xml:space="preserve">MANUTENZIONE_SIBI SICOGE_GENNAIO 2022</t>
  </si>
  <si>
    <t xml:space="preserve">966</t>
  </si>
  <si>
    <t xml:space="preserve">1422202139</t>
  </si>
  <si>
    <t xml:space="preserve">2022060610724020</t>
  </si>
  <si>
    <t xml:space="preserve">233</t>
  </si>
  <si>
    <t xml:space="preserve">131686,00</t>
  </si>
  <si>
    <t xml:space="preserve">Bellucci spa</t>
  </si>
  <si>
    <t xml:space="preserve">FORNITURA SERVER POTENZIAMENTO BACKUP FATT 4 19</t>
  </si>
  <si>
    <t xml:space="preserve">969</t>
  </si>
  <si>
    <t xml:space="preserve">4/19</t>
  </si>
  <si>
    <t xml:space="preserve">BELLUCCI SPA</t>
  </si>
  <si>
    <t xml:space="preserve">2022060610139242</t>
  </si>
  <si>
    <t xml:space="preserve">684,54</t>
  </si>
  <si>
    <t xml:space="preserve">DL Z652733155NOL 36 M_2MF-GENFEBMAR 22</t>
  </si>
  <si>
    <t xml:space="preserve">973</t>
  </si>
  <si>
    <t xml:space="preserve">A20020221000005535</t>
  </si>
  <si>
    <t xml:space="preserve">72,00</t>
  </si>
  <si>
    <t xml:space="preserve">7976</t>
  </si>
  <si>
    <t xml:space="preserve">VFM21/0024246</t>
  </si>
  <si>
    <t xml:space="preserve">2022060610247112</t>
  </si>
  <si>
    <t xml:space="preserve">15115,52</t>
  </si>
  <si>
    <t xml:space="preserve">EX LIBRIS COMUNICAZIONE SRL</t>
  </si>
  <si>
    <t xml:space="preserve">8037</t>
  </si>
  <si>
    <t xml:space="preserve">2022060610247113</t>
  </si>
  <si>
    <t xml:space="preserve">32786,89</t>
  </si>
  <si>
    <t xml:space="preserve">2022060610230813</t>
  </si>
  <si>
    <t xml:space="preserve">5096,00</t>
  </si>
  <si>
    <t xml:space="preserve">Salvemini Severino</t>
  </si>
  <si>
    <t xml:space="preserve">25-E</t>
  </si>
  <si>
    <t xml:space="preserve">8126</t>
  </si>
  <si>
    <t xml:space="preserve">25/E</t>
  </si>
  <si>
    <t xml:space="preserve">SEVERINO SALVEMINI</t>
  </si>
  <si>
    <t xml:space="preserve">7150</t>
  </si>
  <si>
    <t xml:space="preserve">202206061071501</t>
  </si>
  <si>
    <t xml:space="preserve">232</t>
  </si>
  <si>
    <t xml:space="preserve">82,79</t>
  </si>
  <si>
    <t xml:space="preserve">MICROCONTROL ELECTRONIC</t>
  </si>
  <si>
    <t xml:space="preserve">FORNITURA METAL DETECTOR LATO OLIMPICO</t>
  </si>
  <si>
    <t xml:space="preserve">8139</t>
  </si>
  <si>
    <t xml:space="preserve">00000000834</t>
  </si>
  <si>
    <t xml:space="preserve">MICROCONTROL ELECTRONIC SRL</t>
  </si>
  <si>
    <t xml:space="preserve">202206061072505</t>
  </si>
  <si>
    <t xml:space="preserve">5767,21</t>
  </si>
  <si>
    <t xml:space="preserve">2022060610230816</t>
  </si>
  <si>
    <t xml:space="preserve">2625,56</t>
  </si>
  <si>
    <t xml:space="preserve">Associazione culturale Monteverdelegge</t>
  </si>
  <si>
    <t xml:space="preserve">FPA 7-22</t>
  </si>
  <si>
    <t xml:space="preserve">8141</t>
  </si>
  <si>
    <t xml:space="preserve">FPA 7/22</t>
  </si>
  <si>
    <t xml:space="preserve">ASSOCIAZIONE CULTURALE MONTEVE</t>
  </si>
  <si>
    <t xml:space="preserve">5115-DGRI - Ufficio V</t>
  </si>
  <si>
    <t xml:space="preserve">2022060610124526</t>
  </si>
  <si>
    <t xml:space="preserve">335500,00</t>
  </si>
  <si>
    <t xml:space="preserve">MERITO S.R.L.</t>
  </si>
  <si>
    <t xml:space="preserve">229-GESTIONE PROVE PRESELETTIVE CONC.400 II AA.FF.</t>
  </si>
  <si>
    <t xml:space="preserve">8150</t>
  </si>
  <si>
    <t xml:space="preserve">229</t>
  </si>
  <si>
    <t xml:space="preserve">MERITO S.R.L. A SOCIO UNICO</t>
  </si>
  <si>
    <t xml:space="preserve">2022060610230822</t>
  </si>
  <si>
    <t xml:space="preserve">13775,00</t>
  </si>
  <si>
    <t xml:space="preserve">FORGE REPLY S.R.L. CON SOCIO UNICO</t>
  </si>
  <si>
    <t xml:space="preserve">3031000001</t>
  </si>
  <si>
    <t xml:space="preserve">8154</t>
  </si>
  <si>
    <t xml:space="preserve">FORGE REPLY S.R.L. CON UNICO S</t>
  </si>
  <si>
    <t xml:space="preserve">2022060610115675</t>
  </si>
  <si>
    <t xml:space="preserve">22420,00</t>
  </si>
  <si>
    <t xml:space="preserve">FATTURA N. 2800002387</t>
  </si>
  <si>
    <t xml:space="preserve">839</t>
  </si>
  <si>
    <t xml:space="preserve">2800002387</t>
  </si>
  <si>
    <t xml:space="preserve">7956</t>
  </si>
  <si>
    <t xml:space="preserve">202206061079561</t>
  </si>
  <si>
    <t xml:space="preserve">9920,40</t>
  </si>
  <si>
    <t xml:space="preserve">MR SERVICE srl</t>
  </si>
  <si>
    <t xml:space="preserve">14 CONDIZIONATORI 01E02-2022</t>
  </si>
  <si>
    <t xml:space="preserve">840</t>
  </si>
  <si>
    <t xml:space="preserve">57/PA-2022</t>
  </si>
  <si>
    <t xml:space="preserve">MR SERVICE SRL</t>
  </si>
  <si>
    <t xml:space="preserve">2022060610130615</t>
  </si>
  <si>
    <t xml:space="preserve">92814,75</t>
  </si>
  <si>
    <t xml:space="preserve">LIQUIDAZIONE MENSA GENNAIO 2022</t>
  </si>
  <si>
    <t xml:space="preserve">841</t>
  </si>
  <si>
    <t xml:space="preserve">69/PA</t>
  </si>
  <si>
    <t xml:space="preserve">20220606101391102</t>
  </si>
  <si>
    <t xml:space="preserve">NOLEGGIO TAGLIERINA FEB-MAR 2022</t>
  </si>
  <si>
    <t xml:space="preserve">843</t>
  </si>
  <si>
    <t xml:space="preserve">1/59</t>
  </si>
  <si>
    <t xml:space="preserve">2022060610115679</t>
  </si>
  <si>
    <t xml:space="preserve">6447,54</t>
  </si>
  <si>
    <t xml:space="preserve">FATT.N.ECN22-06283, VFM22-002775 E ECN22-07040</t>
  </si>
  <si>
    <t xml:space="preserve">11947,42</t>
  </si>
  <si>
    <t xml:space="preserve">-5543,88</t>
  </si>
  <si>
    <t xml:space="preserve">864</t>
  </si>
  <si>
    <t xml:space="preserve">ECN22/06283</t>
  </si>
  <si>
    <t xml:space="preserve">46,00</t>
  </si>
  <si>
    <t xml:space="preserve">866</t>
  </si>
  <si>
    <t xml:space="preserve">VFM22/0002775</t>
  </si>
  <si>
    <t xml:space="preserve">2022060610114715</t>
  </si>
  <si>
    <t xml:space="preserve">79611,71</t>
  </si>
  <si>
    <t xml:space="preserve">FM4 CANONI GEN-FEB 22</t>
  </si>
  <si>
    <t xml:space="preserve">1009</t>
  </si>
  <si>
    <t xml:space="preserve">562 / PA</t>
  </si>
  <si>
    <t xml:space="preserve">2022060610117439</t>
  </si>
  <si>
    <t xml:space="preserve">79520,63</t>
  </si>
  <si>
    <t xml:space="preserve">FM4 CANONI GEN-FEB 2022</t>
  </si>
  <si>
    <t xml:space="preserve">17-Sicurezza delle strutture in Italia e all'estero e controlli ispettivi.</t>
  </si>
  <si>
    <t xml:space="preserve">1205</t>
  </si>
  <si>
    <t xml:space="preserve">2022060610120519</t>
  </si>
  <si>
    <t xml:space="preserve">109579,98</t>
  </si>
  <si>
    <t xml:space="preserve">2022060610124531</t>
  </si>
  <si>
    <t xml:space="preserve">124645,43</t>
  </si>
  <si>
    <t xml:space="preserve">2022060610124532</t>
  </si>
  <si>
    <t xml:space="preserve">68463,16</t>
  </si>
  <si>
    <t xml:space="preserve">1013</t>
  </si>
  <si>
    <t xml:space="preserve">45/SP</t>
  </si>
  <si>
    <t xml:space="preserve">5651-DGAI-UNITA'PER IL COORDINAMENTO AMMINISTRATIVO E TECNICO</t>
  </si>
  <si>
    <t xml:space="preserve">2407</t>
  </si>
  <si>
    <t xml:space="preserve">2022060610240716</t>
  </si>
  <si>
    <t xml:space="preserve">565,69</t>
  </si>
  <si>
    <t xml:space="preserve">ARGOTECH SRL</t>
  </si>
  <si>
    <t xml:space="preserve">LIQUIDAZIONE FATTURA 33 ARGOTECH 2 SEMESTRE 21</t>
  </si>
  <si>
    <t xml:space="preserve">1023</t>
  </si>
  <si>
    <t xml:space="preserve">33/PA</t>
  </si>
  <si>
    <t xml:space="preserve">202206061013966</t>
  </si>
  <si>
    <t xml:space="preserve">5690,40</t>
  </si>
  <si>
    <t xml:space="preserve">SIRAM SPA</t>
  </si>
  <si>
    <t xml:space="preserve">LIQ FATT 2022002258 CONDUZIONE INCENERITORE</t>
  </si>
  <si>
    <t xml:space="preserve">1024</t>
  </si>
  <si>
    <t xml:space="preserve">2022002258</t>
  </si>
  <si>
    <t xml:space="preserve">SIRAM S.P.A.</t>
  </si>
  <si>
    <t xml:space="preserve">2022060610139013</t>
  </si>
  <si>
    <t xml:space="preserve">3920,00</t>
  </si>
  <si>
    <t xml:space="preserve">GRAZIA CAMPAGNA</t>
  </si>
  <si>
    <t xml:space="preserve">LIQU FATT MEDICO-DR.SSA CAMPAGNA-16.01-15.03.2022</t>
  </si>
  <si>
    <t xml:space="preserve">1037</t>
  </si>
  <si>
    <t xml:space="preserve">FATTPA 2_22</t>
  </si>
  <si>
    <t xml:space="preserve">2022060610114716</t>
  </si>
  <si>
    <t xml:space="preserve">065</t>
  </si>
  <si>
    <t xml:space="preserve">21927,99</t>
  </si>
  <si>
    <t xml:space="preserve">HERA COMM SPA</t>
  </si>
  <si>
    <t xml:space="preserve">FORNITURA GAS NATURALE FEB-22</t>
  </si>
  <si>
    <t xml:space="preserve">1038</t>
  </si>
  <si>
    <t xml:space="preserve">412203221837</t>
  </si>
  <si>
    <t xml:space="preserve">HERA COMM S.P.A.</t>
  </si>
  <si>
    <t xml:space="preserve">2022060610139236</t>
  </si>
  <si>
    <t xml:space="preserve">61473,21</t>
  </si>
  <si>
    <t xml:space="preserve">GPI S.P.A.</t>
  </si>
  <si>
    <t xml:space="preserve">MANUTENZIONE_SERVIZI APPLICATIVI_SETT. OTT. 2021</t>
  </si>
  <si>
    <t xml:space="preserve">869</t>
  </si>
  <si>
    <t xml:space="preserve">014/9064</t>
  </si>
  <si>
    <t xml:space="preserve">2022060610139237</t>
  </si>
  <si>
    <t xml:space="preserve">277,87</t>
  </si>
  <si>
    <t xml:space="preserve">1010751372</t>
  </si>
  <si>
    <t xml:space="preserve">870</t>
  </si>
  <si>
    <t xml:space="preserve">2022060610724019</t>
  </si>
  <si>
    <t xml:space="preserve">9823,19</t>
  </si>
  <si>
    <t xml:space="preserve">novanext srl</t>
  </si>
  <si>
    <t xml:space="preserve">NOVANEXT-CISCO-7240-1E1392-1-21</t>
  </si>
  <si>
    <t xml:space="preserve">875</t>
  </si>
  <si>
    <t xml:space="preserve">2021/1009000577</t>
  </si>
  <si>
    <t xml:space="preserve">NOVANEXT S.R.L.</t>
  </si>
  <si>
    <t xml:space="preserve">2022060610139238</t>
  </si>
  <si>
    <t xml:space="preserve">4834,66</t>
  </si>
  <si>
    <t xml:space="preserve">NOVANEXT-LICCISCO- 7240-1 E 1392-1-21</t>
  </si>
  <si>
    <t xml:space="preserve">879</t>
  </si>
  <si>
    <t xml:space="preserve">2021/1009000578</t>
  </si>
  <si>
    <t xml:space="preserve">2022060610117438</t>
  </si>
  <si>
    <t xml:space="preserve">7643,62</t>
  </si>
  <si>
    <t xml:space="preserve">DAB Sistemi Integrati Srl</t>
  </si>
  <si>
    <t xml:space="preserve">MAN.IMP. SICUREZZA E ANTINCENDIO. G-F 2022</t>
  </si>
  <si>
    <t xml:space="preserve">883</t>
  </si>
  <si>
    <t xml:space="preserve">37/2027</t>
  </si>
  <si>
    <t xml:space="preserve">DAB SISTEMI INTEGRATI SRL</t>
  </si>
  <si>
    <t xml:space="preserve">5600-DGAI - Direzione generale per l'amministrazione, l'informatica e le comunicazioni</t>
  </si>
  <si>
    <t xml:space="preserve">2022060610240715</t>
  </si>
  <si>
    <t xml:space="preserve">901,34</t>
  </si>
  <si>
    <t xml:space="preserve">FACILITY SRL</t>
  </si>
  <si>
    <t xml:space="preserve">LIQUIDAZIONE FATTURA 45 FACILITY DIC21 GEN22</t>
  </si>
  <si>
    <t xml:space="preserve">923</t>
  </si>
  <si>
    <t xml:space="preserve">45/PA</t>
  </si>
  <si>
    <t xml:space="preserve">3463,67</t>
  </si>
  <si>
    <t xml:space="preserve">940</t>
  </si>
  <si>
    <t xml:space="preserve">38</t>
  </si>
  <si>
    <t xml:space="preserve">202206061013967</t>
  </si>
  <si>
    <t xml:space="preserve">047</t>
  </si>
  <si>
    <t xml:space="preserve">6626,39</t>
  </si>
  <si>
    <t xml:space="preserve">DAI SRL</t>
  </si>
  <si>
    <t xml:space="preserve">LIQ FATT FPA 11_22 MONITORAGGIO GIUNTI</t>
  </si>
  <si>
    <t xml:space="preserve">1055</t>
  </si>
  <si>
    <t xml:space="preserve">FPA 11/22</t>
  </si>
  <si>
    <t xml:space="preserve">DAI S.R.L.</t>
  </si>
  <si>
    <t xml:space="preserve">2022060610240713</t>
  </si>
  <si>
    <t xml:space="preserve">5075,23</t>
  </si>
  <si>
    <t xml:space="preserve">UVET ECN22-6276 VFM22-2768</t>
  </si>
  <si>
    <t xml:space="preserve">51,00</t>
  </si>
  <si>
    <t xml:space="preserve">796</t>
  </si>
  <si>
    <t xml:space="preserve">VFM22/0002768</t>
  </si>
  <si>
    <t xml:space="preserve">2022060610139228</t>
  </si>
  <si>
    <t xml:space="preserve">176996,33</t>
  </si>
  <si>
    <t xml:space="preserve">SM RIN NOV21 MAR22 - 1X1104 NOVDIC21_FIRMATO</t>
  </si>
  <si>
    <t xml:space="preserve">800</t>
  </si>
  <si>
    <t xml:space="preserve">1604001104</t>
  </si>
  <si>
    <t xml:space="preserve">2022060610139198</t>
  </si>
  <si>
    <t xml:space="preserve">574,90</t>
  </si>
  <si>
    <t xml:space="preserve">RADIOTAXI 3570 Soc. Coop.</t>
  </si>
  <si>
    <t xml:space="preserve">LIQU. FATT. RADIO TAXI-FEBBRAIO 2022</t>
  </si>
  <si>
    <t xml:space="preserve">802</t>
  </si>
  <si>
    <t xml:space="preserve">2022101315</t>
  </si>
  <si>
    <t xml:space="preserve">RADIOTAXI 3570 SOC. COOP.</t>
  </si>
  <si>
    <t xml:space="preserve">2022060610139229</t>
  </si>
  <si>
    <t xml:space="preserve">152068,52</t>
  </si>
  <si>
    <t xml:space="preserve">Consorzio Kairos-Aqs</t>
  </si>
  <si>
    <t xml:space="preserve">KAIROS -SM RINN NOVMAR22-12-NOVDIC21</t>
  </si>
  <si>
    <t xml:space="preserve">816</t>
  </si>
  <si>
    <t xml:space="preserve">CONSORZIO KAIROS - AQS</t>
  </si>
  <si>
    <t xml:space="preserve">2022060610139012</t>
  </si>
  <si>
    <t xml:space="preserve">2493,00</t>
  </si>
  <si>
    <t xml:space="preserve">ECOSYSTEMS HSE SRL</t>
  </si>
  <si>
    <t xml:space="preserve">LIQ.FATT.ECOSYSTEMS HSE-GENN.FEBB 2022</t>
  </si>
  <si>
    <t xml:space="preserve">821</t>
  </si>
  <si>
    <t xml:space="preserve">160/2022</t>
  </si>
  <si>
    <t xml:space="preserve">20220606101391100</t>
  </si>
  <si>
    <t xml:space="preserve">069</t>
  </si>
  <si>
    <t xml:space="preserve">1466,67</t>
  </si>
  <si>
    <t xml:space="preserve">COSMOPOL SECURITY SRL</t>
  </si>
  <si>
    <t xml:space="preserve">LIQ FATT APP RADIOGENI DIC21-GENN22</t>
  </si>
  <si>
    <t xml:space="preserve">822</t>
  </si>
  <si>
    <t xml:space="preserve">S/0000068</t>
  </si>
  <si>
    <t xml:space="preserve">COSMOPOL SECURITY SPA</t>
  </si>
  <si>
    <t xml:space="preserve">20220606101292427</t>
  </si>
  <si>
    <t xml:space="preserve">44425,63</t>
  </si>
  <si>
    <t xml:space="preserve">UVET FATTURE FEBBRAIO CAP. 1292 PG 6</t>
  </si>
  <si>
    <t xml:space="preserve">42602,53</t>
  </si>
  <si>
    <t xml:space="preserve">-303,06</t>
  </si>
  <si>
    <t xml:space="preserve">823</t>
  </si>
  <si>
    <t xml:space="preserve">ECN22/06292</t>
  </si>
  <si>
    <t xml:space="preserve">434,50</t>
  </si>
  <si>
    <t xml:space="preserve">824</t>
  </si>
  <si>
    <t xml:space="preserve">VFM22/0002783</t>
  </si>
  <si>
    <t xml:space="preserve">1681,66</t>
  </si>
  <si>
    <t xml:space="preserve">825</t>
  </si>
  <si>
    <t xml:space="preserve">ECN22/06275</t>
  </si>
  <si>
    <t xml:space="preserve">12,00</t>
  </si>
  <si>
    <t xml:space="preserve">826</t>
  </si>
  <si>
    <t xml:space="preserve">VFM22/0002765</t>
  </si>
  <si>
    <t xml:space="preserve">2022060610139189</t>
  </si>
  <si>
    <t xml:space="preserve">LIQ. FATT LEASYS-CANONE FEBBRAIO 2022</t>
  </si>
  <si>
    <t xml:space="preserve">720</t>
  </si>
  <si>
    <t xml:space="preserve">0000202230006522</t>
  </si>
  <si>
    <t xml:space="preserve">2022060610139225</t>
  </si>
  <si>
    <t xml:space="preserve">189,75</t>
  </si>
  <si>
    <t xml:space="preserve">INFOCERT SPA</t>
  </si>
  <si>
    <t xml:space="preserve">FATT.1222000094 CANONI DIC. 21 GEN 22</t>
  </si>
  <si>
    <t xml:space="preserve">722</t>
  </si>
  <si>
    <t xml:space="preserve">1222000094</t>
  </si>
  <si>
    <t xml:space="preserve">INFOCERT S.P.A.</t>
  </si>
  <si>
    <t xml:space="preserve">2022060610724013</t>
  </si>
  <si>
    <t xml:space="preserve">206</t>
  </si>
  <si>
    <t xml:space="preserve">LumIT S.p.A.</t>
  </si>
  <si>
    <t xml:space="preserve">FATT. 28.02.22_N. 80 LICENZE VPN CHECKPOINT</t>
  </si>
  <si>
    <t xml:space="preserve">731</t>
  </si>
  <si>
    <t xml:space="preserve">79/00</t>
  </si>
  <si>
    <t xml:space="preserve">LUMIT SPA</t>
  </si>
  <si>
    <t xml:space="preserve">2022060610251622</t>
  </si>
  <si>
    <t xml:space="preserve">037</t>
  </si>
  <si>
    <t xml:space="preserve">5416,00</t>
  </si>
  <si>
    <t xml:space="preserve">ROMA CONGRESSI SRL</t>
  </si>
  <si>
    <t xml:space="preserve">TRADUZIONI IN INGLESE PER SITO MAECI FEB-2022</t>
  </si>
  <si>
    <t xml:space="preserve">738</t>
  </si>
  <si>
    <t xml:space="preserve">FATTPA 11_22</t>
  </si>
  <si>
    <t xml:space="preserve">2022060610124528</t>
  </si>
  <si>
    <t xml:space="preserve">15516,00</t>
  </si>
  <si>
    <t xml:space="preserve">wse italy srl</t>
  </si>
  <si>
    <t xml:space="preserve">CORSI DI LINGUA INGLESE</t>
  </si>
  <si>
    <t xml:space="preserve">740</t>
  </si>
  <si>
    <t xml:space="preserve">22VI001057</t>
  </si>
  <si>
    <t xml:space="preserve">WSE ITALY SRL</t>
  </si>
  <si>
    <t xml:space="preserve">2022060610130613</t>
  </si>
  <si>
    <t xml:space="preserve">50782,26</t>
  </si>
  <si>
    <t xml:space="preserve">PAGAMENTO SERVIZIO NIDO MAECI FEBBRAIO 2022</t>
  </si>
  <si>
    <t xml:space="preserve">743</t>
  </si>
  <si>
    <t xml:space="preserve">130</t>
  </si>
  <si>
    <t xml:space="preserve">4-ISPETTORATO GENERALE DEL MINISTERO E DEGLI UFFICI ALL'ESTERO</t>
  </si>
  <si>
    <t xml:space="preserve">1700-ISPE - Ispettorato Generale del Ministero e degli uffici all'estero</t>
  </si>
  <si>
    <t xml:space="preserve">202206061012056</t>
  </si>
  <si>
    <t xml:space="preserve">30699,42</t>
  </si>
  <si>
    <t xml:space="preserve">FATTURE VIAGGI ISPEZIONI FEBBRAIO 2022</t>
  </si>
  <si>
    <t xml:space="preserve">30562,42</t>
  </si>
  <si>
    <t xml:space="preserve">746</t>
  </si>
  <si>
    <t xml:space="preserve">ECN22/06290</t>
  </si>
  <si>
    <t xml:space="preserve">139,00</t>
  </si>
  <si>
    <t xml:space="preserve">747</t>
  </si>
  <si>
    <t xml:space="preserve">VFM22/0002781</t>
  </si>
  <si>
    <t xml:space="preserve">2115-DGAP - Ufficio V</t>
  </si>
  <si>
    <t xml:space="preserve">2022060610341518</t>
  </si>
  <si>
    <t xml:space="preserve">1998,00</t>
  </si>
  <si>
    <t xml:space="preserve">Fiorentini</t>
  </si>
  <si>
    <t xml:space="preserve">CONSULENZA FEBBRAIO 2022</t>
  </si>
  <si>
    <t xml:space="preserve">748</t>
  </si>
  <si>
    <t xml:space="preserve">FIORENTINI ENRICO</t>
  </si>
  <si>
    <t xml:space="preserve">2022060610139219</t>
  </si>
  <si>
    <t xml:space="preserve">199520,86</t>
  </si>
  <si>
    <t xml:space="preserve">Accenture spa</t>
  </si>
  <si>
    <t xml:space="preserve">MANUTENZIONE_SERVIZI APPLICATIVI_NOV. DIC. 2021</t>
  </si>
  <si>
    <t xml:space="preserve">548</t>
  </si>
  <si>
    <t xml:space="preserve">4400216723</t>
  </si>
  <si>
    <t xml:space="preserve">ACCENTURE S.P.A</t>
  </si>
  <si>
    <t xml:space="preserve">2022060610139220</t>
  </si>
  <si>
    <t xml:space="preserve">64600,86</t>
  </si>
  <si>
    <t xml:space="preserve">ACCENTURE TECHNOLOGY SOLUTIONS</t>
  </si>
  <si>
    <t xml:space="preserve">549</t>
  </si>
  <si>
    <t xml:space="preserve">4401214642</t>
  </si>
  <si>
    <t xml:space="preserve">2022060610139221</t>
  </si>
  <si>
    <t xml:space="preserve">63942,51</t>
  </si>
  <si>
    <t xml:space="preserve">INTELLERA CONSULTING srl</t>
  </si>
  <si>
    <t xml:space="preserve">551</t>
  </si>
  <si>
    <t xml:space="preserve">PA228</t>
  </si>
  <si>
    <t xml:space="preserve">INTELLERA CONSULTING SRL</t>
  </si>
  <si>
    <t xml:space="preserve">2022060610139222</t>
  </si>
  <si>
    <t xml:space="preserve">34403,20</t>
  </si>
  <si>
    <t xml:space="preserve">MANUTENZIONE_SISTEMI APPLICATIVI_NOV. DIC. 2021</t>
  </si>
  <si>
    <t xml:space="preserve">552</t>
  </si>
  <si>
    <t xml:space="preserve">014/876</t>
  </si>
  <si>
    <t xml:space="preserve">2022060610117432</t>
  </si>
  <si>
    <t xml:space="preserve">3580,68</t>
  </si>
  <si>
    <t xml:space="preserve">CANCELLERIA ONLINE FEB 2022</t>
  </si>
  <si>
    <t xml:space="preserve">553</t>
  </si>
  <si>
    <t xml:space="preserve">2040/220005807</t>
  </si>
  <si>
    <t xml:space="preserve">2022060610139310</t>
  </si>
  <si>
    <t xml:space="preserve">1980,00</t>
  </si>
  <si>
    <t xml:space="preserve">Miro' Sas di Mastrodomenico Roberto</t>
  </si>
  <si>
    <t xml:space="preserve">FATTPA 2_22 - SERVIZIO LAVANDERIA MIRO'</t>
  </si>
  <si>
    <t xml:space="preserve">554</t>
  </si>
  <si>
    <t xml:space="preserve">MIRÒ SAS DI MASTRODOMENICO ROB</t>
  </si>
  <si>
    <t xml:space="preserve">2022060610115667</t>
  </si>
  <si>
    <t xml:space="preserve">932,58</t>
  </si>
  <si>
    <t xml:space="preserve">INTERMATICA SPA</t>
  </si>
  <si>
    <t xml:space="preserve">FATTURA N. 220053-PA</t>
  </si>
  <si>
    <t xml:space="preserve">555</t>
  </si>
  <si>
    <t xml:space="preserve">220053/PA</t>
  </si>
  <si>
    <t xml:space="preserve">INTERMATICA S.P.A. S.U.</t>
  </si>
  <si>
    <t xml:space="preserve">202206061013965</t>
  </si>
  <si>
    <t xml:space="preserve">8663,90</t>
  </si>
  <si>
    <t xml:space="preserve">CC FM4 L11 FARNESINA EC 10E11-2021 IMPIANTI</t>
  </si>
  <si>
    <t xml:space="preserve">522,12</t>
  </si>
  <si>
    <t xml:space="preserve">556</t>
  </si>
  <si>
    <t xml:space="preserve">25/SP</t>
  </si>
  <si>
    <t xml:space="preserve">2022060610215310</t>
  </si>
  <si>
    <t xml:space="preserve">4015,10</t>
  </si>
  <si>
    <t xml:space="preserve">CAP. 2153PG 1 FATTURE FEBBRAIO 2022</t>
  </si>
  <si>
    <t xml:space="preserve">37,00</t>
  </si>
  <si>
    <t xml:space="preserve">659</t>
  </si>
  <si>
    <t xml:space="preserve">VFM22/0002767</t>
  </si>
  <si>
    <t xml:space="preserve">20220606101292346</t>
  </si>
  <si>
    <t xml:space="preserve">946,28</t>
  </si>
  <si>
    <t xml:space="preserve">FATTURE 15 E 17</t>
  </si>
  <si>
    <t xml:space="preserve">836,72</t>
  </si>
  <si>
    <t xml:space="preserve">661</t>
  </si>
  <si>
    <t xml:space="preserve">17/PA</t>
  </si>
  <si>
    <t xml:space="preserve">1325-AUTORITA' NAZIONALE - UAMA</t>
  </si>
  <si>
    <t xml:space="preserve">2412</t>
  </si>
  <si>
    <t xml:space="preserve">202206061024121</t>
  </si>
  <si>
    <t xml:space="preserve">443,33</t>
  </si>
  <si>
    <t xml:space="preserve">N. ECN22_06284 N. VFM22_0002777 DEL 28.02.2022</t>
  </si>
  <si>
    <t xml:space="preserve">15,50</t>
  </si>
  <si>
    <t xml:space="preserve">662</t>
  </si>
  <si>
    <t xml:space="preserve">VFM22/0002777</t>
  </si>
  <si>
    <t xml:space="preserve">1165</t>
  </si>
  <si>
    <t xml:space="preserve">202206061011656</t>
  </si>
  <si>
    <t xml:space="preserve">008</t>
  </si>
  <si>
    <t xml:space="preserve">1329,60</t>
  </si>
  <si>
    <t xml:space="preserve">FATTURE N. ECN22_06285 E VFM22_0002776</t>
  </si>
  <si>
    <t xml:space="preserve">36,00</t>
  </si>
  <si>
    <t xml:space="preserve">666</t>
  </si>
  <si>
    <t xml:space="preserve">VFM22/0002776</t>
  </si>
  <si>
    <t xml:space="preserve">429,83</t>
  </si>
  <si>
    <t xml:space="preserve">669</t>
  </si>
  <si>
    <t xml:space="preserve">ECN22/06284</t>
  </si>
  <si>
    <t xml:space="preserve">1295,60</t>
  </si>
  <si>
    <t xml:space="preserve">670</t>
  </si>
  <si>
    <t xml:space="preserve">ECN22/06285</t>
  </si>
  <si>
    <t xml:space="preserve">109,56</t>
  </si>
  <si>
    <t xml:space="preserve">676</t>
  </si>
  <si>
    <t xml:space="preserve">15/PA</t>
  </si>
  <si>
    <t xml:space="preserve">2022060610724012</t>
  </si>
  <si>
    <t xml:space="preserve">47960,62</t>
  </si>
  <si>
    <t xml:space="preserve">Avanade Italy</t>
  </si>
  <si>
    <t xml:space="preserve">PI.TRE_SERVIZIPERSONALIZZPIATTAFORMA_DIC21-GEN22</t>
  </si>
  <si>
    <t xml:space="preserve">678</t>
  </si>
  <si>
    <t xml:space="preserve">4405214849</t>
  </si>
  <si>
    <t xml:space="preserve">AVANADE ITALY S.R.L.</t>
  </si>
  <si>
    <t xml:space="preserve">2022060610724010</t>
  </si>
  <si>
    <t xml:space="preserve">33305,99</t>
  </si>
  <si>
    <t xml:space="preserve">679</t>
  </si>
  <si>
    <t xml:space="preserve">4400217528</t>
  </si>
  <si>
    <t xml:space="preserve">1394</t>
  </si>
  <si>
    <t xml:space="preserve">202206061013945</t>
  </si>
  <si>
    <t xml:space="preserve">989,77</t>
  </si>
  <si>
    <t xml:space="preserve">I.C. SERVIZI  SrL</t>
  </si>
  <si>
    <t xml:space="preserve">LIQ FATT 2022 129_E SERV DISINF UFF CORRIERI</t>
  </si>
  <si>
    <t xml:space="preserve">680</t>
  </si>
  <si>
    <t xml:space="preserve">2022   129/E</t>
  </si>
  <si>
    <t xml:space="preserve">I.C. SERVIZI SRL</t>
  </si>
  <si>
    <t xml:space="preserve">2022060610251618</t>
  </si>
  <si>
    <t xml:space="preserve">22666,66</t>
  </si>
  <si>
    <t xml:space="preserve">GENESI</t>
  </si>
  <si>
    <t xml:space="preserve">PRODOTTI AUDIOVISIVI COMUNICAZ DIGIT GEN-FEB 2022</t>
  </si>
  <si>
    <t xml:space="preserve">11333,33</t>
  </si>
  <si>
    <t xml:space="preserve">681</t>
  </si>
  <si>
    <t xml:space="preserve">FPA 9/22</t>
  </si>
  <si>
    <t xml:space="preserve">GENESI SRL</t>
  </si>
  <si>
    <t xml:space="preserve">682</t>
  </si>
  <si>
    <t xml:space="preserve">FPA 25/22</t>
  </si>
  <si>
    <t xml:space="preserve">2022060610724011</t>
  </si>
  <si>
    <t xml:space="preserve">140773,30</t>
  </si>
  <si>
    <t xml:space="preserve">683</t>
  </si>
  <si>
    <t xml:space="preserve">4401214658</t>
  </si>
  <si>
    <t xml:space="preserve">2022060610117435</t>
  </si>
  <si>
    <t xml:space="preserve">SERVIZIO PULIZIE G F 2022</t>
  </si>
  <si>
    <t xml:space="preserve">684</t>
  </si>
  <si>
    <t xml:space="preserve">VP-39</t>
  </si>
  <si>
    <t xml:space="preserve">2022060610251620</t>
  </si>
  <si>
    <t xml:space="preserve">902,71</t>
  </si>
  <si>
    <t xml:space="preserve">FORNITURA GIORNALI E RIVISTE GENNAIO 2022</t>
  </si>
  <si>
    <t xml:space="preserve">687</t>
  </si>
  <si>
    <t xml:space="preserve">62</t>
  </si>
  <si>
    <t xml:space="preserve">2022060610251621</t>
  </si>
  <si>
    <t xml:space="preserve">903,30</t>
  </si>
  <si>
    <t xml:space="preserve">FORNITURA GIORNALI E RIVISTE FEBBRAIO 2022</t>
  </si>
  <si>
    <t xml:space="preserve">688</t>
  </si>
  <si>
    <t xml:space="preserve">94</t>
  </si>
  <si>
    <t xml:space="preserve">202206061024718</t>
  </si>
  <si>
    <t xml:space="preserve">31200,00</t>
  </si>
  <si>
    <t xml:space="preserve">Crown World Wide Srl</t>
  </si>
  <si>
    <t xml:space="preserve">FATTURA 370701-000540</t>
  </si>
  <si>
    <t xml:space="preserve">31800,00</t>
  </si>
  <si>
    <t xml:space="preserve">-600,00</t>
  </si>
  <si>
    <t xml:space="preserve">695</t>
  </si>
  <si>
    <t xml:space="preserve">370701-000540</t>
  </si>
  <si>
    <t xml:space="preserve">CROWN WORLDWIDE SRL</t>
  </si>
  <si>
    <t xml:space="preserve">202206061024719</t>
  </si>
  <si>
    <t xml:space="preserve">10215,00</t>
  </si>
  <si>
    <t xml:space="preserve">20220606101292417</t>
  </si>
  <si>
    <t xml:space="preserve">1322,53</t>
  </si>
  <si>
    <t xml:space="preserve">FATT. 16,20,21</t>
  </si>
  <si>
    <t xml:space="preserve">375,05</t>
  </si>
  <si>
    <t xml:space="preserve">697</t>
  </si>
  <si>
    <t xml:space="preserve">16/PA</t>
  </si>
  <si>
    <t xml:space="preserve">2022060610139188</t>
  </si>
  <si>
    <t xml:space="preserve">666,00</t>
  </si>
  <si>
    <t xml:space="preserve">NOLEGGIO STAMPANTE PROF GD RISO</t>
  </si>
  <si>
    <t xml:space="preserve">698</t>
  </si>
  <si>
    <t xml:space="preserve">21610652</t>
  </si>
  <si>
    <t xml:space="preserve">202206061024079</t>
  </si>
  <si>
    <t xml:space="preserve">311,62</t>
  </si>
  <si>
    <t xml:space="preserve">nuova garofoli</t>
  </si>
  <si>
    <t xml:space="preserve">72</t>
  </si>
  <si>
    <t xml:space="preserve">709</t>
  </si>
  <si>
    <t xml:space="preserve">NUOVA GAROFOLI SRL</t>
  </si>
  <si>
    <t xml:space="preserve">547,73</t>
  </si>
  <si>
    <t xml:space="preserve">751</t>
  </si>
  <si>
    <t xml:space="preserve">20/PA</t>
  </si>
  <si>
    <t xml:space="preserve">2022060610124529</t>
  </si>
  <si>
    <t xml:space="preserve">2710,00</t>
  </si>
  <si>
    <t xml:space="preserve">EASY LIFE GROUP S.R.L.</t>
  </si>
  <si>
    <t xml:space="preserve">EASY LIFE GROUP CORSI LINGUA CINESE - PORTOGHESE</t>
  </si>
  <si>
    <t xml:space="preserve">758</t>
  </si>
  <si>
    <t xml:space="preserve">E661</t>
  </si>
  <si>
    <t xml:space="preserve">EASY LIFE GROUP SRL</t>
  </si>
  <si>
    <t xml:space="preserve">202206061012722</t>
  </si>
  <si>
    <t xml:space="preserve">316,74</t>
  </si>
  <si>
    <t xml:space="preserve">FATTURA ECN22 06287 VIAGGIO</t>
  </si>
  <si>
    <t xml:space="preserve">784</t>
  </si>
  <si>
    <t xml:space="preserve">ECN22/06287</t>
  </si>
  <si>
    <t xml:space="preserve">202206061012723</t>
  </si>
  <si>
    <t xml:space="preserve">6,00</t>
  </si>
  <si>
    <t xml:space="preserve">FATTURA VFM22 0002779 ONERI</t>
  </si>
  <si>
    <t xml:space="preserve">785</t>
  </si>
  <si>
    <t xml:space="preserve">VFM22/0002779</t>
  </si>
  <si>
    <t xml:space="preserve">3341</t>
  </si>
  <si>
    <t xml:space="preserve">2022060610334128</t>
  </si>
  <si>
    <t xml:space="preserve">15157,34</t>
  </si>
  <si>
    <t xml:space="preserve">ECN22.6273-6910-6911-6912 -VFM22.2771-4542</t>
  </si>
  <si>
    <t xml:space="preserve">15292,14</t>
  </si>
  <si>
    <t xml:space="preserve">-342,80</t>
  </si>
  <si>
    <t xml:space="preserve">786</t>
  </si>
  <si>
    <t xml:space="preserve">ECN22/06273</t>
  </si>
  <si>
    <t xml:space="preserve">399,75</t>
  </si>
  <si>
    <t xml:space="preserve">787</t>
  </si>
  <si>
    <t xml:space="preserve">21/PA</t>
  </si>
  <si>
    <t xml:space="preserve">210,00</t>
  </si>
  <si>
    <t xml:space="preserve">789</t>
  </si>
  <si>
    <t xml:space="preserve">VFM22/0002771</t>
  </si>
  <si>
    <t xml:space="preserve">5026,23</t>
  </si>
  <si>
    <t xml:space="preserve">794</t>
  </si>
  <si>
    <t xml:space="preserve">ECN22/06276</t>
  </si>
  <si>
    <t xml:space="preserve">4814-DGDP - UFFICIO IV (4814)</t>
  </si>
  <si>
    <t xml:space="preserve">2491</t>
  </si>
  <si>
    <t xml:space="preserve">202206061024914</t>
  </si>
  <si>
    <t xml:space="preserve">166</t>
  </si>
  <si>
    <t xml:space="preserve">18177,42</t>
  </si>
  <si>
    <t xml:space="preserve">Mega Libri S.r.l.</t>
  </si>
  <si>
    <t xml:space="preserve">FORNITURA LIBRI MEDITERRANEO</t>
  </si>
  <si>
    <t xml:space="preserve">18075,19</t>
  </si>
  <si>
    <t xml:space="preserve">6727</t>
  </si>
  <si>
    <t xml:space="preserve">100128</t>
  </si>
  <si>
    <t xml:space="preserve">MEGA LIBRI SRL</t>
  </si>
  <si>
    <t xml:space="preserve">102,23</t>
  </si>
  <si>
    <t xml:space="preserve">6731</t>
  </si>
  <si>
    <t xml:space="preserve">100129</t>
  </si>
  <si>
    <t xml:space="preserve">2022060610117411</t>
  </si>
  <si>
    <t xml:space="preserve">257,40</t>
  </si>
  <si>
    <t xml:space="preserve">SMARGIASSI ALTER IMPIANTI SRL</t>
  </si>
  <si>
    <t xml:space="preserve">CONTROLLO CUCINE VM</t>
  </si>
  <si>
    <t xml:space="preserve">5142</t>
  </si>
  <si>
    <t xml:space="preserve">PA038</t>
  </si>
  <si>
    <t xml:space="preserve">SMARGIASSI ALTER IMPIANTI</t>
  </si>
  <si>
    <t xml:space="preserve">2022060610240714</t>
  </si>
  <si>
    <t xml:space="preserve">278,34</t>
  </si>
  <si>
    <t xml:space="preserve">88</t>
  </si>
  <si>
    <t xml:space="preserve">976</t>
  </si>
  <si>
    <t xml:space="preserve">2022060610139243</t>
  </si>
  <si>
    <t xml:space="preserve">96921,28</t>
  </si>
  <si>
    <t xml:space="preserve">INFORDATA S.P.A.</t>
  </si>
  <si>
    <t xml:space="preserve">FATT 0000000089_DTO NOV_DIC 2021</t>
  </si>
  <si>
    <t xml:space="preserve">993</t>
  </si>
  <si>
    <t xml:space="preserve">0000000089</t>
  </si>
  <si>
    <t xml:space="preserve">INFORDATA SPA</t>
  </si>
  <si>
    <t xml:space="preserve">2022060610724021</t>
  </si>
  <si>
    <t xml:space="preserve">36495,00</t>
  </si>
  <si>
    <t xml:space="preserve">RTC SPA</t>
  </si>
  <si>
    <t xml:space="preserve">FATT. 000066PAH_LICENZE ME 1 YEAR</t>
  </si>
  <si>
    <t xml:space="preserve">995</t>
  </si>
  <si>
    <t xml:space="preserve">000066/PAH</t>
  </si>
  <si>
    <t xml:space="preserve">RTC S.P.A.</t>
  </si>
  <si>
    <t xml:space="preserve">202206061013947</t>
  </si>
  <si>
    <t xml:space="preserve">200139,69</t>
  </si>
  <si>
    <t xml:space="preserve">LIQ FATT 46_SP HC SERVICE CANONE MANUT GEN-FEB 22</t>
  </si>
  <si>
    <t xml:space="preserve">1004</t>
  </si>
  <si>
    <t xml:space="preserve">46/SP</t>
  </si>
  <si>
    <t xml:space="preserve">3033</t>
  </si>
  <si>
    <t xml:space="preserve">202206061030338</t>
  </si>
  <si>
    <t xml:space="preserve">535,89</t>
  </si>
  <si>
    <t xml:space="preserve">CAP.3033PG2 FATTURE FEBBRAIO 2022</t>
  </si>
  <si>
    <t xml:space="preserve">509,89</t>
  </si>
  <si>
    <t xml:space="preserve">598</t>
  </si>
  <si>
    <t xml:space="preserve">ECN22/06279</t>
  </si>
  <si>
    <t xml:space="preserve">28,00</t>
  </si>
  <si>
    <t xml:space="preserve">599</t>
  </si>
  <si>
    <t xml:space="preserve">VFM22/0002770</t>
  </si>
  <si>
    <t xml:space="preserve">3716-DGSP - Ufficio VI (3716)</t>
  </si>
  <si>
    <t xml:space="preserve">2022060610230815</t>
  </si>
  <si>
    <t xml:space="preserve">9493,17</t>
  </si>
  <si>
    <t xml:space="preserve">Giri di parole</t>
  </si>
  <si>
    <t xml:space="preserve">3-FE</t>
  </si>
  <si>
    <t xml:space="preserve">601</t>
  </si>
  <si>
    <t xml:space="preserve">GIRI DI PAROLE APS -ETS</t>
  </si>
  <si>
    <t xml:space="preserve">7-Integrazione europea</t>
  </si>
  <si>
    <t xml:space="preserve">4505</t>
  </si>
  <si>
    <t xml:space="preserve">2022060610450520</t>
  </si>
  <si>
    <t xml:space="preserve">9548,94</t>
  </si>
  <si>
    <t xml:space="preserve">ECN22-6272 E 6293 VFM22-2774 E 2785</t>
  </si>
  <si>
    <t xml:space="preserve">5629,43</t>
  </si>
  <si>
    <t xml:space="preserve">612</t>
  </si>
  <si>
    <t xml:space="preserve">ECN22/06272</t>
  </si>
  <si>
    <t xml:space="preserve">3748,51</t>
  </si>
  <si>
    <t xml:space="preserve">613</t>
  </si>
  <si>
    <t xml:space="preserve">ECN22/06293</t>
  </si>
  <si>
    <t xml:space="preserve">60,00</t>
  </si>
  <si>
    <t xml:space="preserve">615</t>
  </si>
  <si>
    <t xml:space="preserve">VFM22/0002774</t>
  </si>
  <si>
    <t xml:space="preserve">113,00</t>
  </si>
  <si>
    <t xml:space="preserve">618</t>
  </si>
  <si>
    <t xml:space="preserve">VFM22/0002785</t>
  </si>
  <si>
    <t xml:space="preserve">7256</t>
  </si>
  <si>
    <t xml:space="preserve">202206061072561</t>
  </si>
  <si>
    <t xml:space="preserve">275</t>
  </si>
  <si>
    <t xml:space="preserve">22693,28</t>
  </si>
  <si>
    <t xml:space="preserve">CC FM4 L11 FARNESINA 11E12-2021 MAN STR IMPIANTI</t>
  </si>
  <si>
    <t xml:space="preserve">15243,31</t>
  </si>
  <si>
    <t xml:space="preserve">2022060610341516</t>
  </si>
  <si>
    <t xml:space="preserve">418,00</t>
  </si>
  <si>
    <t xml:space="preserve">CIG ZA83511C10 LIQ. FATTURA LADISA 638-PA 07-02-22</t>
  </si>
  <si>
    <t xml:space="preserve">563</t>
  </si>
  <si>
    <t xml:space="preserve">638/PA</t>
  </si>
  <si>
    <t xml:space="preserve">2022060610341521</t>
  </si>
  <si>
    <t xml:space="preserve">55,00</t>
  </si>
  <si>
    <t xml:space="preserve">FATT 639PA - CIG Z2D351456D - EVENTO 8 FEB 2022</t>
  </si>
  <si>
    <t xml:space="preserve">564</t>
  </si>
  <si>
    <t xml:space="preserve">639/PA</t>
  </si>
  <si>
    <t xml:space="preserve">2022060610139223</t>
  </si>
  <si>
    <t xml:space="preserve">9075,60</t>
  </si>
  <si>
    <t xml:space="preserve">SPC2ACCESSOREMOTOSE-00300-NOVDIC21</t>
  </si>
  <si>
    <t xml:space="preserve">565</t>
  </si>
  <si>
    <t xml:space="preserve">1604000826</t>
  </si>
  <si>
    <t xml:space="preserve">202206061012055</t>
  </si>
  <si>
    <t xml:space="preserve">8784,79</t>
  </si>
  <si>
    <t xml:space="preserve">SPESE VIAGGI CC FEBBRAIO 2022</t>
  </si>
  <si>
    <t xml:space="preserve">8755,29</t>
  </si>
  <si>
    <t xml:space="preserve">571</t>
  </si>
  <si>
    <t xml:space="preserve">ECN22/06289</t>
  </si>
  <si>
    <t xml:space="preserve">31,50</t>
  </si>
  <si>
    <t xml:space="preserve">572</t>
  </si>
  <si>
    <t xml:space="preserve">VFM22/0002782</t>
  </si>
  <si>
    <t xml:space="preserve">2022060610139311</t>
  </si>
  <si>
    <t xml:space="preserve">30334,26</t>
  </si>
  <si>
    <t xml:space="preserve">CAP.1393-LIQUIDAZIONE FATTURE UVET</t>
  </si>
  <si>
    <t xml:space="preserve">9,00</t>
  </si>
  <si>
    <t xml:space="preserve">-577,02</t>
  </si>
  <si>
    <t xml:space="preserve">574</t>
  </si>
  <si>
    <t xml:space="preserve">VFM22/0002789</t>
  </si>
  <si>
    <t xml:space="preserve">2022060610139224</t>
  </si>
  <si>
    <t xml:space="preserve">577,31</t>
  </si>
  <si>
    <t xml:space="preserve">CONVERGE SPA</t>
  </si>
  <si>
    <t xml:space="preserve">FATT. 22300695_2022_COPIE ECCEDENTI 2021</t>
  </si>
  <si>
    <t xml:space="preserve">575</t>
  </si>
  <si>
    <t xml:space="preserve">22300695</t>
  </si>
  <si>
    <t xml:space="preserve">CONVERGE S.P.A.</t>
  </si>
  <si>
    <t xml:space="preserve">4163,68</t>
  </si>
  <si>
    <t xml:space="preserve">577</t>
  </si>
  <si>
    <t xml:space="preserve">ECN22/06652</t>
  </si>
  <si>
    <t xml:space="preserve">48,00</t>
  </si>
  <si>
    <t xml:space="preserve">578</t>
  </si>
  <si>
    <t xml:space="preserve">VFM22/0002790</t>
  </si>
  <si>
    <t xml:space="preserve">26690,60</t>
  </si>
  <si>
    <t xml:space="preserve">579</t>
  </si>
  <si>
    <t xml:space="preserve">ECN22/06651</t>
  </si>
  <si>
    <t xml:space="preserve">2022060610115665</t>
  </si>
  <si>
    <t xml:space="preserve">841,50</t>
  </si>
  <si>
    <t xml:space="preserve">FATTURA N. 1-35 DEL 28 FEBBRAIO 2022</t>
  </si>
  <si>
    <t xml:space="preserve">584</t>
  </si>
  <si>
    <t xml:space="preserve">1/35</t>
  </si>
  <si>
    <t xml:space="preserve">202206061024076</t>
  </si>
  <si>
    <t xml:space="preserve">11</t>
  </si>
  <si>
    <t xml:space="preserve">516</t>
  </si>
  <si>
    <t xml:space="preserve">2022060610341515</t>
  </si>
  <si>
    <t xml:space="preserve">517</t>
  </si>
  <si>
    <t xml:space="preserve">2022060610107114</t>
  </si>
  <si>
    <t xml:space="preserve">MANUTENZIONE FOTOCOPIATORI FEB-2022</t>
  </si>
  <si>
    <t xml:space="preserve">519</t>
  </si>
  <si>
    <t xml:space="preserve">2022060610139177</t>
  </si>
  <si>
    <t xml:space="preserve">075</t>
  </si>
  <si>
    <t xml:space="preserve">16562,50</t>
  </si>
  <si>
    <t xml:space="preserve">SETEC Srl</t>
  </si>
  <si>
    <t xml:space="preserve">13 -P</t>
  </si>
  <si>
    <t xml:space="preserve">522</t>
  </si>
  <si>
    <t xml:space="preserve">13 /P</t>
  </si>
  <si>
    <t xml:space="preserve">SETEC SRL</t>
  </si>
  <si>
    <t xml:space="preserve">2022060610251616</t>
  </si>
  <si>
    <t xml:space="preserve">288,00</t>
  </si>
  <si>
    <t xml:space="preserve">SKY ITALIA S.r.l.</t>
  </si>
  <si>
    <t xml:space="preserve">1 ABBONAMENTO SKY UFFICIO VETRINA P.A 21-22</t>
  </si>
  <si>
    <t xml:space="preserve">527</t>
  </si>
  <si>
    <t xml:space="preserve">20221875000006</t>
  </si>
  <si>
    <t xml:space="preserve">SKY ITALIA S.R.L.</t>
  </si>
  <si>
    <t xml:space="preserve">2022060610139178</t>
  </si>
  <si>
    <t xml:space="preserve">30220,00</t>
  </si>
  <si>
    <t xml:space="preserve">HALCOM ICT SRL</t>
  </si>
  <si>
    <t xml:space="preserve">8-2022</t>
  </si>
  <si>
    <t xml:space="preserve">528</t>
  </si>
  <si>
    <t xml:space="preserve">8/2022</t>
  </si>
  <si>
    <t xml:space="preserve">HALCOM ICT</t>
  </si>
  <si>
    <t xml:space="preserve">2022060610139179</t>
  </si>
  <si>
    <t xml:space="preserve">531</t>
  </si>
  <si>
    <t xml:space="preserve">2022060610124524</t>
  </si>
  <si>
    <t xml:space="preserve">346,00</t>
  </si>
  <si>
    <t xml:space="preserve">CAMPUSTORE SRL</t>
  </si>
  <si>
    <t xml:space="preserve">533</t>
  </si>
  <si>
    <t xml:space="preserve">41205</t>
  </si>
  <si>
    <t xml:space="preserve">2022060610117433</t>
  </si>
  <si>
    <t xml:space="preserve">4950,00</t>
  </si>
  <si>
    <t xml:space="preserve">RINNOVO INVENTARIALE VILLA MADAMA</t>
  </si>
  <si>
    <t xml:space="preserve">545</t>
  </si>
  <si>
    <t xml:space="preserve">2022060610139185</t>
  </si>
  <si>
    <t xml:space="preserve">VFM22-0002766</t>
  </si>
  <si>
    <t xml:space="preserve">619</t>
  </si>
  <si>
    <t xml:space="preserve">VFM22/0002766</t>
  </si>
  <si>
    <t xml:space="preserve">202206061024078</t>
  </si>
  <si>
    <t xml:space="preserve">LIQUIDAZIONE FATTURA 28 OTTO-NOV FACILITY DM 224</t>
  </si>
  <si>
    <t xml:space="preserve">620</t>
  </si>
  <si>
    <t xml:space="preserve">28/PA</t>
  </si>
  <si>
    <t xml:space="preserve">20220606101292399</t>
  </si>
  <si>
    <t xml:space="preserve">10783,75</t>
  </si>
  <si>
    <t xml:space="preserve">CAP. 1292-3 FATTURE UVET MESE DI FEBBRAIO</t>
  </si>
  <si>
    <t xml:space="preserve">253,50</t>
  </si>
  <si>
    <t xml:space="preserve">-3,00</t>
  </si>
  <si>
    <t xml:space="preserve">624</t>
  </si>
  <si>
    <t xml:space="preserve">VFM22/0002764</t>
  </si>
  <si>
    <t xml:space="preserve">10527,25</t>
  </si>
  <si>
    <t xml:space="preserve">625</t>
  </si>
  <si>
    <t xml:space="preserve">ECN22/06271</t>
  </si>
  <si>
    <t xml:space="preserve">8,00</t>
  </si>
  <si>
    <t xml:space="preserve">626</t>
  </si>
  <si>
    <t xml:space="preserve">VFM20/0004040</t>
  </si>
  <si>
    <t xml:space="preserve">2022060610362032</t>
  </si>
  <si>
    <t xml:space="preserve">7093,64</t>
  </si>
  <si>
    <t xml:space="preserve">PAGAMENTO FATTURE MARZO 2022</t>
  </si>
  <si>
    <t xml:space="preserve">6478,96</t>
  </si>
  <si>
    <t xml:space="preserve">627</t>
  </si>
  <si>
    <t xml:space="preserve">ECN22/06281</t>
  </si>
  <si>
    <t xml:space="preserve">628</t>
  </si>
  <si>
    <t xml:space="preserve">VFM22/0002772</t>
  </si>
  <si>
    <t xml:space="preserve">583,68</t>
  </si>
  <si>
    <t xml:space="preserve">630</t>
  </si>
  <si>
    <t xml:space="preserve">ECN22/06887</t>
  </si>
  <si>
    <t xml:space="preserve">3711-DGSP - Ufficio I (3711)</t>
  </si>
  <si>
    <t xml:space="preserve">2022060610230817</t>
  </si>
  <si>
    <t xml:space="preserve">22195,35</t>
  </si>
  <si>
    <t xml:space="preserve">FATTURA N. 1422201054 DEL 21 FEBBRAIO 2021</t>
  </si>
  <si>
    <t xml:space="preserve">634</t>
  </si>
  <si>
    <t xml:space="preserve">1422201054</t>
  </si>
  <si>
    <t xml:space="preserve">2022060610230818</t>
  </si>
  <si>
    <t xml:space="preserve">301,95</t>
  </si>
  <si>
    <t xml:space="preserve">FULLGADGETS S.R.L.</t>
  </si>
  <si>
    <t xml:space="preserve">FATTURA N. 431 2022 DEL 22 FEBBRAIO 2022</t>
  </si>
  <si>
    <t xml:space="preserve">636</t>
  </si>
  <si>
    <t xml:space="preserve">431/2022</t>
  </si>
  <si>
    <t xml:space="preserve">FULLGADGETS SRL</t>
  </si>
  <si>
    <t xml:space="preserve">2022060610362033</t>
  </si>
  <si>
    <t xml:space="preserve">1103,08</t>
  </si>
  <si>
    <t xml:space="preserve">382,98</t>
  </si>
  <si>
    <t xml:space="preserve">639</t>
  </si>
  <si>
    <t xml:space="preserve">ECN22/06282</t>
  </si>
  <si>
    <t xml:space="preserve">640</t>
  </si>
  <si>
    <t xml:space="preserve">VFM22/0002773</t>
  </si>
  <si>
    <t xml:space="preserve">716,10</t>
  </si>
  <si>
    <t xml:space="preserve">641</t>
  </si>
  <si>
    <t xml:space="preserve">ECN22/06886</t>
  </si>
  <si>
    <t xml:space="preserve">8141,78</t>
  </si>
  <si>
    <t xml:space="preserve">7449,97</t>
  </si>
  <si>
    <t xml:space="preserve">2022060610139171</t>
  </si>
  <si>
    <t xml:space="preserve">181784,00</t>
  </si>
  <si>
    <t xml:space="preserve">S-RIPA2 - X517 X518- NOV DIC 21</t>
  </si>
  <si>
    <t xml:space="preserve">48480,00</t>
  </si>
  <si>
    <t xml:space="preserve">423</t>
  </si>
  <si>
    <t xml:space="preserve">1604000517</t>
  </si>
  <si>
    <t xml:space="preserve">133306,00</t>
  </si>
  <si>
    <t xml:space="preserve">426</t>
  </si>
  <si>
    <t xml:space="preserve">1604000518</t>
  </si>
  <si>
    <t xml:space="preserve">2022060610115668</t>
  </si>
  <si>
    <t xml:space="preserve">130,76</t>
  </si>
  <si>
    <t xml:space="preserve">FATTURA 220011 PV 404 DEL 25.1.22</t>
  </si>
  <si>
    <t xml:space="preserve">8431,09</t>
  </si>
  <si>
    <t xml:space="preserve">-8300,33</t>
  </si>
  <si>
    <t xml:space="preserve">433</t>
  </si>
  <si>
    <t xml:space="preserve">220011/PA</t>
  </si>
  <si>
    <t xml:space="preserve">2022060610139172</t>
  </si>
  <si>
    <t xml:space="preserve">3874,56</t>
  </si>
  <si>
    <t xml:space="preserve">LIQ. FATT. SINTESI EXTRA CANONE VIII NMESE</t>
  </si>
  <si>
    <t xml:space="preserve">436</t>
  </si>
  <si>
    <t xml:space="preserve">0020220000146</t>
  </si>
  <si>
    <t xml:space="preserve">4852-DGDP - UNITA' DI ANALISI, PROGRAMMAZIONE, STATISTICA E DOCUMENTAZIONE STORICA(4852)</t>
  </si>
  <si>
    <t xml:space="preserve">2022060610115019</t>
  </si>
  <si>
    <t xml:space="preserve">50000,00</t>
  </si>
  <si>
    <t xml:space="preserve">MONDIALTECNICA 2.0 SRLS</t>
  </si>
  <si>
    <t xml:space="preserve">FATT. N. 54 22.02.2022 SERVIZI TECNICI MED 2021</t>
  </si>
  <si>
    <t xml:space="preserve">447</t>
  </si>
  <si>
    <t xml:space="preserve">54</t>
  </si>
  <si>
    <t xml:space="preserve">2022060610251614</t>
  </si>
  <si>
    <t xml:space="preserve">2854,88</t>
  </si>
  <si>
    <t xml:space="preserve">Volo.com s.r.l.</t>
  </si>
  <si>
    <t xml:space="preserve">CONSULTAZ ON-LINE QUOTIDIANI PERIODICI MAE III</t>
  </si>
  <si>
    <t xml:space="preserve">457</t>
  </si>
  <si>
    <t xml:space="preserve">220067</t>
  </si>
  <si>
    <t xml:space="preserve">VOLO.COM S.R.L.</t>
  </si>
  <si>
    <t xml:space="preserve">2022060610107113</t>
  </si>
  <si>
    <t xml:space="preserve">24700,17</t>
  </si>
  <si>
    <t xml:space="preserve">FORNITURA GAS NATURALE GENNAIO 2022</t>
  </si>
  <si>
    <t xml:space="preserve">460</t>
  </si>
  <si>
    <t xml:space="preserve">412202062369</t>
  </si>
  <si>
    <t xml:space="preserve">2022060610139186</t>
  </si>
  <si>
    <t xml:space="preserve">8592,69</t>
  </si>
  <si>
    <t xml:space="preserve">ASS. TECN. E PRESIDIO TIPOGR. RIS. GEN FEB 2022</t>
  </si>
  <si>
    <t xml:space="preserve">642</t>
  </si>
  <si>
    <t xml:space="preserve">19/22</t>
  </si>
  <si>
    <t xml:space="preserve">2022060610114712</t>
  </si>
  <si>
    <t xml:space="preserve">87906,16</t>
  </si>
  <si>
    <t xml:space="preserve">LIQUIDAZIONE ENEL ENERGIA</t>
  </si>
  <si>
    <t xml:space="preserve">1291,06</t>
  </si>
  <si>
    <t xml:space="preserve">-124,11</t>
  </si>
  <si>
    <t xml:space="preserve">648</t>
  </si>
  <si>
    <t xml:space="preserve">004205734374</t>
  </si>
  <si>
    <t xml:space="preserve">1568,95</t>
  </si>
  <si>
    <t xml:space="preserve">649</t>
  </si>
  <si>
    <t xml:space="preserve">004205734372</t>
  </si>
  <si>
    <t xml:space="preserve">83128,44</t>
  </si>
  <si>
    <t xml:space="preserve">650</t>
  </si>
  <si>
    <t xml:space="preserve">004205734375</t>
  </si>
  <si>
    <t xml:space="preserve">2039,85</t>
  </si>
  <si>
    <t xml:space="preserve">652</t>
  </si>
  <si>
    <t xml:space="preserve">004205734376</t>
  </si>
  <si>
    <t xml:space="preserve">1,97</t>
  </si>
  <si>
    <t xml:space="preserve">654</t>
  </si>
  <si>
    <t xml:space="preserve">004205734373</t>
  </si>
  <si>
    <t xml:space="preserve">2022060610251619</t>
  </si>
  <si>
    <t xml:space="preserve">FATTPA 6_22 DEL 16.2.2022</t>
  </si>
  <si>
    <t xml:space="preserve">657</t>
  </si>
  <si>
    <t xml:space="preserve">FATTPA 6_22</t>
  </si>
  <si>
    <t xml:space="preserve">3980,10</t>
  </si>
  <si>
    <t xml:space="preserve">658</t>
  </si>
  <si>
    <t xml:space="preserve">ECN22/06277</t>
  </si>
  <si>
    <t xml:space="preserve">202206061024077</t>
  </si>
  <si>
    <t xml:space="preserve">2831,48</t>
  </si>
  <si>
    <t xml:space="preserve">FATTURA 108 DICEMBRE 2021 DM 221 DEL 4 MARZO22</t>
  </si>
  <si>
    <t xml:space="preserve">585</t>
  </si>
  <si>
    <t xml:space="preserve">2022   108/E</t>
  </si>
  <si>
    <t xml:space="preserve">202206061072409</t>
  </si>
  <si>
    <t xml:space="preserve">29109,14</t>
  </si>
  <si>
    <t xml:space="preserve">SVILUPPO_SERVIZI APPLICATIVI_NOV DIC 2022</t>
  </si>
  <si>
    <t xml:space="preserve">588</t>
  </si>
  <si>
    <t xml:space="preserve">014/875</t>
  </si>
  <si>
    <t xml:space="preserve">202206061072408</t>
  </si>
  <si>
    <t xml:space="preserve">54102,87</t>
  </si>
  <si>
    <t xml:space="preserve">SVILUPPO_SERVIZI APPLICATIVI_NOV DIC 2021</t>
  </si>
  <si>
    <t xml:space="preserve">589</t>
  </si>
  <si>
    <t xml:space="preserve">PA229</t>
  </si>
  <si>
    <t xml:space="preserve">20220606101292339</t>
  </si>
  <si>
    <t xml:space="preserve">7202,54</t>
  </si>
  <si>
    <t xml:space="preserve">81,50</t>
  </si>
  <si>
    <t xml:space="preserve">-2,50</t>
  </si>
  <si>
    <t xml:space="preserve">590</t>
  </si>
  <si>
    <t xml:space="preserve">VFM22/0002763</t>
  </si>
  <si>
    <t xml:space="preserve">202206061072407</t>
  </si>
  <si>
    <t xml:space="preserve">54659,91</t>
  </si>
  <si>
    <t xml:space="preserve">592</t>
  </si>
  <si>
    <t xml:space="preserve">4401214643</t>
  </si>
  <si>
    <t xml:space="preserve">202206061072406</t>
  </si>
  <si>
    <t xml:space="preserve">168818,06</t>
  </si>
  <si>
    <t xml:space="preserve">594</t>
  </si>
  <si>
    <t xml:space="preserve">4400216726</t>
  </si>
  <si>
    <t xml:space="preserve">7125,54</t>
  </si>
  <si>
    <t xml:space="preserve">595</t>
  </si>
  <si>
    <t xml:space="preserve">ECN22/06278</t>
  </si>
  <si>
    <t xml:space="preserve">54,14</t>
  </si>
  <si>
    <t xml:space="preserve">597</t>
  </si>
  <si>
    <t xml:space="preserve">2022012000029766</t>
  </si>
  <si>
    <t xml:space="preserve">2022060610251613</t>
  </si>
  <si>
    <t xml:space="preserve">6183,43</t>
  </si>
  <si>
    <t xml:space="preserve">VUZETA SRL</t>
  </si>
  <si>
    <t xml:space="preserve">GRAFICA WEB E SOCIAL - DICEMBRE 2021</t>
  </si>
  <si>
    <t xml:space="preserve">494</t>
  </si>
  <si>
    <t xml:space="preserve">3/1</t>
  </si>
  <si>
    <t xml:space="preserve">2022060610139174</t>
  </si>
  <si>
    <t xml:space="preserve">CIG.8656458F1C- MANU ORD.OTT.NOV21</t>
  </si>
  <si>
    <t xml:space="preserve">495</t>
  </si>
  <si>
    <t xml:space="preserve">S/0000392</t>
  </si>
  <si>
    <t xml:space="preserve">COSMOPOL SECURITY</t>
  </si>
  <si>
    <t xml:space="preserve">202206061011653</t>
  </si>
  <si>
    <t xml:space="preserve">191,10</t>
  </si>
  <si>
    <t xml:space="preserve">PAGAMENTO FATTURA  N.7X00538043</t>
  </si>
  <si>
    <t xml:space="preserve">496</t>
  </si>
  <si>
    <t xml:space="preserve">7X00538043</t>
  </si>
  <si>
    <t xml:space="preserve">2022060610251615</t>
  </si>
  <si>
    <t xml:space="preserve">390,00</t>
  </si>
  <si>
    <t xml:space="preserve">DEI S.R.L.</t>
  </si>
  <si>
    <t xml:space="preserve">N.1 ABBONAMENTO ANNUALE PREZZARI DEI ANNO 2022</t>
  </si>
  <si>
    <t xml:space="preserve">504</t>
  </si>
  <si>
    <t xml:space="preserve">V3-100061</t>
  </si>
  <si>
    <t xml:space="preserve">DEI SRL TIPOGRAFIA DEL GENIO C</t>
  </si>
  <si>
    <t xml:space="preserve">2022060610251617</t>
  </si>
  <si>
    <t xml:space="preserve">346,15</t>
  </si>
  <si>
    <t xml:space="preserve">Il Sole 24 ORE S.p.A.</t>
  </si>
  <si>
    <t xml:space="preserve">2 ABBON. ANNUALI RIVISTA GUIDA AL DIRITTO 2022</t>
  </si>
  <si>
    <t xml:space="preserve">505</t>
  </si>
  <si>
    <t xml:space="preserve">1410000452</t>
  </si>
  <si>
    <t xml:space="preserve">IL SOLE 24 ORE S.P.A.</t>
  </si>
  <si>
    <t xml:space="preserve">2022060610450512</t>
  </si>
  <si>
    <t xml:space="preserve">4000,00</t>
  </si>
  <si>
    <t xml:space="preserve">HIDROFFICE S.R.L.</t>
  </si>
  <si>
    <t xml:space="preserve">LIQUIDAZIONE SCATOLE ARCHIVIO</t>
  </si>
  <si>
    <t xml:space="preserve">506</t>
  </si>
  <si>
    <t xml:space="preserve">2174</t>
  </si>
  <si>
    <t xml:space="preserve">HIDROFFICE SRL</t>
  </si>
  <si>
    <t xml:space="preserve">202206061011479</t>
  </si>
  <si>
    <t xml:space="preserve">6102,92</t>
  </si>
  <si>
    <t xml:space="preserve">MANUTENZIONE TENDAGGI DICEMBRE 2021</t>
  </si>
  <si>
    <t xml:space="preserve">509</t>
  </si>
  <si>
    <t xml:space="preserve">25</t>
  </si>
  <si>
    <t xml:space="preserve">2022060610341514</t>
  </si>
  <si>
    <t xml:space="preserve">511</t>
  </si>
  <si>
    <t xml:space="preserve">2022060610117436</t>
  </si>
  <si>
    <t xml:space="preserve">641,52</t>
  </si>
  <si>
    <t xml:space="preserve">SERV.AGGIUNT.PULIZIE EVENTO 10.1.2022</t>
  </si>
  <si>
    <t xml:space="preserve">513</t>
  </si>
  <si>
    <t xml:space="preserve">VP-48</t>
  </si>
  <si>
    <t xml:space="preserve">2022060610115661</t>
  </si>
  <si>
    <t xml:space="preserve">366,30</t>
  </si>
  <si>
    <t xml:space="preserve">SIR SAFETY SYSTEM S.P.A. UNIPE</t>
  </si>
  <si>
    <t xml:space="preserve">FATTURA N.2700000129</t>
  </si>
  <si>
    <t xml:space="preserve">515</t>
  </si>
  <si>
    <t xml:space="preserve">2700000129</t>
  </si>
  <si>
    <t xml:space="preserve">202206061013064</t>
  </si>
  <si>
    <t xml:space="preserve">120020,49</t>
  </si>
  <si>
    <t xml:space="preserve">LIQUIDAZIONE MENSA NOVEMBRE 2021</t>
  </si>
  <si>
    <t xml:space="preserve">120095,19</t>
  </si>
  <si>
    <t xml:space="preserve">-74,70</t>
  </si>
  <si>
    <t xml:space="preserve">7280</t>
  </si>
  <si>
    <t xml:space="preserve">5632/PA</t>
  </si>
  <si>
    <t xml:space="preserve">202206061013931</t>
  </si>
  <si>
    <t xml:space="preserve">8330,38</t>
  </si>
  <si>
    <t xml:space="preserve">CAP. 1393 - FATTURA DHL MIL0003993015</t>
  </si>
  <si>
    <t xml:space="preserve">6990</t>
  </si>
  <si>
    <t xml:space="preserve">MIL0003993015</t>
  </si>
  <si>
    <t xml:space="preserve">7255</t>
  </si>
  <si>
    <t xml:space="preserve">202206061072551</t>
  </si>
  <si>
    <t xml:space="preserve">268</t>
  </si>
  <si>
    <t xml:space="preserve">39787,28</t>
  </si>
  <si>
    <t xml:space="preserve">GIMA S.R.L.</t>
  </si>
  <si>
    <t xml:space="preserve">LIQ FATT MAGGIORI ONERI COVID</t>
  </si>
  <si>
    <t xml:space="preserve">6955</t>
  </si>
  <si>
    <t xml:space="preserve">895/F</t>
  </si>
  <si>
    <t xml:space="preserve">2022060610117415</t>
  </si>
  <si>
    <t xml:space="preserve">5940,00</t>
  </si>
  <si>
    <t xml:space="preserve">SISTEMA TERRA INIZIATIVE SRL</t>
  </si>
  <si>
    <t xml:space="preserve">MAN.GIARDINI N D 2021</t>
  </si>
  <si>
    <t xml:space="preserve">01-STI/22</t>
  </si>
  <si>
    <t xml:space="preserve">202206061013924</t>
  </si>
  <si>
    <t xml:space="preserve">ODA 4432313 SETTDIC 2021 1010732327</t>
  </si>
  <si>
    <t xml:space="preserve">7822</t>
  </si>
  <si>
    <t xml:space="preserve">1010732327</t>
  </si>
  <si>
    <t xml:space="preserve">2614-DGMO - Ufficio IV</t>
  </si>
  <si>
    <t xml:space="preserve">3755</t>
  </si>
  <si>
    <t xml:space="preserve">202206061037551</t>
  </si>
  <si>
    <t xml:space="preserve">53994,60</t>
  </si>
  <si>
    <t xml:space="preserve">ELE SPA</t>
  </si>
  <si>
    <t xml:space="preserve">SALE HOTEL INCONTRI CON L'AFRICA</t>
  </si>
  <si>
    <t xml:space="preserve">5496,00</t>
  </si>
  <si>
    <t xml:space="preserve">-545,40</t>
  </si>
  <si>
    <t xml:space="preserve">7823</t>
  </si>
  <si>
    <t xml:space="preserve">15931</t>
  </si>
  <si>
    <t xml:space="preserve">202206061013925</t>
  </si>
  <si>
    <t xml:space="preserve">819,45</t>
  </si>
  <si>
    <t xml:space="preserve">NOLEG MF - 21307332 - OTTNOVDIC 21 (002)21307332</t>
  </si>
  <si>
    <t xml:space="preserve">7824</t>
  </si>
  <si>
    <t xml:space="preserve">21307332</t>
  </si>
  <si>
    <t xml:space="preserve">202206061072502</t>
  </si>
  <si>
    <t xml:space="preserve">532,56</t>
  </si>
  <si>
    <t xml:space="preserve">EUROTECNO S.R.L. SOCIETA' UNIPERSONALE</t>
  </si>
  <si>
    <t xml:space="preserve">LIQUIDAZIONE FATTURA 000518-0C0 KIT + ASSISTENZA</t>
  </si>
  <si>
    <t xml:space="preserve">7836</t>
  </si>
  <si>
    <t xml:space="preserve">000518-0C0</t>
  </si>
  <si>
    <t xml:space="preserve">EUROTECNO S.R.L. SOCIETA' UNIP</t>
  </si>
  <si>
    <t xml:space="preserve">2022060610129248</t>
  </si>
  <si>
    <t xml:space="preserve">611,42</t>
  </si>
  <si>
    <t xml:space="preserve">FATT. SIMA N. 73 E 74</t>
  </si>
  <si>
    <t xml:space="preserve">37,24</t>
  </si>
  <si>
    <t xml:space="preserve">7837</t>
  </si>
  <si>
    <t xml:space="preserve">74/PA</t>
  </si>
  <si>
    <t xml:space="preserve">574,18</t>
  </si>
  <si>
    <t xml:space="preserve">7838</t>
  </si>
  <si>
    <t xml:space="preserve">73/PA</t>
  </si>
  <si>
    <t xml:space="preserve">2022060610139129</t>
  </si>
  <si>
    <t xml:space="preserve">6448,97</t>
  </si>
  <si>
    <t xml:space="preserve">MULTITEL di Lerede Alessandro e C. sas</t>
  </si>
  <si>
    <t xml:space="preserve">FATTURA 1_PA</t>
  </si>
  <si>
    <t xml:space="preserve">7848</t>
  </si>
  <si>
    <t xml:space="preserve">1/PA</t>
  </si>
  <si>
    <t xml:space="preserve">MULTITEL DI LEREDE ALESSANDRO</t>
  </si>
  <si>
    <t xml:space="preserve">2022060610139130</t>
  </si>
  <si>
    <t xml:space="preserve">3236,33</t>
  </si>
  <si>
    <t xml:space="preserve">2022060610341513</t>
  </si>
  <si>
    <t xml:space="preserve">1605,00</t>
  </si>
  <si>
    <t xml:space="preserve">POGGI DAVIDE</t>
  </si>
  <si>
    <t xml:space="preserve">SALDO FATTURA POGGI N. 124 DEL 3.12.2021</t>
  </si>
  <si>
    <t xml:space="preserve">7893</t>
  </si>
  <si>
    <t xml:space="preserve">124</t>
  </si>
  <si>
    <t xml:space="preserve">DAVIDE POGGI</t>
  </si>
  <si>
    <t xml:space="preserve">202206061011745</t>
  </si>
  <si>
    <t xml:space="preserve">435,60</t>
  </si>
  <si>
    <t xml:space="preserve">AIR FIRE SPA</t>
  </si>
  <si>
    <t xml:space="preserve">INTERVENTI POST MAN.ESTINT.2 SEM 2021</t>
  </si>
  <si>
    <t xml:space="preserve">7898</t>
  </si>
  <si>
    <t xml:space="preserve">21FVD-14216</t>
  </si>
  <si>
    <t xml:space="preserve">AIR FIRE S.P.A.</t>
  </si>
  <si>
    <t xml:space="preserve">202206061023085</t>
  </si>
  <si>
    <t xml:space="preserve">200,00</t>
  </si>
  <si>
    <t xml:space="preserve">Primastudio</t>
  </si>
  <si>
    <t xml:space="preserve">220</t>
  </si>
  <si>
    <t xml:space="preserve">7914</t>
  </si>
  <si>
    <t xml:space="preserve">PRIMASTUDIO S.R.L.</t>
  </si>
  <si>
    <t xml:space="preserve">202206061023083</t>
  </si>
  <si>
    <t xml:space="preserve">12680,00</t>
  </si>
  <si>
    <t xml:space="preserve">Dugong Srl</t>
  </si>
  <si>
    <t xml:space="preserve">FVL39</t>
  </si>
  <si>
    <t xml:space="preserve">7916</t>
  </si>
  <si>
    <t xml:space="preserve">DUGONG SRL</t>
  </si>
  <si>
    <t xml:space="preserve">202206061023086</t>
  </si>
  <si>
    <t xml:space="preserve">1615,00</t>
  </si>
  <si>
    <t xml:space="preserve">Associazione culturale Premio Solinas</t>
  </si>
  <si>
    <t xml:space="preserve">6-001</t>
  </si>
  <si>
    <t xml:space="preserve">7917</t>
  </si>
  <si>
    <t xml:space="preserve">6/001</t>
  </si>
  <si>
    <t xml:space="preserve">ASSOCIAZIONE CULTURALE PREMIO</t>
  </si>
  <si>
    <t xml:space="preserve">202206061013938</t>
  </si>
  <si>
    <t xml:space="preserve">9394,18</t>
  </si>
  <si>
    <t xml:space="preserve">CAP. 1393 - LIQUIDAZIONE FATTURE UVET GENNAIO 2022</t>
  </si>
  <si>
    <t xml:space="preserve">9364,18</t>
  </si>
  <si>
    <t xml:space="preserve">151</t>
  </si>
  <si>
    <t xml:space="preserve">ECN22/03980</t>
  </si>
  <si>
    <t xml:space="preserve">30,00</t>
  </si>
  <si>
    <t xml:space="preserve">152</t>
  </si>
  <si>
    <t xml:space="preserve">VFM22/0000410</t>
  </si>
  <si>
    <t xml:space="preserve">2022060610139143</t>
  </si>
  <si>
    <t xml:space="preserve">141,30</t>
  </si>
  <si>
    <t xml:space="preserve">LIQU. FATT. LEASYS - CANONE GENNAIO 2022 + BOLLO</t>
  </si>
  <si>
    <t xml:space="preserve">158</t>
  </si>
  <si>
    <t xml:space="preserve">0000202230003161</t>
  </si>
  <si>
    <t xml:space="preserve">2022060610115647</t>
  </si>
  <si>
    <t xml:space="preserve">1038,80</t>
  </si>
  <si>
    <t xml:space="preserve">Quality pro office 2000 srls</t>
  </si>
  <si>
    <t xml:space="preserve">FPA 1 DEL 4.2.22 PV 614 DEL 4.2.22</t>
  </si>
  <si>
    <t xml:space="preserve">159</t>
  </si>
  <si>
    <t xml:space="preserve">FPA 1/22</t>
  </si>
  <si>
    <t xml:space="preserve">QUALITY PRO OFFICE 2020 S.R.L.</t>
  </si>
  <si>
    <t xml:space="preserve">2022060610115641</t>
  </si>
  <si>
    <t xml:space="preserve">13750,00</t>
  </si>
  <si>
    <t xml:space="preserve">FATTURA N. 6820220200000008</t>
  </si>
  <si>
    <t xml:space="preserve">164</t>
  </si>
  <si>
    <t xml:space="preserve">6820220200000008</t>
  </si>
  <si>
    <t xml:space="preserve">167</t>
  </si>
  <si>
    <t xml:space="preserve">0000202230002544</t>
  </si>
  <si>
    <t xml:space="preserve">2022060610115643</t>
  </si>
  <si>
    <t xml:space="preserve">8132,73</t>
  </si>
  <si>
    <t xml:space="preserve">FATTURA N. 6820220200000032</t>
  </si>
  <si>
    <t xml:space="preserve">168</t>
  </si>
  <si>
    <t xml:space="preserve">6820220200000032</t>
  </si>
  <si>
    <t xml:space="preserve">202206061013927</t>
  </si>
  <si>
    <t xml:space="preserve">35000,00</t>
  </si>
  <si>
    <t xml:space="preserve">APPLIANCE SENTINET - 3 TRANCHE - SET-DIC 21</t>
  </si>
  <si>
    <t xml:space="preserve">137</t>
  </si>
  <si>
    <t xml:space="preserve">2022060610115638</t>
  </si>
  <si>
    <t xml:space="preserve">848,93</t>
  </si>
  <si>
    <t xml:space="preserve">FATTURE ECN2203672 PV 535 E VFM220000402 PV 576</t>
  </si>
  <si>
    <t xml:space="preserve">841,93</t>
  </si>
  <si>
    <t xml:space="preserve">135</t>
  </si>
  <si>
    <t xml:space="preserve">ECN22/03672</t>
  </si>
  <si>
    <t xml:space="preserve">2022060610115636</t>
  </si>
  <si>
    <t xml:space="preserve">21442,76</t>
  </si>
  <si>
    <t xml:space="preserve">FATTURA 1422200709 PV 560 DEL 4.2.22</t>
  </si>
  <si>
    <t xml:space="preserve">136</t>
  </si>
  <si>
    <t xml:space="preserve">1422200709</t>
  </si>
  <si>
    <t xml:space="preserve">2022060610334113</t>
  </si>
  <si>
    <t xml:space="preserve">7522,85</t>
  </si>
  <si>
    <t xml:space="preserve">FATTURE UVET GENNAIO PAG FEBBRAIO</t>
  </si>
  <si>
    <t xml:space="preserve">6755,30</t>
  </si>
  <si>
    <t xml:space="preserve">247</t>
  </si>
  <si>
    <t xml:space="preserve">ECN22/03667</t>
  </si>
  <si>
    <t xml:space="preserve">68,50</t>
  </si>
  <si>
    <t xml:space="preserve">248</t>
  </si>
  <si>
    <t xml:space="preserve">VFM22/0000399</t>
  </si>
  <si>
    <t xml:space="preserve">286,40</t>
  </si>
  <si>
    <t xml:space="preserve">251</t>
  </si>
  <si>
    <t xml:space="preserve">ECN22/04174</t>
  </si>
  <si>
    <t xml:space="preserve">252</t>
  </si>
  <si>
    <t xml:space="preserve">VEN22/0000910</t>
  </si>
  <si>
    <t xml:space="preserve">20220606101292172</t>
  </si>
  <si>
    <t xml:space="preserve">41019,88</t>
  </si>
  <si>
    <t xml:space="preserve">UVET FATT. GENNAIO CAP. 1292 PG 6</t>
  </si>
  <si>
    <t xml:space="preserve">41005,88</t>
  </si>
  <si>
    <t xml:space="preserve">-203,00</t>
  </si>
  <si>
    <t xml:space="preserve">260</t>
  </si>
  <si>
    <t xml:space="preserve">ECN22/03676</t>
  </si>
  <si>
    <t xml:space="preserve">219,00</t>
  </si>
  <si>
    <t xml:space="preserve">261</t>
  </si>
  <si>
    <t xml:space="preserve">VFM22/0000406</t>
  </si>
  <si>
    <t xml:space="preserve">2022060610115651</t>
  </si>
  <si>
    <t xml:space="preserve">2000,00</t>
  </si>
  <si>
    <t xml:space="preserve">FATTURA 2800001297 DEL 7.2.22 PV 736 DEL 10.2.22</t>
  </si>
  <si>
    <t xml:space="preserve">262</t>
  </si>
  <si>
    <t xml:space="preserve">2800001297</t>
  </si>
  <si>
    <t xml:space="preserve">202206061025163</t>
  </si>
  <si>
    <t xml:space="preserve">7692,53</t>
  </si>
  <si>
    <t xml:space="preserve">GIUFFRE' FRANCIS LEFEBVRE S.P.A.</t>
  </si>
  <si>
    <t xml:space="preserve">ABBONAMENTO BANCA DATI GIURIDICA DEJURE DIAMANTE</t>
  </si>
  <si>
    <t xml:space="preserve">264</t>
  </si>
  <si>
    <t xml:space="preserve">V20001292/2022</t>
  </si>
  <si>
    <t xml:space="preserve">GIUFFRE' FRANCIS LEFEBVRE SPA</t>
  </si>
  <si>
    <t xml:space="preserve">202206061025165</t>
  </si>
  <si>
    <t xml:space="preserve">332,00</t>
  </si>
  <si>
    <t xml:space="preserve">S.E.P.E.L. di M. Lombardini e C. s.a.s.</t>
  </si>
  <si>
    <t xml:space="preserve">ABBONAMENTO RIVISTA LO STATO CIVILE ITALIANO 2022</t>
  </si>
  <si>
    <t xml:space="preserve">265</t>
  </si>
  <si>
    <t xml:space="preserve">18/2</t>
  </si>
  <si>
    <t xml:space="preserve">SEPEL SRL</t>
  </si>
  <si>
    <t xml:space="preserve">2022060610139146</t>
  </si>
  <si>
    <t xml:space="preserve">547,70</t>
  </si>
  <si>
    <t xml:space="preserve">LIQ. FATT. RADIO TAXI-GENNAIO 2022</t>
  </si>
  <si>
    <t xml:space="preserve">266</t>
  </si>
  <si>
    <t xml:space="preserve">2022100398</t>
  </si>
  <si>
    <t xml:space="preserve">202206061013943</t>
  </si>
  <si>
    <t xml:space="preserve">197376,34</t>
  </si>
  <si>
    <t xml:space="preserve">LIQ FATT HC SERVICE 23_SP NOV DIC 2021</t>
  </si>
  <si>
    <t xml:space="preserve">267</t>
  </si>
  <si>
    <t xml:space="preserve">23/SP</t>
  </si>
  <si>
    <t xml:space="preserve">20220606101292157</t>
  </si>
  <si>
    <t xml:space="preserve">80602,34</t>
  </si>
  <si>
    <t xml:space="preserve">PAGAMENTO FATTURE UVET MESE DI GENNAIO 2022</t>
  </si>
  <si>
    <t xml:space="preserve">303,50</t>
  </si>
  <si>
    <t xml:space="preserve">-1096,07</t>
  </si>
  <si>
    <t xml:space="preserve">197</t>
  </si>
  <si>
    <t xml:space="preserve">VFM22/0000394</t>
  </si>
  <si>
    <t xml:space="preserve">81396,91</t>
  </si>
  <si>
    <t xml:space="preserve">198</t>
  </si>
  <si>
    <t xml:space="preserve">ECN22/03663</t>
  </si>
  <si>
    <t xml:space="preserve">202206061011477</t>
  </si>
  <si>
    <t xml:space="preserve">99788,71</t>
  </si>
  <si>
    <t xml:space="preserve">ENEL ENERGIA GENNAIO 2022</t>
  </si>
  <si>
    <t xml:space="preserve">94188,59</t>
  </si>
  <si>
    <t xml:space="preserve">204</t>
  </si>
  <si>
    <t xml:space="preserve">004198079641</t>
  </si>
  <si>
    <t xml:space="preserve">2022060610107110</t>
  </si>
  <si>
    <t xml:space="preserve">232550,03</t>
  </si>
  <si>
    <t xml:space="preserve">FM4 NOV-DIC 2021</t>
  </si>
  <si>
    <t xml:space="preserve">205</t>
  </si>
  <si>
    <t xml:space="preserve">236 / PA</t>
  </si>
  <si>
    <t xml:space="preserve">202206061011475</t>
  </si>
  <si>
    <t xml:space="preserve">155376,71</t>
  </si>
  <si>
    <t xml:space="preserve">FM4 CANONE NOV-DIC 2021</t>
  </si>
  <si>
    <t xml:space="preserve">2022060610139144</t>
  </si>
  <si>
    <t xml:space="preserve">2362,95</t>
  </si>
  <si>
    <t xml:space="preserve">19</t>
  </si>
  <si>
    <t xml:space="preserve">209</t>
  </si>
  <si>
    <t xml:space="preserve">2560</t>
  </si>
  <si>
    <t xml:space="preserve">202206061025604</t>
  </si>
  <si>
    <t xml:space="preserve">3662,80</t>
  </si>
  <si>
    <t xml:space="preserve">CAP. 2560PG 2 FATTURE GENNAIO 2022</t>
  </si>
  <si>
    <t xml:space="preserve">3478,80</t>
  </si>
  <si>
    <t xml:space="preserve">210</t>
  </si>
  <si>
    <t xml:space="preserve">ECN22/03679</t>
  </si>
  <si>
    <t xml:space="preserve">186,00</t>
  </si>
  <si>
    <t xml:space="preserve">211</t>
  </si>
  <si>
    <t xml:space="preserve">VFM22/0000407</t>
  </si>
  <si>
    <t xml:space="preserve">202206061030332</t>
  </si>
  <si>
    <t xml:space="preserve">292,66</t>
  </si>
  <si>
    <t xml:space="preserve">CAP. 3033PG2 FATTURE GENNAIO 2022</t>
  </si>
  <si>
    <t xml:space="preserve">263,16</t>
  </si>
  <si>
    <t xml:space="preserve">212</t>
  </si>
  <si>
    <t xml:space="preserve">ECN22/03670</t>
  </si>
  <si>
    <t xml:space="preserve">1399,51</t>
  </si>
  <si>
    <t xml:space="preserve">213</t>
  </si>
  <si>
    <t xml:space="preserve">004198851841</t>
  </si>
  <si>
    <t xml:space="preserve">214</t>
  </si>
  <si>
    <t xml:space="preserve">VFM22/0000398</t>
  </si>
  <si>
    <t xml:space="preserve">1124</t>
  </si>
  <si>
    <t xml:space="preserve">202206061011241</t>
  </si>
  <si>
    <t xml:space="preserve">547,08</t>
  </si>
  <si>
    <t xml:space="preserve">repas lunch coupon srl</t>
  </si>
  <si>
    <t xml:space="preserve">FATTURA N. 13383_34</t>
  </si>
  <si>
    <t xml:space="preserve">7700</t>
  </si>
  <si>
    <t xml:space="preserve">13383/34</t>
  </si>
  <si>
    <t xml:space="preserve">REPAS LUNCH COUPON SRL</t>
  </si>
  <si>
    <t xml:space="preserve">202206061013935</t>
  </si>
  <si>
    <t xml:space="preserve">1343,69</t>
  </si>
  <si>
    <t xml:space="preserve">CAP. 1393 - LIQUIDAZIONE FATTURE UVET</t>
  </si>
  <si>
    <t xml:space="preserve">1320,69</t>
  </si>
  <si>
    <t xml:space="preserve">7701</t>
  </si>
  <si>
    <t xml:space="preserve">ECN22/01633</t>
  </si>
  <si>
    <t xml:space="preserve">25,00</t>
  </si>
  <si>
    <t xml:space="preserve">7702</t>
  </si>
  <si>
    <t xml:space="preserve">VFM21/0024255</t>
  </si>
  <si>
    <t xml:space="preserve">202206061010711</t>
  </si>
  <si>
    <t xml:space="preserve">21367,71</t>
  </si>
  <si>
    <t xml:space="preserve">LIQUIDAZIONE FATTURE HERACOMM E NOTA DI CREDITO</t>
  </si>
  <si>
    <t xml:space="preserve">22112,96</t>
  </si>
  <si>
    <t xml:space="preserve">-745,25</t>
  </si>
  <si>
    <t xml:space="preserve">7703</t>
  </si>
  <si>
    <t xml:space="preserve">412112387589</t>
  </si>
  <si>
    <t xml:space="preserve">202206061013911</t>
  </si>
  <si>
    <t xml:space="preserve">1089,00</t>
  </si>
  <si>
    <t xml:space="preserve">Ditta TORRENTI DAVIDE</t>
  </si>
  <si>
    <t xml:space="preserve">SERV. LAVANDERIA</t>
  </si>
  <si>
    <t xml:space="preserve">7706</t>
  </si>
  <si>
    <t xml:space="preserve">244/2021/IMM</t>
  </si>
  <si>
    <t xml:space="preserve">TORRENTI DAVIDE LAVANDERIA E T</t>
  </si>
  <si>
    <t xml:space="preserve">202206061013912</t>
  </si>
  <si>
    <t xml:space="preserve">1383,14</t>
  </si>
  <si>
    <t xml:space="preserve">LIQ. FAT 5 FIAT PUNTO-DIC 2021</t>
  </si>
  <si>
    <t xml:space="preserve">841,47</t>
  </si>
  <si>
    <t xml:space="preserve">7707</t>
  </si>
  <si>
    <t xml:space="preserve">INR882538</t>
  </si>
  <si>
    <t xml:space="preserve">541,67</t>
  </si>
  <si>
    <t xml:space="preserve">7708</t>
  </si>
  <si>
    <t xml:space="preserve">INR882539</t>
  </si>
  <si>
    <t xml:space="preserve">202206061013914</t>
  </si>
  <si>
    <t xml:space="preserve">280,39</t>
  </si>
  <si>
    <t xml:space="preserve">LIQ. FAT. FIAT PUNTO UAMA-DIC 2021</t>
  </si>
  <si>
    <t xml:space="preserve">7709</t>
  </si>
  <si>
    <t xml:space="preserve">INR882537</t>
  </si>
  <si>
    <t xml:space="preserve">202206061033411</t>
  </si>
  <si>
    <t xml:space="preserve">033</t>
  </si>
  <si>
    <t xml:space="preserve">3236,67</t>
  </si>
  <si>
    <t xml:space="preserve">SWAN ITALIA</t>
  </si>
  <si>
    <t xml:space="preserve">MATERIALE IGIENICO SANITARIO</t>
  </si>
  <si>
    <t xml:space="preserve">7710</t>
  </si>
  <si>
    <t xml:space="preserve">356/01</t>
  </si>
  <si>
    <t xml:space="preserve">SWAN ITALIA SRL</t>
  </si>
  <si>
    <t xml:space="preserve">202206061036201</t>
  </si>
  <si>
    <t xml:space="preserve">16134,43</t>
  </si>
  <si>
    <t xml:space="preserve">2022060610115610</t>
  </si>
  <si>
    <t xml:space="preserve">10635,37</t>
  </si>
  <si>
    <t xml:space="preserve">FATTURA PV 104, 106 E 109 DEL  3.1.2022</t>
  </si>
  <si>
    <t xml:space="preserve">8435,36</t>
  </si>
  <si>
    <t xml:space="preserve">7711</t>
  </si>
  <si>
    <t xml:space="preserve">210407/PA</t>
  </si>
  <si>
    <t xml:space="preserve">INTERMATICA S.P.A.</t>
  </si>
  <si>
    <t xml:space="preserve">1598,00</t>
  </si>
  <si>
    <t xml:space="preserve">7712</t>
  </si>
  <si>
    <t xml:space="preserve">210423/PA</t>
  </si>
  <si>
    <t xml:space="preserve">602,01</t>
  </si>
  <si>
    <t xml:space="preserve">7713</t>
  </si>
  <si>
    <t xml:space="preserve">210417/PA</t>
  </si>
  <si>
    <t xml:space="preserve">202206061010718</t>
  </si>
  <si>
    <t xml:space="preserve">2973,15</t>
  </si>
  <si>
    <t xml:space="preserve">CANCELLERIA ONLINE GENNAIO 2022</t>
  </si>
  <si>
    <t xml:space="preserve">125</t>
  </si>
  <si>
    <t xml:space="preserve">2040/220002697</t>
  </si>
  <si>
    <t xml:space="preserve">2022060610115639</t>
  </si>
  <si>
    <t xml:space="preserve">6812,96</t>
  </si>
  <si>
    <t xml:space="preserve">FATTURA 220022PA PV 548 DEL 3.2.22</t>
  </si>
  <si>
    <t xml:space="preserve">126</t>
  </si>
  <si>
    <t xml:space="preserve">220022/PA</t>
  </si>
  <si>
    <t xml:space="preserve">202206061072403</t>
  </si>
  <si>
    <t xml:space="preserve">41583,28</t>
  </si>
  <si>
    <t xml:space="preserve">PI.TRE_SERVIZIPERSONALIZZ.NEPIATTAFORMA_SETT-NOV21</t>
  </si>
  <si>
    <t xml:space="preserve">4405116385</t>
  </si>
  <si>
    <t xml:space="preserve">202206061072402</t>
  </si>
  <si>
    <t xml:space="preserve">186896,27</t>
  </si>
  <si>
    <t xml:space="preserve">131</t>
  </si>
  <si>
    <t xml:space="preserve">4401115860</t>
  </si>
  <si>
    <t xml:space="preserve">134</t>
  </si>
  <si>
    <t xml:space="preserve">VFM22/0000402</t>
  </si>
  <si>
    <t xml:space="preserve">202206061013918</t>
  </si>
  <si>
    <t xml:space="preserve">081</t>
  </si>
  <si>
    <t xml:space="preserve">1497,00</t>
  </si>
  <si>
    <t xml:space="preserve">Azolver Italia Srl</t>
  </si>
  <si>
    <t xml:space="preserve">LIQUIDAZIONE FATTURA AZOLVER  AZ-2108127</t>
  </si>
  <si>
    <t xml:space="preserve">7567</t>
  </si>
  <si>
    <t xml:space="preserve">AZ/2108127</t>
  </si>
  <si>
    <t xml:space="preserve">AZOLVER ITALIA S.R.L.</t>
  </si>
  <si>
    <t xml:space="preserve">202206061036205</t>
  </si>
  <si>
    <t xml:space="preserve">14845,00</t>
  </si>
  <si>
    <t xml:space="preserve">Alfa fcm srl</t>
  </si>
  <si>
    <t xml:space="preserve">PAGAMENTO ALFA SRL-LOTTA CRIMINE TRANSNAZIONALE</t>
  </si>
  <si>
    <t xml:space="preserve">7568</t>
  </si>
  <si>
    <t xml:space="preserve">33/FPA</t>
  </si>
  <si>
    <t xml:space="preserve">ALFA FCM SRL</t>
  </si>
  <si>
    <t xml:space="preserve">3623-DIREZIONE GENERALE PER LA PROMOZIONE DEL SISTEMA PAESE UFFICIO XIII</t>
  </si>
  <si>
    <t xml:space="preserve">2405</t>
  </si>
  <si>
    <t xml:space="preserve">202206061024051</t>
  </si>
  <si>
    <t xml:space="preserve">1795,20</t>
  </si>
  <si>
    <t xml:space="preserve">PAG. FAT. BUONI PASTO N52538  NOTA CRED. N.95306</t>
  </si>
  <si>
    <t xml:space="preserve">2199,12</t>
  </si>
  <si>
    <t xml:space="preserve">-403,92</t>
  </si>
  <si>
    <t xml:space="preserve">7582</t>
  </si>
  <si>
    <t xml:space="preserve">N52538</t>
  </si>
  <si>
    <t xml:space="preserve">2022060610117420</t>
  </si>
  <si>
    <t xml:space="preserve">205,40</t>
  </si>
  <si>
    <t xml:space="preserve">SORV.EVENTO 26.11.2021</t>
  </si>
  <si>
    <t xml:space="preserve">7605</t>
  </si>
  <si>
    <t xml:space="preserve">P197</t>
  </si>
  <si>
    <t xml:space="preserve">2618-DGMO - Ufficio VIII</t>
  </si>
  <si>
    <t xml:space="preserve">2022060610362020</t>
  </si>
  <si>
    <t xml:space="preserve">084</t>
  </si>
  <si>
    <t xml:space="preserve">258,00</t>
  </si>
  <si>
    <t xml:space="preserve">ALL FOOD S.p.A.</t>
  </si>
  <si>
    <t xml:space="preserve">SERVIZIO PRANZO DI LAVORO CIRCOLO MAECI</t>
  </si>
  <si>
    <t xml:space="preserve">7627</t>
  </si>
  <si>
    <t xml:space="preserve">1043 PA</t>
  </si>
  <si>
    <t xml:space="preserve">ALL FOOD S.P.A.</t>
  </si>
  <si>
    <t xml:space="preserve">202206061036207</t>
  </si>
  <si>
    <t xml:space="preserve">435,28</t>
  </si>
  <si>
    <t xml:space="preserve">Fabbro food spa</t>
  </si>
  <si>
    <t xml:space="preserve">SERVIZIO VITTO SOC. FABBRO CORSO COESPU</t>
  </si>
  <si>
    <t xml:space="preserve">7628</t>
  </si>
  <si>
    <t xml:space="preserve">003724I</t>
  </si>
  <si>
    <t xml:space="preserve">FABBRO FOOD SPA</t>
  </si>
  <si>
    <t xml:space="preserve">2022060610362017</t>
  </si>
  <si>
    <t xml:space="preserve">196,89</t>
  </si>
  <si>
    <t xml:space="preserve">GRIMALDI IMPIANTI S.A.S. DI GRIMALDI GIACOMO E C.</t>
  </si>
  <si>
    <t xml:space="preserve">SERVIZIO ASSISTENZA TECNICA RIUNIONE AMB. AREA</t>
  </si>
  <si>
    <t xml:space="preserve">7629</t>
  </si>
  <si>
    <t xml:space="preserve">223</t>
  </si>
  <si>
    <t xml:space="preserve">GRIMALDI IMPIANTI S.A.S.</t>
  </si>
  <si>
    <t xml:space="preserve">202206061036204</t>
  </si>
  <si>
    <t xml:space="preserve">369,34</t>
  </si>
  <si>
    <t xml:space="preserve">EURORISTORAZIONE</t>
  </si>
  <si>
    <t xml:space="preserve">SERVIZIO DI ALLOGGIO E PULIZIE CORSO COESPU</t>
  </si>
  <si>
    <t xml:space="preserve">7630</t>
  </si>
  <si>
    <t xml:space="preserve">21CPA06207</t>
  </si>
  <si>
    <t xml:space="preserve">EURORISTORAZIONE SRL</t>
  </si>
  <si>
    <t xml:space="preserve">202206061024913</t>
  </si>
  <si>
    <t xml:space="preserve">38548,54</t>
  </si>
  <si>
    <t xml:space="preserve">Libreria Kappa di Cappabianca Paolo</t>
  </si>
  <si>
    <t xml:space="preserve">FORNITURA LIBRI AMERICA LATINA</t>
  </si>
  <si>
    <t xml:space="preserve">7639</t>
  </si>
  <si>
    <t xml:space="preserve">311</t>
  </si>
  <si>
    <t xml:space="preserve">LIBRERIA KAPPA DI CAPPABIANCA</t>
  </si>
  <si>
    <t xml:space="preserve">202206061011651</t>
  </si>
  <si>
    <t xml:space="preserve">200,51</t>
  </si>
  <si>
    <t xml:space="preserve">PAGAMENTO FATTURA N. 7X03951967</t>
  </si>
  <si>
    <t xml:space="preserve">7644</t>
  </si>
  <si>
    <t xml:space="preserve">7X03951967</t>
  </si>
  <si>
    <t xml:space="preserve">2022060610117427</t>
  </si>
  <si>
    <t xml:space="preserve">048</t>
  </si>
  <si>
    <t xml:space="preserve">3366,00</t>
  </si>
  <si>
    <t xml:space="preserve">LI.RO. S.R.L.</t>
  </si>
  <si>
    <t xml:space="preserve">SIST.COPRITAVOLO</t>
  </si>
  <si>
    <t xml:space="preserve">7647</t>
  </si>
  <si>
    <t xml:space="preserve">67/E</t>
  </si>
  <si>
    <t xml:space="preserve">2022060610117425</t>
  </si>
  <si>
    <t xml:space="preserve">8761,50</t>
  </si>
  <si>
    <t xml:space="preserve">CNP ENERGIA SPA</t>
  </si>
  <si>
    <t xml:space="preserve">RIP.IMP.TERMICO</t>
  </si>
  <si>
    <t xml:space="preserve">7648</t>
  </si>
  <si>
    <t xml:space="preserve">CNP ENERGIA S.P.A.</t>
  </si>
  <si>
    <t xml:space="preserve">2022060610117417</t>
  </si>
  <si>
    <t xml:space="preserve">104,38</t>
  </si>
  <si>
    <t xml:space="preserve">FORN.TIMER</t>
  </si>
  <si>
    <t xml:space="preserve">7649</t>
  </si>
  <si>
    <t xml:space="preserve">3,05</t>
  </si>
  <si>
    <t xml:space="preserve">235</t>
  </si>
  <si>
    <t xml:space="preserve">004199434190</t>
  </si>
  <si>
    <t xml:space="preserve">202206061012053</t>
  </si>
  <si>
    <t xml:space="preserve">3133,58</t>
  </si>
  <si>
    <t xml:space="preserve">FATTURE VIAGGI GENNAIO 2022</t>
  </si>
  <si>
    <t xml:space="preserve">3126,58</t>
  </si>
  <si>
    <t xml:space="preserve">238</t>
  </si>
  <si>
    <t xml:space="preserve">ECN22/03675</t>
  </si>
  <si>
    <t xml:space="preserve">240</t>
  </si>
  <si>
    <t xml:space="preserve">VFM22/0000404</t>
  </si>
  <si>
    <t xml:space="preserve">202206061012054</t>
  </si>
  <si>
    <t xml:space="preserve">21870,94</t>
  </si>
  <si>
    <t xml:space="preserve">VIAGGI CC GENNAIO 2022</t>
  </si>
  <si>
    <t xml:space="preserve">21817,44</t>
  </si>
  <si>
    <t xml:space="preserve">242</t>
  </si>
  <si>
    <t xml:space="preserve">ECN22/03674</t>
  </si>
  <si>
    <t xml:space="preserve">411,65</t>
  </si>
  <si>
    <t xml:space="preserve">244</t>
  </si>
  <si>
    <t xml:space="preserve">ECN22/01991</t>
  </si>
  <si>
    <t xml:space="preserve">55,50</t>
  </si>
  <si>
    <t xml:space="preserve">245</t>
  </si>
  <si>
    <t xml:space="preserve">VFM22/0000405</t>
  </si>
  <si>
    <t xml:space="preserve">3,00</t>
  </si>
  <si>
    <t xml:space="preserve">246</t>
  </si>
  <si>
    <t xml:space="preserve">VEN22/0000479</t>
  </si>
  <si>
    <t xml:space="preserve">16,00</t>
  </si>
  <si>
    <t xml:space="preserve">215</t>
  </si>
  <si>
    <t xml:space="preserve">VFM22/0000408</t>
  </si>
  <si>
    <t xml:space="preserve">2022060610139210</t>
  </si>
  <si>
    <t xml:space="preserve">28575,00</t>
  </si>
  <si>
    <t xml:space="preserve">MICROSOFT SRL</t>
  </si>
  <si>
    <t xml:space="preserve">DL MS PREMIER SUPPORT 31GEN-29 APR22 2012107067</t>
  </si>
  <si>
    <t xml:space="preserve">216</t>
  </si>
  <si>
    <t xml:space="preserve">2012107067</t>
  </si>
  <si>
    <t xml:space="preserve">MICROSOFT S.R.L.</t>
  </si>
  <si>
    <t xml:space="preserve">202206061013066</t>
  </si>
  <si>
    <t xml:space="preserve">95511,42</t>
  </si>
  <si>
    <t xml:space="preserve">LIQUID. MENSA DICEMBRE 2021</t>
  </si>
  <si>
    <t xml:space="preserve">6207/PA</t>
  </si>
  <si>
    <t xml:space="preserve">202206061011476</t>
  </si>
  <si>
    <t xml:space="preserve">67517,91</t>
  </si>
  <si>
    <t xml:space="preserve">218</t>
  </si>
  <si>
    <t xml:space="preserve">22/SP</t>
  </si>
  <si>
    <t xml:space="preserve">2022060610362027</t>
  </si>
  <si>
    <t xml:space="preserve">588,47</t>
  </si>
  <si>
    <t xml:space="preserve">PAGAMENTO SECONDA FATTURA FABBRO CORSO COESPU 2021</t>
  </si>
  <si>
    <t xml:space="preserve">219</t>
  </si>
  <si>
    <t xml:space="preserve">000046I</t>
  </si>
  <si>
    <t xml:space="preserve">2022060610139145</t>
  </si>
  <si>
    <t xml:space="preserve">627,37</t>
  </si>
  <si>
    <t xml:space="preserve">ECN22-3669 + VFM22-396</t>
  </si>
  <si>
    <t xml:space="preserve">620,37</t>
  </si>
  <si>
    <t xml:space="preserve">ECN22/03669</t>
  </si>
  <si>
    <t xml:space="preserve">221</t>
  </si>
  <si>
    <t xml:space="preserve">VFM22/0000396</t>
  </si>
  <si>
    <t xml:space="preserve">202206061045059</t>
  </si>
  <si>
    <t xml:space="preserve">3330,48</t>
  </si>
  <si>
    <t xml:space="preserve">ECN22-3664 E 3678+VFM22-401,409 E 1957</t>
  </si>
  <si>
    <t xml:space="preserve">1723,68</t>
  </si>
  <si>
    <t xml:space="preserve">222</t>
  </si>
  <si>
    <t xml:space="preserve">ECN22/03664</t>
  </si>
  <si>
    <t xml:space="preserve">1521,30</t>
  </si>
  <si>
    <t xml:space="preserve">ECN22/03678</t>
  </si>
  <si>
    <t xml:space="preserve">26,50</t>
  </si>
  <si>
    <t xml:space="preserve">224</t>
  </si>
  <si>
    <t xml:space="preserve">VFM22/0000401</t>
  </si>
  <si>
    <t xml:space="preserve">64,00</t>
  </si>
  <si>
    <t xml:space="preserve">225</t>
  </si>
  <si>
    <t xml:space="preserve">VFM22/0000409</t>
  </si>
  <si>
    <t xml:space="preserve">202206061072404</t>
  </si>
  <si>
    <t xml:space="preserve">87360,00</t>
  </si>
  <si>
    <t xml:space="preserve">VEM SISTEMI S.P.A.</t>
  </si>
  <si>
    <t xml:space="preserve">FATTURA 17.01.2022 N. V32200007</t>
  </si>
  <si>
    <t xml:space="preserve">227</t>
  </si>
  <si>
    <t xml:space="preserve">V32200007</t>
  </si>
  <si>
    <t xml:space="preserve">VEM SISTEMI SPA</t>
  </si>
  <si>
    <t xml:space="preserve">1670,29</t>
  </si>
  <si>
    <t xml:space="preserve">279</t>
  </si>
  <si>
    <t xml:space="preserve">004201802648</t>
  </si>
  <si>
    <t xml:space="preserve">2466,42</t>
  </si>
  <si>
    <t xml:space="preserve">280</t>
  </si>
  <si>
    <t xml:space="preserve">004203423872</t>
  </si>
  <si>
    <t xml:space="preserve">4,12</t>
  </si>
  <si>
    <t xml:space="preserve">281</t>
  </si>
  <si>
    <t xml:space="preserve">004204918191</t>
  </si>
  <si>
    <t xml:space="preserve">56,73</t>
  </si>
  <si>
    <t xml:space="preserve">282</t>
  </si>
  <si>
    <t xml:space="preserve">004204918192</t>
  </si>
  <si>
    <t xml:space="preserve">202206061030333</t>
  </si>
  <si>
    <t xml:space="preserve">287,90</t>
  </si>
  <si>
    <t xml:space="preserve">CAP. 3033PG2 FATT.EC22-25 DEL 9.02.22</t>
  </si>
  <si>
    <t xml:space="preserve">289,90</t>
  </si>
  <si>
    <t xml:space="preserve">283</t>
  </si>
  <si>
    <t xml:space="preserve">EC22/0000025</t>
  </si>
  <si>
    <t xml:space="preserve">20220606101292171</t>
  </si>
  <si>
    <t xml:space="preserve">234,02</t>
  </si>
  <si>
    <t xml:space="preserve">FATT. 1 E 4</t>
  </si>
  <si>
    <t xml:space="preserve">209,23</t>
  </si>
  <si>
    <t xml:space="preserve">284</t>
  </si>
  <si>
    <t xml:space="preserve">4/PA</t>
  </si>
  <si>
    <t xml:space="preserve">202206061024074</t>
  </si>
  <si>
    <t xml:space="preserve">2022    79-E</t>
  </si>
  <si>
    <t xml:space="preserve">286</t>
  </si>
  <si>
    <t xml:space="preserve">2022    79/E</t>
  </si>
  <si>
    <t xml:space="preserve">202206061013905</t>
  </si>
  <si>
    <t xml:space="preserve">021</t>
  </si>
  <si>
    <t xml:space="preserve">286,00</t>
  </si>
  <si>
    <t xml:space="preserve">CAIRORCS MEDIA SPA</t>
  </si>
  <si>
    <t xml:space="preserve">NECROLOGIO LAJOLO</t>
  </si>
  <si>
    <t xml:space="preserve">298</t>
  </si>
  <si>
    <t xml:space="preserve">1021059335</t>
  </si>
  <si>
    <t xml:space="preserve">CAIRORCS MEDIA S.P.A.</t>
  </si>
  <si>
    <t xml:space="preserve">202206061013907</t>
  </si>
  <si>
    <t xml:space="preserve">NECROLOGIO MUZI FALCONI</t>
  </si>
  <si>
    <t xml:space="preserve">299</t>
  </si>
  <si>
    <t xml:space="preserve">1021057923</t>
  </si>
  <si>
    <t xml:space="preserve">2022060610139159</t>
  </si>
  <si>
    <t xml:space="preserve">156365,85</t>
  </si>
  <si>
    <t xml:space="preserve">ISTITUTO DI VIGILANZA DELL'URBE S.p.A.</t>
  </si>
  <si>
    <t xml:space="preserve">CIG.Z441AF64C2-PROROGA</t>
  </si>
  <si>
    <t xml:space="preserve">10,30</t>
  </si>
  <si>
    <t xml:space="preserve">-8229,78</t>
  </si>
  <si>
    <t xml:space="preserve">196</t>
  </si>
  <si>
    <t xml:space="preserve">W433</t>
  </si>
  <si>
    <t xml:space="preserve">ISTITUTO DI VIGILANZA DELL'URB</t>
  </si>
  <si>
    <t xml:space="preserve">202206061034159</t>
  </si>
  <si>
    <t xml:space="preserve">526,00</t>
  </si>
  <si>
    <t xml:space="preserve">BAR BANQUETING S.R.L.</t>
  </si>
  <si>
    <t xml:space="preserve">LIQ. FATT LE VOILA BARBANQUETIG EVENTO DEL 8-2-22</t>
  </si>
  <si>
    <t xml:space="preserve">304</t>
  </si>
  <si>
    <t xml:space="preserve">7/P22</t>
  </si>
  <si>
    <t xml:space="preserve">BAR BANQUETING SRL</t>
  </si>
  <si>
    <t xml:space="preserve">2022060610341511</t>
  </si>
  <si>
    <t xml:space="preserve">1590,00</t>
  </si>
  <si>
    <t xml:space="preserve">LIQ. FATT LEVOILA BANQUETING EVENTO DEL 7-2-22</t>
  </si>
  <si>
    <t xml:space="preserve">306</t>
  </si>
  <si>
    <t xml:space="preserve">3/P22</t>
  </si>
  <si>
    <t xml:space="preserve">20220606101292189</t>
  </si>
  <si>
    <t xml:space="preserve">2645,03</t>
  </si>
  <si>
    <t xml:space="preserve">FATTURE UVET ECN22-04165 E VEN22-000877</t>
  </si>
  <si>
    <t xml:space="preserve">316</t>
  </si>
  <si>
    <t xml:space="preserve">VEN22/0000877</t>
  </si>
  <si>
    <t xml:space="preserve">2644,03</t>
  </si>
  <si>
    <t xml:space="preserve">317</t>
  </si>
  <si>
    <t xml:space="preserve">ECN22/04165</t>
  </si>
  <si>
    <t xml:space="preserve">2022060610139150</t>
  </si>
  <si>
    <t xml:space="preserve">NOLEGGIO STAMPANTE DIGITALE GEN-FEB 2022</t>
  </si>
  <si>
    <t xml:space="preserve">318</t>
  </si>
  <si>
    <t xml:space="preserve">21610406</t>
  </si>
  <si>
    <t xml:space="preserve">2022060610139153</t>
  </si>
  <si>
    <t xml:space="preserve">8797,88</t>
  </si>
  <si>
    <t xml:space="preserve">TIM MOBILE 8 SECONDO BIM2022 N 7X00501218</t>
  </si>
  <si>
    <t xml:space="preserve">322</t>
  </si>
  <si>
    <t xml:space="preserve">7X00501218</t>
  </si>
  <si>
    <t xml:space="preserve">2022060610115649</t>
  </si>
  <si>
    <t xml:space="preserve">544,99</t>
  </si>
  <si>
    <t xml:space="preserve">FATTURA N.7X00214565</t>
  </si>
  <si>
    <t xml:space="preserve">324</t>
  </si>
  <si>
    <t xml:space="preserve">7X00214565</t>
  </si>
  <si>
    <t xml:space="preserve">202206061025166</t>
  </si>
  <si>
    <t xml:space="preserve">9900,00</t>
  </si>
  <si>
    <t xml:space="preserve">GEST. E POTENZ. COMUNICAZIONE DIGITALE</t>
  </si>
  <si>
    <t xml:space="preserve">328</t>
  </si>
  <si>
    <t xml:space="preserve">2022060610115653</t>
  </si>
  <si>
    <t xml:space="preserve">FATTURA 1422200970 PV 856 DEL 16.2.22</t>
  </si>
  <si>
    <t xml:space="preserve">329</t>
  </si>
  <si>
    <t xml:space="preserve">1422200970</t>
  </si>
  <si>
    <t xml:space="preserve">2022060610362023</t>
  </si>
  <si>
    <t xml:space="preserve">676,81</t>
  </si>
  <si>
    <t xml:space="preserve">FATTURE AGENZIA VIAGGI FEBBRAIO 2022</t>
  </si>
  <si>
    <t xml:space="preserve">5,50</t>
  </si>
  <si>
    <t xml:space="preserve">169</t>
  </si>
  <si>
    <t xml:space="preserve">VFM22/0000400</t>
  </si>
  <si>
    <t xml:space="preserve">673,31</t>
  </si>
  <si>
    <t xml:space="preserve">170</t>
  </si>
  <si>
    <t xml:space="preserve">ECN22/03671</t>
  </si>
  <si>
    <t xml:space="preserve">20220606101292140</t>
  </si>
  <si>
    <t xml:space="preserve">926,16</t>
  </si>
  <si>
    <t xml:space="preserve">917,66</t>
  </si>
  <si>
    <t xml:space="preserve">171</t>
  </si>
  <si>
    <t xml:space="preserve">ECN22/03666</t>
  </si>
  <si>
    <t xml:space="preserve">10,50</t>
  </si>
  <si>
    <t xml:space="preserve">172</t>
  </si>
  <si>
    <t xml:space="preserve">VFM22/0000393</t>
  </si>
  <si>
    <t xml:space="preserve">24,79</t>
  </si>
  <si>
    <t xml:space="preserve">182</t>
  </si>
  <si>
    <t xml:space="preserve">186</t>
  </si>
  <si>
    <t xml:space="preserve">VFM22/0000397</t>
  </si>
  <si>
    <t xml:space="preserve">109128,43</t>
  </si>
  <si>
    <t xml:space="preserve">191</t>
  </si>
  <si>
    <t xml:space="preserve">W363</t>
  </si>
  <si>
    <t xml:space="preserve">236,90</t>
  </si>
  <si>
    <t xml:space="preserve">193</t>
  </si>
  <si>
    <t xml:space="preserve">W364</t>
  </si>
  <si>
    <t xml:space="preserve">55220,00</t>
  </si>
  <si>
    <t xml:space="preserve">195</t>
  </si>
  <si>
    <t xml:space="preserve">W432</t>
  </si>
  <si>
    <t xml:space="preserve">2022060610139121</t>
  </si>
  <si>
    <t xml:space="preserve">1662,87</t>
  </si>
  <si>
    <t xml:space="preserve">BT Italia S.p.A.</t>
  </si>
  <si>
    <t xml:space="preserve">FATTURA A98124 CANONI NOVEMBRE E DICEMBRE 2021</t>
  </si>
  <si>
    <t xml:space="preserve">63</t>
  </si>
  <si>
    <t xml:space="preserve">A98124</t>
  </si>
  <si>
    <t xml:space="preserve">BT ITALIA S.P.A.</t>
  </si>
  <si>
    <t xml:space="preserve">2022060610139123</t>
  </si>
  <si>
    <t xml:space="preserve">2136,32</t>
  </si>
  <si>
    <t xml:space="preserve">FATTURA F2022-1823 PER TRAFFICO NOV E DIC 21</t>
  </si>
  <si>
    <t xml:space="preserve">64</t>
  </si>
  <si>
    <t xml:space="preserve">F2022-1823</t>
  </si>
  <si>
    <t xml:space="preserve">202206061010715</t>
  </si>
  <si>
    <t xml:space="preserve">1707,72</t>
  </si>
  <si>
    <t xml:space="preserve">LIQUIDAZIONE FATTURE ENEL ENERGIA</t>
  </si>
  <si>
    <t xml:space="preserve">1636,33</t>
  </si>
  <si>
    <t xml:space="preserve">65</t>
  </si>
  <si>
    <t xml:space="preserve">004197002161</t>
  </si>
  <si>
    <t xml:space="preserve">3,57</t>
  </si>
  <si>
    <t xml:space="preserve">66</t>
  </si>
  <si>
    <t xml:space="preserve">004197002160</t>
  </si>
  <si>
    <t xml:space="preserve">67,82</t>
  </si>
  <si>
    <t xml:space="preserve">67</t>
  </si>
  <si>
    <t xml:space="preserve">004197002162</t>
  </si>
  <si>
    <t xml:space="preserve">202206061037552</t>
  </si>
  <si>
    <t xml:space="preserve">109,33</t>
  </si>
  <si>
    <t xml:space="preserve">SALA SHERATON INCONTRI CON L'AFRICA OTT 2021 DELTA</t>
  </si>
  <si>
    <t xml:space="preserve">106,49</t>
  </si>
  <si>
    <t xml:space="preserve">69</t>
  </si>
  <si>
    <t xml:space="preserve">729</t>
  </si>
  <si>
    <t xml:space="preserve">202206061011749</t>
  </si>
  <si>
    <t xml:space="preserve">5930,76</t>
  </si>
  <si>
    <t xml:space="preserve">MAN.IMP.SICUREZZA N D 2021</t>
  </si>
  <si>
    <t xml:space="preserve">70</t>
  </si>
  <si>
    <t xml:space="preserve">269/2027</t>
  </si>
  <si>
    <t xml:space="preserve">2,84</t>
  </si>
  <si>
    <t xml:space="preserve">71</t>
  </si>
  <si>
    <t xml:space="preserve">730</t>
  </si>
  <si>
    <t xml:space="preserve">2022060610129225</t>
  </si>
  <si>
    <t xml:space="preserve">813,43</t>
  </si>
  <si>
    <t xml:space="preserve">FATTURE UVET GENNAIO CAP. 1292 PG 6</t>
  </si>
  <si>
    <t xml:space="preserve">719,93</t>
  </si>
  <si>
    <t xml:space="preserve">73</t>
  </si>
  <si>
    <t xml:space="preserve">ECN22/01282</t>
  </si>
  <si>
    <t xml:space="preserve">95,50</t>
  </si>
  <si>
    <t xml:space="preserve">74</t>
  </si>
  <si>
    <t xml:space="preserve">VFM21/0024249</t>
  </si>
  <si>
    <t xml:space="preserve">2022060610115620</t>
  </si>
  <si>
    <t xml:space="preserve">4151,50</t>
  </si>
  <si>
    <t xml:space="preserve">SINORA Srl</t>
  </si>
  <si>
    <t xml:space="preserve">FATTURA 5PA PV 353 DEL 18.1.22</t>
  </si>
  <si>
    <t xml:space="preserve">75</t>
  </si>
  <si>
    <t xml:space="preserve">5/P.A.</t>
  </si>
  <si>
    <t xml:space="preserve">SINORA SRL</t>
  </si>
  <si>
    <t xml:space="preserve">202206061013061</t>
  </si>
  <si>
    <t xml:space="preserve">PG.TO FATT. 1106 SERVIZIO NIDO MAECI 12.21</t>
  </si>
  <si>
    <t xml:space="preserve">76</t>
  </si>
  <si>
    <t xml:space="preserve">1106</t>
  </si>
  <si>
    <t xml:space="preserve">2022060610139127</t>
  </si>
  <si>
    <t xml:space="preserve">NOLEGGIO TAGLIERINA DICEMBRE 2021 GENNAIO 2022</t>
  </si>
  <si>
    <t xml:space="preserve">77</t>
  </si>
  <si>
    <t xml:space="preserve">1/4</t>
  </si>
  <si>
    <t xml:space="preserve">202206061033413</t>
  </si>
  <si>
    <t xml:space="preserve">21214,35</t>
  </si>
  <si>
    <t xml:space="preserve">-277,44</t>
  </si>
  <si>
    <t xml:space="preserve">79</t>
  </si>
  <si>
    <t xml:space="preserve">VEN22/0000045</t>
  </si>
  <si>
    <t xml:space="preserve">2901,49</t>
  </si>
  <si>
    <t xml:space="preserve">80</t>
  </si>
  <si>
    <t xml:space="preserve">ECN22/01803</t>
  </si>
  <si>
    <t xml:space="preserve">18356,46</t>
  </si>
  <si>
    <t xml:space="preserve">81</t>
  </si>
  <si>
    <t xml:space="preserve">ECN22/01271</t>
  </si>
  <si>
    <t xml:space="preserve">130,84</t>
  </si>
  <si>
    <t xml:space="preserve">82</t>
  </si>
  <si>
    <t xml:space="preserve">ECN22/01284</t>
  </si>
  <si>
    <t xml:space="preserve">83</t>
  </si>
  <si>
    <t xml:space="preserve">VFM21/0024250</t>
  </si>
  <si>
    <t xml:space="preserve">84,50</t>
  </si>
  <si>
    <t xml:space="preserve">84</t>
  </si>
  <si>
    <t xml:space="preserve">VFM21/0024242</t>
  </si>
  <si>
    <t xml:space="preserve">202206061013902</t>
  </si>
  <si>
    <t xml:space="preserve">LIQ. FATT-DR CAMPAGNA-PERIODO 16.11.21-15.01.22</t>
  </si>
  <si>
    <t xml:space="preserve">36</t>
  </si>
  <si>
    <t xml:space="preserve">FATTPA 1_22</t>
  </si>
  <si>
    <t xml:space="preserve">2022060610139133</t>
  </si>
  <si>
    <t xml:space="preserve">ECN22-01270</t>
  </si>
  <si>
    <t xml:space="preserve">12,50</t>
  </si>
  <si>
    <t xml:space="preserve">37</t>
  </si>
  <si>
    <t xml:space="preserve">ECN22/01270</t>
  </si>
  <si>
    <t xml:space="preserve">202206061045051</t>
  </si>
  <si>
    <t xml:space="preserve">236,10</t>
  </si>
  <si>
    <t xml:space="preserve">ECN22-1269 E 1285 VFM21-24244 E 24251 ECN21-25062</t>
  </si>
  <si>
    <t xml:space="preserve">404,36</t>
  </si>
  <si>
    <t xml:space="preserve">-460,00</t>
  </si>
  <si>
    <t xml:space="preserve">39</t>
  </si>
  <si>
    <t xml:space="preserve">ECN22/01269</t>
  </si>
  <si>
    <t xml:space="preserve">273,24</t>
  </si>
  <si>
    <t xml:space="preserve">40</t>
  </si>
  <si>
    <t xml:space="preserve">ECN22/01285</t>
  </si>
  <si>
    <t xml:space="preserve">41</t>
  </si>
  <si>
    <t xml:space="preserve">VFM21/0024244</t>
  </si>
  <si>
    <t xml:space="preserve">8,50</t>
  </si>
  <si>
    <t xml:space="preserve">42</t>
  </si>
  <si>
    <t xml:space="preserve">VFM21/0024251</t>
  </si>
  <si>
    <t xml:space="preserve">2022060610129274</t>
  </si>
  <si>
    <t xml:space="preserve">265,08</t>
  </si>
  <si>
    <t xml:space="preserve">7,50</t>
  </si>
  <si>
    <t xml:space="preserve">-2905,99</t>
  </si>
  <si>
    <t xml:space="preserve">VFM21/0024238</t>
  </si>
  <si>
    <t xml:space="preserve">202206061013933</t>
  </si>
  <si>
    <t xml:space="preserve">1000,00</t>
  </si>
  <si>
    <t xml:space="preserve">LIQUIDAZIONE FATTURA MIRO' 1_22</t>
  </si>
  <si>
    <t xml:space="preserve">44</t>
  </si>
  <si>
    <t xml:space="preserve">202206061013962</t>
  </si>
  <si>
    <t xml:space="preserve">2646,00</t>
  </si>
  <si>
    <t xml:space="preserve">VERIMPIANTI</t>
  </si>
  <si>
    <t xml:space="preserve">LIQ FATT SERV VERIFICA BIENN IMP MESSA A TERRA</t>
  </si>
  <si>
    <t xml:space="preserve">45</t>
  </si>
  <si>
    <t xml:space="preserve">9/E</t>
  </si>
  <si>
    <t xml:space="preserve">VERIMPIANTI SRL</t>
  </si>
  <si>
    <t xml:space="preserve">3165,57</t>
  </si>
  <si>
    <t xml:space="preserve">ECN22/01274</t>
  </si>
  <si>
    <t xml:space="preserve">202206061010714</t>
  </si>
  <si>
    <t xml:space="preserve">2840,16</t>
  </si>
  <si>
    <t xml:space="preserve">2953,11</t>
  </si>
  <si>
    <t xml:space="preserve">-117,67</t>
  </si>
  <si>
    <t xml:space="preserve">004192068214</t>
  </si>
  <si>
    <t xml:space="preserve">4,72</t>
  </si>
  <si>
    <t xml:space="preserve">50</t>
  </si>
  <si>
    <t xml:space="preserve">004192948150</t>
  </si>
  <si>
    <t xml:space="preserve">202206061013921</t>
  </si>
  <si>
    <t xml:space="preserve">203947,44</t>
  </si>
  <si>
    <t xml:space="preserve">ALMAVIVA_MANUT. VISTI SCHENGEN_APR.MAG.GIU 2021</t>
  </si>
  <si>
    <t xml:space="preserve">73818,92</t>
  </si>
  <si>
    <t xml:space="preserve">7651</t>
  </si>
  <si>
    <t xml:space="preserve">1422111627</t>
  </si>
  <si>
    <t xml:space="preserve">73911,27</t>
  </si>
  <si>
    <t xml:space="preserve">7653</t>
  </si>
  <si>
    <t xml:space="preserve">1422111657</t>
  </si>
  <si>
    <t xml:space="preserve">56217,25</t>
  </si>
  <si>
    <t xml:space="preserve">7654</t>
  </si>
  <si>
    <t xml:space="preserve">1422111690</t>
  </si>
  <si>
    <t xml:space="preserve">202206061011563</t>
  </si>
  <si>
    <t xml:space="preserve">2638,65</t>
  </si>
  <si>
    <t xml:space="preserve">FATTURA 682021120000405 SERVIZI PDL 11 NOV 9 DIC</t>
  </si>
  <si>
    <t xml:space="preserve">7655</t>
  </si>
  <si>
    <t xml:space="preserve">6820211200000405</t>
  </si>
  <si>
    <t xml:space="preserve">202206061013919</t>
  </si>
  <si>
    <t xml:space="preserve">032</t>
  </si>
  <si>
    <t xml:space="preserve">271,37</t>
  </si>
  <si>
    <t xml:space="preserve">RICOH     ITALIA   Srl</t>
  </si>
  <si>
    <t xml:space="preserve">FATTURA 216426352</t>
  </si>
  <si>
    <t xml:space="preserve">7669</t>
  </si>
  <si>
    <t xml:space="preserve">216426352</t>
  </si>
  <si>
    <t xml:space="preserve">RICOH ITALIA S.R.L.</t>
  </si>
  <si>
    <t xml:space="preserve">97</t>
  </si>
  <si>
    <t xml:space="preserve">2022060610115630</t>
  </si>
  <si>
    <t xml:space="preserve">6525,00</t>
  </si>
  <si>
    <t xml:space="preserve">FATTURA 235-FE</t>
  </si>
  <si>
    <t xml:space="preserve">7674</t>
  </si>
  <si>
    <t xml:space="preserve">235-FE</t>
  </si>
  <si>
    <t xml:space="preserve">202206061011567</t>
  </si>
  <si>
    <t xml:space="preserve">826,50</t>
  </si>
  <si>
    <t xml:space="preserve">FATTURA N.4-P</t>
  </si>
  <si>
    <t xml:space="preserve">7677</t>
  </si>
  <si>
    <t xml:space="preserve">4/P</t>
  </si>
  <si>
    <t xml:space="preserve">2022060610139234</t>
  </si>
  <si>
    <t xml:space="preserve">61348,31</t>
  </si>
  <si>
    <t xml:space="preserve">MANUTENZIONE_SERVIZI APPLICATIVI_SETT.OTT. 2021</t>
  </si>
  <si>
    <t xml:space="preserve">7680</t>
  </si>
  <si>
    <t xml:space="preserve">4401115892</t>
  </si>
  <si>
    <t xml:space="preserve">2022060610139233</t>
  </si>
  <si>
    <t xml:space="preserve">189475,31</t>
  </si>
  <si>
    <t xml:space="preserve">7681</t>
  </si>
  <si>
    <t xml:space="preserve">4400141652</t>
  </si>
  <si>
    <t xml:space="preserve">2022060610139235</t>
  </si>
  <si>
    <t xml:space="preserve">105914,13</t>
  </si>
  <si>
    <t xml:space="preserve">7682</t>
  </si>
  <si>
    <t xml:space="preserve">PA1523</t>
  </si>
  <si>
    <t xml:space="preserve">2022060610139114</t>
  </si>
  <si>
    <t xml:space="preserve">1700,26</t>
  </si>
  <si>
    <t xml:space="preserve">FATTURA 4220722800032247 TELEFONIA FISSA</t>
  </si>
  <si>
    <t xml:space="preserve">7689</t>
  </si>
  <si>
    <t xml:space="preserve">4220722800032247</t>
  </si>
  <si>
    <t xml:space="preserve">2022060610115612</t>
  </si>
  <si>
    <t xml:space="preserve">813,32</t>
  </si>
  <si>
    <t xml:space="preserve">Canon Solutions Italia Centro Sud Srl</t>
  </si>
  <si>
    <t xml:space="preserve">FATTURA 000218-PA</t>
  </si>
  <si>
    <t xml:space="preserve">7690</t>
  </si>
  <si>
    <t xml:space="preserve">000218/PA</t>
  </si>
  <si>
    <t xml:space="preserve">CANON SOLUTIONS ITALIA CENTRO</t>
  </si>
  <si>
    <t xml:space="preserve">202206061011502</t>
  </si>
  <si>
    <t xml:space="preserve">51762,30</t>
  </si>
  <si>
    <t xml:space="preserve">FATTURA N. 1477 DEL 14 DICEMBRE 2021</t>
  </si>
  <si>
    <t xml:space="preserve">7691</t>
  </si>
  <si>
    <t xml:space="preserve">1477</t>
  </si>
  <si>
    <t xml:space="preserve">202206061036203</t>
  </si>
  <si>
    <t xml:space="preserve">FATTURA DIRITTI DI AGENZIA</t>
  </si>
  <si>
    <t xml:space="preserve">100</t>
  </si>
  <si>
    <t xml:space="preserve">VFM21/0024243</t>
  </si>
  <si>
    <t xml:space="preserve">202206061012052</t>
  </si>
  <si>
    <t xml:space="preserve">388,08</t>
  </si>
  <si>
    <t xml:space="preserve">ECN22-01281</t>
  </si>
  <si>
    <t xml:space="preserve">390,08</t>
  </si>
  <si>
    <t xml:space="preserve">101</t>
  </si>
  <si>
    <t xml:space="preserve">ECN22/01281</t>
  </si>
  <si>
    <t xml:space="preserve">202206061025161</t>
  </si>
  <si>
    <t xml:space="preserve">4175,00</t>
  </si>
  <si>
    <t xml:space="preserve">CSE - Centro Servizi Europa 92 SRL</t>
  </si>
  <si>
    <t xml:space="preserve">TRADUZIONI IN INGLESE E ARABO MAECI DIC-21</t>
  </si>
  <si>
    <t xml:space="preserve">102</t>
  </si>
  <si>
    <t xml:space="preserve">705</t>
  </si>
  <si>
    <t xml:space="preserve">CSE - CENTRO SERVIZI EUROPA 92</t>
  </si>
  <si>
    <t xml:space="preserve">2022060610139132</t>
  </si>
  <si>
    <t xml:space="preserve">8488,00</t>
  </si>
  <si>
    <t xml:space="preserve">BOESSO S.n.c.</t>
  </si>
  <si>
    <t xml:space="preserve">FATTURA 4_2022</t>
  </si>
  <si>
    <t xml:space="preserve">103</t>
  </si>
  <si>
    <t xml:space="preserve">4/2022</t>
  </si>
  <si>
    <t xml:space="preserve">BOESSO S.N.C.</t>
  </si>
  <si>
    <t xml:space="preserve">2022060610115627</t>
  </si>
  <si>
    <t xml:space="preserve">FATTURA 32038488 PV 436 DEL 27.01.2022</t>
  </si>
  <si>
    <t xml:space="preserve">104</t>
  </si>
  <si>
    <t xml:space="preserve">32038488</t>
  </si>
  <si>
    <t xml:space="preserve">3611-DGSP - UffIcio I</t>
  </si>
  <si>
    <t xml:space="preserve">202206061024072</t>
  </si>
  <si>
    <t xml:space="preserve">1148,40</t>
  </si>
  <si>
    <t xml:space="preserve">SOLARI GRAFICHE S.R.L.S.</t>
  </si>
  <si>
    <t xml:space="preserve">FATTURA N. 396 DEL 15 DICEMBRE 2021</t>
  </si>
  <si>
    <t xml:space="preserve">105</t>
  </si>
  <si>
    <t xml:space="preserve">SOLARI GRAFICHE S.R.L.S</t>
  </si>
  <si>
    <t xml:space="preserve">11-DIREZIONE GENERALE PER GLI ITALIANI ALL'ESTERO E LE POLITICHE MIGRATORIE</t>
  </si>
  <si>
    <t xml:space="preserve">4111-DGIT - Ufficio I</t>
  </si>
  <si>
    <t xml:space="preserve">3122</t>
  </si>
  <si>
    <t xml:space="preserve">202206061031221</t>
  </si>
  <si>
    <t xml:space="preserve">2267,50</t>
  </si>
  <si>
    <t xml:space="preserve">CSER Centro Studi Emigrazione - Roma</t>
  </si>
  <si>
    <t xml:space="preserve">CIG ZDE30EBA6D FORNITURA STUDI EMIGRAZIONE N.224</t>
  </si>
  <si>
    <t xml:space="preserve">106</t>
  </si>
  <si>
    <t xml:space="preserve">65/E</t>
  </si>
  <si>
    <t xml:space="preserve">FONDAZIONE CENTRO STUDI EMIGRA</t>
  </si>
  <si>
    <t xml:space="preserve">202206061072503</t>
  </si>
  <si>
    <t xml:space="preserve">8001,12</t>
  </si>
  <si>
    <t xml:space="preserve">INSTALLAZIONE CONDIZIONATORI 10-12--2021</t>
  </si>
  <si>
    <t xml:space="preserve">107</t>
  </si>
  <si>
    <t xml:space="preserve">483/PA-2021</t>
  </si>
  <si>
    <t xml:space="preserve">202206061021532</t>
  </si>
  <si>
    <t xml:space="preserve">5711,22</t>
  </si>
  <si>
    <t xml:space="preserve">FATTURE 24240   1275</t>
  </si>
  <si>
    <t xml:space="preserve">5707,22</t>
  </si>
  <si>
    <t xml:space="preserve">108</t>
  </si>
  <si>
    <t xml:space="preserve">ECN22/01275</t>
  </si>
  <si>
    <t xml:space="preserve">109</t>
  </si>
  <si>
    <t xml:space="preserve">VFM21/0024240</t>
  </si>
  <si>
    <t xml:space="preserve">202206061010716</t>
  </si>
  <si>
    <t xml:space="preserve">MANUTENZIONE FOTOCOPIATORI GENNAIO 2022</t>
  </si>
  <si>
    <t xml:space="preserve">111</t>
  </si>
  <si>
    <t xml:space="preserve">2022060610115632</t>
  </si>
  <si>
    <t xml:space="preserve">101,99</t>
  </si>
  <si>
    <t xml:space="preserve">VODAFONE ITALIA Spa</t>
  </si>
  <si>
    <t xml:space="preserve">FATTURA AO01959058 PV  475 DEL 30.1.22</t>
  </si>
  <si>
    <t xml:space="preserve">116</t>
  </si>
  <si>
    <t xml:space="preserve">AO01959058</t>
  </si>
  <si>
    <t xml:space="preserve">VODAFONE ITALIA S.P.A.</t>
  </si>
  <si>
    <t xml:space="preserve">202206061011474</t>
  </si>
  <si>
    <t xml:space="preserve">10911,18</t>
  </si>
  <si>
    <t xml:space="preserve">FATTURE ACEA ATO2 SPA</t>
  </si>
  <si>
    <t xml:space="preserve">1125,09</t>
  </si>
  <si>
    <t xml:space="preserve">123</t>
  </si>
  <si>
    <t xml:space="preserve">2022012000013035</t>
  </si>
  <si>
    <t xml:space="preserve">13,95</t>
  </si>
  <si>
    <t xml:space="preserve">2022012000012811</t>
  </si>
  <si>
    <t xml:space="preserve">2022060610139120</t>
  </si>
  <si>
    <t xml:space="preserve">16145,00</t>
  </si>
  <si>
    <t xml:space="preserve">FATTURA 1_2022 COMPETENZE DICEMBRE 2021</t>
  </si>
  <si>
    <t xml:space="preserve">7791</t>
  </si>
  <si>
    <t xml:space="preserve">1/2022</t>
  </si>
  <si>
    <t xml:space="preserve">2022060610139124</t>
  </si>
  <si>
    <t xml:space="preserve">051</t>
  </si>
  <si>
    <t xml:space="preserve">10625,00</t>
  </si>
  <si>
    <t xml:space="preserve">R 1  S.P.A.</t>
  </si>
  <si>
    <t xml:space="preserve">FATTURA 4_516 OTTOBRE-DICEMBRE 2021</t>
  </si>
  <si>
    <t xml:space="preserve">7798</t>
  </si>
  <si>
    <t xml:space="preserve">4/516</t>
  </si>
  <si>
    <t xml:space="preserve">R1 S.P.A.</t>
  </si>
  <si>
    <t xml:space="preserve">202206061072401</t>
  </si>
  <si>
    <t xml:space="preserve">125993,84</t>
  </si>
  <si>
    <t xml:space="preserve">899177791C - LUMIT  CHECKPOINT E 50 VPN 2022</t>
  </si>
  <si>
    <t xml:space="preserve">7806</t>
  </si>
  <si>
    <t xml:space="preserve">429/00</t>
  </si>
  <si>
    <t xml:space="preserve">202206061013923</t>
  </si>
  <si>
    <t xml:space="preserve">2466,50</t>
  </si>
  <si>
    <t xml:space="preserve">SISTEMATICA SPA</t>
  </si>
  <si>
    <t xml:space="preserve">DL ZF233BA8CB - CERTFICATI TLS 21PA-00020</t>
  </si>
  <si>
    <t xml:space="preserve">7807</t>
  </si>
  <si>
    <t xml:space="preserve">21PA-00020</t>
  </si>
  <si>
    <t xml:space="preserve">2022060610139126</t>
  </si>
  <si>
    <t xml:space="preserve">FATTURA 1_P COMPETENZE DICEMBRE 2021</t>
  </si>
  <si>
    <t xml:space="preserve">7808</t>
  </si>
  <si>
    <t xml:space="preserve">1 /P</t>
  </si>
  <si>
    <t xml:space="preserve">2616-DGMO - Ufficio VI</t>
  </si>
  <si>
    <t xml:space="preserve">202206061036202</t>
  </si>
  <si>
    <t xml:space="preserve">3020,53</t>
  </si>
  <si>
    <t xml:space="preserve">SALA BLUE PANEL CONF AFRICA OTT 2021</t>
  </si>
  <si>
    <t xml:space="preserve">3125,00</t>
  </si>
  <si>
    <t xml:space="preserve">-106,25</t>
  </si>
  <si>
    <t xml:space="preserve">7812</t>
  </si>
  <si>
    <t xml:space="preserve">16965</t>
  </si>
  <si>
    <t xml:space="preserve">1,78</t>
  </si>
  <si>
    <t xml:space="preserve">7813</t>
  </si>
  <si>
    <t xml:space="preserve">725</t>
  </si>
  <si>
    <t xml:space="preserve">49044,00</t>
  </si>
  <si>
    <t xml:space="preserve">7815</t>
  </si>
  <si>
    <t xml:space="preserve">15932</t>
  </si>
  <si>
    <t xml:space="preserve">202206061013903</t>
  </si>
  <si>
    <t xml:space="preserve">2261,70</t>
  </si>
  <si>
    <t xml:space="preserve">CIG8763698060 INFERMIERE NOV-DIC2021</t>
  </si>
  <si>
    <t xml:space="preserve">86</t>
  </si>
  <si>
    <t xml:space="preserve">202206061011473</t>
  </si>
  <si>
    <t xml:space="preserve">19786,90</t>
  </si>
  <si>
    <t xml:space="preserve">GAS NATURALE DICEMBRE 2021</t>
  </si>
  <si>
    <t xml:space="preserve">89</t>
  </si>
  <si>
    <t xml:space="preserve">412200848188</t>
  </si>
  <si>
    <t xml:space="preserve">202206061011742</t>
  </si>
  <si>
    <t xml:space="preserve">3868,00</t>
  </si>
  <si>
    <t xml:space="preserve">MANUTENZIONE TENDAGGI FINO AL 23.12.2021</t>
  </si>
  <si>
    <t xml:space="preserve">90</t>
  </si>
  <si>
    <t xml:space="preserve">202206061025601</t>
  </si>
  <si>
    <t xml:space="preserve">1786,95</t>
  </si>
  <si>
    <t xml:space="preserve">CAP. 2560PG2 FATTURE DICEMBRE 2021</t>
  </si>
  <si>
    <t xml:space="preserve">1017,41</t>
  </si>
  <si>
    <t xml:space="preserve">91</t>
  </si>
  <si>
    <t xml:space="preserve">ECN22/01273</t>
  </si>
  <si>
    <t xml:space="preserve">2022060610139131</t>
  </si>
  <si>
    <t xml:space="preserve">1038,60</t>
  </si>
  <si>
    <t xml:space="preserve">LIQUID. FATTURA RADIO TAXI-DICEMBRE 2021</t>
  </si>
  <si>
    <t xml:space="preserve">2022100177</t>
  </si>
  <si>
    <t xml:space="preserve">202206061012051</t>
  </si>
  <si>
    <t xml:space="preserve">10742,49</t>
  </si>
  <si>
    <t xml:space="preserve">FATTURE VIAGGI CC</t>
  </si>
  <si>
    <t xml:space="preserve">52,50</t>
  </si>
  <si>
    <t xml:space="preserve">93</t>
  </si>
  <si>
    <t xml:space="preserve">VFM21/0024248</t>
  </si>
  <si>
    <t xml:space="preserve">750,04</t>
  </si>
  <si>
    <t xml:space="preserve">95</t>
  </si>
  <si>
    <t xml:space="preserve">ECN21/25581</t>
  </si>
  <si>
    <t xml:space="preserve">18,50</t>
  </si>
  <si>
    <t xml:space="preserve">96</t>
  </si>
  <si>
    <t xml:space="preserve">VFM21/0024241</t>
  </si>
  <si>
    <t xml:space="preserve">VEN22/0000062</t>
  </si>
  <si>
    <t xml:space="preserve">202206061013941</t>
  </si>
  <si>
    <t xml:space="preserve">13995,87</t>
  </si>
  <si>
    <t xml:space="preserve">CO.GE.IM. srl</t>
  </si>
  <si>
    <t xml:space="preserve">LIQ FATT SAL 11 AQ INFISSI</t>
  </si>
  <si>
    <t xml:space="preserve">98</t>
  </si>
  <si>
    <t xml:space="preserve">3E-2022</t>
  </si>
  <si>
    <t xml:space="preserve">CO.GE.IM. S.R.L.</t>
  </si>
  <si>
    <t xml:space="preserve">10694,99</t>
  </si>
  <si>
    <t xml:space="preserve">99</t>
  </si>
  <si>
    <t xml:space="preserve">ECN22/01280</t>
  </si>
  <si>
    <t xml:space="preserve">202206061013928</t>
  </si>
  <si>
    <t xml:space="preserve">116,47</t>
  </si>
  <si>
    <t xml:space="preserve">ZE52895987 KYOC 4967541 OTT 21 GEN 22</t>
  </si>
  <si>
    <t xml:space="preserve">143</t>
  </si>
  <si>
    <t xml:space="preserve">1010739472</t>
  </si>
  <si>
    <t xml:space="preserve">2022060610139140</t>
  </si>
  <si>
    <t xml:space="preserve">29790,00</t>
  </si>
  <si>
    <t xml:space="preserve">FATTURA 6_2022 COMPETENZE GENNAIO 2022</t>
  </si>
  <si>
    <t xml:space="preserve">144</t>
  </si>
  <si>
    <t xml:space="preserve">6/2022</t>
  </si>
  <si>
    <t xml:space="preserve">2022060610139142</t>
  </si>
  <si>
    <t xml:space="preserve">FPA 5_22 COMPETENZE GENNAIO 2022</t>
  </si>
  <si>
    <t xml:space="preserve">145</t>
  </si>
  <si>
    <t xml:space="preserve">FPA 5/22</t>
  </si>
  <si>
    <t xml:space="preserve">9482,89</t>
  </si>
  <si>
    <t xml:space="preserve">146</t>
  </si>
  <si>
    <t xml:space="preserve">2022012000014503</t>
  </si>
  <si>
    <t xml:space="preserve">207,24</t>
  </si>
  <si>
    <t xml:space="preserve">147</t>
  </si>
  <si>
    <t xml:space="preserve">2022012000014756</t>
  </si>
  <si>
    <t xml:space="preserve">2022060610139141</t>
  </si>
  <si>
    <t xml:space="preserve">FATTURA 7_P COMPETENZA GENNAIO 22</t>
  </si>
  <si>
    <t xml:space="preserve">148</t>
  </si>
  <si>
    <t xml:space="preserve">7 /P</t>
  </si>
  <si>
    <t xml:space="preserve">24,93</t>
  </si>
  <si>
    <t xml:space="preserve">149</t>
  </si>
  <si>
    <t xml:space="preserve">2022012000014504</t>
  </si>
  <si>
    <t xml:space="preserve">57,08</t>
  </si>
  <si>
    <t xml:space="preserve">150</t>
  </si>
  <si>
    <t xml:space="preserve">2022012000014643</t>
  </si>
  <si>
    <t xml:space="preserve">1599-CERI - Segreteria</t>
  </si>
  <si>
    <t xml:space="preserve">Ordinativo secondario</t>
  </si>
  <si>
    <t xml:space="preserve">20220606101174262</t>
  </si>
  <si>
    <t xml:space="preserve">7595,00</t>
  </si>
  <si>
    <t xml:space="preserve">AVIAPARTNER HANDLING SPA</t>
  </si>
  <si>
    <t xml:space="preserve">CIG ZD22FC29CD Fattura 01.2022.PA del 31.1.2022 Servizi nove</t>
  </si>
  <si>
    <t xml:space="preserve">469</t>
  </si>
  <si>
    <t xml:space="preserve">01.2022.PA</t>
  </si>
  <si>
    <t xml:space="preserve">AVIAPARTNER HANDLING S.P.A.</t>
  </si>
  <si>
    <t xml:space="preserve">20220606101174265</t>
  </si>
  <si>
    <t xml:space="preserve">27,89</t>
  </si>
  <si>
    <t xml:space="preserve">TELEPASS</t>
  </si>
  <si>
    <t xml:space="preserve">Doc 000000900001451T del 23-01-2022 Liquidazione canone Tele</t>
  </si>
  <si>
    <t xml:space="preserve">486</t>
  </si>
  <si>
    <t xml:space="preserve">000000900001451T</t>
  </si>
  <si>
    <t xml:space="preserve">TELEPASS SPA</t>
  </si>
  <si>
    <t xml:space="preserve">20220606101174269</t>
  </si>
  <si>
    <t xml:space="preserve">37,50</t>
  </si>
  <si>
    <t xml:space="preserve">CIG 6932014EE7 Doc 42004004 del 21-01-2022 Rinotifica multe</t>
  </si>
  <si>
    <t xml:space="preserve">489</t>
  </si>
  <si>
    <t xml:space="preserve">42004004</t>
  </si>
  <si>
    <t xml:space="preserve">2022060610117454</t>
  </si>
  <si>
    <t xml:space="preserve">520,00</t>
  </si>
  <si>
    <t xml:space="preserve">GHOSTINE SALIM</t>
  </si>
  <si>
    <t xml:space="preserve">CIG ZD1352A389 fattura 4 FE del 15.2.2022 Servizio di interp</t>
  </si>
  <si>
    <t xml:space="preserve">490</t>
  </si>
  <si>
    <t xml:space="preserve">4/FE</t>
  </si>
  <si>
    <t xml:space="preserve">SALIM GHOSTINE</t>
  </si>
  <si>
    <t xml:space="preserve">2022060610117455</t>
  </si>
  <si>
    <t xml:space="preserve">478,40</t>
  </si>
  <si>
    <t xml:space="preserve">MARRA ANDREA</t>
  </si>
  <si>
    <t xml:space="preserve">CIG ZC135083F7 Doc 6 del 14.2.2022 Servizio di interpretaria</t>
  </si>
  <si>
    <t xml:space="preserve">491</t>
  </si>
  <si>
    <t xml:space="preserve">ANDREA MARRA</t>
  </si>
  <si>
    <t xml:space="preserve">2022060610117456</t>
  </si>
  <si>
    <t xml:space="preserve">462,80</t>
  </si>
  <si>
    <t xml:space="preserve">ANGELINI ROTA ANTONELLA</t>
  </si>
  <si>
    <t xml:space="preserve">CIG Z1834DDEFE Doc. FPA 2-22 del 25.1.2022. Servizio di inte</t>
  </si>
  <si>
    <t xml:space="preserve">492</t>
  </si>
  <si>
    <t xml:space="preserve">FPA 2/22</t>
  </si>
  <si>
    <t xml:space="preserve">ANTONELLA ANGELINI ROTA</t>
  </si>
  <si>
    <t xml:space="preserve">20220606101174263</t>
  </si>
  <si>
    <t xml:space="preserve">050</t>
  </si>
  <si>
    <t xml:space="preserve">325,00</t>
  </si>
  <si>
    <t xml:space="preserve">ADRIANEA SRL</t>
  </si>
  <si>
    <t xml:space="preserve">CIG ZDA3062614 SANIFICAZIONI DICEMBRE</t>
  </si>
  <si>
    <t xml:space="preserve">-325,00</t>
  </si>
  <si>
    <t xml:space="preserve">493</t>
  </si>
  <si>
    <t xml:space="preserve">1/348</t>
  </si>
  <si>
    <t xml:space="preserve">20220606101174267</t>
  </si>
  <si>
    <t xml:space="preserve">2,13</t>
  </si>
  <si>
    <t xml:space="preserve">Pedaggi 21 ottobre</t>
  </si>
  <si>
    <t xml:space="preserve">524</t>
  </si>
  <si>
    <t xml:space="preserve">000000900005856D</t>
  </si>
  <si>
    <t xml:space="preserve">AUTOSTRADE PER L'ITALIA S.P.A.</t>
  </si>
  <si>
    <t xml:space="preserve">20220606101174429</t>
  </si>
  <si>
    <t xml:space="preserve">765,85</t>
  </si>
  <si>
    <t xml:space="preserve">CIG Z56343E0FE Fatt. 141 PA del 28-2.2022 servizi febbraio</t>
  </si>
  <si>
    <t xml:space="preserve">568</t>
  </si>
  <si>
    <t xml:space="preserve">141 PA</t>
  </si>
  <si>
    <t xml:space="preserve">20220606101174431</t>
  </si>
  <si>
    <t xml:space="preserve">1440,00</t>
  </si>
  <si>
    <t xml:space="preserve">BENITO AL BOSCO SRL</t>
  </si>
  <si>
    <t xml:space="preserve">CIG ZDD35529F5 Fatt. 4 PA del 25-02-2022 e Nota credito 5 PA</t>
  </si>
  <si>
    <t xml:space="preserve">1680,00</t>
  </si>
  <si>
    <t xml:space="preserve">-240,00</t>
  </si>
  <si>
    <t xml:space="preserve">569</t>
  </si>
  <si>
    <t xml:space="preserve">4 PA</t>
  </si>
  <si>
    <t xml:space="preserve">20220606101174425</t>
  </si>
  <si>
    <t xml:space="preserve">68,81</t>
  </si>
  <si>
    <t xml:space="preserve">CARELLA FRANCESCO</t>
  </si>
  <si>
    <t xml:space="preserve">CIG Z3C3507F7E Doc 68-FSE del 23-02-2022 Riparazione accendi</t>
  </si>
  <si>
    <t xml:space="preserve">573</t>
  </si>
  <si>
    <t xml:space="preserve">68/FSE</t>
  </si>
  <si>
    <t xml:space="preserve">FRANCESCO CARELLA</t>
  </si>
  <si>
    <t xml:space="preserve">20220606101174427</t>
  </si>
  <si>
    <t xml:space="preserve">2074,22</t>
  </si>
  <si>
    <t xml:space="preserve">CIG 8910991E63 Doc 0000202130031708 del 03-12-2021 Noleggio</t>
  </si>
  <si>
    <t xml:space="preserve">576</t>
  </si>
  <si>
    <t xml:space="preserve">0000202130031708</t>
  </si>
  <si>
    <t xml:space="preserve">20220606101174271</t>
  </si>
  <si>
    <t xml:space="preserve">20,00</t>
  </si>
  <si>
    <t xml:space="preserve">CIG 8910991E63 Doc 0000202230002700 del 27-01-2022 Spese amm</t>
  </si>
  <si>
    <t xml:space="preserve">580</t>
  </si>
  <si>
    <t xml:space="preserve">0000202230002700</t>
  </si>
  <si>
    <t xml:space="preserve">2022060610117457</t>
  </si>
  <si>
    <t xml:space="preserve">CHESTAKOVA NATALIA NIKOLAEVNA</t>
  </si>
  <si>
    <t xml:space="preserve">Interpretariato in lingua russa- CIG Z6035587BA 2FE</t>
  </si>
  <si>
    <t xml:space="preserve">586</t>
  </si>
  <si>
    <t xml:space="preserve">2FE</t>
  </si>
  <si>
    <t xml:space="preserve">NATALIA NIKOLEVNA CHESTAKOVA</t>
  </si>
  <si>
    <t xml:space="preserve">2022060610117458</t>
  </si>
  <si>
    <t xml:space="preserve">CIOTTI FRANCESCA</t>
  </si>
  <si>
    <t xml:space="preserve">CIG Z90356AC19 Fattura 02-A del 4.3.2022. Servizio di interp</t>
  </si>
  <si>
    <t xml:space="preserve">593</t>
  </si>
  <si>
    <t xml:space="preserve">02/A</t>
  </si>
  <si>
    <t xml:space="preserve">FRANCESCA CIOTTI</t>
  </si>
  <si>
    <t xml:space="preserve">20220606101174437</t>
  </si>
  <si>
    <t xml:space="preserve">320,00</t>
  </si>
  <si>
    <t xml:space="preserve">Doc 1-37 del 31-01-2022 Sanificazione auto del Drappello di</t>
  </si>
  <si>
    <t xml:space="preserve">631</t>
  </si>
  <si>
    <t xml:space="preserve">1/37</t>
  </si>
  <si>
    <t xml:space="preserve">20220606101174435</t>
  </si>
  <si>
    <t xml:space="preserve">2393,44</t>
  </si>
  <si>
    <t xml:space="preserve">Centro Gomme Valsavaranche sas di Venosini Cristian</t>
  </si>
  <si>
    <t xml:space="preserve">Doc 174 del 17-02-2022 Cambio pneumatici invernali 3 Thema e</t>
  </si>
  <si>
    <t xml:space="preserve">632</t>
  </si>
  <si>
    <t xml:space="preserve">174</t>
  </si>
  <si>
    <t xml:space="preserve">CENTRO GOMME VALSAVARANCHE SAS</t>
  </si>
  <si>
    <t xml:space="preserve">20220606101174439</t>
  </si>
  <si>
    <t xml:space="preserve">125,98</t>
  </si>
  <si>
    <t xml:space="preserve">Doc 000000900005229T del 23-02-2022 Canone Telepass gennaio</t>
  </si>
  <si>
    <t xml:space="preserve">633</t>
  </si>
  <si>
    <t xml:space="preserve">000000900005229T</t>
  </si>
  <si>
    <t xml:space="preserve">20220606101174441</t>
  </si>
  <si>
    <t xml:space="preserve">600,00</t>
  </si>
  <si>
    <t xml:space="preserve">DOLCEITA</t>
  </si>
  <si>
    <t xml:space="preserve">Doc 19 del 09-03-2022 CIG ZF4351791A Colazione 7.02.2022</t>
  </si>
  <si>
    <t xml:space="preserve">686</t>
  </si>
  <si>
    <t xml:space="preserve">DOLCEITA SRL SOCIETA' CON SOCI</t>
  </si>
  <si>
    <t xml:space="preserve">20220606101174446</t>
  </si>
  <si>
    <t xml:space="preserve">2828,46</t>
  </si>
  <si>
    <t xml:space="preserve">CIG 747888397C Doc 0000202230003164 del 03-02-2022 Noleggio</t>
  </si>
  <si>
    <t xml:space="preserve">727</t>
  </si>
  <si>
    <t xml:space="preserve">0000202230003164</t>
  </si>
  <si>
    <t xml:space="preserve">20220606101174464</t>
  </si>
  <si>
    <t xml:space="preserve">1349,07</t>
  </si>
  <si>
    <t xml:space="preserve">CIG 8637845F2D Doc 0000202230003166 del 03-02-2022 Noleggio</t>
  </si>
  <si>
    <t xml:space="preserve">728</t>
  </si>
  <si>
    <t xml:space="preserve">0000202230003166</t>
  </si>
  <si>
    <t xml:space="preserve">20220606101174450</t>
  </si>
  <si>
    <t xml:space="preserve">942,83</t>
  </si>
  <si>
    <t xml:space="preserve">CIG 8144755074 Doc 0000202230003163 del 03-02-2022 Noleggio</t>
  </si>
  <si>
    <t xml:space="preserve">0000202230003163</t>
  </si>
  <si>
    <t xml:space="preserve">20220606101174448</t>
  </si>
  <si>
    <t xml:space="preserve">2828,52</t>
  </si>
  <si>
    <t xml:space="preserve">CIG 81063671AC Doc 0000202230003162 del 03-02-2022 Noleggio</t>
  </si>
  <si>
    <t xml:space="preserve">733</t>
  </si>
  <si>
    <t xml:space="preserve">0000202230003162</t>
  </si>
  <si>
    <t xml:space="preserve">20220606101174466</t>
  </si>
  <si>
    <t xml:space="preserve">3534,00</t>
  </si>
  <si>
    <t xml:space="preserve">CIG 8616211240 Doc 0000202230003165 del 03-02-2022 Noleggio</t>
  </si>
  <si>
    <t xml:space="preserve">734</t>
  </si>
  <si>
    <t xml:space="preserve">0000202230003165</t>
  </si>
  <si>
    <t xml:space="preserve">20220606101174445</t>
  </si>
  <si>
    <t xml:space="preserve">110,32</t>
  </si>
  <si>
    <t xml:space="preserve">CIG 8144755074 Doc 0000202230005692 del 18-02-2022 Riaddebit</t>
  </si>
  <si>
    <t xml:space="preserve">735</t>
  </si>
  <si>
    <t xml:space="preserve">0000202230005692</t>
  </si>
  <si>
    <t xml:space="preserve">20220606101174443</t>
  </si>
  <si>
    <t xml:space="preserve">330,96</t>
  </si>
  <si>
    <t xml:space="preserve">CIG 747888397C Doc 0000202230005693 del 18-02-2022 Riaddebit</t>
  </si>
  <si>
    <t xml:space="preserve">736</t>
  </si>
  <si>
    <t xml:space="preserve">0000202230005693</t>
  </si>
  <si>
    <t xml:space="preserve">20220606101174444</t>
  </si>
  <si>
    <t xml:space="preserve">CIG 81063671AC Doc 0000202230005691 del 18-02-2022 Riaddebit</t>
  </si>
  <si>
    <t xml:space="preserve">737</t>
  </si>
  <si>
    <t xml:space="preserve">0000202230005691</t>
  </si>
  <si>
    <t xml:space="preserve">20220606101174452</t>
  </si>
  <si>
    <t xml:space="preserve">300,00</t>
  </si>
  <si>
    <t xml:space="preserve">CIG Z8B34C9141 Fatt. 22 del 11-03-2022 Colazione lavoro 14.0</t>
  </si>
  <si>
    <t xml:space="preserve">744</t>
  </si>
  <si>
    <t xml:space="preserve">22</t>
  </si>
  <si>
    <t xml:space="preserve">20220606101174462</t>
  </si>
  <si>
    <t xml:space="preserve">798,50</t>
  </si>
  <si>
    <t xml:space="preserve">CIG Z6834608F2 Fattura 1121-PA del 23.3.2022 Servizi bar Lad</t>
  </si>
  <si>
    <t xml:space="preserve">1051</t>
  </si>
  <si>
    <t xml:space="preserve">1121/PA</t>
  </si>
  <si>
    <t xml:space="preserve">4150-Consiglio Generale Italiani all'estero (CGIE)</t>
  </si>
  <si>
    <t xml:space="preserve">3131</t>
  </si>
  <si>
    <t xml:space="preserve">2022060610313133</t>
  </si>
  <si>
    <t xml:space="preserve">34750,00</t>
  </si>
  <si>
    <t xml:space="preserve">AUXILIA NET SRL</t>
  </si>
  <si>
    <t xml:space="preserve">Pagamento seconda fattura Ditta AUXILIA NET SRL (contratto p</t>
  </si>
  <si>
    <t xml:space="preserve">1077</t>
  </si>
  <si>
    <t xml:space="preserve">4/125</t>
  </si>
  <si>
    <t xml:space="preserve">20220606101174512</t>
  </si>
  <si>
    <t xml:space="preserve">636,48</t>
  </si>
  <si>
    <t xml:space="preserve">TIPA' ILARIA</t>
  </si>
  <si>
    <t xml:space="preserve">CIG Z38358B09E fattura n. 3 del 16.3.2022 - Servizio di inte</t>
  </si>
  <si>
    <t xml:space="preserve">1080</t>
  </si>
  <si>
    <t xml:space="preserve">ILARIA TIPÀ</t>
  </si>
  <si>
    <t xml:space="preserve">2022060610117459</t>
  </si>
  <si>
    <t xml:space="preserve">BRONZINI SERENELLA</t>
  </si>
  <si>
    <t xml:space="preserve">CIG Z5F3553519 fattura n. 2-PA. Servizio di interpretariato</t>
  </si>
  <si>
    <t xml:space="preserve">745</t>
  </si>
  <si>
    <t xml:space="preserve">2/PA</t>
  </si>
  <si>
    <t xml:space="preserve">SERENELLA BRONZINI</t>
  </si>
  <si>
    <t xml:space="preserve">2175-F.D. Task force Presidenza italiana del Comitato dei Ministri del Consiglio d'Europa</t>
  </si>
  <si>
    <t xml:space="preserve">3430</t>
  </si>
  <si>
    <t xml:space="preserve">2022060610343011</t>
  </si>
  <si>
    <t xml:space="preserve">11549,99</t>
  </si>
  <si>
    <t xml:space="preserve">Bassani srl</t>
  </si>
  <si>
    <t xml:space="preserve">CIG 91027009AA 00000024-10-2022</t>
  </si>
  <si>
    <t xml:space="preserve">820</t>
  </si>
  <si>
    <t xml:space="preserve">00000024/10/2022</t>
  </si>
  <si>
    <t xml:space="preserve">BASSANI SRL</t>
  </si>
  <si>
    <t xml:space="preserve">20220606101174454</t>
  </si>
  <si>
    <t xml:space="preserve">1740,00</t>
  </si>
  <si>
    <t xml:space="preserve">CALIFORNIA CATERING srl</t>
  </si>
  <si>
    <t xml:space="preserve">CIG Z7D3574BB2 Fatt. P00003 del 11.03.22 - Colazione 10.03.2</t>
  </si>
  <si>
    <t xml:space="preserve">863</t>
  </si>
  <si>
    <t xml:space="preserve">P00003</t>
  </si>
  <si>
    <t xml:space="preserve">CALIFORNIA CATERING SRL</t>
  </si>
  <si>
    <t xml:space="preserve">20220606101174510</t>
  </si>
  <si>
    <t xml:space="preserve">1856,25</t>
  </si>
  <si>
    <t xml:space="preserve">ESSEGI S.N.C. DI LUIGI GRANATA E FIGLI</t>
  </si>
  <si>
    <t xml:space="preserve">CIG Z913533024 Fattura n. 47 del 17.3.2022 - Elaborazione CU</t>
  </si>
  <si>
    <t xml:space="preserve">871</t>
  </si>
  <si>
    <t xml:space="preserve">ESSEGI S.N.C. DI LUIGI GRANATA</t>
  </si>
  <si>
    <t xml:space="preserve">20220606101174273</t>
  </si>
  <si>
    <t xml:space="preserve">19333,79</t>
  </si>
  <si>
    <t xml:space="preserve">N. 400 Buoni Carburante CIG ZED33A1D4C</t>
  </si>
  <si>
    <t xml:space="preserve">-19333,79</t>
  </si>
  <si>
    <t xml:space="preserve">872</t>
  </si>
  <si>
    <t xml:space="preserve">0003278</t>
  </si>
  <si>
    <t xml:space="preserve">873</t>
  </si>
  <si>
    <t xml:space="preserve">0003369</t>
  </si>
  <si>
    <t xml:space="preserve">2022060610313113</t>
  </si>
  <si>
    <t xml:space="preserve">100,00</t>
  </si>
  <si>
    <t xml:space="preserve">R.C.O. S.R.L.</t>
  </si>
  <si>
    <t xml:space="preserve">Ditta R.C.O. s.r.l. spostamento e collaudo per manutenzione</t>
  </si>
  <si>
    <t xml:space="preserve">876</t>
  </si>
  <si>
    <t xml:space="preserve">48/PA</t>
  </si>
  <si>
    <t xml:space="preserve">2022060610313111</t>
  </si>
  <si>
    <t xml:space="preserve">CR8 ARREDI SRLS</t>
  </si>
  <si>
    <t xml:space="preserve">Ditta Cr8 arredi srls stoccaggio merce cancelleria trimestre</t>
  </si>
  <si>
    <t xml:space="preserve">877</t>
  </si>
  <si>
    <t xml:space="preserve">2022060610313131</t>
  </si>
  <si>
    <t xml:space="preserve">Ditta Auxilia Net srl prima fattura contratto personale segr</t>
  </si>
  <si>
    <t xml:space="preserve">878</t>
  </si>
  <si>
    <t xml:space="preserve">4/60</t>
  </si>
  <si>
    <t xml:space="preserve">20220606101174456</t>
  </si>
  <si>
    <t xml:space="preserve">1300,00</t>
  </si>
  <si>
    <t xml:space="preserve">CIG ZC2358FFF9 7 PA</t>
  </si>
  <si>
    <t xml:space="preserve">917</t>
  </si>
  <si>
    <t xml:space="preserve">7 PA</t>
  </si>
  <si>
    <t xml:space="preserve">2022060610313116</t>
  </si>
  <si>
    <t xml:space="preserve">1080,00</t>
  </si>
  <si>
    <t xml:space="preserve">ANGELICUM UNIVERSITY PRESS SRL</t>
  </si>
  <si>
    <t xml:space="preserve">Ditta Angelicum affitto sale 3-4 marzo per trasloco ufficio</t>
  </si>
  <si>
    <t xml:space="preserve">932</t>
  </si>
  <si>
    <t xml:space="preserve">6/3.001</t>
  </si>
  <si>
    <t xml:space="preserve">20220606101174458</t>
  </si>
  <si>
    <t xml:space="preserve">19326,90</t>
  </si>
  <si>
    <t xml:space="preserve">N. 400 buoni carburanti CIG Z19358482D 0003879</t>
  </si>
  <si>
    <t xml:space="preserve">951</t>
  </si>
  <si>
    <t xml:space="preserve">0003879</t>
  </si>
  <si>
    <t xml:space="preserve">2022060610313118</t>
  </si>
  <si>
    <t xml:space="preserve">4980,00</t>
  </si>
  <si>
    <t xml:space="preserve">PROIETTI ROBERTO</t>
  </si>
  <si>
    <t xml:space="preserve">Ditta Proietti Roberto servizio di trasloco e facchinaggio p</t>
  </si>
  <si>
    <t xml:space="preserve">953</t>
  </si>
  <si>
    <t xml:space="preserve">20220606101174460</t>
  </si>
  <si>
    <t xml:space="preserve">819,67</t>
  </si>
  <si>
    <t xml:space="preserve">CMD ROMA SRL</t>
  </si>
  <si>
    <t xml:space="preserve">Fornitura n. 40 penne (e confezioni) CIG Z43359C427</t>
  </si>
  <si>
    <t xml:space="preserve">1039</t>
  </si>
  <si>
    <t xml:space="preserve">CMD ROMA S.R.L.</t>
  </si>
  <si>
    <t xml:space="preserve">20220606103430211</t>
  </si>
  <si>
    <t xml:space="preserve">13360,00</t>
  </si>
  <si>
    <t xml:space="preserve">ELLETI S.a.s. di Lazzaro G. - C</t>
  </si>
  <si>
    <t xml:space="preserve">CIG Z8C33DC403 517</t>
  </si>
  <si>
    <t xml:space="preserve">7548</t>
  </si>
  <si>
    <t xml:space="preserve">ELLETI S.A.S. DI LAZZARO G. &amp;</t>
  </si>
  <si>
    <t xml:space="preserve">20220606101174233</t>
  </si>
  <si>
    <t xml:space="preserve">16,39</t>
  </si>
  <si>
    <t xml:space="preserve">RAFFAELLI MAURO</t>
  </si>
  <si>
    <t xml:space="preserve">CIG ZBA3226441 Doc 20 del 30-11-2021 Liquidazione autolavagg</t>
  </si>
  <si>
    <t xml:space="preserve">7460</t>
  </si>
  <si>
    <t xml:space="preserve">20</t>
  </si>
  <si>
    <t xml:space="preserve">20220606103430214</t>
  </si>
  <si>
    <t xml:space="preserve">28770,00</t>
  </si>
  <si>
    <t xml:space="preserve">OFFICINA CREATIVA</t>
  </si>
  <si>
    <t xml:space="preserve">CIG 9015321E3A 288-EL</t>
  </si>
  <si>
    <t xml:space="preserve">7660</t>
  </si>
  <si>
    <t xml:space="preserve">288/EL</t>
  </si>
  <si>
    <t xml:space="preserve">OFFICINA CREATIVA S.C.S.</t>
  </si>
  <si>
    <t xml:space="preserve">20220606103430213</t>
  </si>
  <si>
    <t xml:space="preserve">4992,00</t>
  </si>
  <si>
    <t xml:space="preserve">SQUILLACI SONIA</t>
  </si>
  <si>
    <t xml:space="preserve">CIG Z0333DC458 1-00</t>
  </si>
  <si>
    <t xml:space="preserve">7556</t>
  </si>
  <si>
    <t xml:space="preserve">1/00</t>
  </si>
  <si>
    <t xml:space="preserve">20220606103430218</t>
  </si>
  <si>
    <t xml:space="preserve">14952,00</t>
  </si>
  <si>
    <t xml:space="preserve">REDALLUMINIO SRL UNIPERSONALE</t>
  </si>
  <si>
    <t xml:space="preserve">CIG Z60343FF24 353, CIG Z60343FF24 354</t>
  </si>
  <si>
    <t xml:space="preserve">14553,00</t>
  </si>
  <si>
    <t xml:space="preserve">7698</t>
  </si>
  <si>
    <t xml:space="preserve">353</t>
  </si>
  <si>
    <t xml:space="preserve">399,00</t>
  </si>
  <si>
    <t xml:space="preserve">7699</t>
  </si>
  <si>
    <t xml:space="preserve">354</t>
  </si>
  <si>
    <t xml:space="preserve">1573,62</t>
  </si>
  <si>
    <t xml:space="preserve">CIG 8062545E99 ECN22-01276, CIG 8062545E99 VFM21-0024245 Ser</t>
  </si>
  <si>
    <t xml:space="preserve">1550,12</t>
  </si>
  <si>
    <t xml:space="preserve">7770</t>
  </si>
  <si>
    <t xml:space="preserve">ECN22/01276</t>
  </si>
  <si>
    <t xml:space="preserve">23,50</t>
  </si>
  <si>
    <t xml:space="preserve">7771</t>
  </si>
  <si>
    <t xml:space="preserve">VFM21/0024245</t>
  </si>
  <si>
    <t xml:space="preserve">20220606101174251</t>
  </si>
  <si>
    <t xml:space="preserve">41,88</t>
  </si>
  <si>
    <t xml:space="preserve">ORSINI GROUP DIVISIONE IMBALLAGGI SRL</t>
  </si>
  <si>
    <t xml:space="preserve">Polistirolo Imballo Onorificenze 3-PA</t>
  </si>
  <si>
    <t xml:space="preserve">7775</t>
  </si>
  <si>
    <t xml:space="preserve">3/PA</t>
  </si>
  <si>
    <t xml:space="preserve">ORSINI GROUP DIVISIONE IMBALLA</t>
  </si>
  <si>
    <t xml:space="preserve">235,00</t>
  </si>
  <si>
    <t xml:space="preserve">CALENNE VITALIANO</t>
  </si>
  <si>
    <t xml:space="preserve">Segnaposto Concerto CIG ZAF34C6508 01-PA</t>
  </si>
  <si>
    <t xml:space="preserve">7777</t>
  </si>
  <si>
    <t xml:space="preserve">01/PA</t>
  </si>
  <si>
    <t xml:space="preserve">VITALIANO CALENNE</t>
  </si>
  <si>
    <t xml:space="preserve">20220606101174231</t>
  </si>
  <si>
    <t xml:space="preserve">2310,00</t>
  </si>
  <si>
    <t xml:space="preserve">Alitalia Societa Aerea Italiana S.p.A.</t>
  </si>
  <si>
    <t xml:space="preserve">Servizi dicembre 2021 CIG Z712FC2926 2228500010</t>
  </si>
  <si>
    <t xml:space="preserve">7778</t>
  </si>
  <si>
    <t xml:space="preserve">2228500010</t>
  </si>
  <si>
    <t xml:space="preserve">ALITALIA - S.A.I. S.P.A. IN AM</t>
  </si>
  <si>
    <t xml:space="preserve">20220606101174210</t>
  </si>
  <si>
    <t xml:space="preserve">979,24</t>
  </si>
  <si>
    <t xml:space="preserve">CIG Z7F309B1FA Fattura 6587-PA del 31.12.2021. Servizi dicem</t>
  </si>
  <si>
    <t xml:space="preserve">7780</t>
  </si>
  <si>
    <t xml:space="preserve">6587/PA</t>
  </si>
  <si>
    <t xml:space="preserve">20220606101174212</t>
  </si>
  <si>
    <t xml:space="preserve">50,00</t>
  </si>
  <si>
    <t xml:space="preserve">Creazioni italiane srl</t>
  </si>
  <si>
    <t xml:space="preserve">CIG ZBD3391948 Fattura n. 63-PA del 31.12.2021. Fornitura ba</t>
  </si>
  <si>
    <t xml:space="preserve">7781</t>
  </si>
  <si>
    <t xml:space="preserve">63/PA</t>
  </si>
  <si>
    <t xml:space="preserve">CREAZIONI ITALIANE S.R.L. UNIP</t>
  </si>
  <si>
    <t xml:space="preserve">2022060610117428</t>
  </si>
  <si>
    <t xml:space="preserve">357,28</t>
  </si>
  <si>
    <t xml:space="preserve">CIG Z46338B398 Fattura 1116 PA Servizi dicembre 2021</t>
  </si>
  <si>
    <t xml:space="preserve">7783</t>
  </si>
  <si>
    <t xml:space="preserve">1116 PA</t>
  </si>
  <si>
    <t xml:space="preserve">2022060610117426</t>
  </si>
  <si>
    <t xml:space="preserve">1500,00</t>
  </si>
  <si>
    <t xml:space="preserve">Colazione delegazione austriaca 22-12-2021</t>
  </si>
  <si>
    <t xml:space="preserve">7784</t>
  </si>
  <si>
    <t xml:space="preserve">20220606101174214</t>
  </si>
  <si>
    <t xml:space="preserve">612,73</t>
  </si>
  <si>
    <t xml:space="preserve">INPS ROMA CENTRO</t>
  </si>
  <si>
    <t xml:space="preserve">RC01 CF- 00443810585 periodo 09-2021. Pagamento intervento s</t>
  </si>
  <si>
    <t xml:space="preserve">7785</t>
  </si>
  <si>
    <t xml:space="preserve">ROMZB           1043</t>
  </si>
  <si>
    <t xml:space="preserve">C.I.T.A. - COMPAGNIA ITALIANA</t>
  </si>
  <si>
    <t xml:space="preserve">20220606101174215</t>
  </si>
  <si>
    <t xml:space="preserve">14,00</t>
  </si>
  <si>
    <t xml:space="preserve">CITA SPA</t>
  </si>
  <si>
    <t xml:space="preserve">Tassa di soggiorno su fattura ROMZB   1043 del 30.7.2021</t>
  </si>
  <si>
    <t xml:space="preserve">2022060610117421</t>
  </si>
  <si>
    <t xml:space="preserve">331,27</t>
  </si>
  <si>
    <t xml:space="preserve">FIASCONARO SRL</t>
  </si>
  <si>
    <t xml:space="preserve">CIG Z963451E44 fattura 14-PA del 31.12.2021 Fornitura panett</t>
  </si>
  <si>
    <t xml:space="preserve">7845</t>
  </si>
  <si>
    <t xml:space="preserve">CASTILLA CIVIT ISABEL</t>
  </si>
  <si>
    <t xml:space="preserve">CIG Z8A342B156 Fattura 08-PA del 7.12.2021 Servizio di inter</t>
  </si>
  <si>
    <t xml:space="preserve">7899</t>
  </si>
  <si>
    <t xml:space="preserve">08/PA</t>
  </si>
  <si>
    <t xml:space="preserve">ISABEL CASTILLA CIVIT</t>
  </si>
  <si>
    <t xml:space="preserve">2022060610117431</t>
  </si>
  <si>
    <t xml:space="preserve">1081,60</t>
  </si>
  <si>
    <t xml:space="preserve">CIG Z6D33CFD72 fattura 09-PA del 7.12.2021 Servizio di inter</t>
  </si>
  <si>
    <t xml:space="preserve">7900</t>
  </si>
  <si>
    <t xml:space="preserve">09/PA</t>
  </si>
  <si>
    <t xml:space="preserve">20220606101174225</t>
  </si>
  <si>
    <t xml:space="preserve">1295,82</t>
  </si>
  <si>
    <t xml:space="preserve">CIG 8616211240 Doc 0000202130031714 del 03-12-2021 Noleggio</t>
  </si>
  <si>
    <t xml:space="preserve">7959</t>
  </si>
  <si>
    <t xml:space="preserve">0000202130031714</t>
  </si>
  <si>
    <t xml:space="preserve">20220606101174227</t>
  </si>
  <si>
    <t xml:space="preserve">Doc 000000900036276T del 23-12-2021 Canone Telepass novembre</t>
  </si>
  <si>
    <t xml:space="preserve">7960</t>
  </si>
  <si>
    <t xml:space="preserve">000000900036276T</t>
  </si>
  <si>
    <t xml:space="preserve">20220606101174223</t>
  </si>
  <si>
    <t xml:space="preserve">2081,14</t>
  </si>
  <si>
    <t xml:space="preserve">CIG 8616211240 Doc 0000202130031713 del 03-12-2021 Noleggio</t>
  </si>
  <si>
    <t xml:space="preserve">7961</t>
  </si>
  <si>
    <t xml:space="preserve">0000202130031713</t>
  </si>
  <si>
    <t xml:space="preserve">20220606101174229</t>
  </si>
  <si>
    <t xml:space="preserve">1800,00</t>
  </si>
  <si>
    <t xml:space="preserve">ISTITUTO POLIGRAFICO E ZECCA STATO S.P.A.</t>
  </si>
  <si>
    <t xml:space="preserve">Fornitura n. 150 Contrassegni CC CIG Z57322640B</t>
  </si>
  <si>
    <t xml:space="preserve">7967</t>
  </si>
  <si>
    <t xml:space="preserve">1221013683</t>
  </si>
  <si>
    <t xml:space="preserve">ISTITUTO POLIGRAFICO E ZECCA D</t>
  </si>
  <si>
    <t xml:space="preserve">20220606101174256</t>
  </si>
  <si>
    <t xml:space="preserve">22,50</t>
  </si>
  <si>
    <t xml:space="preserve">CIG 8144755074 Doc 0000202130035046 del 29-12-2021 Spese amm</t>
  </si>
  <si>
    <t xml:space="preserve">7977</t>
  </si>
  <si>
    <t xml:space="preserve">0000202130035046</t>
  </si>
  <si>
    <t xml:space="preserve">20220606101174254</t>
  </si>
  <si>
    <t xml:space="preserve">CIG 81063671AC Doc 0000202130035045 del 29-12-2021 Spese amm</t>
  </si>
  <si>
    <t xml:space="preserve">7979</t>
  </si>
  <si>
    <t xml:space="preserve">0000202130035045</t>
  </si>
  <si>
    <t xml:space="preserve">20220606101174249</t>
  </si>
  <si>
    <t xml:space="preserve">CIG 8910991E63 Doc 0000202130028582 del 03-11-2021 Noleggio</t>
  </si>
  <si>
    <t xml:space="preserve">7980</t>
  </si>
  <si>
    <t xml:space="preserve">0000202130028582</t>
  </si>
  <si>
    <t xml:space="preserve">20220606101174241</t>
  </si>
  <si>
    <t xml:space="preserve">O.C.A.I. SRL</t>
  </si>
  <si>
    <t xml:space="preserve">CIG Z123489A36 Doc 0726-E-2021 del 23-12-2021 Revisione Mase</t>
  </si>
  <si>
    <t xml:space="preserve">7981</t>
  </si>
  <si>
    <t xml:space="preserve">0726/E/2021</t>
  </si>
  <si>
    <t xml:space="preserve">20220606101174243</t>
  </si>
  <si>
    <t xml:space="preserve">265,56</t>
  </si>
  <si>
    <t xml:space="preserve">CIG ZBF344381F Doc 40-REV 10-01-2022, 2004-REV 16-12-2021, 1</t>
  </si>
  <si>
    <t xml:space="preserve">66,39</t>
  </si>
  <si>
    <t xml:space="preserve">7982</t>
  </si>
  <si>
    <t xml:space="preserve">2004/REV</t>
  </si>
  <si>
    <t xml:space="preserve">O.C.A.I  SRL</t>
  </si>
  <si>
    <t xml:space="preserve">7983</t>
  </si>
  <si>
    <t xml:space="preserve">1999/REV</t>
  </si>
  <si>
    <t xml:space="preserve">7984</t>
  </si>
  <si>
    <t xml:space="preserve">1995/REV</t>
  </si>
  <si>
    <t xml:space="preserve">20220606103430210</t>
  </si>
  <si>
    <t xml:space="preserve">2800,00</t>
  </si>
  <si>
    <t xml:space="preserve">NOTO GIOVANNI</t>
  </si>
  <si>
    <t xml:space="preserve">CIG ZE334699DF FPA 11-21</t>
  </si>
  <si>
    <t xml:space="preserve">8064</t>
  </si>
  <si>
    <t xml:space="preserve">FPA 11/21</t>
  </si>
  <si>
    <t xml:space="preserve">2022060610343028</t>
  </si>
  <si>
    <t xml:space="preserve">19400,00</t>
  </si>
  <si>
    <t xml:space="preserve">MICROPRINT SRL</t>
  </si>
  <si>
    <t xml:space="preserve">CIG Z6D346EAD2 2021433</t>
  </si>
  <si>
    <t xml:space="preserve">8065</t>
  </si>
  <si>
    <t xml:space="preserve">2021433</t>
  </si>
  <si>
    <t xml:space="preserve">MICROPRINT ITALIA SRL</t>
  </si>
  <si>
    <t xml:space="preserve">2022060610117423</t>
  </si>
  <si>
    <t xml:space="preserve">316,80</t>
  </si>
  <si>
    <t xml:space="preserve">Pulizia dicembre Cucina Sala Guillet CIG ZB8333A1C9 105 - PA</t>
  </si>
  <si>
    <t xml:space="preserve">57</t>
  </si>
  <si>
    <t xml:space="preserve">105 / PA</t>
  </si>
  <si>
    <t xml:space="preserve">HEINISCH ELISABETH</t>
  </si>
  <si>
    <t xml:space="preserve">CIG ZF631AD646 Fattura n. 1 Servizio di interpretariato 12.5</t>
  </si>
  <si>
    <t xml:space="preserve">110</t>
  </si>
  <si>
    <t xml:space="preserve">20220606101174217</t>
  </si>
  <si>
    <t xml:space="preserve">CIG 8637845F2D Doc 0000202230000243 del 04-01-2022 Liquidazi</t>
  </si>
  <si>
    <t xml:space="preserve">128</t>
  </si>
  <si>
    <t xml:space="preserve">0000202230000243</t>
  </si>
  <si>
    <t xml:space="preserve">20220606101174219</t>
  </si>
  <si>
    <t xml:space="preserve">1976,02</t>
  </si>
  <si>
    <t xml:space="preserve">CIG 8616211240 Doc 0000202230000241 del 04-01-2022 Noleggio</t>
  </si>
  <si>
    <t xml:space="preserve">132</t>
  </si>
  <si>
    <t xml:space="preserve">0000202230000241</t>
  </si>
  <si>
    <t xml:space="preserve">20220606101174221</t>
  </si>
  <si>
    <t xml:space="preserve">2356,00</t>
  </si>
  <si>
    <t xml:space="preserve">CIG 8616211240 Doc 0000202230000242 del 04-01-2022 Noleggio</t>
  </si>
  <si>
    <t xml:space="preserve">133</t>
  </si>
  <si>
    <t xml:space="preserve">0000202230000242</t>
  </si>
  <si>
    <t xml:space="preserve">20220606101174239</t>
  </si>
  <si>
    <t xml:space="preserve">CIG 8144755074 Doc 0000202230000239 del 04-01-2022 Noleggio</t>
  </si>
  <si>
    <t xml:space="preserve">161</t>
  </si>
  <si>
    <t xml:space="preserve">0000202230000239</t>
  </si>
  <si>
    <t xml:space="preserve">20220606101174235</t>
  </si>
  <si>
    <t xml:space="preserve">CIG 747888397C Doc 0000202230000240 del 04-01-2022 Leasing 3</t>
  </si>
  <si>
    <t xml:space="preserve">162</t>
  </si>
  <si>
    <t xml:space="preserve">0000202230000240</t>
  </si>
  <si>
    <t xml:space="preserve">20220606101174237</t>
  </si>
  <si>
    <t xml:space="preserve">CIG 81063671AC Doc 0000202230000238 del 04-01-2022 Noleggio</t>
  </si>
  <si>
    <t xml:space="preserve">163</t>
  </si>
  <si>
    <t xml:space="preserve">0000202230000238</t>
  </si>
  <si>
    <t xml:space="preserve">40/REV</t>
  </si>
  <si>
    <t xml:space="preserve">20220606101174245</t>
  </si>
  <si>
    <t xml:space="preserve">663,25</t>
  </si>
  <si>
    <t xml:space="preserve">CIG ZBF344381F Doc 7-FSE del 12-01-2022 Interventi sulla vet</t>
  </si>
  <si>
    <t xml:space="preserve">207</t>
  </si>
  <si>
    <t xml:space="preserve">7/FSE</t>
  </si>
  <si>
    <t xml:space="preserve">20220606101174247</t>
  </si>
  <si>
    <t xml:space="preserve">6584,43</t>
  </si>
  <si>
    <t xml:space="preserve">Sa. Mo. Car. S.p.A.</t>
  </si>
  <si>
    <t xml:space="preserve">CIG ZF5335B7EA Doc 2 - 5000 del 26-01-2022 Tagliando Maserat</t>
  </si>
  <si>
    <t xml:space="preserve">208</t>
  </si>
  <si>
    <t xml:space="preserve">2 / 5000</t>
  </si>
  <si>
    <t xml:space="preserve">SA.MO.CAR. S.P.A.</t>
  </si>
  <si>
    <t xml:space="preserve">20220606101174258</t>
  </si>
  <si>
    <t xml:space="preserve">10620,00</t>
  </si>
  <si>
    <t xml:space="preserve">c.i. 97-2022-714 atto di pignoramento debitore esecutato Ora</t>
  </si>
  <si>
    <t xml:space="preserve">-10500,00</t>
  </si>
  <si>
    <t xml:space="preserve">343</t>
  </si>
  <si>
    <t xml:space="preserve">000001</t>
  </si>
  <si>
    <t xml:space="preserve">ORAZIO RICEVIMENTI SRL</t>
  </si>
  <si>
    <t xml:space="preserve">20220606103430216</t>
  </si>
  <si>
    <t xml:space="preserve">2912,00</t>
  </si>
  <si>
    <t xml:space="preserve">MUSACCHIO RICCARDO</t>
  </si>
  <si>
    <t xml:space="preserve">CIG ZD4346DF5D 1-PA</t>
  </si>
  <si>
    <t xml:space="preserve">345</t>
  </si>
  <si>
    <t xml:space="preserve">2022060610343023</t>
  </si>
  <si>
    <t xml:space="preserve">4978,00</t>
  </si>
  <si>
    <t xml:space="preserve">ELIOSTILE S.R.L</t>
  </si>
  <si>
    <t xml:space="preserve">CIG Z6334692D3 1248.FA</t>
  </si>
  <si>
    <t xml:space="preserve">346</t>
  </si>
  <si>
    <t xml:space="preserve">1248.FA</t>
  </si>
  <si>
    <t xml:space="preserve">ELIOSTILE SRL</t>
  </si>
  <si>
    <t xml:space="preserve">2022060610343021</t>
  </si>
  <si>
    <t xml:space="preserve">591,00</t>
  </si>
  <si>
    <t xml:space="preserve">CIG Z6334692D3 1237.FA</t>
  </si>
  <si>
    <t xml:space="preserve">347</t>
  </si>
  <si>
    <t xml:space="preserve">1237.FA</t>
  </si>
  <si>
    <t xml:space="preserve">10500,00</t>
  </si>
  <si>
    <t xml:space="preserve">355</t>
  </si>
  <si>
    <t xml:space="preserve">000006</t>
  </si>
  <si>
    <t xml:space="preserve">2022060610117441</t>
  </si>
  <si>
    <t xml:space="preserve">2550,00</t>
  </si>
  <si>
    <t xml:space="preserve">CIG Z4D34AE5BA Fattura n. 1 PA Catering Villa Madama 10.1.20</t>
  </si>
  <si>
    <t xml:space="preserve">360</t>
  </si>
  <si>
    <t xml:space="preserve">1 PA</t>
  </si>
  <si>
    <t xml:space="preserve">2022060610343026</t>
  </si>
  <si>
    <t xml:space="preserve">024</t>
  </si>
  <si>
    <t xml:space="preserve">1090,92</t>
  </si>
  <si>
    <t xml:space="preserve">3G SUPERMERCATI</t>
  </si>
  <si>
    <t xml:space="preserve">FPA 1-21</t>
  </si>
  <si>
    <t xml:space="preserve">8066</t>
  </si>
  <si>
    <t xml:space="preserve">FPA 1/21</t>
  </si>
  <si>
    <t xml:space="preserve">3G SUPERMERCATI S.R.L.</t>
  </si>
  <si>
    <t xml:space="preserve">2022060610343025</t>
  </si>
  <si>
    <t xml:space="preserve">BAU' FRANCESCO</t>
  </si>
  <si>
    <t xml:space="preserve">CIG Z9434455B6 1</t>
  </si>
  <si>
    <t xml:space="preserve">8068</t>
  </si>
  <si>
    <t xml:space="preserve">FRANCESCO BAU'</t>
  </si>
  <si>
    <t xml:space="preserve">2022060610117443</t>
  </si>
  <si>
    <t xml:space="preserve">CIG Z5934BDA28 fattura n. 2 PA del 13.1.2022. Catering 12.1.</t>
  </si>
  <si>
    <t xml:space="preserve">362</t>
  </si>
  <si>
    <t xml:space="preserve">2 PA</t>
  </si>
  <si>
    <t xml:space="preserve">2022060610117445</t>
  </si>
  <si>
    <t xml:space="preserve">615,00</t>
  </si>
  <si>
    <t xml:space="preserve">CIG ZE734F07FB fattura n. 2-PA dell'8.2.2022 - Fornitura fog</t>
  </si>
  <si>
    <t xml:space="preserve">363</t>
  </si>
  <si>
    <t xml:space="preserve">2022060610117446</t>
  </si>
  <si>
    <t xml:space="preserve">173,64</t>
  </si>
  <si>
    <t xml:space="preserve">CIG Z56343E0FE Fattura n. 91 PA del 31.1.2022 Servizi gennai</t>
  </si>
  <si>
    <t xml:space="preserve">364</t>
  </si>
  <si>
    <t xml:space="preserve">91 PA</t>
  </si>
  <si>
    <t xml:space="preserve">2022060610117448</t>
  </si>
  <si>
    <t xml:space="preserve">547,00</t>
  </si>
  <si>
    <t xml:space="preserve">CIG Z6834608F2 fattura n. 131-PA del 31.1.2022</t>
  </si>
  <si>
    <t xml:space="preserve">365</t>
  </si>
  <si>
    <t xml:space="preserve">131/PA</t>
  </si>
  <si>
    <t xml:space="preserve">20220606101174421</t>
  </si>
  <si>
    <t xml:space="preserve">1425,00</t>
  </si>
  <si>
    <t xml:space="preserve">Colazione commiato Amb. Romania CIG Z5F34F93CF 5-P22</t>
  </si>
  <si>
    <t xml:space="preserve">378</t>
  </si>
  <si>
    <t xml:space="preserve">5/P22</t>
  </si>
  <si>
    <t xml:space="preserve">20220606101174423</t>
  </si>
  <si>
    <t xml:space="preserve">21050,90</t>
  </si>
  <si>
    <t xml:space="preserve">Carte diplomatiche CIG Z2D31C41C7 1222001033</t>
  </si>
  <si>
    <t xml:space="preserve">379</t>
  </si>
  <si>
    <t xml:space="preserve">1222001033</t>
  </si>
  <si>
    <t xml:space="preserve">2022060610117451</t>
  </si>
  <si>
    <t xml:space="preserve">540,80</t>
  </si>
  <si>
    <t xml:space="preserve">UGOLINELLI SOLEDAD</t>
  </si>
  <si>
    <t xml:space="preserve">Int. Lingua tedesca CIG Z5D34B84F4 3-FE</t>
  </si>
  <si>
    <t xml:space="preserve">382</t>
  </si>
  <si>
    <t xml:space="preserve">3/FE</t>
  </si>
  <si>
    <t xml:space="preserve">SOLEDAD UGOLINELLI</t>
  </si>
  <si>
    <t xml:space="preserve">2022060610117452</t>
  </si>
  <si>
    <t xml:space="preserve">Int. Lingua spagnola CIG ZE234C0EC5 02-PA</t>
  </si>
  <si>
    <t xml:space="preserve">383</t>
  </si>
  <si>
    <t xml:space="preserve">02/PA</t>
  </si>
  <si>
    <t xml:space="preserve">2022060610117453</t>
  </si>
  <si>
    <t xml:space="preserve">Int. Lingua francese CIG Z9735134E5 01-A</t>
  </si>
  <si>
    <t xml:space="preserve">384</t>
  </si>
  <si>
    <t xml:space="preserve">01/A</t>
  </si>
  <si>
    <t xml:space="preserve">20220606101174413</t>
  </si>
  <si>
    <t xml:space="preserve">4380,00</t>
  </si>
  <si>
    <t xml:space="preserve">Colazione delegazione Qatar CIG ZB9352B594 8-P22</t>
  </si>
  <si>
    <t xml:space="preserve">393</t>
  </si>
  <si>
    <t xml:space="preserve">8/P22</t>
  </si>
  <si>
    <t xml:space="preserve">20220606101174260</t>
  </si>
  <si>
    <t xml:space="preserve">97,46</t>
  </si>
  <si>
    <t xml:space="preserve">Doc 000000900032864D del 23-12-2021 Liquidazione pedaggi nov</t>
  </si>
  <si>
    <t xml:space="preserve">403</t>
  </si>
  <si>
    <t xml:space="preserve">000000900032864D</t>
  </si>
  <si>
    <t xml:space="preserve">20220606101174410</t>
  </si>
  <si>
    <t xml:space="preserve">2080,00</t>
  </si>
  <si>
    <t xml:space="preserve">CIG ZE9351CA75 Fattura 3 PA del 11.2.2022. Servizio catering</t>
  </si>
  <si>
    <t xml:space="preserve">404</t>
  </si>
  <si>
    <t xml:space="preserve">3 PA</t>
  </si>
  <si>
    <t xml:space="preserve">20220606101174415</t>
  </si>
  <si>
    <t xml:space="preserve">780,00</t>
  </si>
  <si>
    <t xml:space="preserve">Colazione DGMO delegazione India-</t>
  </si>
  <si>
    <t xml:space="preserve">435</t>
  </si>
  <si>
    <t xml:space="preserve">P00001</t>
  </si>
  <si>
    <t xml:space="preserve">20220606101174417</t>
  </si>
  <si>
    <t xml:space="preserve">80,00</t>
  </si>
  <si>
    <t xml:space="preserve">MARIA LUISA ROCCHI FLOWERS SRL</t>
  </si>
  <si>
    <t xml:space="preserve">Fiori MAE Germania CIG Z1E34BCD32 1-PA</t>
  </si>
  <si>
    <t xml:space="preserve">439</t>
  </si>
  <si>
    <t xml:space="preserve">444</t>
  </si>
  <si>
    <t xml:space="preserve">1/43</t>
  </si>
  <si>
    <t xml:space="preserve">20220606101174419</t>
  </si>
  <si>
    <t xml:space="preserve">870,00</t>
  </si>
  <si>
    <t xml:space="preserve">CIG Z363536FDB Fattura n. P00002 del 22.2.2022 - Servizio ca</t>
  </si>
  <si>
    <t xml:space="preserve">461</t>
  </si>
  <si>
    <t xml:space="preserve">P0000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.4399813105525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3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4574</v>
      </c>
      <c r="R2" s="46" t="s">
        <v>93</v>
      </c>
      <c r="S2" s="45" t="n">
        <v>44589</v>
      </c>
      <c r="T2" s="46" t="s">
        <v>93</v>
      </c>
      <c r="U2" s="45" t="n">
        <v>44310</v>
      </c>
      <c r="V2" s="44" t="n">
        <f aca="false">IF(AND(U2&lt;&gt;"",S2&lt;&gt;""),SUM(S2-U2),"")</f>
        <v>279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4</v>
      </c>
      <c r="AB2" s="44" t="s">
        <v>95</v>
      </c>
      <c r="AC2" s="45" t="n">
        <v>44280</v>
      </c>
      <c r="AD2" s="44" t="s">
        <v>96</v>
      </c>
      <c r="AE2" s="45" t="n">
        <v>44277</v>
      </c>
      <c r="AF2" s="44" t="s">
        <v>97</v>
      </c>
      <c r="AG2" s="44" t="s">
        <v>98</v>
      </c>
    </row>
    <row r="3" customFormat="false" ht="60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85</v>
      </c>
      <c r="J3" s="44" t="s">
        <v>86</v>
      </c>
      <c r="K3" s="44" t="s">
        <v>87</v>
      </c>
      <c r="L3" s="44" t="s">
        <v>88</v>
      </c>
      <c r="M3" s="44" t="s">
        <v>89</v>
      </c>
      <c r="N3" s="44" t="s">
        <v>90</v>
      </c>
      <c r="O3" s="44" t="s">
        <v>91</v>
      </c>
      <c r="P3" s="44" t="s">
        <v>92</v>
      </c>
      <c r="Q3" s="45" t="n">
        <v>44574</v>
      </c>
      <c r="R3" s="46" t="s">
        <v>93</v>
      </c>
      <c r="S3" s="45" t="n">
        <v>44589</v>
      </c>
      <c r="T3" s="46" t="s">
        <v>93</v>
      </c>
      <c r="U3" s="45" t="n">
        <v>44324</v>
      </c>
      <c r="V3" s="44" t="n">
        <f aca="false">IF(AND(U3&lt;&gt;"",S3&lt;&gt;""),SUM(S3-U3),"")</f>
        <v>265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4</v>
      </c>
      <c r="AB3" s="44" t="s">
        <v>99</v>
      </c>
      <c r="AC3" s="45" t="n">
        <v>44294</v>
      </c>
      <c r="AD3" s="44" t="s">
        <v>100</v>
      </c>
      <c r="AE3" s="45" t="n">
        <v>44293</v>
      </c>
      <c r="AF3" s="44" t="s">
        <v>97</v>
      </c>
      <c r="AG3" s="44" t="s">
        <v>98</v>
      </c>
    </row>
    <row r="4" customFormat="false" ht="60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101</v>
      </c>
      <c r="I4" s="44" t="s">
        <v>102</v>
      </c>
      <c r="J4" s="44" t="s">
        <v>83</v>
      </c>
      <c r="K4" s="44" t="s">
        <v>87</v>
      </c>
      <c r="L4" s="44" t="s">
        <v>103</v>
      </c>
      <c r="M4" s="44" t="s">
        <v>104</v>
      </c>
      <c r="N4" s="44" t="s">
        <v>105</v>
      </c>
      <c r="O4" s="44" t="s">
        <v>106</v>
      </c>
      <c r="P4" s="44" t="s">
        <v>107</v>
      </c>
      <c r="Q4" s="45" t="n">
        <v>44610</v>
      </c>
      <c r="R4" s="46" t="s">
        <v>105</v>
      </c>
      <c r="S4" s="45" t="n">
        <v>44616</v>
      </c>
      <c r="T4" s="46" t="s">
        <v>105</v>
      </c>
      <c r="U4" s="45" t="n">
        <v>44668</v>
      </c>
      <c r="V4" s="44" t="n">
        <f aca="false">IF(AND(U4&lt;&gt;"",S4&lt;&gt;""),SUM(S4-U4),"")</f>
        <v>-52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4</v>
      </c>
      <c r="AB4" s="44" t="s">
        <v>108</v>
      </c>
      <c r="AC4" s="45" t="n">
        <v>44608</v>
      </c>
      <c r="AD4" s="44" t="s">
        <v>109</v>
      </c>
      <c r="AE4" s="45" t="n">
        <v>44596</v>
      </c>
      <c r="AF4" s="44" t="s">
        <v>110</v>
      </c>
      <c r="AG4" s="44" t="s">
        <v>98</v>
      </c>
    </row>
    <row r="5" customFormat="false" ht="60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85</v>
      </c>
      <c r="J5" s="44" t="s">
        <v>111</v>
      </c>
      <c r="K5" s="44" t="s">
        <v>87</v>
      </c>
      <c r="L5" s="44" t="s">
        <v>112</v>
      </c>
      <c r="M5" s="44" t="s">
        <v>113</v>
      </c>
      <c r="N5" s="44" t="s">
        <v>114</v>
      </c>
      <c r="O5" s="44" t="s">
        <v>115</v>
      </c>
      <c r="P5" s="44" t="s">
        <v>116</v>
      </c>
      <c r="Q5" s="45" t="n">
        <v>44609</v>
      </c>
      <c r="R5" s="46" t="s">
        <v>114</v>
      </c>
      <c r="S5" s="45" t="n">
        <v>44616</v>
      </c>
      <c r="T5" s="46" t="s">
        <v>114</v>
      </c>
      <c r="U5" s="45" t="n">
        <v>44611</v>
      </c>
      <c r="V5" s="44" t="n">
        <f aca="false">IF(AND(U5&lt;&gt;"",S5&lt;&gt;""),SUM(S5-U5),"")</f>
        <v>5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4</v>
      </c>
      <c r="AB5" s="44" t="s">
        <v>117</v>
      </c>
      <c r="AC5" s="45" t="n">
        <v>44581</v>
      </c>
      <c r="AD5" s="44" t="s">
        <v>118</v>
      </c>
      <c r="AE5" s="45" t="n">
        <v>44571</v>
      </c>
      <c r="AF5" s="44" t="s">
        <v>119</v>
      </c>
      <c r="AG5" s="44" t="s">
        <v>98</v>
      </c>
    </row>
    <row r="6" customFormat="false" ht="45" hidden="false" customHeight="true" outlineLevel="0" collapsed="false">
      <c r="A6" s="42" t="s">
        <v>2</v>
      </c>
      <c r="B6" s="52" t="s">
        <v>120</v>
      </c>
      <c r="C6" s="44" t="s">
        <v>80</v>
      </c>
      <c r="D6" s="44" t="s">
        <v>121</v>
      </c>
      <c r="E6" s="44" t="s">
        <v>122</v>
      </c>
      <c r="F6" s="44" t="s">
        <v>25</v>
      </c>
      <c r="G6" s="44" t="s">
        <v>83</v>
      </c>
      <c r="H6" s="44" t="s">
        <v>123</v>
      </c>
      <c r="I6" s="44" t="s">
        <v>124</v>
      </c>
      <c r="J6" s="44" t="s">
        <v>125</v>
      </c>
      <c r="K6" s="44" t="s">
        <v>87</v>
      </c>
      <c r="L6" s="44" t="s">
        <v>126</v>
      </c>
      <c r="M6" s="44" t="s">
        <v>127</v>
      </c>
      <c r="N6" s="44" t="s">
        <v>128</v>
      </c>
      <c r="O6" s="44" t="s">
        <v>129</v>
      </c>
      <c r="P6" s="44" t="s">
        <v>130</v>
      </c>
      <c r="Q6" s="45" t="n">
        <v>44610</v>
      </c>
      <c r="R6" s="46" t="s">
        <v>131</v>
      </c>
      <c r="S6" s="45" t="n">
        <v>44615</v>
      </c>
      <c r="T6" s="46" t="s">
        <v>131</v>
      </c>
      <c r="U6" s="45" t="n">
        <v>44639</v>
      </c>
      <c r="V6" s="44" t="n">
        <f aca="false">IF(AND(U6&lt;&gt;"",S6&lt;&gt;""),SUM(S6-U6),"")</f>
        <v>-24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4</v>
      </c>
      <c r="AB6" s="44" t="s">
        <v>132</v>
      </c>
      <c r="AC6" s="45" t="n">
        <v>44609</v>
      </c>
      <c r="AD6" s="44" t="s">
        <v>133</v>
      </c>
      <c r="AE6" s="45" t="n">
        <v>44607</v>
      </c>
      <c r="AF6" s="44" t="s">
        <v>134</v>
      </c>
      <c r="AG6" s="44" t="s">
        <v>98</v>
      </c>
    </row>
    <row r="7" customFormat="false" ht="45" hidden="false" customHeight="true" outlineLevel="0" collapsed="false">
      <c r="A7" s="42" t="s">
        <v>2</v>
      </c>
      <c r="B7" s="52" t="s">
        <v>120</v>
      </c>
      <c r="C7" s="44" t="s">
        <v>80</v>
      </c>
      <c r="D7" s="44" t="s">
        <v>121</v>
      </c>
      <c r="E7" s="44" t="s">
        <v>122</v>
      </c>
      <c r="F7" s="44" t="s">
        <v>25</v>
      </c>
      <c r="G7" s="44" t="s">
        <v>83</v>
      </c>
      <c r="H7" s="44" t="s">
        <v>123</v>
      </c>
      <c r="I7" s="44" t="s">
        <v>124</v>
      </c>
      <c r="J7" s="44" t="s">
        <v>125</v>
      </c>
      <c r="K7" s="44" t="s">
        <v>87</v>
      </c>
      <c r="L7" s="44" t="s">
        <v>126</v>
      </c>
      <c r="M7" s="44" t="s">
        <v>127</v>
      </c>
      <c r="N7" s="44" t="s">
        <v>128</v>
      </c>
      <c r="O7" s="44" t="s">
        <v>129</v>
      </c>
      <c r="P7" s="44" t="s">
        <v>130</v>
      </c>
      <c r="Q7" s="45" t="n">
        <v>44610</v>
      </c>
      <c r="R7" s="46" t="s">
        <v>135</v>
      </c>
      <c r="S7" s="45" t="n">
        <v>44615</v>
      </c>
      <c r="T7" s="46" t="s">
        <v>135</v>
      </c>
      <c r="U7" s="45" t="n">
        <v>44639</v>
      </c>
      <c r="V7" s="44" t="n">
        <f aca="false">IF(AND(U7&lt;&gt;"",S7&lt;&gt;""),SUM(S7-U7),"")</f>
        <v>-24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4</v>
      </c>
      <c r="AB7" s="44" t="s">
        <v>136</v>
      </c>
      <c r="AC7" s="45" t="n">
        <v>44609</v>
      </c>
      <c r="AD7" s="44" t="s">
        <v>137</v>
      </c>
      <c r="AE7" s="45" t="n">
        <v>44608</v>
      </c>
      <c r="AF7" s="44" t="s">
        <v>134</v>
      </c>
      <c r="AG7" s="44" t="s">
        <v>98</v>
      </c>
    </row>
    <row r="8" customFormat="false" ht="45" hidden="false" customHeight="true" outlineLevel="0" collapsed="false">
      <c r="A8" s="42" t="s">
        <v>2</v>
      </c>
      <c r="B8" s="52" t="s">
        <v>138</v>
      </c>
      <c r="C8" s="44" t="s">
        <v>80</v>
      </c>
      <c r="D8" s="44" t="s">
        <v>121</v>
      </c>
      <c r="E8" s="44" t="s">
        <v>139</v>
      </c>
      <c r="F8" s="44" t="s">
        <v>25</v>
      </c>
      <c r="G8" s="44" t="s">
        <v>83</v>
      </c>
      <c r="H8" s="44" t="s">
        <v>140</v>
      </c>
      <c r="I8" s="44" t="s">
        <v>141</v>
      </c>
      <c r="J8" s="44" t="s">
        <v>25</v>
      </c>
      <c r="K8" s="44" t="s">
        <v>87</v>
      </c>
      <c r="L8" s="44" t="s">
        <v>142</v>
      </c>
      <c r="M8" s="44" t="s">
        <v>143</v>
      </c>
      <c r="N8" s="44" t="s">
        <v>144</v>
      </c>
      <c r="O8" s="44" t="s">
        <v>145</v>
      </c>
      <c r="P8" s="44" t="s">
        <v>146</v>
      </c>
      <c r="Q8" s="45" t="n">
        <v>44614</v>
      </c>
      <c r="R8" s="46" t="s">
        <v>144</v>
      </c>
      <c r="S8" s="45" t="n">
        <v>44627</v>
      </c>
      <c r="T8" s="46" t="s">
        <v>144</v>
      </c>
      <c r="U8" s="45" t="n">
        <v>44626</v>
      </c>
      <c r="V8" s="44" t="n">
        <f aca="false">IF(AND(U8&lt;&gt;"",S8&lt;&gt;""),SUM(S8-U8),"")</f>
        <v>1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4</v>
      </c>
      <c r="AB8" s="44" t="s">
        <v>147</v>
      </c>
      <c r="AC8" s="45" t="n">
        <v>44566</v>
      </c>
      <c r="AD8" s="44" t="s">
        <v>148</v>
      </c>
      <c r="AE8" s="45" t="n">
        <v>44564</v>
      </c>
      <c r="AF8" s="44" t="s">
        <v>149</v>
      </c>
      <c r="AG8" s="44" t="s">
        <v>98</v>
      </c>
    </row>
    <row r="9" customFormat="false" ht="45" hidden="false" customHeight="true" outlineLevel="0" collapsed="false">
      <c r="A9" s="42" t="s">
        <v>2</v>
      </c>
      <c r="B9" s="52" t="s">
        <v>138</v>
      </c>
      <c r="C9" s="44" t="s">
        <v>80</v>
      </c>
      <c r="D9" s="44" t="s">
        <v>121</v>
      </c>
      <c r="E9" s="44" t="s">
        <v>139</v>
      </c>
      <c r="F9" s="44" t="s">
        <v>25</v>
      </c>
      <c r="G9" s="44" t="s">
        <v>83</v>
      </c>
      <c r="H9" s="44" t="s">
        <v>140</v>
      </c>
      <c r="I9" s="44" t="s">
        <v>141</v>
      </c>
      <c r="J9" s="44" t="s">
        <v>25</v>
      </c>
      <c r="K9" s="44" t="s">
        <v>87</v>
      </c>
      <c r="L9" s="44" t="s">
        <v>150</v>
      </c>
      <c r="M9" s="44" t="s">
        <v>151</v>
      </c>
      <c r="N9" s="44" t="s">
        <v>152</v>
      </c>
      <c r="O9" s="44" t="s">
        <v>153</v>
      </c>
      <c r="P9" s="44" t="s">
        <v>154</v>
      </c>
      <c r="Q9" s="45" t="n">
        <v>44614</v>
      </c>
      <c r="R9" s="46" t="s">
        <v>152</v>
      </c>
      <c r="S9" s="45" t="n">
        <v>44627</v>
      </c>
      <c r="T9" s="46" t="s">
        <v>152</v>
      </c>
      <c r="U9" s="45" t="n">
        <v>44631</v>
      </c>
      <c r="V9" s="44" t="n">
        <f aca="false">IF(AND(U9&lt;&gt;"",S9&lt;&gt;""),SUM(S9-U9),"")</f>
        <v>-4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4</v>
      </c>
      <c r="AB9" s="44" t="s">
        <v>155</v>
      </c>
      <c r="AC9" s="45" t="n">
        <v>44571</v>
      </c>
      <c r="AD9" s="44" t="s">
        <v>156</v>
      </c>
      <c r="AE9" s="45" t="n">
        <v>44571</v>
      </c>
      <c r="AF9" s="44" t="s">
        <v>157</v>
      </c>
      <c r="AG9" s="44" t="s">
        <v>98</v>
      </c>
    </row>
    <row r="10" customFormat="false" ht="45" hidden="false" customHeight="true" outlineLevel="0" collapsed="false">
      <c r="A10" s="42" t="s">
        <v>2</v>
      </c>
      <c r="B10" s="52" t="s">
        <v>158</v>
      </c>
      <c r="C10" s="44" t="s">
        <v>80</v>
      </c>
      <c r="D10" s="44" t="s">
        <v>121</v>
      </c>
      <c r="E10" s="44" t="s">
        <v>159</v>
      </c>
      <c r="F10" s="44" t="s">
        <v>25</v>
      </c>
      <c r="G10" s="44" t="s">
        <v>83</v>
      </c>
      <c r="H10" s="44" t="s">
        <v>160</v>
      </c>
      <c r="I10" s="44" t="s">
        <v>161</v>
      </c>
      <c r="J10" s="44" t="s">
        <v>25</v>
      </c>
      <c r="K10" s="44" t="s">
        <v>87</v>
      </c>
      <c r="L10" s="44" t="s">
        <v>162</v>
      </c>
      <c r="M10" s="44" t="s">
        <v>163</v>
      </c>
      <c r="N10" s="44" t="s">
        <v>164</v>
      </c>
      <c r="O10" s="44" t="s">
        <v>165</v>
      </c>
      <c r="P10" s="44" t="s">
        <v>166</v>
      </c>
      <c r="Q10" s="45" t="n">
        <v>44622</v>
      </c>
      <c r="R10" s="46" t="s">
        <v>164</v>
      </c>
      <c r="S10" s="45" t="n">
        <v>44623</v>
      </c>
      <c r="T10" s="46" t="s">
        <v>164</v>
      </c>
      <c r="U10" s="45" t="n">
        <v>44639</v>
      </c>
      <c r="V10" s="44" t="n">
        <f aca="false">IF(AND(U10&lt;&gt;"",S10&lt;&gt;""),SUM(S10-U10),"")</f>
        <v>-16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4</v>
      </c>
      <c r="AB10" s="44" t="s">
        <v>167</v>
      </c>
      <c r="AC10" s="45" t="n">
        <v>44609</v>
      </c>
      <c r="AD10" s="44" t="s">
        <v>168</v>
      </c>
      <c r="AE10" s="45" t="n">
        <v>44608</v>
      </c>
      <c r="AF10" s="44" t="s">
        <v>169</v>
      </c>
      <c r="AG10" s="44" t="s">
        <v>98</v>
      </c>
    </row>
    <row r="11" customFormat="false" ht="60" hidden="false" customHeight="true" outlineLevel="0" collapsed="false">
      <c r="A11" s="42" t="s">
        <v>2</v>
      </c>
      <c r="B11" s="52" t="s">
        <v>79</v>
      </c>
      <c r="C11" s="44" t="s">
        <v>80</v>
      </c>
      <c r="D11" s="44" t="s">
        <v>81</v>
      </c>
      <c r="E11" s="44" t="s">
        <v>82</v>
      </c>
      <c r="F11" s="44" t="s">
        <v>25</v>
      </c>
      <c r="G11" s="44" t="s">
        <v>83</v>
      </c>
      <c r="H11" s="44" t="s">
        <v>170</v>
      </c>
      <c r="I11" s="44" t="s">
        <v>171</v>
      </c>
      <c r="J11" s="44" t="s">
        <v>25</v>
      </c>
      <c r="K11" s="44" t="s">
        <v>87</v>
      </c>
      <c r="L11" s="44" t="s">
        <v>172</v>
      </c>
      <c r="M11" s="44" t="s">
        <v>173</v>
      </c>
      <c r="N11" s="44" t="s">
        <v>174</v>
      </c>
      <c r="O11" s="44" t="s">
        <v>175</v>
      </c>
      <c r="P11" s="44" t="s">
        <v>176</v>
      </c>
      <c r="Q11" s="45" t="n">
        <v>44617</v>
      </c>
      <c r="R11" s="46" t="s">
        <v>174</v>
      </c>
      <c r="S11" s="45" t="n">
        <v>44621</v>
      </c>
      <c r="T11" s="46" t="s">
        <v>174</v>
      </c>
      <c r="U11" s="45" t="n">
        <v>44639</v>
      </c>
      <c r="V11" s="44" t="n">
        <f aca="false">IF(AND(U11&lt;&gt;"",S11&lt;&gt;""),SUM(S11-U11),"")</f>
        <v>-18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4</v>
      </c>
      <c r="AB11" s="44" t="s">
        <v>177</v>
      </c>
      <c r="AC11" s="45" t="n">
        <v>44609</v>
      </c>
      <c r="AD11" s="44" t="s">
        <v>178</v>
      </c>
      <c r="AE11" s="45" t="n">
        <v>44608</v>
      </c>
      <c r="AF11" s="44" t="s">
        <v>179</v>
      </c>
      <c r="AG11" s="44" t="s">
        <v>98</v>
      </c>
    </row>
    <row r="12" customFormat="false" ht="60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82</v>
      </c>
      <c r="F12" s="44" t="s">
        <v>25</v>
      </c>
      <c r="G12" s="44" t="s">
        <v>83</v>
      </c>
      <c r="H12" s="44" t="s">
        <v>101</v>
      </c>
      <c r="I12" s="44" t="s">
        <v>85</v>
      </c>
      <c r="J12" s="44" t="s">
        <v>180</v>
      </c>
      <c r="K12" s="44" t="s">
        <v>87</v>
      </c>
      <c r="L12" s="44" t="s">
        <v>181</v>
      </c>
      <c r="M12" s="44" t="s">
        <v>182</v>
      </c>
      <c r="N12" s="44" t="s">
        <v>183</v>
      </c>
      <c r="O12" s="44" t="s">
        <v>184</v>
      </c>
      <c r="P12" s="44" t="s">
        <v>185</v>
      </c>
      <c r="Q12" s="45" t="n">
        <v>44622</v>
      </c>
      <c r="R12" s="46" t="s">
        <v>183</v>
      </c>
      <c r="S12" s="45" t="n">
        <v>44627</v>
      </c>
      <c r="T12" s="46" t="s">
        <v>183</v>
      </c>
      <c r="U12" s="45" t="n">
        <v>44637</v>
      </c>
      <c r="V12" s="44" t="n">
        <f aca="false">IF(AND(U12&lt;&gt;"",S12&lt;&gt;""),SUM(S12-U12),"")</f>
        <v>-10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4</v>
      </c>
      <c r="AB12" s="44" t="s">
        <v>186</v>
      </c>
      <c r="AC12" s="45" t="n">
        <v>44607</v>
      </c>
      <c r="AD12" s="44" t="s">
        <v>187</v>
      </c>
      <c r="AE12" s="45" t="n">
        <v>44602</v>
      </c>
      <c r="AF12" s="44" t="s">
        <v>188</v>
      </c>
      <c r="AG12" s="44" t="s">
        <v>98</v>
      </c>
    </row>
    <row r="13" customFormat="false" ht="60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86</v>
      </c>
      <c r="G13" s="44" t="s">
        <v>26</v>
      </c>
      <c r="H13" s="44" t="s">
        <v>170</v>
      </c>
      <c r="I13" s="44" t="s">
        <v>189</v>
      </c>
      <c r="J13" s="44" t="s">
        <v>25</v>
      </c>
      <c r="K13" s="44" t="s">
        <v>87</v>
      </c>
      <c r="L13" s="44" t="s">
        <v>190</v>
      </c>
      <c r="M13" s="44" t="s">
        <v>191</v>
      </c>
      <c r="N13" s="44" t="s">
        <v>192</v>
      </c>
      <c r="O13" s="44" t="s">
        <v>193</v>
      </c>
      <c r="P13" s="44" t="s">
        <v>194</v>
      </c>
      <c r="Q13" s="45" t="n">
        <v>44620</v>
      </c>
      <c r="R13" s="46" t="s">
        <v>192</v>
      </c>
      <c r="S13" s="45" t="n">
        <v>44623</v>
      </c>
      <c r="T13" s="46" t="s">
        <v>192</v>
      </c>
      <c r="U13" s="45" t="n">
        <v>44633</v>
      </c>
      <c r="V13" s="44" t="n">
        <f aca="false">IF(AND(U13&lt;&gt;"",S13&lt;&gt;""),SUM(S13-U13),"")</f>
        <v>-1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4</v>
      </c>
      <c r="AB13" s="44" t="s">
        <v>195</v>
      </c>
      <c r="AC13" s="45" t="n">
        <v>44603</v>
      </c>
      <c r="AD13" s="44" t="s">
        <v>196</v>
      </c>
      <c r="AE13" s="45" t="n">
        <v>44592</v>
      </c>
      <c r="AF13" s="44" t="s">
        <v>197</v>
      </c>
      <c r="AG13" s="44" t="s">
        <v>98</v>
      </c>
    </row>
    <row r="14" customFormat="false" ht="60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121</v>
      </c>
      <c r="E14" s="44" t="s">
        <v>159</v>
      </c>
      <c r="F14" s="44" t="s">
        <v>25</v>
      </c>
      <c r="G14" s="44" t="s">
        <v>83</v>
      </c>
      <c r="H14" s="44" t="s">
        <v>101</v>
      </c>
      <c r="I14" s="44" t="s">
        <v>198</v>
      </c>
      <c r="J14" s="44" t="s">
        <v>25</v>
      </c>
      <c r="K14" s="44" t="s">
        <v>87</v>
      </c>
      <c r="L14" s="44" t="s">
        <v>199</v>
      </c>
      <c r="M14" s="44" t="s">
        <v>200</v>
      </c>
      <c r="N14" s="44" t="s">
        <v>201</v>
      </c>
      <c r="O14" s="44" t="s">
        <v>202</v>
      </c>
      <c r="P14" s="44" t="s">
        <v>203</v>
      </c>
      <c r="Q14" s="45" t="n">
        <v>44638</v>
      </c>
      <c r="R14" s="46" t="s">
        <v>204</v>
      </c>
      <c r="S14" s="45" t="n">
        <v>44648</v>
      </c>
      <c r="T14" s="46" t="s">
        <v>204</v>
      </c>
      <c r="U14" s="45" t="n">
        <v>44647</v>
      </c>
      <c r="V14" s="44" t="n">
        <f aca="false">IF(AND(U14&lt;&gt;"",S14&lt;&gt;""),SUM(S14-U14),"")</f>
        <v>1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4</v>
      </c>
      <c r="AB14" s="44" t="s">
        <v>205</v>
      </c>
      <c r="AC14" s="45" t="n">
        <v>44617</v>
      </c>
      <c r="AD14" s="44" t="s">
        <v>206</v>
      </c>
      <c r="AE14" s="45" t="n">
        <v>44616</v>
      </c>
      <c r="AF14" s="44" t="s">
        <v>207</v>
      </c>
      <c r="AG14" s="44" t="s">
        <v>98</v>
      </c>
    </row>
    <row r="15" customFormat="false" ht="60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170</v>
      </c>
      <c r="I15" s="44" t="s">
        <v>171</v>
      </c>
      <c r="J15" s="44" t="s">
        <v>111</v>
      </c>
      <c r="K15" s="44" t="s">
        <v>87</v>
      </c>
      <c r="L15" s="44" t="s">
        <v>208</v>
      </c>
      <c r="M15" s="44" t="s">
        <v>89</v>
      </c>
      <c r="N15" s="44" t="s">
        <v>209</v>
      </c>
      <c r="O15" s="44" t="s">
        <v>210</v>
      </c>
      <c r="P15" s="44" t="s">
        <v>211</v>
      </c>
      <c r="Q15" s="45" t="n">
        <v>44620</v>
      </c>
      <c r="R15" s="46" t="s">
        <v>209</v>
      </c>
      <c r="S15" s="45" t="n">
        <v>44623</v>
      </c>
      <c r="T15" s="46" t="s">
        <v>209</v>
      </c>
      <c r="U15" s="45" t="n">
        <v>44638</v>
      </c>
      <c r="V15" s="44" t="n">
        <f aca="false">IF(AND(U15&lt;&gt;"",S15&lt;&gt;""),SUM(S15-U15),"")</f>
        <v>-15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4</v>
      </c>
      <c r="AB15" s="44" t="s">
        <v>212</v>
      </c>
      <c r="AC15" s="45" t="n">
        <v>44608</v>
      </c>
      <c r="AD15" s="44" t="s">
        <v>213</v>
      </c>
      <c r="AE15" s="45" t="n">
        <v>44606</v>
      </c>
      <c r="AF15" s="44" t="s">
        <v>214</v>
      </c>
      <c r="AG15" s="44" t="s">
        <v>98</v>
      </c>
    </row>
    <row r="16" customFormat="false" ht="60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170</v>
      </c>
      <c r="I16" s="44" t="s">
        <v>171</v>
      </c>
      <c r="J16" s="44" t="s">
        <v>111</v>
      </c>
      <c r="K16" s="44" t="s">
        <v>87</v>
      </c>
      <c r="L16" s="44" t="s">
        <v>215</v>
      </c>
      <c r="M16" s="44" t="s">
        <v>89</v>
      </c>
      <c r="N16" s="44" t="s">
        <v>216</v>
      </c>
      <c r="O16" s="44" t="s">
        <v>217</v>
      </c>
      <c r="P16" s="44" t="s">
        <v>218</v>
      </c>
      <c r="Q16" s="45" t="n">
        <v>44620</v>
      </c>
      <c r="R16" s="46" t="s">
        <v>216</v>
      </c>
      <c r="S16" s="45" t="n">
        <v>44623</v>
      </c>
      <c r="T16" s="46" t="s">
        <v>216</v>
      </c>
      <c r="U16" s="45" t="n">
        <v>44634</v>
      </c>
      <c r="V16" s="44" t="n">
        <f aca="false">IF(AND(U16&lt;&gt;"",S16&lt;&gt;""),SUM(S16-U16),"")</f>
        <v>-11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4</v>
      </c>
      <c r="AB16" s="44" t="s">
        <v>219</v>
      </c>
      <c r="AC16" s="45" t="n">
        <v>44604</v>
      </c>
      <c r="AD16" s="44" t="s">
        <v>220</v>
      </c>
      <c r="AE16" s="45" t="n">
        <v>44603</v>
      </c>
      <c r="AF16" s="44" t="s">
        <v>221</v>
      </c>
      <c r="AG16" s="44" t="s">
        <v>98</v>
      </c>
    </row>
    <row r="17" customFormat="false" ht="45" hidden="false" customHeight="true" outlineLevel="0" collapsed="false">
      <c r="A17" s="42" t="s">
        <v>2</v>
      </c>
      <c r="B17" s="52" t="s">
        <v>120</v>
      </c>
      <c r="C17" s="44" t="s">
        <v>80</v>
      </c>
      <c r="D17" s="44" t="s">
        <v>121</v>
      </c>
      <c r="E17" s="44" t="s">
        <v>122</v>
      </c>
      <c r="F17" s="44" t="s">
        <v>25</v>
      </c>
      <c r="G17" s="44" t="s">
        <v>83</v>
      </c>
      <c r="H17" s="44" t="s">
        <v>222</v>
      </c>
      <c r="I17" s="44" t="s">
        <v>223</v>
      </c>
      <c r="J17" s="44" t="s">
        <v>180</v>
      </c>
      <c r="K17" s="44" t="s">
        <v>87</v>
      </c>
      <c r="L17" s="44" t="s">
        <v>224</v>
      </c>
      <c r="M17" s="44" t="s">
        <v>225</v>
      </c>
      <c r="N17" s="44" t="s">
        <v>226</v>
      </c>
      <c r="O17" s="44" t="s">
        <v>227</v>
      </c>
      <c r="P17" s="44" t="s">
        <v>228</v>
      </c>
      <c r="Q17" s="45" t="n">
        <v>44621</v>
      </c>
      <c r="R17" s="46" t="s">
        <v>226</v>
      </c>
      <c r="S17" s="45" t="n">
        <v>44630</v>
      </c>
      <c r="T17" s="46" t="s">
        <v>226</v>
      </c>
      <c r="U17" s="45" t="n">
        <v>44645</v>
      </c>
      <c r="V17" s="44" t="n">
        <f aca="false">IF(AND(U17&lt;&gt;"",S17&lt;&gt;""),SUM(S17-U17),"")</f>
        <v>-15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4</v>
      </c>
      <c r="AB17" s="44" t="s">
        <v>229</v>
      </c>
      <c r="AC17" s="45" t="n">
        <v>44615</v>
      </c>
      <c r="AD17" s="44" t="s">
        <v>230</v>
      </c>
      <c r="AE17" s="45" t="n">
        <v>44608</v>
      </c>
      <c r="AF17" s="44" t="s">
        <v>231</v>
      </c>
      <c r="AG17" s="44" t="s">
        <v>98</v>
      </c>
    </row>
    <row r="18" customFormat="false" ht="45" hidden="false" customHeight="true" outlineLevel="0" collapsed="false">
      <c r="A18" s="42" t="s">
        <v>2</v>
      </c>
      <c r="B18" s="52" t="s">
        <v>232</v>
      </c>
      <c r="C18" s="44" t="s">
        <v>80</v>
      </c>
      <c r="D18" s="44" t="s">
        <v>121</v>
      </c>
      <c r="E18" s="44" t="s">
        <v>233</v>
      </c>
      <c r="F18" s="44" t="s">
        <v>25</v>
      </c>
      <c r="G18" s="44" t="s">
        <v>83</v>
      </c>
      <c r="H18" s="44" t="s">
        <v>234</v>
      </c>
      <c r="I18" s="44" t="s">
        <v>235</v>
      </c>
      <c r="J18" s="44" t="s">
        <v>86</v>
      </c>
      <c r="K18" s="44" t="s">
        <v>87</v>
      </c>
      <c r="L18" s="44" t="s">
        <v>236</v>
      </c>
      <c r="M18" s="44" t="s">
        <v>237</v>
      </c>
      <c r="N18" s="44" t="s">
        <v>238</v>
      </c>
      <c r="O18" s="44" t="s">
        <v>239</v>
      </c>
      <c r="P18" s="44" t="s">
        <v>240</v>
      </c>
      <c r="Q18" s="45" t="n">
        <v>44628</v>
      </c>
      <c r="R18" s="46" t="s">
        <v>238</v>
      </c>
      <c r="S18" s="45" t="n">
        <v>44638</v>
      </c>
      <c r="T18" s="46" t="s">
        <v>238</v>
      </c>
      <c r="U18" s="45" t="n">
        <v>44677</v>
      </c>
      <c r="V18" s="44" t="n">
        <f aca="false">IF(AND(U18&lt;&gt;"",S18&lt;&gt;""),SUM(S18-U18),"")</f>
        <v>-39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4</v>
      </c>
      <c r="AB18" s="44" t="s">
        <v>241</v>
      </c>
      <c r="AC18" s="45" t="n">
        <v>44617</v>
      </c>
      <c r="AD18" s="44" t="s">
        <v>242</v>
      </c>
      <c r="AE18" s="45" t="n">
        <v>44617</v>
      </c>
      <c r="AF18" s="44" t="s">
        <v>243</v>
      </c>
      <c r="AG18" s="44" t="s">
        <v>98</v>
      </c>
    </row>
    <row r="19" customFormat="false" ht="45" hidden="false" customHeight="true" outlineLevel="0" collapsed="false">
      <c r="A19" s="42" t="s">
        <v>2</v>
      </c>
      <c r="B19" s="52" t="s">
        <v>120</v>
      </c>
      <c r="C19" s="44" t="s">
        <v>80</v>
      </c>
      <c r="D19" s="44" t="s">
        <v>121</v>
      </c>
      <c r="E19" s="44" t="s">
        <v>122</v>
      </c>
      <c r="F19" s="44" t="s">
        <v>25</v>
      </c>
      <c r="G19" s="44" t="s">
        <v>83</v>
      </c>
      <c r="H19" s="44" t="s">
        <v>123</v>
      </c>
      <c r="I19" s="44" t="s">
        <v>124</v>
      </c>
      <c r="J19" s="44" t="s">
        <v>244</v>
      </c>
      <c r="K19" s="44" t="s">
        <v>87</v>
      </c>
      <c r="L19" s="44" t="s">
        <v>245</v>
      </c>
      <c r="M19" s="44" t="s">
        <v>127</v>
      </c>
      <c r="N19" s="44" t="s">
        <v>246</v>
      </c>
      <c r="O19" s="44" t="s">
        <v>247</v>
      </c>
      <c r="P19" s="44" t="s">
        <v>248</v>
      </c>
      <c r="Q19" s="45" t="n">
        <v>44629</v>
      </c>
      <c r="R19" s="46" t="s">
        <v>249</v>
      </c>
      <c r="S19" s="45" t="n">
        <v>44631</v>
      </c>
      <c r="T19" s="46" t="s">
        <v>249</v>
      </c>
      <c r="U19" s="45" t="n">
        <v>44647</v>
      </c>
      <c r="V19" s="44" t="n">
        <f aca="false">IF(AND(U19&lt;&gt;"",S19&lt;&gt;""),SUM(S19-U19),"")</f>
        <v>-16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4</v>
      </c>
      <c r="AB19" s="44" t="s">
        <v>250</v>
      </c>
      <c r="AC19" s="45" t="n">
        <v>44617</v>
      </c>
      <c r="AD19" s="44" t="s">
        <v>251</v>
      </c>
      <c r="AE19" s="45" t="n">
        <v>44617</v>
      </c>
      <c r="AF19" s="44" t="s">
        <v>252</v>
      </c>
      <c r="AG19" s="44" t="s">
        <v>98</v>
      </c>
    </row>
    <row r="20" customFormat="false" ht="60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82</v>
      </c>
      <c r="F20" s="44" t="s">
        <v>25</v>
      </c>
      <c r="G20" s="44" t="s">
        <v>83</v>
      </c>
      <c r="H20" s="44" t="s">
        <v>101</v>
      </c>
      <c r="I20" s="44" t="s">
        <v>85</v>
      </c>
      <c r="J20" s="44" t="s">
        <v>180</v>
      </c>
      <c r="K20" s="44" t="s">
        <v>87</v>
      </c>
      <c r="L20" s="44" t="s">
        <v>253</v>
      </c>
      <c r="M20" s="44" t="s">
        <v>182</v>
      </c>
      <c r="N20" s="44" t="s">
        <v>254</v>
      </c>
      <c r="O20" s="44" t="s">
        <v>255</v>
      </c>
      <c r="P20" s="44" t="s">
        <v>256</v>
      </c>
      <c r="Q20" s="45" t="n">
        <v>44616</v>
      </c>
      <c r="R20" s="46" t="s">
        <v>254</v>
      </c>
      <c r="S20" s="45" t="n">
        <v>44623</v>
      </c>
      <c r="T20" s="46" t="s">
        <v>254</v>
      </c>
      <c r="U20" s="45" t="n">
        <v>44643</v>
      </c>
      <c r="V20" s="44" t="n">
        <f aca="false">IF(AND(U20&lt;&gt;"",S20&lt;&gt;""),SUM(S20-U20),"")</f>
        <v>-20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4</v>
      </c>
      <c r="AB20" s="44" t="s">
        <v>257</v>
      </c>
      <c r="AC20" s="45" t="n">
        <v>44613</v>
      </c>
      <c r="AD20" s="44" t="s">
        <v>258</v>
      </c>
      <c r="AE20" s="45" t="n">
        <v>44613</v>
      </c>
      <c r="AF20" s="44" t="s">
        <v>255</v>
      </c>
      <c r="AG20" s="44" t="s">
        <v>98</v>
      </c>
    </row>
    <row r="21" customFormat="false" ht="60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83</v>
      </c>
      <c r="H21" s="44" t="s">
        <v>101</v>
      </c>
      <c r="I21" s="44" t="s">
        <v>85</v>
      </c>
      <c r="J21" s="44" t="s">
        <v>259</v>
      </c>
      <c r="K21" s="44" t="s">
        <v>87</v>
      </c>
      <c r="L21" s="44" t="s">
        <v>260</v>
      </c>
      <c r="M21" s="44" t="s">
        <v>104</v>
      </c>
      <c r="N21" s="44" t="s">
        <v>261</v>
      </c>
      <c r="O21" s="44" t="s">
        <v>262</v>
      </c>
      <c r="P21" s="44" t="s">
        <v>263</v>
      </c>
      <c r="Q21" s="45" t="n">
        <v>44615</v>
      </c>
      <c r="R21" s="46" t="s">
        <v>261</v>
      </c>
      <c r="S21" s="45" t="n">
        <v>44623</v>
      </c>
      <c r="T21" s="46" t="s">
        <v>261</v>
      </c>
      <c r="U21" s="45" t="n">
        <v>44643</v>
      </c>
      <c r="V21" s="44" t="n">
        <f aca="false">IF(AND(U21&lt;&gt;"",S21&lt;&gt;""),SUM(S21-U21),"")</f>
        <v>-20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4</v>
      </c>
      <c r="AB21" s="44" t="s">
        <v>264</v>
      </c>
      <c r="AC21" s="45" t="n">
        <v>44613</v>
      </c>
      <c r="AD21" s="44" t="s">
        <v>265</v>
      </c>
      <c r="AE21" s="45" t="n">
        <v>44613</v>
      </c>
      <c r="AF21" s="44" t="s">
        <v>266</v>
      </c>
      <c r="AG21" s="44" t="s">
        <v>98</v>
      </c>
    </row>
    <row r="22" customFormat="false" ht="60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82</v>
      </c>
      <c r="F22" s="44" t="s">
        <v>25</v>
      </c>
      <c r="G22" s="44" t="s">
        <v>83</v>
      </c>
      <c r="H22" s="44" t="s">
        <v>101</v>
      </c>
      <c r="I22" s="44" t="s">
        <v>85</v>
      </c>
      <c r="J22" s="44" t="s">
        <v>259</v>
      </c>
      <c r="K22" s="44" t="s">
        <v>87</v>
      </c>
      <c r="L22" s="44" t="s">
        <v>267</v>
      </c>
      <c r="M22" s="44" t="s">
        <v>268</v>
      </c>
      <c r="N22" s="44" t="s">
        <v>269</v>
      </c>
      <c r="O22" s="44" t="s">
        <v>270</v>
      </c>
      <c r="P22" s="44" t="s">
        <v>271</v>
      </c>
      <c r="Q22" s="45" t="n">
        <v>44616</v>
      </c>
      <c r="R22" s="46" t="s">
        <v>269</v>
      </c>
      <c r="S22" s="45" t="n">
        <v>44623</v>
      </c>
      <c r="T22" s="46" t="s">
        <v>269</v>
      </c>
      <c r="U22" s="45" t="n">
        <v>44636</v>
      </c>
      <c r="V22" s="44" t="n">
        <f aca="false">IF(AND(U22&lt;&gt;"",S22&lt;&gt;""),SUM(S22-U22),"")</f>
        <v>-13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4</v>
      </c>
      <c r="AB22" s="44" t="s">
        <v>272</v>
      </c>
      <c r="AC22" s="45" t="n">
        <v>44606</v>
      </c>
      <c r="AD22" s="44" t="s">
        <v>273</v>
      </c>
      <c r="AE22" s="45" t="n">
        <v>44606</v>
      </c>
      <c r="AF22" s="44" t="s">
        <v>274</v>
      </c>
      <c r="AG22" s="44" t="s">
        <v>98</v>
      </c>
    </row>
    <row r="23" customFormat="false" ht="60" hidden="false" customHeight="true" outlineLevel="0" collapsed="false">
      <c r="A23" s="42" t="s">
        <v>2</v>
      </c>
      <c r="B23" s="43" t="s">
        <v>79</v>
      </c>
      <c r="C23" s="44" t="s">
        <v>80</v>
      </c>
      <c r="D23" s="44" t="s">
        <v>81</v>
      </c>
      <c r="E23" s="44" t="s">
        <v>82</v>
      </c>
      <c r="F23" s="44" t="s">
        <v>25</v>
      </c>
      <c r="G23" s="44" t="s">
        <v>83</v>
      </c>
      <c r="H23" s="44" t="s">
        <v>101</v>
      </c>
      <c r="I23" s="44" t="s">
        <v>85</v>
      </c>
      <c r="J23" s="44" t="s">
        <v>259</v>
      </c>
      <c r="K23" s="44" t="s">
        <v>87</v>
      </c>
      <c r="L23" s="44" t="s">
        <v>275</v>
      </c>
      <c r="M23" s="44" t="s">
        <v>268</v>
      </c>
      <c r="N23" s="44" t="s">
        <v>276</v>
      </c>
      <c r="O23" s="44" t="s">
        <v>270</v>
      </c>
      <c r="P23" s="44" t="s">
        <v>271</v>
      </c>
      <c r="Q23" s="45" t="n">
        <v>44616</v>
      </c>
      <c r="R23" s="46" t="s">
        <v>276</v>
      </c>
      <c r="S23" s="45" t="n">
        <v>44623</v>
      </c>
      <c r="T23" s="46" t="s">
        <v>276</v>
      </c>
      <c r="U23" s="45" t="n">
        <v>44636</v>
      </c>
      <c r="V23" s="44" t="n">
        <f aca="false">IF(AND(U23&lt;&gt;"",S23&lt;&gt;""),SUM(S23-U23),"")</f>
        <v>-13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4</v>
      </c>
      <c r="AB23" s="44" t="s">
        <v>272</v>
      </c>
      <c r="AC23" s="45" t="n">
        <v>44606</v>
      </c>
      <c r="AD23" s="44" t="s">
        <v>273</v>
      </c>
      <c r="AE23" s="45" t="n">
        <v>44606</v>
      </c>
      <c r="AF23" s="44" t="s">
        <v>274</v>
      </c>
      <c r="AG23" s="44" t="s">
        <v>98</v>
      </c>
    </row>
    <row r="24" customFormat="false" ht="60" hidden="false" customHeight="true" outlineLevel="0" collapsed="false">
      <c r="A24" s="42" t="s">
        <v>2</v>
      </c>
      <c r="B24" s="43" t="s">
        <v>277</v>
      </c>
      <c r="C24" s="44" t="s">
        <v>80</v>
      </c>
      <c r="D24" s="44" t="s">
        <v>278</v>
      </c>
      <c r="E24" s="44" t="s">
        <v>279</v>
      </c>
      <c r="F24" s="44" t="s">
        <v>25</v>
      </c>
      <c r="G24" s="44" t="s">
        <v>83</v>
      </c>
      <c r="H24" s="44" t="s">
        <v>280</v>
      </c>
      <c r="I24" s="44" t="s">
        <v>281</v>
      </c>
      <c r="J24" s="44" t="s">
        <v>83</v>
      </c>
      <c r="K24" s="44" t="s">
        <v>87</v>
      </c>
      <c r="L24" s="44" t="s">
        <v>282</v>
      </c>
      <c r="M24" s="44" t="s">
        <v>283</v>
      </c>
      <c r="N24" s="44" t="s">
        <v>284</v>
      </c>
      <c r="O24" s="44" t="s">
        <v>285</v>
      </c>
      <c r="P24" s="44" t="s">
        <v>286</v>
      </c>
      <c r="Q24" s="45" t="n">
        <v>44614</v>
      </c>
      <c r="R24" s="46" t="s">
        <v>284</v>
      </c>
      <c r="S24" s="45" t="n">
        <v>44627</v>
      </c>
      <c r="T24" s="46" t="s">
        <v>284</v>
      </c>
      <c r="U24" s="45" t="n">
        <v>44661</v>
      </c>
      <c r="V24" s="44" t="n">
        <f aca="false">IF(AND(U24&lt;&gt;"",S24&lt;&gt;""),SUM(S24-U24),"")</f>
        <v>-34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4</v>
      </c>
      <c r="AB24" s="44" t="s">
        <v>287</v>
      </c>
      <c r="AC24" s="45" t="n">
        <v>44601</v>
      </c>
      <c r="AD24" s="44" t="s">
        <v>286</v>
      </c>
      <c r="AE24" s="45" t="n">
        <v>44592</v>
      </c>
      <c r="AF24" s="44" t="s">
        <v>288</v>
      </c>
      <c r="AG24" s="44" t="s">
        <v>98</v>
      </c>
    </row>
    <row r="25" customFormat="false" ht="45" hidden="false" customHeight="true" outlineLevel="0" collapsed="false">
      <c r="A25" s="42" t="s">
        <v>2</v>
      </c>
      <c r="B25" s="43" t="s">
        <v>120</v>
      </c>
      <c r="C25" s="44" t="s">
        <v>80</v>
      </c>
      <c r="D25" s="44" t="s">
        <v>121</v>
      </c>
      <c r="E25" s="44" t="s">
        <v>122</v>
      </c>
      <c r="F25" s="44" t="s">
        <v>25</v>
      </c>
      <c r="G25" s="44" t="s">
        <v>83</v>
      </c>
      <c r="H25" s="44" t="s">
        <v>123</v>
      </c>
      <c r="I25" s="44" t="s">
        <v>124</v>
      </c>
      <c r="J25" s="44" t="s">
        <v>244</v>
      </c>
      <c r="K25" s="44" t="s">
        <v>87</v>
      </c>
      <c r="L25" s="44" t="s">
        <v>245</v>
      </c>
      <c r="M25" s="44" t="s">
        <v>127</v>
      </c>
      <c r="N25" s="44" t="s">
        <v>246</v>
      </c>
      <c r="O25" s="44" t="s">
        <v>247</v>
      </c>
      <c r="P25" s="44" t="s">
        <v>248</v>
      </c>
      <c r="Q25" s="45" t="n">
        <v>44629</v>
      </c>
      <c r="R25" s="46" t="s">
        <v>289</v>
      </c>
      <c r="S25" s="45" t="n">
        <v>44631</v>
      </c>
      <c r="T25" s="46" t="s">
        <v>289</v>
      </c>
      <c r="U25" s="45" t="n">
        <v>44640</v>
      </c>
      <c r="V25" s="44" t="n">
        <f aca="false">IF(AND(U25&lt;&gt;"",S25&lt;&gt;""),SUM(S25-U25),"")</f>
        <v>-9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4</v>
      </c>
      <c r="AB25" s="44" t="s">
        <v>290</v>
      </c>
      <c r="AC25" s="45" t="n">
        <v>44610</v>
      </c>
      <c r="AD25" s="44" t="s">
        <v>291</v>
      </c>
      <c r="AE25" s="45" t="n">
        <v>44610</v>
      </c>
      <c r="AF25" s="44" t="s">
        <v>252</v>
      </c>
      <c r="AG25" s="44" t="s">
        <v>98</v>
      </c>
    </row>
    <row r="26" customFormat="false" ht="45" hidden="false" customHeight="true" outlineLevel="0" collapsed="false">
      <c r="A26" s="42" t="s">
        <v>2</v>
      </c>
      <c r="B26" s="43" t="s">
        <v>120</v>
      </c>
      <c r="C26" s="44" t="s">
        <v>80</v>
      </c>
      <c r="D26" s="44" t="s">
        <v>121</v>
      </c>
      <c r="E26" s="44" t="s">
        <v>122</v>
      </c>
      <c r="F26" s="44" t="s">
        <v>25</v>
      </c>
      <c r="G26" s="44" t="s">
        <v>83</v>
      </c>
      <c r="H26" s="44" t="s">
        <v>123</v>
      </c>
      <c r="I26" s="44" t="s">
        <v>124</v>
      </c>
      <c r="J26" s="44" t="s">
        <v>244</v>
      </c>
      <c r="K26" s="44" t="s">
        <v>87</v>
      </c>
      <c r="L26" s="44" t="s">
        <v>245</v>
      </c>
      <c r="M26" s="44" t="s">
        <v>127</v>
      </c>
      <c r="N26" s="44" t="s">
        <v>246</v>
      </c>
      <c r="O26" s="44" t="s">
        <v>247</v>
      </c>
      <c r="P26" s="44" t="s">
        <v>248</v>
      </c>
      <c r="Q26" s="45" t="n">
        <v>44629</v>
      </c>
      <c r="R26" s="46" t="s">
        <v>292</v>
      </c>
      <c r="S26" s="45" t="n">
        <v>44631</v>
      </c>
      <c r="T26" s="46" t="s">
        <v>292</v>
      </c>
      <c r="U26" s="45" t="n">
        <v>44643</v>
      </c>
      <c r="V26" s="44" t="n">
        <f aca="false">IF(AND(U26&lt;&gt;"",S26&lt;&gt;""),SUM(S26-U26),"")</f>
        <v>-12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4</v>
      </c>
      <c r="AB26" s="44" t="s">
        <v>293</v>
      </c>
      <c r="AC26" s="45" t="n">
        <v>44613</v>
      </c>
      <c r="AD26" s="44" t="s">
        <v>294</v>
      </c>
      <c r="AE26" s="45" t="n">
        <v>44613</v>
      </c>
      <c r="AF26" s="44" t="s">
        <v>252</v>
      </c>
      <c r="AG26" s="44" t="s">
        <v>98</v>
      </c>
    </row>
    <row r="27" customFormat="false" ht="45" hidden="false" customHeight="true" outlineLevel="0" collapsed="false">
      <c r="A27" s="42" t="s">
        <v>2</v>
      </c>
      <c r="B27" s="43" t="s">
        <v>120</v>
      </c>
      <c r="C27" s="44" t="s">
        <v>80</v>
      </c>
      <c r="D27" s="44" t="s">
        <v>121</v>
      </c>
      <c r="E27" s="44" t="s">
        <v>122</v>
      </c>
      <c r="F27" s="44" t="s">
        <v>25</v>
      </c>
      <c r="G27" s="44" t="s">
        <v>83</v>
      </c>
      <c r="H27" s="44" t="s">
        <v>123</v>
      </c>
      <c r="I27" s="44" t="s">
        <v>124</v>
      </c>
      <c r="J27" s="44" t="s">
        <v>244</v>
      </c>
      <c r="K27" s="44" t="s">
        <v>87</v>
      </c>
      <c r="L27" s="44" t="s">
        <v>245</v>
      </c>
      <c r="M27" s="44" t="s">
        <v>127</v>
      </c>
      <c r="N27" s="44" t="s">
        <v>246</v>
      </c>
      <c r="O27" s="44" t="s">
        <v>247</v>
      </c>
      <c r="P27" s="44" t="s">
        <v>248</v>
      </c>
      <c r="Q27" s="45" t="n">
        <v>44629</v>
      </c>
      <c r="R27" s="46" t="s">
        <v>295</v>
      </c>
      <c r="S27" s="45" t="n">
        <v>44631</v>
      </c>
      <c r="T27" s="46" t="s">
        <v>295</v>
      </c>
      <c r="U27" s="45" t="n">
        <v>44643</v>
      </c>
      <c r="V27" s="44" t="n">
        <f aca="false">IF(AND(U27&lt;&gt;"",S27&lt;&gt;""),SUM(S27-U27),"")</f>
        <v>-12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4</v>
      </c>
      <c r="AB27" s="44" t="s">
        <v>296</v>
      </c>
      <c r="AC27" s="45" t="n">
        <v>44613</v>
      </c>
      <c r="AD27" s="44" t="s">
        <v>297</v>
      </c>
      <c r="AE27" s="45" t="n">
        <v>44613</v>
      </c>
      <c r="AF27" s="44" t="s">
        <v>252</v>
      </c>
      <c r="AG27" s="44" t="s">
        <v>98</v>
      </c>
    </row>
    <row r="28" customFormat="false" ht="60" hidden="false" customHeight="true" outlineLevel="0" collapsed="false">
      <c r="A28" s="42" t="s">
        <v>2</v>
      </c>
      <c r="B28" s="43" t="s">
        <v>79</v>
      </c>
      <c r="C28" s="44" t="s">
        <v>80</v>
      </c>
      <c r="D28" s="44" t="s">
        <v>121</v>
      </c>
      <c r="E28" s="44" t="s">
        <v>159</v>
      </c>
      <c r="F28" s="44" t="s">
        <v>25</v>
      </c>
      <c r="G28" s="44" t="s">
        <v>83</v>
      </c>
      <c r="H28" s="44" t="s">
        <v>101</v>
      </c>
      <c r="I28" s="44" t="s">
        <v>198</v>
      </c>
      <c r="J28" s="44" t="s">
        <v>25</v>
      </c>
      <c r="K28" s="44" t="s">
        <v>87</v>
      </c>
      <c r="L28" s="44" t="s">
        <v>298</v>
      </c>
      <c r="M28" s="44" t="s">
        <v>299</v>
      </c>
      <c r="N28" s="44" t="s">
        <v>300</v>
      </c>
      <c r="O28" s="44" t="s">
        <v>301</v>
      </c>
      <c r="P28" s="44" t="s">
        <v>302</v>
      </c>
      <c r="Q28" s="45" t="n">
        <v>44624</v>
      </c>
      <c r="R28" s="46" t="s">
        <v>303</v>
      </c>
      <c r="S28" s="45" t="n">
        <v>44631</v>
      </c>
      <c r="T28" s="46" t="s">
        <v>303</v>
      </c>
      <c r="U28" s="45" t="n">
        <v>44629</v>
      </c>
      <c r="V28" s="44" t="n">
        <f aca="false">IF(AND(U28&lt;&gt;"",S28&lt;&gt;""),SUM(S28-U28),"")</f>
        <v>2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4</v>
      </c>
      <c r="AB28" s="44" t="s">
        <v>304</v>
      </c>
      <c r="AC28" s="45" t="n">
        <v>44599</v>
      </c>
      <c r="AD28" s="44" t="s">
        <v>305</v>
      </c>
      <c r="AE28" s="45" t="n">
        <v>44599</v>
      </c>
      <c r="AF28" s="44" t="s">
        <v>306</v>
      </c>
      <c r="AG28" s="44" t="s">
        <v>98</v>
      </c>
    </row>
    <row r="29" customFormat="false" ht="60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82</v>
      </c>
      <c r="F29" s="44" t="s">
        <v>25</v>
      </c>
      <c r="G29" s="44" t="s">
        <v>83</v>
      </c>
      <c r="H29" s="44" t="s">
        <v>101</v>
      </c>
      <c r="I29" s="44" t="s">
        <v>85</v>
      </c>
      <c r="J29" s="44" t="s">
        <v>259</v>
      </c>
      <c r="K29" s="44" t="s">
        <v>87</v>
      </c>
      <c r="L29" s="44" t="s">
        <v>307</v>
      </c>
      <c r="M29" s="44" t="s">
        <v>268</v>
      </c>
      <c r="N29" s="44" t="s">
        <v>308</v>
      </c>
      <c r="O29" s="44" t="s">
        <v>301</v>
      </c>
      <c r="P29" s="44" t="s">
        <v>309</v>
      </c>
      <c r="Q29" s="45" t="n">
        <v>44624</v>
      </c>
      <c r="R29" s="46" t="s">
        <v>308</v>
      </c>
      <c r="S29" s="45" t="n">
        <v>44631</v>
      </c>
      <c r="T29" s="46" t="s">
        <v>308</v>
      </c>
      <c r="U29" s="45" t="n">
        <v>44629</v>
      </c>
      <c r="V29" s="44" t="n">
        <f aca="false">IF(AND(U29&lt;&gt;"",S29&lt;&gt;""),SUM(S29-U29),"")</f>
        <v>2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4</v>
      </c>
      <c r="AB29" s="44" t="s">
        <v>304</v>
      </c>
      <c r="AC29" s="45" t="n">
        <v>44599</v>
      </c>
      <c r="AD29" s="44" t="s">
        <v>305</v>
      </c>
      <c r="AE29" s="45" t="n">
        <v>44599</v>
      </c>
      <c r="AF29" s="44" t="s">
        <v>306</v>
      </c>
      <c r="AG29" s="44" t="s">
        <v>98</v>
      </c>
    </row>
    <row r="30" customFormat="false" ht="45" hidden="false" customHeight="true" outlineLevel="0" collapsed="false">
      <c r="A30" s="42" t="s">
        <v>2</v>
      </c>
      <c r="B30" s="43" t="s">
        <v>120</v>
      </c>
      <c r="C30" s="44" t="s">
        <v>80</v>
      </c>
      <c r="D30" s="44" t="s">
        <v>121</v>
      </c>
      <c r="E30" s="44" t="s">
        <v>122</v>
      </c>
      <c r="F30" s="44" t="s">
        <v>25</v>
      </c>
      <c r="G30" s="44" t="s">
        <v>83</v>
      </c>
      <c r="H30" s="44" t="s">
        <v>222</v>
      </c>
      <c r="I30" s="44" t="s">
        <v>223</v>
      </c>
      <c r="J30" s="44" t="s">
        <v>180</v>
      </c>
      <c r="K30" s="44" t="s">
        <v>87</v>
      </c>
      <c r="L30" s="44" t="s">
        <v>310</v>
      </c>
      <c r="M30" s="44" t="s">
        <v>225</v>
      </c>
      <c r="N30" s="44" t="s">
        <v>311</v>
      </c>
      <c r="O30" s="44" t="s">
        <v>312</v>
      </c>
      <c r="P30" s="44" t="s">
        <v>313</v>
      </c>
      <c r="Q30" s="45" t="n">
        <v>44616</v>
      </c>
      <c r="R30" s="46" t="s">
        <v>311</v>
      </c>
      <c r="S30" s="45" t="n">
        <v>44621</v>
      </c>
      <c r="T30" s="46" t="s">
        <v>311</v>
      </c>
      <c r="U30" s="45" t="n">
        <v>44638</v>
      </c>
      <c r="V30" s="44" t="n">
        <f aca="false">IF(AND(U30&lt;&gt;"",S30&lt;&gt;""),SUM(S30-U30),"")</f>
        <v>-17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4</v>
      </c>
      <c r="AB30" s="44" t="s">
        <v>314</v>
      </c>
      <c r="AC30" s="45" t="n">
        <v>44608</v>
      </c>
      <c r="AD30" s="44" t="s">
        <v>315</v>
      </c>
      <c r="AE30" s="45" t="n">
        <v>44608</v>
      </c>
      <c r="AF30" s="44" t="s">
        <v>316</v>
      </c>
      <c r="AG30" s="44" t="s">
        <v>98</v>
      </c>
    </row>
    <row r="31" customFormat="false" ht="60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25</v>
      </c>
      <c r="G31" s="44" t="s">
        <v>83</v>
      </c>
      <c r="H31" s="44" t="s">
        <v>170</v>
      </c>
      <c r="I31" s="44" t="s">
        <v>171</v>
      </c>
      <c r="J31" s="44" t="s">
        <v>111</v>
      </c>
      <c r="K31" s="44" t="s">
        <v>87</v>
      </c>
      <c r="L31" s="44" t="s">
        <v>317</v>
      </c>
      <c r="M31" s="44" t="s">
        <v>89</v>
      </c>
      <c r="N31" s="44" t="s">
        <v>318</v>
      </c>
      <c r="O31" s="44" t="s">
        <v>319</v>
      </c>
      <c r="P31" s="44" t="s">
        <v>320</v>
      </c>
      <c r="Q31" s="45" t="n">
        <v>44615</v>
      </c>
      <c r="R31" s="46" t="s">
        <v>318</v>
      </c>
      <c r="S31" s="45" t="n">
        <v>44623</v>
      </c>
      <c r="T31" s="46" t="s">
        <v>318</v>
      </c>
      <c r="U31" s="45" t="n">
        <v>44638</v>
      </c>
      <c r="V31" s="44" t="n">
        <f aca="false">IF(AND(U31&lt;&gt;"",S31&lt;&gt;""),SUM(S31-U31),"")</f>
        <v>-15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4</v>
      </c>
      <c r="AB31" s="44" t="s">
        <v>321</v>
      </c>
      <c r="AC31" s="45" t="n">
        <v>44608</v>
      </c>
      <c r="AD31" s="44" t="s">
        <v>322</v>
      </c>
      <c r="AE31" s="45" t="n">
        <v>44608</v>
      </c>
      <c r="AF31" s="44" t="s">
        <v>323</v>
      </c>
      <c r="AG31" s="44" t="s">
        <v>98</v>
      </c>
    </row>
    <row r="32" customFormat="false" ht="60" hidden="false" customHeight="true" outlineLevel="0" collapsed="false">
      <c r="A32" s="42" t="s">
        <v>2</v>
      </c>
      <c r="B32" s="43" t="s">
        <v>79</v>
      </c>
      <c r="C32" s="44" t="s">
        <v>80</v>
      </c>
      <c r="D32" s="44" t="s">
        <v>81</v>
      </c>
      <c r="E32" s="44" t="s">
        <v>82</v>
      </c>
      <c r="F32" s="44" t="s">
        <v>25</v>
      </c>
      <c r="G32" s="44" t="s">
        <v>83</v>
      </c>
      <c r="H32" s="44" t="s">
        <v>84</v>
      </c>
      <c r="I32" s="44" t="s">
        <v>324</v>
      </c>
      <c r="J32" s="44" t="s">
        <v>25</v>
      </c>
      <c r="K32" s="44" t="s">
        <v>87</v>
      </c>
      <c r="L32" s="44" t="s">
        <v>325</v>
      </c>
      <c r="M32" s="44" t="s">
        <v>163</v>
      </c>
      <c r="N32" s="44" t="s">
        <v>326</v>
      </c>
      <c r="O32" s="44" t="s">
        <v>327</v>
      </c>
      <c r="P32" s="44" t="s">
        <v>328</v>
      </c>
      <c r="Q32" s="45" t="n">
        <v>44621</v>
      </c>
      <c r="R32" s="46" t="s">
        <v>329</v>
      </c>
      <c r="S32" s="45" t="n">
        <v>44623</v>
      </c>
      <c r="T32" s="46" t="s">
        <v>329</v>
      </c>
      <c r="U32" s="45" t="n">
        <v>44598</v>
      </c>
      <c r="V32" s="44" t="n">
        <f aca="false">IF(AND(U32&lt;&gt;"",S32&lt;&gt;""),SUM(S32-U32),"")</f>
        <v>25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4</v>
      </c>
      <c r="AB32" s="44" t="s">
        <v>330</v>
      </c>
      <c r="AC32" s="45" t="n">
        <v>44568</v>
      </c>
      <c r="AD32" s="44" t="s">
        <v>331</v>
      </c>
      <c r="AE32" s="45" t="n">
        <v>44561</v>
      </c>
      <c r="AF32" s="44" t="s">
        <v>332</v>
      </c>
      <c r="AG32" s="44" t="s">
        <v>98</v>
      </c>
    </row>
    <row r="33" customFormat="false" ht="60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82</v>
      </c>
      <c r="F33" s="44" t="s">
        <v>25</v>
      </c>
      <c r="G33" s="44" t="s">
        <v>83</v>
      </c>
      <c r="H33" s="44" t="s">
        <v>84</v>
      </c>
      <c r="I33" s="44" t="s">
        <v>85</v>
      </c>
      <c r="J33" s="44" t="s">
        <v>111</v>
      </c>
      <c r="K33" s="44" t="s">
        <v>87</v>
      </c>
      <c r="L33" s="44" t="s">
        <v>333</v>
      </c>
      <c r="M33" s="44" t="s">
        <v>113</v>
      </c>
      <c r="N33" s="44" t="s">
        <v>334</v>
      </c>
      <c r="O33" s="44" t="s">
        <v>115</v>
      </c>
      <c r="P33" s="44" t="s">
        <v>335</v>
      </c>
      <c r="Q33" s="45" t="n">
        <v>44615</v>
      </c>
      <c r="R33" s="46" t="s">
        <v>334</v>
      </c>
      <c r="S33" s="45" t="n">
        <v>44616</v>
      </c>
      <c r="T33" s="46" t="s">
        <v>334</v>
      </c>
      <c r="U33" s="45" t="n">
        <v>44643</v>
      </c>
      <c r="V33" s="44" t="n">
        <f aca="false">IF(AND(U33&lt;&gt;"",S33&lt;&gt;""),SUM(S33-U33),"")</f>
        <v>-27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4</v>
      </c>
      <c r="AB33" s="44" t="s">
        <v>336</v>
      </c>
      <c r="AC33" s="45" t="n">
        <v>44613</v>
      </c>
      <c r="AD33" s="44" t="s">
        <v>337</v>
      </c>
      <c r="AE33" s="45" t="n">
        <v>44610</v>
      </c>
      <c r="AF33" s="44" t="s">
        <v>119</v>
      </c>
      <c r="AG33" s="44" t="s">
        <v>98</v>
      </c>
    </row>
    <row r="34" customFormat="false" ht="60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101</v>
      </c>
      <c r="I34" s="44" t="s">
        <v>85</v>
      </c>
      <c r="J34" s="44" t="s">
        <v>244</v>
      </c>
      <c r="K34" s="44" t="s">
        <v>87</v>
      </c>
      <c r="L34" s="44" t="s">
        <v>338</v>
      </c>
      <c r="M34" s="44" t="s">
        <v>339</v>
      </c>
      <c r="N34" s="44" t="s">
        <v>340</v>
      </c>
      <c r="O34" s="44" t="s">
        <v>341</v>
      </c>
      <c r="P34" s="44" t="s">
        <v>342</v>
      </c>
      <c r="Q34" s="45" t="n">
        <v>44616</v>
      </c>
      <c r="R34" s="46" t="s">
        <v>340</v>
      </c>
      <c r="S34" s="45" t="n">
        <v>44621</v>
      </c>
      <c r="T34" s="46" t="s">
        <v>340</v>
      </c>
      <c r="U34" s="45" t="n">
        <v>44643</v>
      </c>
      <c r="V34" s="44" t="n">
        <f aca="false">IF(AND(U34&lt;&gt;"",S34&lt;&gt;""),SUM(S34-U34),"")</f>
        <v>-22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4</v>
      </c>
      <c r="AB34" s="44" t="s">
        <v>343</v>
      </c>
      <c r="AC34" s="45" t="n">
        <v>44613</v>
      </c>
      <c r="AD34" s="44" t="s">
        <v>344</v>
      </c>
      <c r="AE34" s="45" t="n">
        <v>44592</v>
      </c>
      <c r="AF34" s="44" t="s">
        <v>345</v>
      </c>
      <c r="AG34" s="44" t="s">
        <v>98</v>
      </c>
    </row>
    <row r="35" customFormat="false" ht="60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82</v>
      </c>
      <c r="F35" s="44" t="s">
        <v>25</v>
      </c>
      <c r="G35" s="44" t="s">
        <v>83</v>
      </c>
      <c r="H35" s="44" t="s">
        <v>84</v>
      </c>
      <c r="I35" s="44" t="s">
        <v>85</v>
      </c>
      <c r="J35" s="44" t="s">
        <v>111</v>
      </c>
      <c r="K35" s="44" t="s">
        <v>87</v>
      </c>
      <c r="L35" s="44" t="s">
        <v>346</v>
      </c>
      <c r="M35" s="44" t="s">
        <v>113</v>
      </c>
      <c r="N35" s="44" t="s">
        <v>347</v>
      </c>
      <c r="O35" s="44" t="s">
        <v>115</v>
      </c>
      <c r="P35" s="44" t="s">
        <v>348</v>
      </c>
      <c r="Q35" s="45" t="n">
        <v>44615</v>
      </c>
      <c r="R35" s="46" t="s">
        <v>347</v>
      </c>
      <c r="S35" s="45" t="n">
        <v>44616</v>
      </c>
      <c r="T35" s="46" t="s">
        <v>347</v>
      </c>
      <c r="U35" s="45" t="n">
        <v>44643</v>
      </c>
      <c r="V35" s="44" t="n">
        <f aca="false">IF(AND(U35&lt;&gt;"",S35&lt;&gt;""),SUM(S35-U35),"")</f>
        <v>-27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4</v>
      </c>
      <c r="AB35" s="44" t="s">
        <v>349</v>
      </c>
      <c r="AC35" s="45" t="n">
        <v>44613</v>
      </c>
      <c r="AD35" s="44" t="s">
        <v>350</v>
      </c>
      <c r="AE35" s="45" t="n">
        <v>44613</v>
      </c>
      <c r="AF35" s="44" t="s">
        <v>119</v>
      </c>
      <c r="AG35" s="44" t="s">
        <v>98</v>
      </c>
    </row>
    <row r="36" customFormat="false" ht="45" hidden="false" customHeight="true" outlineLevel="0" collapsed="false">
      <c r="A36" s="42" t="s">
        <v>2</v>
      </c>
      <c r="B36" s="43" t="s">
        <v>120</v>
      </c>
      <c r="C36" s="44" t="s">
        <v>80</v>
      </c>
      <c r="D36" s="44" t="s">
        <v>121</v>
      </c>
      <c r="E36" s="44" t="s">
        <v>122</v>
      </c>
      <c r="F36" s="44" t="s">
        <v>25</v>
      </c>
      <c r="G36" s="44" t="s">
        <v>148</v>
      </c>
      <c r="H36" s="44" t="s">
        <v>351</v>
      </c>
      <c r="I36" s="44" t="s">
        <v>352</v>
      </c>
      <c r="J36" s="44" t="s">
        <v>83</v>
      </c>
      <c r="K36" s="44" t="s">
        <v>87</v>
      </c>
      <c r="L36" s="44" t="s">
        <v>353</v>
      </c>
      <c r="M36" s="44" t="s">
        <v>354</v>
      </c>
      <c r="N36" s="44" t="s">
        <v>355</v>
      </c>
      <c r="O36" s="44" t="s">
        <v>356</v>
      </c>
      <c r="P36" s="44" t="s">
        <v>357</v>
      </c>
      <c r="Q36" s="45" t="n">
        <v>44621</v>
      </c>
      <c r="R36" s="46" t="s">
        <v>355</v>
      </c>
      <c r="S36" s="45" t="n">
        <v>44630</v>
      </c>
      <c r="T36" s="46" t="s">
        <v>355</v>
      </c>
      <c r="U36" s="45" t="n">
        <v>44624</v>
      </c>
      <c r="V36" s="44" t="n">
        <f aca="false">IF(AND(U36&lt;&gt;"",S36&lt;&gt;""),SUM(S36-U36),"")</f>
        <v>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4</v>
      </c>
      <c r="AB36" s="44" t="s">
        <v>358</v>
      </c>
      <c r="AC36" s="45" t="n">
        <v>44594</v>
      </c>
      <c r="AD36" s="44" t="s">
        <v>357</v>
      </c>
      <c r="AE36" s="45" t="n">
        <v>44592</v>
      </c>
      <c r="AF36" s="44" t="s">
        <v>356</v>
      </c>
      <c r="AG36" s="44" t="s">
        <v>98</v>
      </c>
    </row>
    <row r="37" customFormat="false" ht="45" hidden="false" customHeight="true" outlineLevel="0" collapsed="false">
      <c r="A37" s="42" t="s">
        <v>2</v>
      </c>
      <c r="B37" s="43" t="s">
        <v>138</v>
      </c>
      <c r="C37" s="44" t="s">
        <v>80</v>
      </c>
      <c r="D37" s="44" t="s">
        <v>121</v>
      </c>
      <c r="E37" s="44" t="s">
        <v>139</v>
      </c>
      <c r="F37" s="44" t="s">
        <v>25</v>
      </c>
      <c r="G37" s="44" t="s">
        <v>83</v>
      </c>
      <c r="H37" s="44" t="s">
        <v>140</v>
      </c>
      <c r="I37" s="44" t="s">
        <v>141</v>
      </c>
      <c r="J37" s="44" t="s">
        <v>25</v>
      </c>
      <c r="K37" s="44" t="s">
        <v>87</v>
      </c>
      <c r="L37" s="44" t="s">
        <v>359</v>
      </c>
      <c r="M37" s="44" t="s">
        <v>143</v>
      </c>
      <c r="N37" s="44" t="s">
        <v>360</v>
      </c>
      <c r="O37" s="44" t="s">
        <v>361</v>
      </c>
      <c r="P37" s="44" t="s">
        <v>362</v>
      </c>
      <c r="Q37" s="45" t="n">
        <v>44627</v>
      </c>
      <c r="R37" s="46" t="s">
        <v>360</v>
      </c>
      <c r="S37" s="45" t="n">
        <v>44634</v>
      </c>
      <c r="T37" s="46" t="s">
        <v>360</v>
      </c>
      <c r="U37" s="45" t="n">
        <v>44651</v>
      </c>
      <c r="V37" s="44" t="n">
        <f aca="false">IF(AND(U37&lt;&gt;"",S37&lt;&gt;""),SUM(S37-U37),"")</f>
        <v>-17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4</v>
      </c>
      <c r="AB37" s="44" t="s">
        <v>363</v>
      </c>
      <c r="AC37" s="45" t="n">
        <v>44607</v>
      </c>
      <c r="AD37" s="44" t="s">
        <v>364</v>
      </c>
      <c r="AE37" s="45" t="n">
        <v>44607</v>
      </c>
      <c r="AF37" s="44" t="s">
        <v>365</v>
      </c>
      <c r="AG37" s="44" t="s">
        <v>98</v>
      </c>
    </row>
    <row r="38" customFormat="false" ht="60" hidden="false" customHeight="true" outlineLevel="0" collapsed="false">
      <c r="A38" s="42" t="s">
        <v>2</v>
      </c>
      <c r="B38" s="43" t="s">
        <v>79</v>
      </c>
      <c r="C38" s="44" t="s">
        <v>80</v>
      </c>
      <c r="D38" s="44" t="s">
        <v>81</v>
      </c>
      <c r="E38" s="44" t="s">
        <v>82</v>
      </c>
      <c r="F38" s="44" t="s">
        <v>25</v>
      </c>
      <c r="G38" s="44" t="s">
        <v>83</v>
      </c>
      <c r="H38" s="44" t="s">
        <v>170</v>
      </c>
      <c r="I38" s="44" t="s">
        <v>85</v>
      </c>
      <c r="J38" s="44" t="s">
        <v>111</v>
      </c>
      <c r="K38" s="44" t="s">
        <v>87</v>
      </c>
      <c r="L38" s="44" t="s">
        <v>366</v>
      </c>
      <c r="M38" s="44" t="s">
        <v>113</v>
      </c>
      <c r="N38" s="44" t="s">
        <v>367</v>
      </c>
      <c r="O38" s="44" t="s">
        <v>368</v>
      </c>
      <c r="P38" s="44" t="s">
        <v>369</v>
      </c>
      <c r="Q38" s="45" t="n">
        <v>44615</v>
      </c>
      <c r="R38" s="46" t="s">
        <v>370</v>
      </c>
      <c r="S38" s="45" t="n">
        <v>44623</v>
      </c>
      <c r="T38" s="46" t="s">
        <v>370</v>
      </c>
      <c r="U38" s="45" t="n">
        <v>44619</v>
      </c>
      <c r="V38" s="44" t="n">
        <f aca="false">IF(AND(U38&lt;&gt;"",S38&lt;&gt;""),SUM(S38-U38),"")</f>
        <v>4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4</v>
      </c>
      <c r="AB38" s="44" t="s">
        <v>371</v>
      </c>
      <c r="AC38" s="45" t="n">
        <v>44589</v>
      </c>
      <c r="AD38" s="44" t="s">
        <v>372</v>
      </c>
      <c r="AE38" s="45" t="n">
        <v>44588</v>
      </c>
      <c r="AF38" s="44" t="s">
        <v>373</v>
      </c>
      <c r="AG38" s="44" t="s">
        <v>98</v>
      </c>
    </row>
    <row r="39" customFormat="false" ht="45" hidden="false" customHeight="true" outlineLevel="0" collapsed="false">
      <c r="A39" s="42" t="s">
        <v>2</v>
      </c>
      <c r="B39" s="43" t="s">
        <v>158</v>
      </c>
      <c r="C39" s="44" t="s">
        <v>80</v>
      </c>
      <c r="D39" s="44" t="s">
        <v>121</v>
      </c>
      <c r="E39" s="44" t="s">
        <v>159</v>
      </c>
      <c r="F39" s="44" t="s">
        <v>25</v>
      </c>
      <c r="G39" s="44" t="s">
        <v>83</v>
      </c>
      <c r="H39" s="44" t="s">
        <v>160</v>
      </c>
      <c r="I39" s="44" t="s">
        <v>161</v>
      </c>
      <c r="J39" s="44" t="s">
        <v>25</v>
      </c>
      <c r="K39" s="44" t="s">
        <v>87</v>
      </c>
      <c r="L39" s="44" t="s">
        <v>374</v>
      </c>
      <c r="M39" s="44" t="s">
        <v>163</v>
      </c>
      <c r="N39" s="44" t="s">
        <v>375</v>
      </c>
      <c r="O39" s="44" t="s">
        <v>376</v>
      </c>
      <c r="P39" s="44" t="s">
        <v>377</v>
      </c>
      <c r="Q39" s="45" t="n">
        <v>44622</v>
      </c>
      <c r="R39" s="46" t="s">
        <v>375</v>
      </c>
      <c r="S39" s="45" t="n">
        <v>44623</v>
      </c>
      <c r="T39" s="46" t="s">
        <v>375</v>
      </c>
      <c r="U39" s="45" t="n">
        <v>44645</v>
      </c>
      <c r="V39" s="44" t="n">
        <f aca="false">IF(AND(U39&lt;&gt;"",S39&lt;&gt;""),SUM(S39-U39),"")</f>
        <v>-22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4</v>
      </c>
      <c r="AB39" s="44" t="s">
        <v>378</v>
      </c>
      <c r="AC39" s="45" t="n">
        <v>44615</v>
      </c>
      <c r="AD39" s="44" t="s">
        <v>379</v>
      </c>
      <c r="AE39" s="45" t="n">
        <v>44606</v>
      </c>
      <c r="AF39" s="44" t="s">
        <v>380</v>
      </c>
      <c r="AG39" s="44" t="s">
        <v>98</v>
      </c>
    </row>
    <row r="40" customFormat="false" ht="60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121</v>
      </c>
      <c r="E40" s="44" t="s">
        <v>159</v>
      </c>
      <c r="F40" s="44" t="s">
        <v>25</v>
      </c>
      <c r="G40" s="44" t="s">
        <v>83</v>
      </c>
      <c r="H40" s="44" t="s">
        <v>101</v>
      </c>
      <c r="I40" s="44" t="s">
        <v>198</v>
      </c>
      <c r="J40" s="44" t="s">
        <v>25</v>
      </c>
      <c r="K40" s="44" t="s">
        <v>87</v>
      </c>
      <c r="L40" s="44" t="s">
        <v>381</v>
      </c>
      <c r="M40" s="44" t="s">
        <v>382</v>
      </c>
      <c r="N40" s="44" t="s">
        <v>383</v>
      </c>
      <c r="O40" s="44" t="s">
        <v>301</v>
      </c>
      <c r="P40" s="44" t="s">
        <v>384</v>
      </c>
      <c r="Q40" s="45" t="n">
        <v>44624</v>
      </c>
      <c r="R40" s="46" t="s">
        <v>383</v>
      </c>
      <c r="S40" s="45" t="n">
        <v>44631</v>
      </c>
      <c r="T40" s="46" t="s">
        <v>383</v>
      </c>
      <c r="U40" s="45" t="n">
        <v>44630</v>
      </c>
      <c r="V40" s="44" t="n">
        <f aca="false">IF(AND(U40&lt;&gt;"",S40&lt;&gt;""),SUM(S40-U40),"")</f>
        <v>1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4</v>
      </c>
      <c r="AB40" s="44" t="s">
        <v>385</v>
      </c>
      <c r="AC40" s="45" t="n">
        <v>44600</v>
      </c>
      <c r="AD40" s="44" t="s">
        <v>386</v>
      </c>
      <c r="AE40" s="45" t="n">
        <v>44599</v>
      </c>
      <c r="AF40" s="44" t="s">
        <v>387</v>
      </c>
      <c r="AG40" s="44" t="s">
        <v>98</v>
      </c>
    </row>
    <row r="41" customFormat="false" ht="60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83</v>
      </c>
      <c r="H41" s="44" t="s">
        <v>388</v>
      </c>
      <c r="I41" s="44" t="s">
        <v>171</v>
      </c>
      <c r="J41" s="44" t="s">
        <v>111</v>
      </c>
      <c r="K41" s="44" t="s">
        <v>87</v>
      </c>
      <c r="L41" s="44" t="s">
        <v>389</v>
      </c>
      <c r="M41" s="44" t="s">
        <v>89</v>
      </c>
      <c r="N41" s="44" t="s">
        <v>390</v>
      </c>
      <c r="O41" s="44" t="s">
        <v>391</v>
      </c>
      <c r="P41" s="44" t="s">
        <v>392</v>
      </c>
      <c r="Q41" s="45" t="n">
        <v>44613</v>
      </c>
      <c r="R41" s="46" t="s">
        <v>390</v>
      </c>
      <c r="S41" s="45" t="n">
        <v>44623</v>
      </c>
      <c r="T41" s="46" t="s">
        <v>390</v>
      </c>
      <c r="U41" s="45" t="n">
        <v>44638</v>
      </c>
      <c r="V41" s="44" t="n">
        <f aca="false">IF(AND(U41&lt;&gt;"",S41&lt;&gt;""),SUM(S41-U41),"")</f>
        <v>-15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4</v>
      </c>
      <c r="AB41" s="44" t="s">
        <v>393</v>
      </c>
      <c r="AC41" s="45" t="n">
        <v>44608</v>
      </c>
      <c r="AD41" s="44" t="s">
        <v>394</v>
      </c>
      <c r="AE41" s="45" t="n">
        <v>44608</v>
      </c>
      <c r="AF41" s="44" t="s">
        <v>395</v>
      </c>
      <c r="AG41" s="44" t="s">
        <v>98</v>
      </c>
    </row>
    <row r="42" customFormat="false" ht="45" hidden="false" customHeight="true" outlineLevel="0" collapsed="false">
      <c r="A42" s="42" t="s">
        <v>2</v>
      </c>
      <c r="B42" s="43" t="s">
        <v>120</v>
      </c>
      <c r="C42" s="44" t="s">
        <v>80</v>
      </c>
      <c r="D42" s="44" t="s">
        <v>121</v>
      </c>
      <c r="E42" s="44" t="s">
        <v>122</v>
      </c>
      <c r="F42" s="44" t="s">
        <v>25</v>
      </c>
      <c r="G42" s="44" t="s">
        <v>25</v>
      </c>
      <c r="H42" s="44" t="s">
        <v>222</v>
      </c>
      <c r="I42" s="44" t="s">
        <v>396</v>
      </c>
      <c r="J42" s="44" t="s">
        <v>25</v>
      </c>
      <c r="K42" s="44" t="s">
        <v>87</v>
      </c>
      <c r="L42" s="44" t="s">
        <v>397</v>
      </c>
      <c r="M42" s="44" t="s">
        <v>398</v>
      </c>
      <c r="N42" s="44" t="s">
        <v>399</v>
      </c>
      <c r="O42" s="44" t="s">
        <v>400</v>
      </c>
      <c r="P42" s="44" t="s">
        <v>401</v>
      </c>
      <c r="Q42" s="45" t="n">
        <v>44613</v>
      </c>
      <c r="R42" s="46" t="s">
        <v>399</v>
      </c>
      <c r="S42" s="45" t="n">
        <v>44620</v>
      </c>
      <c r="T42" s="46" t="s">
        <v>399</v>
      </c>
      <c r="U42" s="45" t="n">
        <v>44634</v>
      </c>
      <c r="V42" s="44" t="n">
        <f aca="false">IF(AND(U42&lt;&gt;"",S42&lt;&gt;""),SUM(S42-U42),"")</f>
        <v>-14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4</v>
      </c>
      <c r="AB42" s="44" t="s">
        <v>402</v>
      </c>
      <c r="AC42" s="45" t="n">
        <v>44604</v>
      </c>
      <c r="AD42" s="44" t="s">
        <v>403</v>
      </c>
      <c r="AE42" s="45" t="n">
        <v>44602</v>
      </c>
      <c r="AF42" s="44" t="s">
        <v>404</v>
      </c>
      <c r="AG42" s="44" t="s">
        <v>98</v>
      </c>
    </row>
    <row r="43" customFormat="false" ht="45" hidden="false" customHeight="true" outlineLevel="0" collapsed="false">
      <c r="A43" s="42" t="s">
        <v>2</v>
      </c>
      <c r="B43" s="43" t="s">
        <v>138</v>
      </c>
      <c r="C43" s="44" t="s">
        <v>80</v>
      </c>
      <c r="D43" s="44" t="s">
        <v>121</v>
      </c>
      <c r="E43" s="44" t="s">
        <v>139</v>
      </c>
      <c r="F43" s="44" t="s">
        <v>25</v>
      </c>
      <c r="G43" s="44" t="s">
        <v>83</v>
      </c>
      <c r="H43" s="44" t="s">
        <v>140</v>
      </c>
      <c r="I43" s="44" t="s">
        <v>141</v>
      </c>
      <c r="J43" s="44" t="s">
        <v>25</v>
      </c>
      <c r="K43" s="44" t="s">
        <v>87</v>
      </c>
      <c r="L43" s="44" t="s">
        <v>405</v>
      </c>
      <c r="M43" s="44" t="s">
        <v>406</v>
      </c>
      <c r="N43" s="44" t="s">
        <v>407</v>
      </c>
      <c r="O43" s="44" t="s">
        <v>408</v>
      </c>
      <c r="P43" s="44" t="s">
        <v>409</v>
      </c>
      <c r="Q43" s="45" t="n">
        <v>44614</v>
      </c>
      <c r="R43" s="46" t="s">
        <v>407</v>
      </c>
      <c r="S43" s="45" t="n">
        <v>44627</v>
      </c>
      <c r="T43" s="46" t="s">
        <v>407</v>
      </c>
      <c r="U43" s="45" t="n">
        <v>44631</v>
      </c>
      <c r="V43" s="44" t="n">
        <f aca="false">IF(AND(U43&lt;&gt;"",S43&lt;&gt;""),SUM(S43-U43),"")</f>
        <v>-4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4</v>
      </c>
      <c r="AB43" s="44" t="s">
        <v>410</v>
      </c>
      <c r="AC43" s="45" t="n">
        <v>44571</v>
      </c>
      <c r="AD43" s="44" t="s">
        <v>411</v>
      </c>
      <c r="AE43" s="45" t="n">
        <v>44571</v>
      </c>
      <c r="AF43" s="44" t="s">
        <v>412</v>
      </c>
      <c r="AG43" s="44" t="s">
        <v>98</v>
      </c>
    </row>
    <row r="44" customFormat="false" ht="45" hidden="false" customHeight="true" outlineLevel="0" collapsed="false">
      <c r="A44" s="42" t="s">
        <v>2</v>
      </c>
      <c r="B44" s="43" t="s">
        <v>138</v>
      </c>
      <c r="C44" s="44" t="s">
        <v>80</v>
      </c>
      <c r="D44" s="44" t="s">
        <v>121</v>
      </c>
      <c r="E44" s="44" t="s">
        <v>139</v>
      </c>
      <c r="F44" s="44" t="s">
        <v>25</v>
      </c>
      <c r="G44" s="44" t="s">
        <v>83</v>
      </c>
      <c r="H44" s="44" t="s">
        <v>140</v>
      </c>
      <c r="I44" s="44" t="s">
        <v>141</v>
      </c>
      <c r="J44" s="44" t="s">
        <v>25</v>
      </c>
      <c r="K44" s="44" t="s">
        <v>87</v>
      </c>
      <c r="L44" s="44" t="s">
        <v>413</v>
      </c>
      <c r="M44" s="44" t="s">
        <v>143</v>
      </c>
      <c r="N44" s="44" t="s">
        <v>414</v>
      </c>
      <c r="O44" s="44" t="s">
        <v>415</v>
      </c>
      <c r="P44" s="44" t="s">
        <v>416</v>
      </c>
      <c r="Q44" s="45" t="n">
        <v>44614</v>
      </c>
      <c r="R44" s="46" t="s">
        <v>414</v>
      </c>
      <c r="S44" s="45" t="n">
        <v>44627</v>
      </c>
      <c r="T44" s="46" t="s">
        <v>414</v>
      </c>
      <c r="U44" s="45" t="n">
        <v>44625</v>
      </c>
      <c r="V44" s="44" t="n">
        <f aca="false">IF(AND(U44&lt;&gt;"",S44&lt;&gt;""),SUM(S44-U44),"")</f>
        <v>2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4</v>
      </c>
      <c r="AB44" s="44" t="s">
        <v>417</v>
      </c>
      <c r="AC44" s="45" t="n">
        <v>44595</v>
      </c>
      <c r="AD44" s="44" t="s">
        <v>418</v>
      </c>
      <c r="AE44" s="45" t="n">
        <v>44594</v>
      </c>
      <c r="AF44" s="44" t="s">
        <v>415</v>
      </c>
      <c r="AG44" s="44" t="s">
        <v>98</v>
      </c>
    </row>
    <row r="45" customFormat="false" ht="60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25</v>
      </c>
      <c r="H45" s="44" t="s">
        <v>419</v>
      </c>
      <c r="I45" s="44" t="s">
        <v>420</v>
      </c>
      <c r="J45" s="44" t="s">
        <v>25</v>
      </c>
      <c r="K45" s="44" t="s">
        <v>87</v>
      </c>
      <c r="L45" s="44" t="s">
        <v>421</v>
      </c>
      <c r="M45" s="44" t="s">
        <v>349</v>
      </c>
      <c r="N45" s="44" t="s">
        <v>422</v>
      </c>
      <c r="O45" s="44" t="s">
        <v>423</v>
      </c>
      <c r="P45" s="44" t="s">
        <v>424</v>
      </c>
      <c r="Q45" s="45" t="n">
        <v>44615</v>
      </c>
      <c r="R45" s="46" t="s">
        <v>422</v>
      </c>
      <c r="S45" s="45" t="n">
        <v>44623</v>
      </c>
      <c r="T45" s="46" t="s">
        <v>422</v>
      </c>
      <c r="U45" s="45" t="n">
        <v>44634</v>
      </c>
      <c r="V45" s="44" t="n">
        <f aca="false">IF(AND(U45&lt;&gt;"",S45&lt;&gt;""),SUM(S45-U45),"")</f>
        <v>-11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4</v>
      </c>
      <c r="AB45" s="44" t="s">
        <v>425</v>
      </c>
      <c r="AC45" s="45" t="n">
        <v>44604</v>
      </c>
      <c r="AD45" s="44" t="s">
        <v>148</v>
      </c>
      <c r="AE45" s="45" t="n">
        <v>44592</v>
      </c>
      <c r="AF45" s="44" t="s">
        <v>423</v>
      </c>
      <c r="AG45" s="44" t="s">
        <v>98</v>
      </c>
    </row>
    <row r="46" customFormat="false" ht="60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82</v>
      </c>
      <c r="F46" s="44" t="s">
        <v>25</v>
      </c>
      <c r="G46" s="44" t="s">
        <v>83</v>
      </c>
      <c r="H46" s="44" t="s">
        <v>388</v>
      </c>
      <c r="I46" s="44" t="s">
        <v>171</v>
      </c>
      <c r="J46" s="44" t="s">
        <v>83</v>
      </c>
      <c r="K46" s="44" t="s">
        <v>87</v>
      </c>
      <c r="L46" s="44" t="s">
        <v>426</v>
      </c>
      <c r="M46" s="44" t="s">
        <v>89</v>
      </c>
      <c r="N46" s="44" t="s">
        <v>427</v>
      </c>
      <c r="O46" s="44" t="s">
        <v>391</v>
      </c>
      <c r="P46" s="44" t="s">
        <v>428</v>
      </c>
      <c r="Q46" s="45" t="n">
        <v>44613</v>
      </c>
      <c r="R46" s="46" t="s">
        <v>427</v>
      </c>
      <c r="S46" s="45" t="n">
        <v>44623</v>
      </c>
      <c r="T46" s="46" t="s">
        <v>427</v>
      </c>
      <c r="U46" s="45" t="n">
        <v>44638</v>
      </c>
      <c r="V46" s="44" t="n">
        <f aca="false">IF(AND(U46&lt;&gt;"",S46&lt;&gt;""),SUM(S46-U46),"")</f>
        <v>-15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4</v>
      </c>
      <c r="AB46" s="44" t="s">
        <v>429</v>
      </c>
      <c r="AC46" s="45" t="n">
        <v>44608</v>
      </c>
      <c r="AD46" s="44" t="s">
        <v>430</v>
      </c>
      <c r="AE46" s="45" t="n">
        <v>44608</v>
      </c>
      <c r="AF46" s="44" t="s">
        <v>395</v>
      </c>
      <c r="AG46" s="44" t="s">
        <v>98</v>
      </c>
    </row>
    <row r="47" customFormat="false" ht="30" hidden="false" customHeight="true" outlineLevel="0" collapsed="false">
      <c r="A47" s="42" t="s">
        <v>2</v>
      </c>
      <c r="B47" s="43" t="s">
        <v>120</v>
      </c>
      <c r="C47" s="44" t="s">
        <v>80</v>
      </c>
      <c r="D47" s="44" t="s">
        <v>121</v>
      </c>
      <c r="E47" s="44" t="s">
        <v>431</v>
      </c>
      <c r="F47" s="44" t="s">
        <v>25</v>
      </c>
      <c r="G47" s="44" t="s">
        <v>83</v>
      </c>
      <c r="H47" s="44" t="s">
        <v>123</v>
      </c>
      <c r="I47" s="44" t="s">
        <v>432</v>
      </c>
      <c r="J47" s="44" t="s">
        <v>25</v>
      </c>
      <c r="K47" s="44" t="s">
        <v>87</v>
      </c>
      <c r="L47" s="44" t="s">
        <v>433</v>
      </c>
      <c r="M47" s="44" t="s">
        <v>127</v>
      </c>
      <c r="N47" s="44" t="s">
        <v>434</v>
      </c>
      <c r="O47" s="44" t="s">
        <v>129</v>
      </c>
      <c r="P47" s="44" t="s">
        <v>435</v>
      </c>
      <c r="Q47" s="45" t="n">
        <v>44613</v>
      </c>
      <c r="R47" s="46" t="s">
        <v>436</v>
      </c>
      <c r="S47" s="45" t="n">
        <v>44617</v>
      </c>
      <c r="T47" s="46" t="s">
        <v>436</v>
      </c>
      <c r="U47" s="45" t="n">
        <v>44640</v>
      </c>
      <c r="V47" s="44" t="n">
        <f aca="false">IF(AND(U47&lt;&gt;"",S47&lt;&gt;""),SUM(S47-U47),"")</f>
        <v>-23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4</v>
      </c>
      <c r="AB47" s="44" t="s">
        <v>437</v>
      </c>
      <c r="AC47" s="45" t="n">
        <v>44610</v>
      </c>
      <c r="AD47" s="44" t="s">
        <v>438</v>
      </c>
      <c r="AE47" s="45" t="n">
        <v>44610</v>
      </c>
      <c r="AF47" s="44" t="s">
        <v>134</v>
      </c>
      <c r="AG47" s="44" t="s">
        <v>98</v>
      </c>
    </row>
    <row r="48" customFormat="false" ht="60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82</v>
      </c>
      <c r="F48" s="44" t="s">
        <v>25</v>
      </c>
      <c r="G48" s="44" t="s">
        <v>83</v>
      </c>
      <c r="H48" s="44" t="s">
        <v>101</v>
      </c>
      <c r="I48" s="44" t="s">
        <v>85</v>
      </c>
      <c r="J48" s="44" t="s">
        <v>259</v>
      </c>
      <c r="K48" s="44" t="s">
        <v>87</v>
      </c>
      <c r="L48" s="44" t="s">
        <v>439</v>
      </c>
      <c r="M48" s="44" t="s">
        <v>440</v>
      </c>
      <c r="N48" s="44" t="s">
        <v>441</v>
      </c>
      <c r="O48" s="44" t="s">
        <v>442</v>
      </c>
      <c r="P48" s="44" t="s">
        <v>443</v>
      </c>
      <c r="Q48" s="45" t="n">
        <v>44615</v>
      </c>
      <c r="R48" s="46" t="s">
        <v>441</v>
      </c>
      <c r="S48" s="45" t="n">
        <v>44623</v>
      </c>
      <c r="T48" s="46" t="s">
        <v>441</v>
      </c>
      <c r="U48" s="45" t="n">
        <v>44624</v>
      </c>
      <c r="V48" s="44" t="n">
        <f aca="false">IF(AND(U48&lt;&gt;"",S48&lt;&gt;""),SUM(S48-U48),"")</f>
        <v>-1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4</v>
      </c>
      <c r="AB48" s="44" t="s">
        <v>444</v>
      </c>
      <c r="AC48" s="45" t="n">
        <v>44564</v>
      </c>
      <c r="AD48" s="44" t="s">
        <v>445</v>
      </c>
      <c r="AE48" s="45" t="n">
        <v>44552</v>
      </c>
      <c r="AF48" s="44" t="s">
        <v>446</v>
      </c>
      <c r="AG48" s="44" t="s">
        <v>98</v>
      </c>
    </row>
    <row r="49" customFormat="false" ht="45" hidden="false" customHeight="true" outlineLevel="0" collapsed="false">
      <c r="A49" s="42" t="s">
        <v>2</v>
      </c>
      <c r="B49" s="43" t="s">
        <v>120</v>
      </c>
      <c r="C49" s="44" t="s">
        <v>80</v>
      </c>
      <c r="D49" s="44" t="s">
        <v>121</v>
      </c>
      <c r="E49" s="44" t="s">
        <v>122</v>
      </c>
      <c r="F49" s="44" t="s">
        <v>25</v>
      </c>
      <c r="G49" s="44" t="s">
        <v>83</v>
      </c>
      <c r="H49" s="44" t="s">
        <v>123</v>
      </c>
      <c r="I49" s="44" t="s">
        <v>124</v>
      </c>
      <c r="J49" s="44" t="s">
        <v>244</v>
      </c>
      <c r="K49" s="44" t="s">
        <v>87</v>
      </c>
      <c r="L49" s="44" t="s">
        <v>245</v>
      </c>
      <c r="M49" s="44" t="s">
        <v>127</v>
      </c>
      <c r="N49" s="44" t="s">
        <v>246</v>
      </c>
      <c r="O49" s="44" t="s">
        <v>247</v>
      </c>
      <c r="P49" s="44" t="s">
        <v>248</v>
      </c>
      <c r="Q49" s="45" t="n">
        <v>44629</v>
      </c>
      <c r="R49" s="46" t="s">
        <v>447</v>
      </c>
      <c r="S49" s="45" t="n">
        <v>44631</v>
      </c>
      <c r="T49" s="46" t="s">
        <v>447</v>
      </c>
      <c r="U49" s="45" t="n">
        <v>44637</v>
      </c>
      <c r="V49" s="44" t="n">
        <f aca="false">IF(AND(U49&lt;&gt;"",S49&lt;&gt;""),SUM(S49-U49),"")</f>
        <v>-6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4</v>
      </c>
      <c r="AB49" s="44" t="s">
        <v>448</v>
      </c>
      <c r="AC49" s="45" t="n">
        <v>44607</v>
      </c>
      <c r="AD49" s="44" t="s">
        <v>449</v>
      </c>
      <c r="AE49" s="45" t="n">
        <v>44607</v>
      </c>
      <c r="AF49" s="44" t="s">
        <v>252</v>
      </c>
      <c r="AG49" s="44" t="s">
        <v>98</v>
      </c>
    </row>
    <row r="50" customFormat="false" ht="45" hidden="false" customHeight="true" outlineLevel="0" collapsed="false">
      <c r="A50" s="42" t="s">
        <v>2</v>
      </c>
      <c r="B50" s="43" t="s">
        <v>158</v>
      </c>
      <c r="C50" s="44" t="s">
        <v>80</v>
      </c>
      <c r="D50" s="44" t="s">
        <v>121</v>
      </c>
      <c r="E50" s="44" t="s">
        <v>159</v>
      </c>
      <c r="F50" s="44" t="s">
        <v>25</v>
      </c>
      <c r="G50" s="44" t="s">
        <v>83</v>
      </c>
      <c r="H50" s="44" t="s">
        <v>160</v>
      </c>
      <c r="I50" s="44" t="s">
        <v>161</v>
      </c>
      <c r="J50" s="44" t="s">
        <v>25</v>
      </c>
      <c r="K50" s="44" t="s">
        <v>87</v>
      </c>
      <c r="L50" s="44" t="s">
        <v>450</v>
      </c>
      <c r="M50" s="44" t="s">
        <v>163</v>
      </c>
      <c r="N50" s="44" t="s">
        <v>451</v>
      </c>
      <c r="O50" s="44" t="s">
        <v>452</v>
      </c>
      <c r="P50" s="44" t="s">
        <v>453</v>
      </c>
      <c r="Q50" s="45" t="n">
        <v>44622</v>
      </c>
      <c r="R50" s="46" t="s">
        <v>451</v>
      </c>
      <c r="S50" s="45" t="n">
        <v>44627</v>
      </c>
      <c r="T50" s="46" t="s">
        <v>451</v>
      </c>
      <c r="U50" s="45" t="n">
        <v>44640</v>
      </c>
      <c r="V50" s="44" t="n">
        <f aca="false">IF(AND(U50&lt;&gt;"",S50&lt;&gt;""),SUM(S50-U50),"")</f>
        <v>-13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4</v>
      </c>
      <c r="AB50" s="44" t="s">
        <v>454</v>
      </c>
      <c r="AC50" s="45" t="n">
        <v>44610</v>
      </c>
      <c r="AD50" s="44" t="s">
        <v>455</v>
      </c>
      <c r="AE50" s="45" t="n">
        <v>44608</v>
      </c>
      <c r="AF50" s="44" t="s">
        <v>456</v>
      </c>
      <c r="AG50" s="44" t="s">
        <v>98</v>
      </c>
    </row>
    <row r="51" customFormat="false" ht="60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82</v>
      </c>
      <c r="F51" s="44" t="s">
        <v>25</v>
      </c>
      <c r="G51" s="44" t="s">
        <v>83</v>
      </c>
      <c r="H51" s="44" t="s">
        <v>101</v>
      </c>
      <c r="I51" s="44" t="s">
        <v>85</v>
      </c>
      <c r="J51" s="44" t="s">
        <v>259</v>
      </c>
      <c r="K51" s="44" t="s">
        <v>87</v>
      </c>
      <c r="L51" s="44" t="s">
        <v>457</v>
      </c>
      <c r="M51" s="44" t="s">
        <v>104</v>
      </c>
      <c r="N51" s="44" t="s">
        <v>261</v>
      </c>
      <c r="O51" s="44" t="s">
        <v>262</v>
      </c>
      <c r="P51" s="44" t="s">
        <v>458</v>
      </c>
      <c r="Q51" s="45" t="n">
        <v>44615</v>
      </c>
      <c r="R51" s="46" t="s">
        <v>261</v>
      </c>
      <c r="S51" s="45" t="n">
        <v>44623</v>
      </c>
      <c r="T51" s="46" t="s">
        <v>261</v>
      </c>
      <c r="U51" s="45" t="n">
        <v>44643</v>
      </c>
      <c r="V51" s="44" t="n">
        <f aca="false">IF(AND(U51&lt;&gt;"",S51&lt;&gt;""),SUM(S51-U51),"")</f>
        <v>-20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4</v>
      </c>
      <c r="AB51" s="44" t="s">
        <v>459</v>
      </c>
      <c r="AC51" s="45" t="n">
        <v>44613</v>
      </c>
      <c r="AD51" s="44" t="s">
        <v>460</v>
      </c>
      <c r="AE51" s="45" t="n">
        <v>44613</v>
      </c>
      <c r="AF51" s="44" t="s">
        <v>266</v>
      </c>
      <c r="AG51" s="44" t="s">
        <v>98</v>
      </c>
    </row>
    <row r="52" customFormat="false" ht="60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121</v>
      </c>
      <c r="E52" s="44" t="s">
        <v>159</v>
      </c>
      <c r="F52" s="44" t="s">
        <v>25</v>
      </c>
      <c r="G52" s="44" t="s">
        <v>83</v>
      </c>
      <c r="H52" s="44" t="s">
        <v>101</v>
      </c>
      <c r="I52" s="44" t="s">
        <v>198</v>
      </c>
      <c r="J52" s="44" t="s">
        <v>25</v>
      </c>
      <c r="K52" s="44" t="s">
        <v>87</v>
      </c>
      <c r="L52" s="44" t="s">
        <v>298</v>
      </c>
      <c r="M52" s="44" t="s">
        <v>299</v>
      </c>
      <c r="N52" s="44" t="s">
        <v>300</v>
      </c>
      <c r="O52" s="44" t="s">
        <v>301</v>
      </c>
      <c r="P52" s="44" t="s">
        <v>302</v>
      </c>
      <c r="Q52" s="45" t="n">
        <v>44624</v>
      </c>
      <c r="R52" s="46" t="s">
        <v>461</v>
      </c>
      <c r="S52" s="45" t="n">
        <v>44631</v>
      </c>
      <c r="T52" s="46" t="s">
        <v>461</v>
      </c>
      <c r="U52" s="45" t="n">
        <v>44629</v>
      </c>
      <c r="V52" s="44" t="n">
        <f aca="false">IF(AND(U52&lt;&gt;"",S52&lt;&gt;""),SUM(S52-U52),"")</f>
        <v>2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4</v>
      </c>
      <c r="AB52" s="44" t="s">
        <v>462</v>
      </c>
      <c r="AC52" s="45" t="n">
        <v>44599</v>
      </c>
      <c r="AD52" s="44" t="s">
        <v>463</v>
      </c>
      <c r="AE52" s="45" t="n">
        <v>44599</v>
      </c>
      <c r="AF52" s="44" t="s">
        <v>306</v>
      </c>
      <c r="AG52" s="44" t="s">
        <v>98</v>
      </c>
    </row>
    <row r="53" customFormat="false" ht="45" hidden="false" customHeight="true" outlineLevel="0" collapsed="false">
      <c r="A53" s="42" t="s">
        <v>2</v>
      </c>
      <c r="B53" s="43" t="s">
        <v>158</v>
      </c>
      <c r="C53" s="44" t="s">
        <v>80</v>
      </c>
      <c r="D53" s="44" t="s">
        <v>121</v>
      </c>
      <c r="E53" s="44" t="s">
        <v>139</v>
      </c>
      <c r="F53" s="44" t="s">
        <v>25</v>
      </c>
      <c r="G53" s="44" t="s">
        <v>83</v>
      </c>
      <c r="H53" s="44" t="s">
        <v>464</v>
      </c>
      <c r="I53" s="44" t="s">
        <v>465</v>
      </c>
      <c r="J53" s="44" t="s">
        <v>25</v>
      </c>
      <c r="K53" s="44" t="s">
        <v>87</v>
      </c>
      <c r="L53" s="44" t="s">
        <v>466</v>
      </c>
      <c r="M53" s="44" t="s">
        <v>283</v>
      </c>
      <c r="N53" s="44" t="s">
        <v>467</v>
      </c>
      <c r="O53" s="44" t="s">
        <v>129</v>
      </c>
      <c r="P53" s="44" t="s">
        <v>468</v>
      </c>
      <c r="Q53" s="45" t="n">
        <v>44601</v>
      </c>
      <c r="R53" s="46" t="s">
        <v>469</v>
      </c>
      <c r="S53" s="45" t="n">
        <v>44610</v>
      </c>
      <c r="T53" s="46" t="s">
        <v>469</v>
      </c>
      <c r="U53" s="45" t="n">
        <v>44616</v>
      </c>
      <c r="V53" s="44" t="n">
        <f aca="false">IF(AND(U53&lt;&gt;"",S53&lt;&gt;""),SUM(S53-U53),"")</f>
        <v>-6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4</v>
      </c>
      <c r="AB53" s="44" t="s">
        <v>470</v>
      </c>
      <c r="AC53" s="45" t="n">
        <v>44586</v>
      </c>
      <c r="AD53" s="44" t="s">
        <v>471</v>
      </c>
      <c r="AE53" s="45" t="n">
        <v>44561</v>
      </c>
      <c r="AF53" s="44" t="s">
        <v>134</v>
      </c>
      <c r="AG53" s="44" t="s">
        <v>98</v>
      </c>
    </row>
    <row r="54" customFormat="false" ht="60" hidden="false" customHeight="true" outlineLevel="0" collapsed="false">
      <c r="A54" s="42" t="s">
        <v>2</v>
      </c>
      <c r="B54" s="43" t="s">
        <v>277</v>
      </c>
      <c r="C54" s="44" t="s">
        <v>80</v>
      </c>
      <c r="D54" s="44" t="s">
        <v>278</v>
      </c>
      <c r="E54" s="44" t="s">
        <v>279</v>
      </c>
      <c r="F54" s="44" t="s">
        <v>25</v>
      </c>
      <c r="G54" s="44" t="s">
        <v>83</v>
      </c>
      <c r="H54" s="44" t="s">
        <v>280</v>
      </c>
      <c r="I54" s="44" t="s">
        <v>281</v>
      </c>
      <c r="J54" s="44" t="s">
        <v>83</v>
      </c>
      <c r="K54" s="44" t="s">
        <v>87</v>
      </c>
      <c r="L54" s="44" t="s">
        <v>472</v>
      </c>
      <c r="M54" s="44" t="s">
        <v>283</v>
      </c>
      <c r="N54" s="44" t="s">
        <v>473</v>
      </c>
      <c r="O54" s="44" t="s">
        <v>474</v>
      </c>
      <c r="P54" s="44" t="s">
        <v>475</v>
      </c>
      <c r="Q54" s="45" t="n">
        <v>44615</v>
      </c>
      <c r="R54" s="46" t="s">
        <v>473</v>
      </c>
      <c r="S54" s="45" t="n">
        <v>44627</v>
      </c>
      <c r="T54" s="46" t="s">
        <v>473</v>
      </c>
      <c r="U54" s="45" t="n">
        <v>44582</v>
      </c>
      <c r="V54" s="44" t="n">
        <f aca="false">IF(AND(U54&lt;&gt;"",S54&lt;&gt;""),SUM(S54-U54),"")</f>
        <v>45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4</v>
      </c>
      <c r="AB54" s="44" t="s">
        <v>476</v>
      </c>
      <c r="AC54" s="45" t="n">
        <v>44552</v>
      </c>
      <c r="AD54" s="44" t="s">
        <v>475</v>
      </c>
      <c r="AE54" s="45" t="n">
        <v>44552</v>
      </c>
      <c r="AF54" s="44" t="s">
        <v>477</v>
      </c>
      <c r="AG54" s="44" t="s">
        <v>98</v>
      </c>
    </row>
    <row r="55" customFormat="false" ht="60" hidden="false" customHeight="true" outlineLevel="0" collapsed="false">
      <c r="A55" s="42" t="s">
        <v>2</v>
      </c>
      <c r="B55" s="43" t="s">
        <v>277</v>
      </c>
      <c r="C55" s="44" t="s">
        <v>80</v>
      </c>
      <c r="D55" s="44" t="s">
        <v>278</v>
      </c>
      <c r="E55" s="44" t="s">
        <v>279</v>
      </c>
      <c r="F55" s="44" t="s">
        <v>25</v>
      </c>
      <c r="G55" s="44" t="s">
        <v>83</v>
      </c>
      <c r="H55" s="44" t="s">
        <v>280</v>
      </c>
      <c r="I55" s="44" t="s">
        <v>281</v>
      </c>
      <c r="J55" s="44" t="s">
        <v>83</v>
      </c>
      <c r="K55" s="44" t="s">
        <v>87</v>
      </c>
      <c r="L55" s="44" t="s">
        <v>478</v>
      </c>
      <c r="M55" s="44" t="s">
        <v>283</v>
      </c>
      <c r="N55" s="44" t="s">
        <v>479</v>
      </c>
      <c r="O55" s="44" t="s">
        <v>480</v>
      </c>
      <c r="P55" s="44" t="s">
        <v>481</v>
      </c>
      <c r="Q55" s="45" t="n">
        <v>44613</v>
      </c>
      <c r="R55" s="46" t="s">
        <v>479</v>
      </c>
      <c r="S55" s="45" t="n">
        <v>44620</v>
      </c>
      <c r="T55" s="46" t="s">
        <v>479</v>
      </c>
      <c r="U55" s="45" t="n">
        <v>44587</v>
      </c>
      <c r="V55" s="44" t="n">
        <f aca="false">IF(AND(U55&lt;&gt;"",S55&lt;&gt;""),SUM(S55-U55),"")</f>
        <v>33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4</v>
      </c>
      <c r="AB55" s="44" t="s">
        <v>482</v>
      </c>
      <c r="AC55" s="45" t="n">
        <v>44557</v>
      </c>
      <c r="AD55" s="44" t="s">
        <v>483</v>
      </c>
      <c r="AE55" s="45" t="n">
        <v>44557</v>
      </c>
      <c r="AF55" s="44" t="s">
        <v>484</v>
      </c>
      <c r="AG55" s="44" t="s">
        <v>98</v>
      </c>
    </row>
    <row r="56" customFormat="false" ht="45" hidden="false" customHeight="true" outlineLevel="0" collapsed="false">
      <c r="A56" s="42" t="s">
        <v>2</v>
      </c>
      <c r="B56" s="43" t="s">
        <v>138</v>
      </c>
      <c r="C56" s="44" t="s">
        <v>80</v>
      </c>
      <c r="D56" s="44" t="s">
        <v>121</v>
      </c>
      <c r="E56" s="44" t="s">
        <v>139</v>
      </c>
      <c r="F56" s="44" t="s">
        <v>25</v>
      </c>
      <c r="G56" s="44" t="s">
        <v>83</v>
      </c>
      <c r="H56" s="44" t="s">
        <v>485</v>
      </c>
      <c r="I56" s="44" t="s">
        <v>486</v>
      </c>
      <c r="J56" s="44" t="s">
        <v>86</v>
      </c>
      <c r="K56" s="44" t="s">
        <v>87</v>
      </c>
      <c r="L56" s="44" t="s">
        <v>487</v>
      </c>
      <c r="M56" s="44" t="s">
        <v>283</v>
      </c>
      <c r="N56" s="44" t="s">
        <v>488</v>
      </c>
      <c r="O56" s="44" t="s">
        <v>489</v>
      </c>
      <c r="P56" s="44" t="s">
        <v>490</v>
      </c>
      <c r="Q56" s="45" t="n">
        <v>44627</v>
      </c>
      <c r="R56" s="46" t="s">
        <v>488</v>
      </c>
      <c r="S56" s="45" t="n">
        <v>44630</v>
      </c>
      <c r="T56" s="46" t="s">
        <v>488</v>
      </c>
      <c r="U56" s="45" t="n">
        <v>44584</v>
      </c>
      <c r="V56" s="44" t="n">
        <f aca="false">IF(AND(U56&lt;&gt;"",S56&lt;&gt;""),SUM(S56-U56),"")</f>
        <v>46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4</v>
      </c>
      <c r="AB56" s="44" t="s">
        <v>491</v>
      </c>
      <c r="AC56" s="45" t="n">
        <v>44554</v>
      </c>
      <c r="AD56" s="44" t="s">
        <v>492</v>
      </c>
      <c r="AE56" s="45" t="n">
        <v>44553</v>
      </c>
      <c r="AF56" s="44" t="s">
        <v>493</v>
      </c>
      <c r="AG56" s="44" t="s">
        <v>98</v>
      </c>
    </row>
    <row r="57" customFormat="false" ht="45" hidden="false" customHeight="true" outlineLevel="0" collapsed="false">
      <c r="A57" s="42" t="s">
        <v>2</v>
      </c>
      <c r="B57" s="43" t="s">
        <v>138</v>
      </c>
      <c r="C57" s="44" t="s">
        <v>80</v>
      </c>
      <c r="D57" s="44" t="s">
        <v>121</v>
      </c>
      <c r="E57" s="44" t="s">
        <v>139</v>
      </c>
      <c r="F57" s="44" t="s">
        <v>25</v>
      </c>
      <c r="G57" s="44" t="s">
        <v>83</v>
      </c>
      <c r="H57" s="44" t="s">
        <v>485</v>
      </c>
      <c r="I57" s="44" t="s">
        <v>486</v>
      </c>
      <c r="J57" s="44" t="s">
        <v>494</v>
      </c>
      <c r="K57" s="44" t="s">
        <v>87</v>
      </c>
      <c r="L57" s="44" t="s">
        <v>495</v>
      </c>
      <c r="M57" s="44" t="s">
        <v>283</v>
      </c>
      <c r="N57" s="44" t="s">
        <v>496</v>
      </c>
      <c r="O57" s="44" t="s">
        <v>497</v>
      </c>
      <c r="P57" s="44" t="s">
        <v>25</v>
      </c>
      <c r="Q57" s="45" t="n">
        <v>44630</v>
      </c>
      <c r="R57" s="46" t="s">
        <v>496</v>
      </c>
      <c r="S57" s="45" t="n">
        <v>44642</v>
      </c>
      <c r="T57" s="46" t="s">
        <v>496</v>
      </c>
      <c r="U57" s="45" t="n">
        <v>44576</v>
      </c>
      <c r="V57" s="44" t="n">
        <f aca="false">IF(AND(U57&lt;&gt;"",S57&lt;&gt;""),SUM(S57-U57),"")</f>
        <v>66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4</v>
      </c>
      <c r="AB57" s="44" t="s">
        <v>498</v>
      </c>
      <c r="AC57" s="45" t="n">
        <v>44546</v>
      </c>
      <c r="AD57" s="44" t="s">
        <v>25</v>
      </c>
      <c r="AE57" s="45" t="n">
        <v>44540</v>
      </c>
      <c r="AF57" s="44" t="s">
        <v>499</v>
      </c>
      <c r="AG57" s="44" t="s">
        <v>98</v>
      </c>
    </row>
    <row r="58" customFormat="false" ht="60" hidden="false" customHeight="true" outlineLevel="0" collapsed="false">
      <c r="A58" s="42" t="s">
        <v>2</v>
      </c>
      <c r="B58" s="43" t="s">
        <v>277</v>
      </c>
      <c r="C58" s="44" t="s">
        <v>80</v>
      </c>
      <c r="D58" s="44" t="s">
        <v>278</v>
      </c>
      <c r="E58" s="44" t="s">
        <v>279</v>
      </c>
      <c r="F58" s="44" t="s">
        <v>25</v>
      </c>
      <c r="G58" s="44" t="s">
        <v>83</v>
      </c>
      <c r="H58" s="44" t="s">
        <v>280</v>
      </c>
      <c r="I58" s="44" t="s">
        <v>281</v>
      </c>
      <c r="J58" s="44" t="s">
        <v>83</v>
      </c>
      <c r="K58" s="44" t="s">
        <v>87</v>
      </c>
      <c r="L58" s="44" t="s">
        <v>500</v>
      </c>
      <c r="M58" s="44" t="s">
        <v>283</v>
      </c>
      <c r="N58" s="44" t="s">
        <v>501</v>
      </c>
      <c r="O58" s="44" t="s">
        <v>502</v>
      </c>
      <c r="P58" s="44" t="s">
        <v>503</v>
      </c>
      <c r="Q58" s="45" t="n">
        <v>44622</v>
      </c>
      <c r="R58" s="46" t="s">
        <v>501</v>
      </c>
      <c r="S58" s="45" t="n">
        <v>44631</v>
      </c>
      <c r="T58" s="46" t="s">
        <v>501</v>
      </c>
      <c r="U58" s="45" t="n">
        <v>44603</v>
      </c>
      <c r="V58" s="44" t="n">
        <f aca="false">IF(AND(U58&lt;&gt;"",S58&lt;&gt;""),SUM(S58-U58),"")</f>
        <v>28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4</v>
      </c>
      <c r="AB58" s="44" t="s">
        <v>504</v>
      </c>
      <c r="AC58" s="45" t="n">
        <v>44573</v>
      </c>
      <c r="AD58" s="44" t="s">
        <v>505</v>
      </c>
      <c r="AE58" s="45" t="n">
        <v>44561</v>
      </c>
      <c r="AF58" s="44" t="s">
        <v>506</v>
      </c>
      <c r="AG58" s="44" t="s">
        <v>98</v>
      </c>
    </row>
    <row r="59" customFormat="false" ht="60" hidden="false" customHeight="true" outlineLevel="0" collapsed="false">
      <c r="A59" s="42" t="s">
        <v>2</v>
      </c>
      <c r="B59" s="43" t="s">
        <v>277</v>
      </c>
      <c r="C59" s="44" t="s">
        <v>80</v>
      </c>
      <c r="D59" s="44" t="s">
        <v>278</v>
      </c>
      <c r="E59" s="44" t="s">
        <v>279</v>
      </c>
      <c r="F59" s="44" t="s">
        <v>25</v>
      </c>
      <c r="G59" s="44" t="s">
        <v>83</v>
      </c>
      <c r="H59" s="44" t="s">
        <v>280</v>
      </c>
      <c r="I59" s="44" t="s">
        <v>281</v>
      </c>
      <c r="J59" s="44" t="s">
        <v>83</v>
      </c>
      <c r="K59" s="44" t="s">
        <v>87</v>
      </c>
      <c r="L59" s="44" t="s">
        <v>507</v>
      </c>
      <c r="M59" s="44" t="s">
        <v>283</v>
      </c>
      <c r="N59" s="44" t="s">
        <v>508</v>
      </c>
      <c r="O59" s="44" t="s">
        <v>129</v>
      </c>
      <c r="P59" s="44" t="s">
        <v>509</v>
      </c>
      <c r="Q59" s="45" t="n">
        <v>44635</v>
      </c>
      <c r="R59" s="46" t="s">
        <v>510</v>
      </c>
      <c r="S59" s="45" t="n">
        <v>44648</v>
      </c>
      <c r="T59" s="46" t="s">
        <v>510</v>
      </c>
      <c r="U59" s="45" t="n">
        <v>44594</v>
      </c>
      <c r="V59" s="44" t="n">
        <f aca="false">IF(AND(U59&lt;&gt;"",S59&lt;&gt;""),SUM(S59-U59),"")</f>
        <v>54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511</v>
      </c>
      <c r="AB59" s="44" t="s">
        <v>512</v>
      </c>
      <c r="AC59" s="45" t="n">
        <v>44564</v>
      </c>
      <c r="AD59" s="44" t="s">
        <v>513</v>
      </c>
      <c r="AE59" s="45" t="n">
        <v>44561</v>
      </c>
      <c r="AF59" s="44" t="s">
        <v>134</v>
      </c>
      <c r="AG59" s="44" t="s">
        <v>98</v>
      </c>
    </row>
    <row r="60" customFormat="false" ht="60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121</v>
      </c>
      <c r="E60" s="44" t="s">
        <v>159</v>
      </c>
      <c r="F60" s="44" t="s">
        <v>25</v>
      </c>
      <c r="G60" s="44" t="s">
        <v>83</v>
      </c>
      <c r="H60" s="44" t="s">
        <v>101</v>
      </c>
      <c r="I60" s="44" t="s">
        <v>198</v>
      </c>
      <c r="J60" s="44" t="s">
        <v>25</v>
      </c>
      <c r="K60" s="44" t="s">
        <v>87</v>
      </c>
      <c r="L60" s="44" t="s">
        <v>514</v>
      </c>
      <c r="M60" s="44" t="s">
        <v>200</v>
      </c>
      <c r="N60" s="44" t="s">
        <v>515</v>
      </c>
      <c r="O60" s="44" t="s">
        <v>202</v>
      </c>
      <c r="P60" s="44" t="s">
        <v>516</v>
      </c>
      <c r="Q60" s="45" t="n">
        <v>44574</v>
      </c>
      <c r="R60" s="46" t="s">
        <v>517</v>
      </c>
      <c r="S60" s="45" t="n">
        <v>44579</v>
      </c>
      <c r="T60" s="46" t="s">
        <v>517</v>
      </c>
      <c r="U60" s="45" t="n">
        <v>44597</v>
      </c>
      <c r="V60" s="44" t="n">
        <f aca="false">IF(AND(U60&lt;&gt;"",S60&lt;&gt;""),SUM(S60-U60),"")</f>
        <v>-18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4</v>
      </c>
      <c r="AB60" s="44" t="s">
        <v>518</v>
      </c>
      <c r="AC60" s="45" t="n">
        <v>44567</v>
      </c>
      <c r="AD60" s="44" t="s">
        <v>519</v>
      </c>
      <c r="AE60" s="45" t="n">
        <v>44565</v>
      </c>
      <c r="AF60" s="44" t="s">
        <v>207</v>
      </c>
      <c r="AG60" s="44" t="s">
        <v>98</v>
      </c>
    </row>
    <row r="61" customFormat="false" ht="60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121</v>
      </c>
      <c r="E61" s="44" t="s">
        <v>159</v>
      </c>
      <c r="F61" s="44" t="s">
        <v>25</v>
      </c>
      <c r="G61" s="44" t="s">
        <v>83</v>
      </c>
      <c r="H61" s="44" t="s">
        <v>101</v>
      </c>
      <c r="I61" s="44" t="s">
        <v>198</v>
      </c>
      <c r="J61" s="44" t="s">
        <v>25</v>
      </c>
      <c r="K61" s="44" t="s">
        <v>87</v>
      </c>
      <c r="L61" s="44" t="s">
        <v>514</v>
      </c>
      <c r="M61" s="44" t="s">
        <v>200</v>
      </c>
      <c r="N61" s="44" t="s">
        <v>515</v>
      </c>
      <c r="O61" s="44" t="s">
        <v>202</v>
      </c>
      <c r="P61" s="44" t="s">
        <v>516</v>
      </c>
      <c r="Q61" s="45" t="n">
        <v>44574</v>
      </c>
      <c r="R61" s="46" t="s">
        <v>520</v>
      </c>
      <c r="S61" s="45" t="n">
        <v>44579</v>
      </c>
      <c r="T61" s="46" t="s">
        <v>520</v>
      </c>
      <c r="U61" s="45" t="n">
        <v>44597</v>
      </c>
      <c r="V61" s="44" t="n">
        <f aca="false">IF(AND(U61&lt;&gt;"",S61&lt;&gt;""),SUM(S61-U61),"")</f>
        <v>-18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4</v>
      </c>
      <c r="AB61" s="44" t="s">
        <v>521</v>
      </c>
      <c r="AC61" s="45" t="n">
        <v>44567</v>
      </c>
      <c r="AD61" s="44" t="s">
        <v>522</v>
      </c>
      <c r="AE61" s="45" t="n">
        <v>44565</v>
      </c>
      <c r="AF61" s="44" t="s">
        <v>207</v>
      </c>
      <c r="AG61" s="44" t="s">
        <v>98</v>
      </c>
    </row>
    <row r="62" customFormat="false" ht="60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83</v>
      </c>
      <c r="H62" s="44" t="s">
        <v>101</v>
      </c>
      <c r="I62" s="44" t="s">
        <v>85</v>
      </c>
      <c r="J62" s="44" t="s">
        <v>156</v>
      </c>
      <c r="K62" s="44" t="s">
        <v>87</v>
      </c>
      <c r="L62" s="44" t="s">
        <v>523</v>
      </c>
      <c r="M62" s="44" t="s">
        <v>524</v>
      </c>
      <c r="N62" s="44" t="s">
        <v>525</v>
      </c>
      <c r="O62" s="44" t="s">
        <v>526</v>
      </c>
      <c r="P62" s="44" t="s">
        <v>527</v>
      </c>
      <c r="Q62" s="45" t="n">
        <v>44575</v>
      </c>
      <c r="R62" s="46" t="s">
        <v>525</v>
      </c>
      <c r="S62" s="45" t="n">
        <v>44582</v>
      </c>
      <c r="T62" s="46" t="s">
        <v>525</v>
      </c>
      <c r="U62" s="45" t="n">
        <v>44625</v>
      </c>
      <c r="V62" s="44" t="n">
        <f aca="false">IF(AND(U62&lt;&gt;"",S62&lt;&gt;""),SUM(S62-U62),"")</f>
        <v>-43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4</v>
      </c>
      <c r="AB62" s="44" t="s">
        <v>528</v>
      </c>
      <c r="AC62" s="45" t="n">
        <v>44565</v>
      </c>
      <c r="AD62" s="44" t="s">
        <v>529</v>
      </c>
      <c r="AE62" s="45" t="n">
        <v>44561</v>
      </c>
      <c r="AF62" s="44" t="s">
        <v>530</v>
      </c>
      <c r="AG62" s="44" t="s">
        <v>98</v>
      </c>
    </row>
    <row r="63" customFormat="false" ht="60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83</v>
      </c>
      <c r="H63" s="44" t="s">
        <v>101</v>
      </c>
      <c r="I63" s="44" t="s">
        <v>85</v>
      </c>
      <c r="J63" s="44" t="s">
        <v>244</v>
      </c>
      <c r="K63" s="44" t="s">
        <v>87</v>
      </c>
      <c r="L63" s="44" t="s">
        <v>531</v>
      </c>
      <c r="M63" s="44" t="s">
        <v>339</v>
      </c>
      <c r="N63" s="44" t="s">
        <v>532</v>
      </c>
      <c r="O63" s="44" t="s">
        <v>533</v>
      </c>
      <c r="P63" s="44" t="s">
        <v>534</v>
      </c>
      <c r="Q63" s="45" t="n">
        <v>44580</v>
      </c>
      <c r="R63" s="46" t="s">
        <v>535</v>
      </c>
      <c r="S63" s="45" t="n">
        <v>44589</v>
      </c>
      <c r="T63" s="46" t="s">
        <v>535</v>
      </c>
      <c r="U63" s="45" t="n">
        <v>44597</v>
      </c>
      <c r="V63" s="44" t="n">
        <f aca="false">IF(AND(U63&lt;&gt;"",S63&lt;&gt;""),SUM(S63-U63),"")</f>
        <v>-8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4</v>
      </c>
      <c r="AB63" s="44" t="s">
        <v>536</v>
      </c>
      <c r="AC63" s="45" t="n">
        <v>44567</v>
      </c>
      <c r="AD63" s="44" t="s">
        <v>537</v>
      </c>
      <c r="AE63" s="45" t="n">
        <v>44565</v>
      </c>
      <c r="AF63" s="44" t="s">
        <v>538</v>
      </c>
      <c r="AG63" s="44" t="s">
        <v>98</v>
      </c>
    </row>
    <row r="64" customFormat="false" ht="45" hidden="false" customHeight="true" outlineLevel="0" collapsed="false">
      <c r="A64" s="42" t="s">
        <v>2</v>
      </c>
      <c r="B64" s="43" t="s">
        <v>120</v>
      </c>
      <c r="C64" s="44" t="s">
        <v>80</v>
      </c>
      <c r="D64" s="44" t="s">
        <v>121</v>
      </c>
      <c r="E64" s="44" t="s">
        <v>122</v>
      </c>
      <c r="F64" s="44" t="s">
        <v>25</v>
      </c>
      <c r="G64" s="44" t="s">
        <v>25</v>
      </c>
      <c r="H64" s="44" t="s">
        <v>222</v>
      </c>
      <c r="I64" s="44" t="s">
        <v>539</v>
      </c>
      <c r="J64" s="44" t="s">
        <v>25</v>
      </c>
      <c r="K64" s="44" t="s">
        <v>87</v>
      </c>
      <c r="L64" s="44" t="s">
        <v>540</v>
      </c>
      <c r="M64" s="44" t="s">
        <v>127</v>
      </c>
      <c r="N64" s="44" t="s">
        <v>541</v>
      </c>
      <c r="O64" s="44" t="s">
        <v>129</v>
      </c>
      <c r="P64" s="44" t="s">
        <v>542</v>
      </c>
      <c r="Q64" s="45" t="n">
        <v>44578</v>
      </c>
      <c r="R64" s="46" t="s">
        <v>541</v>
      </c>
      <c r="S64" s="45" t="n">
        <v>44585</v>
      </c>
      <c r="T64" s="46" t="s">
        <v>541</v>
      </c>
      <c r="U64" s="45" t="n">
        <v>44594</v>
      </c>
      <c r="V64" s="44" t="n">
        <f aca="false">IF(AND(U64&lt;&gt;"",S64&lt;&gt;""),SUM(S64-U64),"")</f>
        <v>-9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4</v>
      </c>
      <c r="AB64" s="44" t="s">
        <v>543</v>
      </c>
      <c r="AC64" s="45" t="n">
        <v>44564</v>
      </c>
      <c r="AD64" s="44" t="s">
        <v>544</v>
      </c>
      <c r="AE64" s="45" t="n">
        <v>44561</v>
      </c>
      <c r="AF64" s="44" t="s">
        <v>134</v>
      </c>
      <c r="AG64" s="44" t="s">
        <v>98</v>
      </c>
    </row>
    <row r="65" customFormat="false" ht="45" hidden="false" customHeight="true" outlineLevel="0" collapsed="false">
      <c r="A65" s="42" t="s">
        <v>2</v>
      </c>
      <c r="B65" s="43" t="s">
        <v>545</v>
      </c>
      <c r="C65" s="44" t="s">
        <v>80</v>
      </c>
      <c r="D65" s="44" t="s">
        <v>121</v>
      </c>
      <c r="E65" s="44" t="s">
        <v>546</v>
      </c>
      <c r="F65" s="44" t="s">
        <v>25</v>
      </c>
      <c r="G65" s="44" t="s">
        <v>83</v>
      </c>
      <c r="H65" s="44" t="s">
        <v>547</v>
      </c>
      <c r="I65" s="44" t="s">
        <v>548</v>
      </c>
      <c r="J65" s="44" t="s">
        <v>156</v>
      </c>
      <c r="K65" s="44" t="s">
        <v>87</v>
      </c>
      <c r="L65" s="44" t="s">
        <v>549</v>
      </c>
      <c r="M65" s="44" t="s">
        <v>283</v>
      </c>
      <c r="N65" s="44" t="s">
        <v>550</v>
      </c>
      <c r="O65" s="44" t="s">
        <v>129</v>
      </c>
      <c r="P65" s="44" t="s">
        <v>551</v>
      </c>
      <c r="Q65" s="45" t="n">
        <v>44596</v>
      </c>
      <c r="R65" s="46" t="s">
        <v>550</v>
      </c>
      <c r="S65" s="45" t="n">
        <v>44609</v>
      </c>
      <c r="T65" s="46" t="s">
        <v>550</v>
      </c>
      <c r="U65" s="45" t="n">
        <v>44594</v>
      </c>
      <c r="V65" s="44" t="n">
        <f aca="false">IF(AND(U65&lt;&gt;"",S65&lt;&gt;""),SUM(S65-U65),"")</f>
        <v>15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4</v>
      </c>
      <c r="AB65" s="44" t="s">
        <v>552</v>
      </c>
      <c r="AC65" s="45" t="n">
        <v>44564</v>
      </c>
      <c r="AD65" s="44" t="s">
        <v>553</v>
      </c>
      <c r="AE65" s="45" t="n">
        <v>44561</v>
      </c>
      <c r="AF65" s="44" t="s">
        <v>134</v>
      </c>
      <c r="AG65" s="44" t="s">
        <v>98</v>
      </c>
    </row>
    <row r="66" customFormat="false" ht="45" hidden="false" customHeight="true" outlineLevel="0" collapsed="false">
      <c r="A66" s="42" t="s">
        <v>2</v>
      </c>
      <c r="B66" s="43" t="s">
        <v>545</v>
      </c>
      <c r="C66" s="44" t="s">
        <v>80</v>
      </c>
      <c r="D66" s="44" t="s">
        <v>121</v>
      </c>
      <c r="E66" s="44" t="s">
        <v>546</v>
      </c>
      <c r="F66" s="44" t="s">
        <v>25</v>
      </c>
      <c r="G66" s="44" t="s">
        <v>83</v>
      </c>
      <c r="H66" s="44" t="s">
        <v>547</v>
      </c>
      <c r="I66" s="44" t="s">
        <v>548</v>
      </c>
      <c r="J66" s="44" t="s">
        <v>156</v>
      </c>
      <c r="K66" s="44" t="s">
        <v>87</v>
      </c>
      <c r="L66" s="44" t="s">
        <v>554</v>
      </c>
      <c r="M66" s="44" t="s">
        <v>283</v>
      </c>
      <c r="N66" s="44" t="s">
        <v>555</v>
      </c>
      <c r="O66" s="44" t="s">
        <v>129</v>
      </c>
      <c r="P66" s="44" t="s">
        <v>556</v>
      </c>
      <c r="Q66" s="45" t="n">
        <v>44595</v>
      </c>
      <c r="R66" s="46" t="s">
        <v>555</v>
      </c>
      <c r="S66" s="45" t="n">
        <v>44609</v>
      </c>
      <c r="T66" s="46" t="s">
        <v>555</v>
      </c>
      <c r="U66" s="45" t="n">
        <v>44594</v>
      </c>
      <c r="V66" s="44" t="n">
        <f aca="false">IF(AND(U66&lt;&gt;"",S66&lt;&gt;""),SUM(S66-U66),"")</f>
        <v>15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4</v>
      </c>
      <c r="AB66" s="44" t="s">
        <v>552</v>
      </c>
      <c r="AC66" s="45" t="n">
        <v>44564</v>
      </c>
      <c r="AD66" s="44" t="s">
        <v>553</v>
      </c>
      <c r="AE66" s="45" t="n">
        <v>44561</v>
      </c>
      <c r="AF66" s="44" t="s">
        <v>134</v>
      </c>
      <c r="AG66" s="44" t="s">
        <v>98</v>
      </c>
    </row>
    <row r="67" customFormat="false" ht="45" hidden="false" customHeight="true" outlineLevel="0" collapsed="false">
      <c r="A67" s="42" t="s">
        <v>2</v>
      </c>
      <c r="B67" s="43" t="s">
        <v>545</v>
      </c>
      <c r="C67" s="44" t="s">
        <v>80</v>
      </c>
      <c r="D67" s="44" t="s">
        <v>121</v>
      </c>
      <c r="E67" s="44" t="s">
        <v>546</v>
      </c>
      <c r="F67" s="44" t="s">
        <v>25</v>
      </c>
      <c r="G67" s="44" t="s">
        <v>83</v>
      </c>
      <c r="H67" s="44" t="s">
        <v>547</v>
      </c>
      <c r="I67" s="44" t="s">
        <v>548</v>
      </c>
      <c r="J67" s="44" t="s">
        <v>156</v>
      </c>
      <c r="K67" s="44" t="s">
        <v>87</v>
      </c>
      <c r="L67" s="44" t="s">
        <v>557</v>
      </c>
      <c r="M67" s="44" t="s">
        <v>283</v>
      </c>
      <c r="N67" s="44" t="s">
        <v>558</v>
      </c>
      <c r="O67" s="44" t="s">
        <v>129</v>
      </c>
      <c r="P67" s="44" t="s">
        <v>559</v>
      </c>
      <c r="Q67" s="45" t="n">
        <v>44595</v>
      </c>
      <c r="R67" s="46" t="s">
        <v>560</v>
      </c>
      <c r="S67" s="45" t="n">
        <v>44609</v>
      </c>
      <c r="T67" s="46" t="s">
        <v>560</v>
      </c>
      <c r="U67" s="45" t="n">
        <v>44594</v>
      </c>
      <c r="V67" s="44" t="n">
        <f aca="false">IF(AND(U67&lt;&gt;"",S67&lt;&gt;""),SUM(S67-U67),"")</f>
        <v>15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561</v>
      </c>
      <c r="AB67" s="44" t="s">
        <v>552</v>
      </c>
      <c r="AC67" s="45" t="n">
        <v>44564</v>
      </c>
      <c r="AD67" s="44" t="s">
        <v>553</v>
      </c>
      <c r="AE67" s="45" t="n">
        <v>44561</v>
      </c>
      <c r="AF67" s="44" t="s">
        <v>134</v>
      </c>
      <c r="AG67" s="44" t="s">
        <v>98</v>
      </c>
    </row>
    <row r="68" customFormat="false" ht="45" hidden="false" customHeight="true" outlineLevel="0" collapsed="false">
      <c r="A68" s="42" t="s">
        <v>2</v>
      </c>
      <c r="B68" s="43" t="s">
        <v>545</v>
      </c>
      <c r="C68" s="44" t="s">
        <v>80</v>
      </c>
      <c r="D68" s="44" t="s">
        <v>121</v>
      </c>
      <c r="E68" s="44" t="s">
        <v>546</v>
      </c>
      <c r="F68" s="44" t="s">
        <v>25</v>
      </c>
      <c r="G68" s="44" t="s">
        <v>83</v>
      </c>
      <c r="H68" s="44" t="s">
        <v>547</v>
      </c>
      <c r="I68" s="44" t="s">
        <v>548</v>
      </c>
      <c r="J68" s="44" t="s">
        <v>156</v>
      </c>
      <c r="K68" s="44" t="s">
        <v>87</v>
      </c>
      <c r="L68" s="44" t="s">
        <v>562</v>
      </c>
      <c r="M68" s="44" t="s">
        <v>283</v>
      </c>
      <c r="N68" s="44" t="s">
        <v>563</v>
      </c>
      <c r="O68" s="44" t="s">
        <v>129</v>
      </c>
      <c r="P68" s="44" t="s">
        <v>564</v>
      </c>
      <c r="Q68" s="45" t="n">
        <v>44596</v>
      </c>
      <c r="R68" s="46" t="s">
        <v>563</v>
      </c>
      <c r="S68" s="45" t="n">
        <v>44609</v>
      </c>
      <c r="T68" s="46" t="s">
        <v>563</v>
      </c>
      <c r="U68" s="45" t="n">
        <v>44593</v>
      </c>
      <c r="V68" s="44" t="n">
        <f aca="false">IF(AND(U68&lt;&gt;"",S68&lt;&gt;""),SUM(S68-U68),"")</f>
        <v>16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4</v>
      </c>
      <c r="AB68" s="44" t="s">
        <v>565</v>
      </c>
      <c r="AC68" s="45" t="n">
        <v>44563</v>
      </c>
      <c r="AD68" s="44" t="s">
        <v>566</v>
      </c>
      <c r="AE68" s="45" t="n">
        <v>44561</v>
      </c>
      <c r="AF68" s="44" t="s">
        <v>134</v>
      </c>
      <c r="AG68" s="44" t="s">
        <v>98</v>
      </c>
    </row>
    <row r="69" customFormat="false" ht="60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81</v>
      </c>
      <c r="E69" s="44" t="s">
        <v>82</v>
      </c>
      <c r="F69" s="44" t="s">
        <v>25</v>
      </c>
      <c r="G69" s="44" t="s">
        <v>83</v>
      </c>
      <c r="H69" s="44" t="s">
        <v>84</v>
      </c>
      <c r="I69" s="44" t="s">
        <v>324</v>
      </c>
      <c r="J69" s="44" t="s">
        <v>25</v>
      </c>
      <c r="K69" s="44" t="s">
        <v>87</v>
      </c>
      <c r="L69" s="44" t="s">
        <v>567</v>
      </c>
      <c r="M69" s="44" t="s">
        <v>163</v>
      </c>
      <c r="N69" s="44" t="s">
        <v>568</v>
      </c>
      <c r="O69" s="44" t="s">
        <v>569</v>
      </c>
      <c r="P69" s="44" t="s">
        <v>570</v>
      </c>
      <c r="Q69" s="45" t="n">
        <v>44579</v>
      </c>
      <c r="R69" s="46" t="s">
        <v>571</v>
      </c>
      <c r="S69" s="45" t="n">
        <v>44586</v>
      </c>
      <c r="T69" s="46" t="s">
        <v>571</v>
      </c>
      <c r="U69" s="45" t="n">
        <v>44589</v>
      </c>
      <c r="V69" s="44" t="n">
        <f aca="false">IF(AND(U69&lt;&gt;"",S69&lt;&gt;""),SUM(S69-U69),"")</f>
        <v>-3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4</v>
      </c>
      <c r="AB69" s="44" t="s">
        <v>572</v>
      </c>
      <c r="AC69" s="45" t="n">
        <v>44559</v>
      </c>
      <c r="AD69" s="44" t="s">
        <v>573</v>
      </c>
      <c r="AE69" s="45" t="n">
        <v>44558</v>
      </c>
      <c r="AF69" s="44" t="s">
        <v>332</v>
      </c>
      <c r="AG69" s="44" t="s">
        <v>98</v>
      </c>
    </row>
    <row r="70" customFormat="false" ht="60" hidden="false" customHeight="true" outlineLevel="0" collapsed="false">
      <c r="A70" s="42" t="s">
        <v>2</v>
      </c>
      <c r="B70" s="43" t="s">
        <v>79</v>
      </c>
      <c r="C70" s="44" t="s">
        <v>80</v>
      </c>
      <c r="D70" s="44" t="s">
        <v>81</v>
      </c>
      <c r="E70" s="44" t="s">
        <v>82</v>
      </c>
      <c r="F70" s="44" t="s">
        <v>25</v>
      </c>
      <c r="G70" s="44" t="s">
        <v>83</v>
      </c>
      <c r="H70" s="44" t="s">
        <v>84</v>
      </c>
      <c r="I70" s="44" t="s">
        <v>324</v>
      </c>
      <c r="J70" s="44" t="s">
        <v>25</v>
      </c>
      <c r="K70" s="44" t="s">
        <v>87</v>
      </c>
      <c r="L70" s="44" t="s">
        <v>567</v>
      </c>
      <c r="M70" s="44" t="s">
        <v>163</v>
      </c>
      <c r="N70" s="44" t="s">
        <v>568</v>
      </c>
      <c r="O70" s="44" t="s">
        <v>569</v>
      </c>
      <c r="P70" s="44" t="s">
        <v>570</v>
      </c>
      <c r="Q70" s="45" t="n">
        <v>44579</v>
      </c>
      <c r="R70" s="46" t="s">
        <v>574</v>
      </c>
      <c r="S70" s="45" t="n">
        <v>44586</v>
      </c>
      <c r="T70" s="46" t="s">
        <v>574</v>
      </c>
      <c r="U70" s="45" t="n">
        <v>44589</v>
      </c>
      <c r="V70" s="44" t="n">
        <f aca="false">IF(AND(U70&lt;&gt;"",S70&lt;&gt;""),SUM(S70-U70),"")</f>
        <v>-3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4</v>
      </c>
      <c r="AB70" s="44" t="s">
        <v>575</v>
      </c>
      <c r="AC70" s="45" t="n">
        <v>44559</v>
      </c>
      <c r="AD70" s="44" t="s">
        <v>576</v>
      </c>
      <c r="AE70" s="45" t="n">
        <v>44558</v>
      </c>
      <c r="AF70" s="44" t="s">
        <v>332</v>
      </c>
      <c r="AG70" s="44" t="s">
        <v>98</v>
      </c>
    </row>
    <row r="71" customFormat="false" ht="45" hidden="false" customHeight="true" outlineLevel="0" collapsed="false">
      <c r="A71" s="42" t="s">
        <v>2</v>
      </c>
      <c r="B71" s="43" t="s">
        <v>158</v>
      </c>
      <c r="C71" s="44" t="s">
        <v>80</v>
      </c>
      <c r="D71" s="44" t="s">
        <v>121</v>
      </c>
      <c r="E71" s="44" t="s">
        <v>139</v>
      </c>
      <c r="F71" s="44" t="s">
        <v>25</v>
      </c>
      <c r="G71" s="44" t="s">
        <v>83</v>
      </c>
      <c r="H71" s="44" t="s">
        <v>464</v>
      </c>
      <c r="I71" s="44" t="s">
        <v>465</v>
      </c>
      <c r="J71" s="44" t="s">
        <v>25</v>
      </c>
      <c r="K71" s="44" t="s">
        <v>87</v>
      </c>
      <c r="L71" s="44" t="s">
        <v>466</v>
      </c>
      <c r="M71" s="44" t="s">
        <v>283</v>
      </c>
      <c r="N71" s="44" t="s">
        <v>467</v>
      </c>
      <c r="O71" s="44" t="s">
        <v>129</v>
      </c>
      <c r="P71" s="44" t="s">
        <v>468</v>
      </c>
      <c r="Q71" s="45" t="n">
        <v>44601</v>
      </c>
      <c r="R71" s="46" t="s">
        <v>577</v>
      </c>
      <c r="S71" s="45" t="n">
        <v>44610</v>
      </c>
      <c r="T71" s="46" t="s">
        <v>577</v>
      </c>
      <c r="U71" s="45" t="n">
        <v>44593</v>
      </c>
      <c r="V71" s="44" t="n">
        <f aca="false">IF(AND(U71&lt;&gt;"",S71&lt;&gt;""),SUM(S71-U71),"")</f>
        <v>17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4</v>
      </c>
      <c r="AB71" s="44" t="s">
        <v>578</v>
      </c>
      <c r="AC71" s="45" t="n">
        <v>44563</v>
      </c>
      <c r="AD71" s="44" t="s">
        <v>579</v>
      </c>
      <c r="AE71" s="45" t="n">
        <v>44561</v>
      </c>
      <c r="AF71" s="44" t="s">
        <v>134</v>
      </c>
      <c r="AG71" s="44" t="s">
        <v>98</v>
      </c>
    </row>
    <row r="72" customFormat="false" ht="45" hidden="false" customHeight="true" outlineLevel="0" collapsed="false">
      <c r="A72" s="42" t="s">
        <v>2</v>
      </c>
      <c r="B72" s="43" t="s">
        <v>545</v>
      </c>
      <c r="C72" s="44" t="s">
        <v>80</v>
      </c>
      <c r="D72" s="44" t="s">
        <v>121</v>
      </c>
      <c r="E72" s="44" t="s">
        <v>546</v>
      </c>
      <c r="F72" s="44" t="s">
        <v>25</v>
      </c>
      <c r="G72" s="44" t="s">
        <v>83</v>
      </c>
      <c r="H72" s="44" t="s">
        <v>547</v>
      </c>
      <c r="I72" s="44" t="s">
        <v>548</v>
      </c>
      <c r="J72" s="44" t="s">
        <v>156</v>
      </c>
      <c r="K72" s="44" t="s">
        <v>87</v>
      </c>
      <c r="L72" s="44" t="s">
        <v>580</v>
      </c>
      <c r="M72" s="44" t="s">
        <v>283</v>
      </c>
      <c r="N72" s="44" t="s">
        <v>581</v>
      </c>
      <c r="O72" s="44" t="s">
        <v>582</v>
      </c>
      <c r="P72" s="44" t="s">
        <v>583</v>
      </c>
      <c r="Q72" s="45" t="n">
        <v>44594</v>
      </c>
      <c r="R72" s="46" t="s">
        <v>581</v>
      </c>
      <c r="S72" s="45" t="n">
        <v>44603</v>
      </c>
      <c r="T72" s="46" t="s">
        <v>581</v>
      </c>
      <c r="U72" s="45" t="n">
        <v>44587</v>
      </c>
      <c r="V72" s="44" t="n">
        <f aca="false">IF(AND(U72&lt;&gt;"",S72&lt;&gt;""),SUM(S72-U72),"")</f>
        <v>16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4</v>
      </c>
      <c r="AB72" s="44" t="s">
        <v>584</v>
      </c>
      <c r="AC72" s="45" t="n">
        <v>44557</v>
      </c>
      <c r="AD72" s="44" t="s">
        <v>585</v>
      </c>
      <c r="AE72" s="45" t="n">
        <v>44551</v>
      </c>
      <c r="AF72" s="44" t="s">
        <v>586</v>
      </c>
      <c r="AG72" s="44" t="s">
        <v>98</v>
      </c>
    </row>
    <row r="73" customFormat="false" ht="45" hidden="false" customHeight="true" outlineLevel="0" collapsed="false">
      <c r="A73" s="42" t="s">
        <v>2</v>
      </c>
      <c r="B73" s="43" t="s">
        <v>158</v>
      </c>
      <c r="C73" s="44" t="s">
        <v>80</v>
      </c>
      <c r="D73" s="44" t="s">
        <v>121</v>
      </c>
      <c r="E73" s="44" t="s">
        <v>139</v>
      </c>
      <c r="F73" s="44" t="s">
        <v>25</v>
      </c>
      <c r="G73" s="44" t="s">
        <v>83</v>
      </c>
      <c r="H73" s="44" t="s">
        <v>464</v>
      </c>
      <c r="I73" s="44" t="s">
        <v>465</v>
      </c>
      <c r="J73" s="44" t="s">
        <v>25</v>
      </c>
      <c r="K73" s="44" t="s">
        <v>87</v>
      </c>
      <c r="L73" s="44" t="s">
        <v>466</v>
      </c>
      <c r="M73" s="44" t="s">
        <v>283</v>
      </c>
      <c r="N73" s="44" t="s">
        <v>467</v>
      </c>
      <c r="O73" s="44" t="s">
        <v>129</v>
      </c>
      <c r="P73" s="44" t="s">
        <v>468</v>
      </c>
      <c r="Q73" s="45" t="n">
        <v>44601</v>
      </c>
      <c r="R73" s="46" t="s">
        <v>587</v>
      </c>
      <c r="S73" s="45" t="n">
        <v>44610</v>
      </c>
      <c r="T73" s="46" t="s">
        <v>587</v>
      </c>
      <c r="U73" s="45" t="n">
        <v>44593</v>
      </c>
      <c r="V73" s="44" t="n">
        <f aca="false">IF(AND(U73&lt;&gt;"",S73&lt;&gt;""),SUM(S73-U73),"")</f>
        <v>17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4</v>
      </c>
      <c r="AB73" s="44" t="s">
        <v>588</v>
      </c>
      <c r="AC73" s="45" t="n">
        <v>44563</v>
      </c>
      <c r="AD73" s="44" t="s">
        <v>589</v>
      </c>
      <c r="AE73" s="45" t="n">
        <v>44561</v>
      </c>
      <c r="AF73" s="44" t="s">
        <v>134</v>
      </c>
      <c r="AG73" s="44" t="s">
        <v>98</v>
      </c>
    </row>
    <row r="74" customFormat="false" ht="60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590</v>
      </c>
      <c r="F74" s="44" t="s">
        <v>25</v>
      </c>
      <c r="G74" s="44" t="s">
        <v>83</v>
      </c>
      <c r="H74" s="44" t="s">
        <v>101</v>
      </c>
      <c r="I74" s="44" t="s">
        <v>591</v>
      </c>
      <c r="J74" s="44" t="s">
        <v>25</v>
      </c>
      <c r="K74" s="44" t="s">
        <v>87</v>
      </c>
      <c r="L74" s="44" t="s">
        <v>592</v>
      </c>
      <c r="M74" s="44" t="s">
        <v>593</v>
      </c>
      <c r="N74" s="44" t="s">
        <v>594</v>
      </c>
      <c r="O74" s="44" t="s">
        <v>595</v>
      </c>
      <c r="P74" s="44" t="s">
        <v>596</v>
      </c>
      <c r="Q74" s="45" t="n">
        <v>44574</v>
      </c>
      <c r="R74" s="46" t="s">
        <v>594</v>
      </c>
      <c r="S74" s="45" t="n">
        <v>44579</v>
      </c>
      <c r="T74" s="46" t="s">
        <v>594</v>
      </c>
      <c r="U74" s="45" t="n">
        <v>44601</v>
      </c>
      <c r="V74" s="44" t="n">
        <f aca="false">IF(AND(U74&lt;&gt;"",S74&lt;&gt;""),SUM(S74-U74),"")</f>
        <v>-22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4</v>
      </c>
      <c r="AB74" s="44" t="s">
        <v>597</v>
      </c>
      <c r="AC74" s="45" t="n">
        <v>44571</v>
      </c>
      <c r="AD74" s="44" t="s">
        <v>596</v>
      </c>
      <c r="AE74" s="45" t="n">
        <v>44570</v>
      </c>
      <c r="AF74" s="44" t="s">
        <v>598</v>
      </c>
      <c r="AG74" s="44" t="s">
        <v>98</v>
      </c>
    </row>
    <row r="75" customFormat="false" ht="45" hidden="false" customHeight="true" outlineLevel="0" collapsed="false">
      <c r="A75" s="42" t="s">
        <v>2</v>
      </c>
      <c r="B75" s="43" t="s">
        <v>158</v>
      </c>
      <c r="C75" s="44" t="s">
        <v>80</v>
      </c>
      <c r="D75" s="44" t="s">
        <v>121</v>
      </c>
      <c r="E75" s="44" t="s">
        <v>139</v>
      </c>
      <c r="F75" s="44" t="s">
        <v>25</v>
      </c>
      <c r="G75" s="44" t="s">
        <v>83</v>
      </c>
      <c r="H75" s="44" t="s">
        <v>464</v>
      </c>
      <c r="I75" s="44" t="s">
        <v>465</v>
      </c>
      <c r="J75" s="44" t="s">
        <v>25</v>
      </c>
      <c r="K75" s="44" t="s">
        <v>87</v>
      </c>
      <c r="L75" s="44" t="s">
        <v>599</v>
      </c>
      <c r="M75" s="44" t="s">
        <v>283</v>
      </c>
      <c r="N75" s="44" t="s">
        <v>600</v>
      </c>
      <c r="O75" s="44" t="s">
        <v>601</v>
      </c>
      <c r="P75" s="44" t="s">
        <v>602</v>
      </c>
      <c r="Q75" s="45" t="n">
        <v>44601</v>
      </c>
      <c r="R75" s="46" t="s">
        <v>600</v>
      </c>
      <c r="S75" s="45" t="n">
        <v>44607</v>
      </c>
      <c r="T75" s="46" t="s">
        <v>600</v>
      </c>
      <c r="U75" s="45" t="n">
        <v>44577</v>
      </c>
      <c r="V75" s="44" t="n">
        <f aca="false">IF(AND(U75&lt;&gt;"",S75&lt;&gt;""),SUM(S75-U75),"")</f>
        <v>30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4</v>
      </c>
      <c r="AB75" s="44" t="s">
        <v>603</v>
      </c>
      <c r="AC75" s="45" t="n">
        <v>44547</v>
      </c>
      <c r="AD75" s="44" t="s">
        <v>604</v>
      </c>
      <c r="AE75" s="45" t="n">
        <v>44545</v>
      </c>
      <c r="AF75" s="44" t="s">
        <v>605</v>
      </c>
      <c r="AG75" s="44" t="s">
        <v>98</v>
      </c>
    </row>
    <row r="76" customFormat="false" ht="60" hidden="false" customHeight="true" outlineLevel="0" collapsed="false">
      <c r="A76" s="42" t="s">
        <v>2</v>
      </c>
      <c r="B76" s="43" t="s">
        <v>79</v>
      </c>
      <c r="C76" s="44" t="s">
        <v>80</v>
      </c>
      <c r="D76" s="44" t="s">
        <v>81</v>
      </c>
      <c r="E76" s="44" t="s">
        <v>82</v>
      </c>
      <c r="F76" s="44" t="s">
        <v>25</v>
      </c>
      <c r="G76" s="44" t="s">
        <v>83</v>
      </c>
      <c r="H76" s="44" t="s">
        <v>101</v>
      </c>
      <c r="I76" s="44" t="s">
        <v>102</v>
      </c>
      <c r="J76" s="44" t="s">
        <v>83</v>
      </c>
      <c r="K76" s="44" t="s">
        <v>87</v>
      </c>
      <c r="L76" s="44" t="s">
        <v>606</v>
      </c>
      <c r="M76" s="44" t="s">
        <v>104</v>
      </c>
      <c r="N76" s="44" t="s">
        <v>607</v>
      </c>
      <c r="O76" s="44" t="s">
        <v>608</v>
      </c>
      <c r="P76" s="44" t="s">
        <v>609</v>
      </c>
      <c r="Q76" s="45" t="n">
        <v>44574</v>
      </c>
      <c r="R76" s="46" t="s">
        <v>607</v>
      </c>
      <c r="S76" s="45" t="n">
        <v>44579</v>
      </c>
      <c r="T76" s="46" t="s">
        <v>607</v>
      </c>
      <c r="U76" s="45" t="n">
        <v>44632</v>
      </c>
      <c r="V76" s="44" t="n">
        <f aca="false">IF(AND(U76&lt;&gt;"",S76&lt;&gt;""),SUM(S76-U76),"")</f>
        <v>-53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4</v>
      </c>
      <c r="AB76" s="44" t="s">
        <v>610</v>
      </c>
      <c r="AC76" s="45" t="n">
        <v>44572</v>
      </c>
      <c r="AD76" s="44" t="s">
        <v>611</v>
      </c>
      <c r="AE76" s="45" t="n">
        <v>44560</v>
      </c>
      <c r="AF76" s="44" t="s">
        <v>612</v>
      </c>
      <c r="AG76" s="44" t="s">
        <v>98</v>
      </c>
    </row>
    <row r="77" customFormat="false" ht="45" hidden="false" customHeight="true" outlineLevel="0" collapsed="false">
      <c r="A77" s="42" t="s">
        <v>2</v>
      </c>
      <c r="B77" s="43" t="s">
        <v>613</v>
      </c>
      <c r="C77" s="44" t="s">
        <v>80</v>
      </c>
      <c r="D77" s="44" t="s">
        <v>121</v>
      </c>
      <c r="E77" s="44" t="s">
        <v>614</v>
      </c>
      <c r="F77" s="44" t="s">
        <v>83</v>
      </c>
      <c r="G77" s="44" t="s">
        <v>615</v>
      </c>
      <c r="H77" s="44" t="s">
        <v>616</v>
      </c>
      <c r="I77" s="44" t="s">
        <v>617</v>
      </c>
      <c r="J77" s="44" t="s">
        <v>259</v>
      </c>
      <c r="K77" s="44" t="s">
        <v>87</v>
      </c>
      <c r="L77" s="44" t="s">
        <v>618</v>
      </c>
      <c r="M77" s="44" t="s">
        <v>619</v>
      </c>
      <c r="N77" s="44" t="s">
        <v>620</v>
      </c>
      <c r="O77" s="44" t="s">
        <v>621</v>
      </c>
      <c r="P77" s="44" t="s">
        <v>622</v>
      </c>
      <c r="Q77" s="45" t="n">
        <v>44579</v>
      </c>
      <c r="R77" s="46" t="s">
        <v>620</v>
      </c>
      <c r="S77" s="45" t="n">
        <v>44586</v>
      </c>
      <c r="T77" s="46" t="s">
        <v>620</v>
      </c>
      <c r="U77" s="45" t="n">
        <v>44583</v>
      </c>
      <c r="V77" s="44" t="n">
        <f aca="false">IF(AND(U77&lt;&gt;"",S77&lt;&gt;""),SUM(S77-U77),"")</f>
        <v>3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4</v>
      </c>
      <c r="AB77" s="44" t="s">
        <v>623</v>
      </c>
      <c r="AC77" s="45" t="n">
        <v>44553</v>
      </c>
      <c r="AD77" s="44" t="s">
        <v>624</v>
      </c>
      <c r="AE77" s="45" t="n">
        <v>44551</v>
      </c>
      <c r="AF77" s="44" t="s">
        <v>625</v>
      </c>
      <c r="AG77" s="44" t="s">
        <v>98</v>
      </c>
    </row>
    <row r="78" customFormat="false" ht="60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121</v>
      </c>
      <c r="E78" s="44" t="s">
        <v>233</v>
      </c>
      <c r="F78" s="44" t="s">
        <v>25</v>
      </c>
      <c r="G78" s="44" t="s">
        <v>83</v>
      </c>
      <c r="H78" s="44" t="s">
        <v>101</v>
      </c>
      <c r="I78" s="44" t="s">
        <v>235</v>
      </c>
      <c r="J78" s="44" t="s">
        <v>244</v>
      </c>
      <c r="K78" s="44" t="s">
        <v>87</v>
      </c>
      <c r="L78" s="44" t="s">
        <v>626</v>
      </c>
      <c r="M78" s="44" t="s">
        <v>382</v>
      </c>
      <c r="N78" s="44" t="s">
        <v>627</v>
      </c>
      <c r="O78" s="44" t="s">
        <v>628</v>
      </c>
      <c r="P78" s="44" t="s">
        <v>244</v>
      </c>
      <c r="Q78" s="45" t="n">
        <v>44575</v>
      </c>
      <c r="R78" s="46" t="s">
        <v>627</v>
      </c>
      <c r="S78" s="45" t="n">
        <v>44582</v>
      </c>
      <c r="T78" s="46" t="s">
        <v>627</v>
      </c>
      <c r="U78" s="45" t="n">
        <v>44632</v>
      </c>
      <c r="V78" s="44" t="n">
        <f aca="false">IF(AND(U78&lt;&gt;"",S78&lt;&gt;""),SUM(S78-U78),"")</f>
        <v>-50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4</v>
      </c>
      <c r="AB78" s="44" t="s">
        <v>629</v>
      </c>
      <c r="AC78" s="45" t="n">
        <v>44572</v>
      </c>
      <c r="AD78" s="44" t="s">
        <v>244</v>
      </c>
      <c r="AE78" s="45" t="n">
        <v>44572</v>
      </c>
      <c r="AF78" s="44" t="s">
        <v>630</v>
      </c>
      <c r="AG78" s="44" t="s">
        <v>98</v>
      </c>
    </row>
    <row r="79" customFormat="false" ht="60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121</v>
      </c>
      <c r="E79" s="44" t="s">
        <v>159</v>
      </c>
      <c r="F79" s="44" t="s">
        <v>25</v>
      </c>
      <c r="G79" s="44" t="s">
        <v>83</v>
      </c>
      <c r="H79" s="44" t="s">
        <v>101</v>
      </c>
      <c r="I79" s="44" t="s">
        <v>198</v>
      </c>
      <c r="J79" s="44" t="s">
        <v>25</v>
      </c>
      <c r="K79" s="44" t="s">
        <v>87</v>
      </c>
      <c r="L79" s="44" t="s">
        <v>514</v>
      </c>
      <c r="M79" s="44" t="s">
        <v>200</v>
      </c>
      <c r="N79" s="44" t="s">
        <v>515</v>
      </c>
      <c r="O79" s="44" t="s">
        <v>202</v>
      </c>
      <c r="P79" s="44" t="s">
        <v>516</v>
      </c>
      <c r="Q79" s="45" t="n">
        <v>44574</v>
      </c>
      <c r="R79" s="46" t="s">
        <v>631</v>
      </c>
      <c r="S79" s="45" t="n">
        <v>44579</v>
      </c>
      <c r="T79" s="46" t="s">
        <v>631</v>
      </c>
      <c r="U79" s="45" t="n">
        <v>44587</v>
      </c>
      <c r="V79" s="44" t="n">
        <f aca="false">IF(AND(U79&lt;&gt;"",S79&lt;&gt;""),SUM(S79-U79),"")</f>
        <v>-8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4</v>
      </c>
      <c r="AB79" s="44" t="s">
        <v>632</v>
      </c>
      <c r="AC79" s="45" t="n">
        <v>44557</v>
      </c>
      <c r="AD79" s="44" t="s">
        <v>633</v>
      </c>
      <c r="AE79" s="45" t="n">
        <v>44554</v>
      </c>
      <c r="AF79" s="44" t="s">
        <v>207</v>
      </c>
      <c r="AG79" s="44" t="s">
        <v>98</v>
      </c>
    </row>
    <row r="80" customFormat="false" ht="60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25</v>
      </c>
      <c r="G80" s="44" t="s">
        <v>83</v>
      </c>
      <c r="H80" s="44" t="s">
        <v>101</v>
      </c>
      <c r="I80" s="44" t="s">
        <v>85</v>
      </c>
      <c r="J80" s="44" t="s">
        <v>259</v>
      </c>
      <c r="K80" s="44" t="s">
        <v>87</v>
      </c>
      <c r="L80" s="44" t="s">
        <v>634</v>
      </c>
      <c r="M80" s="44" t="s">
        <v>104</v>
      </c>
      <c r="N80" s="44" t="s">
        <v>261</v>
      </c>
      <c r="O80" s="44" t="s">
        <v>262</v>
      </c>
      <c r="P80" s="44" t="s">
        <v>635</v>
      </c>
      <c r="Q80" s="45" t="n">
        <v>44582</v>
      </c>
      <c r="R80" s="46" t="s">
        <v>261</v>
      </c>
      <c r="S80" s="45" t="n">
        <v>44592</v>
      </c>
      <c r="T80" s="46" t="s">
        <v>261</v>
      </c>
      <c r="U80" s="45" t="n">
        <v>44575</v>
      </c>
      <c r="V80" s="44" t="n">
        <f aca="false">IF(AND(U80&lt;&gt;"",S80&lt;&gt;""),SUM(S80-U80),"")</f>
        <v>17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4</v>
      </c>
      <c r="AB80" s="44" t="s">
        <v>636</v>
      </c>
      <c r="AC80" s="45" t="n">
        <v>44545</v>
      </c>
      <c r="AD80" s="44" t="s">
        <v>637</v>
      </c>
      <c r="AE80" s="45" t="n">
        <v>44543</v>
      </c>
      <c r="AF80" s="44" t="s">
        <v>266</v>
      </c>
      <c r="AG80" s="44" t="s">
        <v>98</v>
      </c>
    </row>
    <row r="81" customFormat="false" ht="45" hidden="false" customHeight="true" outlineLevel="0" collapsed="false">
      <c r="A81" s="42" t="s">
        <v>2</v>
      </c>
      <c r="B81" s="43" t="s">
        <v>158</v>
      </c>
      <c r="C81" s="44" t="s">
        <v>80</v>
      </c>
      <c r="D81" s="44" t="s">
        <v>121</v>
      </c>
      <c r="E81" s="44" t="s">
        <v>159</v>
      </c>
      <c r="F81" s="44" t="s">
        <v>25</v>
      </c>
      <c r="G81" s="44" t="s">
        <v>83</v>
      </c>
      <c r="H81" s="44" t="s">
        <v>160</v>
      </c>
      <c r="I81" s="44" t="s">
        <v>161</v>
      </c>
      <c r="J81" s="44" t="s">
        <v>25</v>
      </c>
      <c r="K81" s="44" t="s">
        <v>87</v>
      </c>
      <c r="L81" s="44" t="s">
        <v>638</v>
      </c>
      <c r="M81" s="44" t="s">
        <v>163</v>
      </c>
      <c r="N81" s="44" t="s">
        <v>639</v>
      </c>
      <c r="O81" s="44" t="s">
        <v>368</v>
      </c>
      <c r="P81" s="44" t="s">
        <v>640</v>
      </c>
      <c r="Q81" s="45" t="n">
        <v>44581</v>
      </c>
      <c r="R81" s="46" t="s">
        <v>639</v>
      </c>
      <c r="S81" s="45" t="n">
        <v>44592</v>
      </c>
      <c r="T81" s="46" t="s">
        <v>639</v>
      </c>
      <c r="U81" s="45" t="n">
        <v>44607</v>
      </c>
      <c r="V81" s="44" t="n">
        <f aca="false">IF(AND(U81&lt;&gt;"",S81&lt;&gt;""),SUM(S81-U81),"")</f>
        <v>-15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4</v>
      </c>
      <c r="AB81" s="44" t="s">
        <v>641</v>
      </c>
      <c r="AC81" s="45" t="n">
        <v>44546</v>
      </c>
      <c r="AD81" s="44" t="s">
        <v>642</v>
      </c>
      <c r="AE81" s="45" t="n">
        <v>44544</v>
      </c>
      <c r="AF81" s="44" t="s">
        <v>373</v>
      </c>
      <c r="AG81" s="44" t="s">
        <v>98</v>
      </c>
    </row>
    <row r="82" customFormat="false" ht="45" hidden="false" customHeight="true" outlineLevel="0" collapsed="false">
      <c r="A82" s="42" t="s">
        <v>2</v>
      </c>
      <c r="B82" s="43" t="s">
        <v>158</v>
      </c>
      <c r="C82" s="44" t="s">
        <v>80</v>
      </c>
      <c r="D82" s="44" t="s">
        <v>121</v>
      </c>
      <c r="E82" s="44" t="s">
        <v>159</v>
      </c>
      <c r="F82" s="44" t="s">
        <v>25</v>
      </c>
      <c r="G82" s="44" t="s">
        <v>83</v>
      </c>
      <c r="H82" s="44" t="s">
        <v>160</v>
      </c>
      <c r="I82" s="44" t="s">
        <v>161</v>
      </c>
      <c r="J82" s="44" t="s">
        <v>25</v>
      </c>
      <c r="K82" s="44" t="s">
        <v>87</v>
      </c>
      <c r="L82" s="44" t="s">
        <v>643</v>
      </c>
      <c r="M82" s="44" t="s">
        <v>163</v>
      </c>
      <c r="N82" s="44" t="s">
        <v>644</v>
      </c>
      <c r="O82" s="44" t="s">
        <v>645</v>
      </c>
      <c r="P82" s="44" t="s">
        <v>646</v>
      </c>
      <c r="Q82" s="45" t="n">
        <v>44578</v>
      </c>
      <c r="R82" s="46" t="s">
        <v>644</v>
      </c>
      <c r="S82" s="45" t="n">
        <v>44582</v>
      </c>
      <c r="T82" s="46" t="s">
        <v>644</v>
      </c>
      <c r="U82" s="45" t="n">
        <v>44606</v>
      </c>
      <c r="V82" s="44" t="n">
        <f aca="false">IF(AND(U82&lt;&gt;"",S82&lt;&gt;""),SUM(S82-U82),"")</f>
        <v>-24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4</v>
      </c>
      <c r="AB82" s="44" t="s">
        <v>647</v>
      </c>
      <c r="AC82" s="45" t="n">
        <v>44545</v>
      </c>
      <c r="AD82" s="44" t="s">
        <v>648</v>
      </c>
      <c r="AE82" s="45" t="n">
        <v>44539</v>
      </c>
      <c r="AF82" s="44" t="s">
        <v>649</v>
      </c>
      <c r="AG82" s="44" t="s">
        <v>98</v>
      </c>
    </row>
    <row r="83" customFormat="false" ht="45" hidden="false" customHeight="true" outlineLevel="0" collapsed="false">
      <c r="A83" s="42" t="s">
        <v>2</v>
      </c>
      <c r="B83" s="43" t="s">
        <v>158</v>
      </c>
      <c r="C83" s="44" t="s">
        <v>80</v>
      </c>
      <c r="D83" s="44" t="s">
        <v>121</v>
      </c>
      <c r="E83" s="44" t="s">
        <v>159</v>
      </c>
      <c r="F83" s="44" t="s">
        <v>25</v>
      </c>
      <c r="G83" s="44" t="s">
        <v>83</v>
      </c>
      <c r="H83" s="44" t="s">
        <v>160</v>
      </c>
      <c r="I83" s="44" t="s">
        <v>161</v>
      </c>
      <c r="J83" s="44" t="s">
        <v>25</v>
      </c>
      <c r="K83" s="44" t="s">
        <v>87</v>
      </c>
      <c r="L83" s="44" t="s">
        <v>650</v>
      </c>
      <c r="M83" s="44" t="s">
        <v>163</v>
      </c>
      <c r="N83" s="44" t="s">
        <v>375</v>
      </c>
      <c r="O83" s="44" t="s">
        <v>376</v>
      </c>
      <c r="P83" s="44" t="s">
        <v>651</v>
      </c>
      <c r="Q83" s="45" t="n">
        <v>44582</v>
      </c>
      <c r="R83" s="46" t="s">
        <v>375</v>
      </c>
      <c r="S83" s="45" t="n">
        <v>44592</v>
      </c>
      <c r="T83" s="46" t="s">
        <v>375</v>
      </c>
      <c r="U83" s="45" t="n">
        <v>44609</v>
      </c>
      <c r="V83" s="44" t="n">
        <f aca="false">IF(AND(U83&lt;&gt;"",S83&lt;&gt;""),SUM(S83-U83),"")</f>
        <v>-17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4</v>
      </c>
      <c r="AB83" s="44" t="s">
        <v>652</v>
      </c>
      <c r="AC83" s="45" t="n">
        <v>44548</v>
      </c>
      <c r="AD83" s="44" t="s">
        <v>653</v>
      </c>
      <c r="AE83" s="45" t="n">
        <v>44543</v>
      </c>
      <c r="AF83" s="44" t="s">
        <v>380</v>
      </c>
      <c r="AG83" s="44" t="s">
        <v>98</v>
      </c>
    </row>
    <row r="84" customFormat="false" ht="60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84</v>
      </c>
      <c r="I84" s="44" t="s">
        <v>85</v>
      </c>
      <c r="J84" s="44" t="s">
        <v>111</v>
      </c>
      <c r="K84" s="44" t="s">
        <v>87</v>
      </c>
      <c r="L84" s="44" t="s">
        <v>654</v>
      </c>
      <c r="M84" s="44" t="s">
        <v>655</v>
      </c>
      <c r="N84" s="44" t="s">
        <v>656</v>
      </c>
      <c r="O84" s="44" t="s">
        <v>368</v>
      </c>
      <c r="P84" s="44" t="s">
        <v>657</v>
      </c>
      <c r="Q84" s="45" t="n">
        <v>44574</v>
      </c>
      <c r="R84" s="46" t="s">
        <v>656</v>
      </c>
      <c r="S84" s="45" t="n">
        <v>44582</v>
      </c>
      <c r="T84" s="46" t="s">
        <v>656</v>
      </c>
      <c r="U84" s="45" t="n">
        <v>44577</v>
      </c>
      <c r="V84" s="44" t="n">
        <f aca="false">IF(AND(U84&lt;&gt;"",S84&lt;&gt;""),SUM(S84-U84),"")</f>
        <v>5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4</v>
      </c>
      <c r="AB84" s="44" t="s">
        <v>658</v>
      </c>
      <c r="AC84" s="45" t="n">
        <v>44547</v>
      </c>
      <c r="AD84" s="44" t="s">
        <v>659</v>
      </c>
      <c r="AE84" s="45" t="n">
        <v>44541</v>
      </c>
      <c r="AF84" s="44" t="s">
        <v>373</v>
      </c>
      <c r="AG84" s="44" t="s">
        <v>98</v>
      </c>
    </row>
    <row r="85" customFormat="false" ht="45" hidden="false" customHeight="true" outlineLevel="0" collapsed="false">
      <c r="A85" s="42" t="s">
        <v>2</v>
      </c>
      <c r="B85" s="43" t="s">
        <v>158</v>
      </c>
      <c r="C85" s="44" t="s">
        <v>80</v>
      </c>
      <c r="D85" s="44" t="s">
        <v>121</v>
      </c>
      <c r="E85" s="44" t="s">
        <v>159</v>
      </c>
      <c r="F85" s="44" t="s">
        <v>25</v>
      </c>
      <c r="G85" s="44" t="s">
        <v>83</v>
      </c>
      <c r="H85" s="44" t="s">
        <v>160</v>
      </c>
      <c r="I85" s="44" t="s">
        <v>161</v>
      </c>
      <c r="J85" s="44" t="s">
        <v>25</v>
      </c>
      <c r="K85" s="44" t="s">
        <v>87</v>
      </c>
      <c r="L85" s="44" t="s">
        <v>660</v>
      </c>
      <c r="M85" s="44" t="s">
        <v>163</v>
      </c>
      <c r="N85" s="44" t="s">
        <v>661</v>
      </c>
      <c r="O85" s="44" t="s">
        <v>368</v>
      </c>
      <c r="P85" s="44" t="s">
        <v>662</v>
      </c>
      <c r="Q85" s="45" t="n">
        <v>44586</v>
      </c>
      <c r="R85" s="46" t="s">
        <v>661</v>
      </c>
      <c r="S85" s="45" t="n">
        <v>44594</v>
      </c>
      <c r="T85" s="46" t="s">
        <v>661</v>
      </c>
      <c r="U85" s="45" t="n">
        <v>44608</v>
      </c>
      <c r="V85" s="44" t="n">
        <f aca="false">IF(AND(U85&lt;&gt;"",S85&lt;&gt;""),SUM(S85-U85),"")</f>
        <v>-14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4</v>
      </c>
      <c r="AB85" s="44" t="s">
        <v>663</v>
      </c>
      <c r="AC85" s="45" t="n">
        <v>44547</v>
      </c>
      <c r="AD85" s="44" t="s">
        <v>664</v>
      </c>
      <c r="AE85" s="45" t="n">
        <v>44541</v>
      </c>
      <c r="AF85" s="44" t="s">
        <v>373</v>
      </c>
      <c r="AG85" s="44" t="s">
        <v>98</v>
      </c>
    </row>
    <row r="86" customFormat="false" ht="45" hidden="false" customHeight="true" outlineLevel="0" collapsed="false">
      <c r="A86" s="42" t="s">
        <v>2</v>
      </c>
      <c r="B86" s="43" t="s">
        <v>158</v>
      </c>
      <c r="C86" s="44" t="s">
        <v>80</v>
      </c>
      <c r="D86" s="44" t="s">
        <v>121</v>
      </c>
      <c r="E86" s="44" t="s">
        <v>139</v>
      </c>
      <c r="F86" s="44" t="s">
        <v>25</v>
      </c>
      <c r="G86" s="44" t="s">
        <v>83</v>
      </c>
      <c r="H86" s="44" t="s">
        <v>464</v>
      </c>
      <c r="I86" s="44" t="s">
        <v>465</v>
      </c>
      <c r="J86" s="44" t="s">
        <v>25</v>
      </c>
      <c r="K86" s="44" t="s">
        <v>87</v>
      </c>
      <c r="L86" s="44" t="s">
        <v>665</v>
      </c>
      <c r="M86" s="44" t="s">
        <v>283</v>
      </c>
      <c r="N86" s="44" t="s">
        <v>666</v>
      </c>
      <c r="O86" s="44" t="s">
        <v>667</v>
      </c>
      <c r="P86" s="44" t="s">
        <v>668</v>
      </c>
      <c r="Q86" s="45" t="n">
        <v>44601</v>
      </c>
      <c r="R86" s="46" t="s">
        <v>666</v>
      </c>
      <c r="S86" s="45" t="n">
        <v>44609</v>
      </c>
      <c r="T86" s="46" t="s">
        <v>666</v>
      </c>
      <c r="U86" s="45" t="n">
        <v>44576</v>
      </c>
      <c r="V86" s="44" t="n">
        <f aca="false">IF(AND(U86&lt;&gt;"",S86&lt;&gt;""),SUM(S86-U86),"")</f>
        <v>33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4</v>
      </c>
      <c r="AB86" s="44" t="s">
        <v>669</v>
      </c>
      <c r="AC86" s="45" t="n">
        <v>44546</v>
      </c>
      <c r="AD86" s="44" t="s">
        <v>670</v>
      </c>
      <c r="AE86" s="45" t="n">
        <v>44545</v>
      </c>
      <c r="AF86" s="44" t="s">
        <v>671</v>
      </c>
      <c r="AG86" s="44" t="s">
        <v>98</v>
      </c>
    </row>
    <row r="87" customFormat="false" ht="45" hidden="false" customHeight="true" outlineLevel="0" collapsed="false">
      <c r="A87" s="42" t="s">
        <v>2</v>
      </c>
      <c r="B87" s="43" t="s">
        <v>158</v>
      </c>
      <c r="C87" s="44" t="s">
        <v>80</v>
      </c>
      <c r="D87" s="44" t="s">
        <v>121</v>
      </c>
      <c r="E87" s="44" t="s">
        <v>139</v>
      </c>
      <c r="F87" s="44" t="s">
        <v>25</v>
      </c>
      <c r="G87" s="44" t="s">
        <v>83</v>
      </c>
      <c r="H87" s="44" t="s">
        <v>464</v>
      </c>
      <c r="I87" s="44" t="s">
        <v>465</v>
      </c>
      <c r="J87" s="44" t="s">
        <v>25</v>
      </c>
      <c r="K87" s="44" t="s">
        <v>87</v>
      </c>
      <c r="L87" s="44" t="s">
        <v>672</v>
      </c>
      <c r="M87" s="44" t="s">
        <v>283</v>
      </c>
      <c r="N87" s="44" t="s">
        <v>673</v>
      </c>
      <c r="O87" s="44" t="s">
        <v>674</v>
      </c>
      <c r="P87" s="44" t="s">
        <v>675</v>
      </c>
      <c r="Q87" s="45" t="n">
        <v>44615</v>
      </c>
      <c r="R87" s="46" t="s">
        <v>673</v>
      </c>
      <c r="S87" s="45" t="n">
        <v>44620</v>
      </c>
      <c r="T87" s="46" t="s">
        <v>673</v>
      </c>
      <c r="U87" s="45" t="n">
        <v>44582</v>
      </c>
      <c r="V87" s="44" t="n">
        <f aca="false">IF(AND(U87&lt;&gt;"",S87&lt;&gt;""),SUM(S87-U87),"")</f>
        <v>38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4</v>
      </c>
      <c r="AB87" s="44" t="s">
        <v>676</v>
      </c>
      <c r="AC87" s="45" t="n">
        <v>44552</v>
      </c>
      <c r="AD87" s="44" t="s">
        <v>677</v>
      </c>
      <c r="AE87" s="45" t="n">
        <v>44550</v>
      </c>
      <c r="AF87" s="44" t="s">
        <v>678</v>
      </c>
      <c r="AG87" s="44" t="s">
        <v>98</v>
      </c>
    </row>
    <row r="88" customFormat="false" ht="45" hidden="false" customHeight="true" outlineLevel="0" collapsed="false">
      <c r="A88" s="42" t="s">
        <v>2</v>
      </c>
      <c r="B88" s="43" t="s">
        <v>158</v>
      </c>
      <c r="C88" s="44" t="s">
        <v>80</v>
      </c>
      <c r="D88" s="44" t="s">
        <v>121</v>
      </c>
      <c r="E88" s="44" t="s">
        <v>139</v>
      </c>
      <c r="F88" s="44" t="s">
        <v>25</v>
      </c>
      <c r="G88" s="44" t="s">
        <v>83</v>
      </c>
      <c r="H88" s="44" t="s">
        <v>464</v>
      </c>
      <c r="I88" s="44" t="s">
        <v>465</v>
      </c>
      <c r="J88" s="44" t="s">
        <v>25</v>
      </c>
      <c r="K88" s="44" t="s">
        <v>87</v>
      </c>
      <c r="L88" s="44" t="s">
        <v>679</v>
      </c>
      <c r="M88" s="44" t="s">
        <v>283</v>
      </c>
      <c r="N88" s="44" t="s">
        <v>680</v>
      </c>
      <c r="O88" s="44" t="s">
        <v>674</v>
      </c>
      <c r="P88" s="44" t="s">
        <v>681</v>
      </c>
      <c r="Q88" s="45" t="n">
        <v>44601</v>
      </c>
      <c r="R88" s="46" t="s">
        <v>680</v>
      </c>
      <c r="S88" s="45" t="n">
        <v>44610</v>
      </c>
      <c r="T88" s="46" t="s">
        <v>680</v>
      </c>
      <c r="U88" s="45" t="n">
        <v>44584</v>
      </c>
      <c r="V88" s="44" t="n">
        <f aca="false">IF(AND(U88&lt;&gt;"",S88&lt;&gt;""),SUM(S88-U88),"")</f>
        <v>26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4</v>
      </c>
      <c r="AB88" s="44" t="s">
        <v>682</v>
      </c>
      <c r="AC88" s="45" t="n">
        <v>44554</v>
      </c>
      <c r="AD88" s="44" t="s">
        <v>683</v>
      </c>
      <c r="AE88" s="45" t="n">
        <v>44552</v>
      </c>
      <c r="AF88" s="44" t="s">
        <v>678</v>
      </c>
      <c r="AG88" s="44" t="s">
        <v>98</v>
      </c>
    </row>
    <row r="89" customFormat="false" ht="45" hidden="false" customHeight="true" outlineLevel="0" collapsed="false">
      <c r="A89" s="42" t="s">
        <v>2</v>
      </c>
      <c r="B89" s="43" t="s">
        <v>158</v>
      </c>
      <c r="C89" s="44" t="s">
        <v>80</v>
      </c>
      <c r="D89" s="44" t="s">
        <v>121</v>
      </c>
      <c r="E89" s="44" t="s">
        <v>139</v>
      </c>
      <c r="F89" s="44" t="s">
        <v>25</v>
      </c>
      <c r="G89" s="44" t="s">
        <v>83</v>
      </c>
      <c r="H89" s="44" t="s">
        <v>464</v>
      </c>
      <c r="I89" s="44" t="s">
        <v>465</v>
      </c>
      <c r="J89" s="44" t="s">
        <v>25</v>
      </c>
      <c r="K89" s="44" t="s">
        <v>87</v>
      </c>
      <c r="L89" s="44" t="s">
        <v>684</v>
      </c>
      <c r="M89" s="44" t="s">
        <v>283</v>
      </c>
      <c r="N89" s="44" t="s">
        <v>685</v>
      </c>
      <c r="O89" s="44" t="s">
        <v>674</v>
      </c>
      <c r="P89" s="44" t="s">
        <v>686</v>
      </c>
      <c r="Q89" s="45" t="n">
        <v>44601</v>
      </c>
      <c r="R89" s="46" t="s">
        <v>685</v>
      </c>
      <c r="S89" s="45" t="n">
        <v>44608</v>
      </c>
      <c r="T89" s="46" t="s">
        <v>685</v>
      </c>
      <c r="U89" s="45" t="n">
        <v>44588</v>
      </c>
      <c r="V89" s="44" t="n">
        <f aca="false">IF(AND(U89&lt;&gt;"",S89&lt;&gt;""),SUM(S89-U89),"")</f>
        <v>20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4</v>
      </c>
      <c r="AB89" s="44" t="s">
        <v>687</v>
      </c>
      <c r="AC89" s="45" t="n">
        <v>44558</v>
      </c>
      <c r="AD89" s="44" t="s">
        <v>688</v>
      </c>
      <c r="AE89" s="45" t="n">
        <v>44557</v>
      </c>
      <c r="AF89" s="44" t="s">
        <v>678</v>
      </c>
      <c r="AG89" s="44" t="s">
        <v>98</v>
      </c>
    </row>
    <row r="90" customFormat="false" ht="60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82</v>
      </c>
      <c r="F90" s="44" t="s">
        <v>25</v>
      </c>
      <c r="G90" s="44" t="s">
        <v>83</v>
      </c>
      <c r="H90" s="44" t="s">
        <v>101</v>
      </c>
      <c r="I90" s="44" t="s">
        <v>85</v>
      </c>
      <c r="J90" s="44" t="s">
        <v>180</v>
      </c>
      <c r="K90" s="44" t="s">
        <v>87</v>
      </c>
      <c r="L90" s="44" t="s">
        <v>689</v>
      </c>
      <c r="M90" s="44" t="s">
        <v>690</v>
      </c>
      <c r="N90" s="44" t="s">
        <v>691</v>
      </c>
      <c r="O90" s="44" t="s">
        <v>692</v>
      </c>
      <c r="P90" s="44" t="s">
        <v>693</v>
      </c>
      <c r="Q90" s="45" t="n">
        <v>44580</v>
      </c>
      <c r="R90" s="46" t="s">
        <v>691</v>
      </c>
      <c r="S90" s="45" t="n">
        <v>44586</v>
      </c>
      <c r="T90" s="46" t="s">
        <v>691</v>
      </c>
      <c r="U90" s="45" t="n">
        <v>44638</v>
      </c>
      <c r="V90" s="44" t="n">
        <f aca="false">IF(AND(U90&lt;&gt;"",S90&lt;&gt;""),SUM(S90-U90),"")</f>
        <v>-52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4</v>
      </c>
      <c r="AB90" s="44" t="s">
        <v>694</v>
      </c>
      <c r="AC90" s="45" t="n">
        <v>44578</v>
      </c>
      <c r="AD90" s="44" t="s">
        <v>695</v>
      </c>
      <c r="AE90" s="45" t="n">
        <v>44578</v>
      </c>
      <c r="AF90" s="44" t="s">
        <v>696</v>
      </c>
      <c r="AG90" s="44" t="s">
        <v>98</v>
      </c>
    </row>
    <row r="91" customFormat="false" ht="45" hidden="false" customHeight="true" outlineLevel="0" collapsed="false">
      <c r="A91" s="42" t="s">
        <v>2</v>
      </c>
      <c r="B91" s="43" t="s">
        <v>120</v>
      </c>
      <c r="C91" s="44" t="s">
        <v>80</v>
      </c>
      <c r="D91" s="44" t="s">
        <v>121</v>
      </c>
      <c r="E91" s="44" t="s">
        <v>122</v>
      </c>
      <c r="F91" s="44" t="s">
        <v>25</v>
      </c>
      <c r="G91" s="44" t="s">
        <v>83</v>
      </c>
      <c r="H91" s="44" t="s">
        <v>123</v>
      </c>
      <c r="I91" s="44" t="s">
        <v>124</v>
      </c>
      <c r="J91" s="44" t="s">
        <v>86</v>
      </c>
      <c r="K91" s="44" t="s">
        <v>87</v>
      </c>
      <c r="L91" s="44" t="s">
        <v>697</v>
      </c>
      <c r="M91" s="44" t="s">
        <v>127</v>
      </c>
      <c r="N91" s="44" t="s">
        <v>698</v>
      </c>
      <c r="O91" s="44" t="s">
        <v>129</v>
      </c>
      <c r="P91" s="44" t="s">
        <v>699</v>
      </c>
      <c r="Q91" s="45" t="n">
        <v>44588</v>
      </c>
      <c r="R91" s="46" t="s">
        <v>700</v>
      </c>
      <c r="S91" s="45" t="n">
        <v>44593</v>
      </c>
      <c r="T91" s="46" t="s">
        <v>700</v>
      </c>
      <c r="U91" s="45" t="n">
        <v>44594</v>
      </c>
      <c r="V91" s="44" t="n">
        <f aca="false">IF(AND(U91&lt;&gt;"",S91&lt;&gt;""),SUM(S91-U91),"")</f>
        <v>-1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701</v>
      </c>
      <c r="AB91" s="44" t="s">
        <v>702</v>
      </c>
      <c r="AC91" s="45" t="n">
        <v>44564</v>
      </c>
      <c r="AD91" s="44" t="s">
        <v>703</v>
      </c>
      <c r="AE91" s="45" t="n">
        <v>44561</v>
      </c>
      <c r="AF91" s="44" t="s">
        <v>134</v>
      </c>
      <c r="AG91" s="44" t="s">
        <v>98</v>
      </c>
    </row>
    <row r="92" customFormat="false" ht="45" hidden="false" customHeight="true" outlineLevel="0" collapsed="false">
      <c r="A92" s="42" t="s">
        <v>2</v>
      </c>
      <c r="B92" s="43" t="s">
        <v>158</v>
      </c>
      <c r="C92" s="44" t="s">
        <v>80</v>
      </c>
      <c r="D92" s="44" t="s">
        <v>121</v>
      </c>
      <c r="E92" s="44" t="s">
        <v>139</v>
      </c>
      <c r="F92" s="44" t="s">
        <v>25</v>
      </c>
      <c r="G92" s="44" t="s">
        <v>83</v>
      </c>
      <c r="H92" s="44" t="s">
        <v>464</v>
      </c>
      <c r="I92" s="44" t="s">
        <v>465</v>
      </c>
      <c r="J92" s="44" t="s">
        <v>25</v>
      </c>
      <c r="K92" s="44" t="s">
        <v>87</v>
      </c>
      <c r="L92" s="44" t="s">
        <v>704</v>
      </c>
      <c r="M92" s="44" t="s">
        <v>283</v>
      </c>
      <c r="N92" s="44" t="s">
        <v>705</v>
      </c>
      <c r="O92" s="44" t="s">
        <v>706</v>
      </c>
      <c r="P92" s="44" t="s">
        <v>707</v>
      </c>
      <c r="Q92" s="45" t="n">
        <v>44601</v>
      </c>
      <c r="R92" s="46" t="s">
        <v>705</v>
      </c>
      <c r="S92" s="45" t="n">
        <v>44608</v>
      </c>
      <c r="T92" s="46" t="s">
        <v>705</v>
      </c>
      <c r="U92" s="45" t="n">
        <v>44609</v>
      </c>
      <c r="V92" s="44" t="n">
        <f aca="false">IF(AND(U92&lt;&gt;"",S92&lt;&gt;""),SUM(S92-U92),"")</f>
        <v>-1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4</v>
      </c>
      <c r="AB92" s="44" t="s">
        <v>708</v>
      </c>
      <c r="AC92" s="45" t="n">
        <v>44579</v>
      </c>
      <c r="AD92" s="44" t="s">
        <v>709</v>
      </c>
      <c r="AE92" s="45" t="n">
        <v>44578</v>
      </c>
      <c r="AF92" s="44" t="s">
        <v>710</v>
      </c>
      <c r="AG92" s="44" t="s">
        <v>98</v>
      </c>
    </row>
    <row r="93" customFormat="false" ht="60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82</v>
      </c>
      <c r="F93" s="44" t="s">
        <v>25</v>
      </c>
      <c r="G93" s="44" t="s">
        <v>83</v>
      </c>
      <c r="H93" s="44" t="s">
        <v>170</v>
      </c>
      <c r="I93" s="44" t="s">
        <v>171</v>
      </c>
      <c r="J93" s="44" t="s">
        <v>25</v>
      </c>
      <c r="K93" s="44" t="s">
        <v>87</v>
      </c>
      <c r="L93" s="44" t="s">
        <v>711</v>
      </c>
      <c r="M93" s="44" t="s">
        <v>173</v>
      </c>
      <c r="N93" s="44" t="s">
        <v>712</v>
      </c>
      <c r="O93" s="44" t="s">
        <v>713</v>
      </c>
      <c r="P93" s="44" t="s">
        <v>714</v>
      </c>
      <c r="Q93" s="45" t="n">
        <v>44581</v>
      </c>
      <c r="R93" s="46" t="s">
        <v>712</v>
      </c>
      <c r="S93" s="45" t="n">
        <v>44589</v>
      </c>
      <c r="T93" s="46" t="s">
        <v>712</v>
      </c>
      <c r="U93" s="45" t="n">
        <v>44593</v>
      </c>
      <c r="V93" s="44" t="n">
        <f aca="false">IF(AND(U93&lt;&gt;"",S93&lt;&gt;""),SUM(S93-U93),"")</f>
        <v>-4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4</v>
      </c>
      <c r="AB93" s="44" t="s">
        <v>715</v>
      </c>
      <c r="AC93" s="45" t="n">
        <v>44563</v>
      </c>
      <c r="AD93" s="44" t="s">
        <v>716</v>
      </c>
      <c r="AE93" s="45" t="n">
        <v>44561</v>
      </c>
      <c r="AF93" s="44" t="s">
        <v>717</v>
      </c>
      <c r="AG93" s="44" t="s">
        <v>98</v>
      </c>
    </row>
    <row r="94" customFormat="false" ht="60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81</v>
      </c>
      <c r="E94" s="44" t="s">
        <v>82</v>
      </c>
      <c r="F94" s="44" t="s">
        <v>25</v>
      </c>
      <c r="G94" s="44" t="s">
        <v>83</v>
      </c>
      <c r="H94" s="44" t="s">
        <v>84</v>
      </c>
      <c r="I94" s="44" t="s">
        <v>324</v>
      </c>
      <c r="J94" s="44" t="s">
        <v>25</v>
      </c>
      <c r="K94" s="44" t="s">
        <v>87</v>
      </c>
      <c r="L94" s="44" t="s">
        <v>325</v>
      </c>
      <c r="M94" s="44" t="s">
        <v>163</v>
      </c>
      <c r="N94" s="44" t="s">
        <v>326</v>
      </c>
      <c r="O94" s="44" t="s">
        <v>327</v>
      </c>
      <c r="P94" s="44" t="s">
        <v>328</v>
      </c>
      <c r="Q94" s="45" t="n">
        <v>44621</v>
      </c>
      <c r="R94" s="46" t="s">
        <v>718</v>
      </c>
      <c r="S94" s="45" t="n">
        <v>44623</v>
      </c>
      <c r="T94" s="46" t="s">
        <v>718</v>
      </c>
      <c r="U94" s="45" t="n">
        <v>44596</v>
      </c>
      <c r="V94" s="44" t="n">
        <f aca="false">IF(AND(U94&lt;&gt;"",S94&lt;&gt;""),SUM(S94-U94),"")</f>
        <v>27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4</v>
      </c>
      <c r="AB94" s="44" t="s">
        <v>719</v>
      </c>
      <c r="AC94" s="45" t="n">
        <v>44566</v>
      </c>
      <c r="AD94" s="44" t="s">
        <v>720</v>
      </c>
      <c r="AE94" s="45" t="n">
        <v>44561</v>
      </c>
      <c r="AF94" s="44" t="s">
        <v>332</v>
      </c>
      <c r="AG94" s="44" t="s">
        <v>98</v>
      </c>
    </row>
    <row r="95" customFormat="false" ht="60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121</v>
      </c>
      <c r="E95" s="44" t="s">
        <v>159</v>
      </c>
      <c r="F95" s="44" t="s">
        <v>25</v>
      </c>
      <c r="G95" s="44" t="s">
        <v>83</v>
      </c>
      <c r="H95" s="44" t="s">
        <v>101</v>
      </c>
      <c r="I95" s="44" t="s">
        <v>198</v>
      </c>
      <c r="J95" s="44" t="s">
        <v>25</v>
      </c>
      <c r="K95" s="44" t="s">
        <v>87</v>
      </c>
      <c r="L95" s="44" t="s">
        <v>721</v>
      </c>
      <c r="M95" s="44" t="s">
        <v>593</v>
      </c>
      <c r="N95" s="44" t="s">
        <v>722</v>
      </c>
      <c r="O95" s="44" t="s">
        <v>595</v>
      </c>
      <c r="P95" s="44" t="s">
        <v>723</v>
      </c>
      <c r="Q95" s="45" t="n">
        <v>44585</v>
      </c>
      <c r="R95" s="46" t="s">
        <v>722</v>
      </c>
      <c r="S95" s="45" t="n">
        <v>44586</v>
      </c>
      <c r="T95" s="46" t="s">
        <v>722</v>
      </c>
      <c r="U95" s="45" t="n">
        <v>44606</v>
      </c>
      <c r="V95" s="44" t="n">
        <f aca="false">IF(AND(U95&lt;&gt;"",S95&lt;&gt;""),SUM(S95-U95),"")</f>
        <v>-20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4</v>
      </c>
      <c r="AB95" s="44" t="s">
        <v>724</v>
      </c>
      <c r="AC95" s="45" t="n">
        <v>44576</v>
      </c>
      <c r="AD95" s="44" t="s">
        <v>723</v>
      </c>
      <c r="AE95" s="45" t="n">
        <v>44574</v>
      </c>
      <c r="AF95" s="44" t="s">
        <v>598</v>
      </c>
      <c r="AG95" s="44" t="s">
        <v>98</v>
      </c>
    </row>
    <row r="96" customFormat="false" ht="60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81</v>
      </c>
      <c r="E96" s="44" t="s">
        <v>82</v>
      </c>
      <c r="F96" s="44" t="s">
        <v>25</v>
      </c>
      <c r="G96" s="44" t="s">
        <v>83</v>
      </c>
      <c r="H96" s="44" t="s">
        <v>84</v>
      </c>
      <c r="I96" s="44" t="s">
        <v>85</v>
      </c>
      <c r="J96" s="44" t="s">
        <v>86</v>
      </c>
      <c r="K96" s="44" t="s">
        <v>87</v>
      </c>
      <c r="L96" s="44" t="s">
        <v>725</v>
      </c>
      <c r="M96" s="44" t="s">
        <v>726</v>
      </c>
      <c r="N96" s="44" t="s">
        <v>727</v>
      </c>
      <c r="O96" s="44" t="s">
        <v>728</v>
      </c>
      <c r="P96" s="44" t="s">
        <v>729</v>
      </c>
      <c r="Q96" s="45" t="n">
        <v>44580</v>
      </c>
      <c r="R96" s="46" t="s">
        <v>727</v>
      </c>
      <c r="S96" s="45" t="n">
        <v>44593</v>
      </c>
      <c r="T96" s="46" t="s">
        <v>727</v>
      </c>
      <c r="U96" s="45" t="n">
        <v>44602</v>
      </c>
      <c r="V96" s="44" t="n">
        <f aca="false">IF(AND(U96&lt;&gt;"",S96&lt;&gt;""),SUM(S96-U96),"")</f>
        <v>-9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4</v>
      </c>
      <c r="AB96" s="44" t="s">
        <v>730</v>
      </c>
      <c r="AC96" s="45" t="n">
        <v>44572</v>
      </c>
      <c r="AD96" s="44" t="s">
        <v>731</v>
      </c>
      <c r="AE96" s="45" t="n">
        <v>44572</v>
      </c>
      <c r="AF96" s="44" t="s">
        <v>732</v>
      </c>
      <c r="AG96" s="44" t="s">
        <v>98</v>
      </c>
    </row>
    <row r="97" customFormat="false" ht="60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82</v>
      </c>
      <c r="F97" s="44" t="s">
        <v>25</v>
      </c>
      <c r="G97" s="44" t="s">
        <v>83</v>
      </c>
      <c r="H97" s="44" t="s">
        <v>101</v>
      </c>
      <c r="I97" s="44" t="s">
        <v>733</v>
      </c>
      <c r="J97" s="44" t="s">
        <v>25</v>
      </c>
      <c r="K97" s="44" t="s">
        <v>87</v>
      </c>
      <c r="L97" s="44" t="s">
        <v>734</v>
      </c>
      <c r="M97" s="44" t="s">
        <v>237</v>
      </c>
      <c r="N97" s="44" t="s">
        <v>735</v>
      </c>
      <c r="O97" s="44" t="s">
        <v>736</v>
      </c>
      <c r="P97" s="44" t="s">
        <v>737</v>
      </c>
      <c r="Q97" s="45" t="n">
        <v>44575</v>
      </c>
      <c r="R97" s="46" t="s">
        <v>735</v>
      </c>
      <c r="S97" s="45" t="n">
        <v>44579</v>
      </c>
      <c r="T97" s="46" t="s">
        <v>735</v>
      </c>
      <c r="U97" s="45" t="n">
        <v>44618</v>
      </c>
      <c r="V97" s="44" t="n">
        <f aca="false">IF(AND(U97&lt;&gt;"",S97&lt;&gt;""),SUM(S97-U97),"")</f>
        <v>-39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4</v>
      </c>
      <c r="AB97" s="44" t="s">
        <v>615</v>
      </c>
      <c r="AC97" s="45" t="n">
        <v>44558</v>
      </c>
      <c r="AD97" s="44" t="s">
        <v>738</v>
      </c>
      <c r="AE97" s="45" t="n">
        <v>44558</v>
      </c>
      <c r="AF97" s="44" t="s">
        <v>739</v>
      </c>
      <c r="AG97" s="44" t="s">
        <v>98</v>
      </c>
    </row>
    <row r="98" customFormat="false" ht="45" hidden="false" customHeight="true" outlineLevel="0" collapsed="false">
      <c r="A98" s="42" t="s">
        <v>2</v>
      </c>
      <c r="B98" s="43" t="s">
        <v>232</v>
      </c>
      <c r="C98" s="44" t="s">
        <v>80</v>
      </c>
      <c r="D98" s="44" t="s">
        <v>121</v>
      </c>
      <c r="E98" s="44" t="s">
        <v>233</v>
      </c>
      <c r="F98" s="44" t="s">
        <v>25</v>
      </c>
      <c r="G98" s="44" t="s">
        <v>83</v>
      </c>
      <c r="H98" s="44" t="s">
        <v>234</v>
      </c>
      <c r="I98" s="44" t="s">
        <v>235</v>
      </c>
      <c r="J98" s="44" t="s">
        <v>86</v>
      </c>
      <c r="K98" s="44" t="s">
        <v>87</v>
      </c>
      <c r="L98" s="44" t="s">
        <v>740</v>
      </c>
      <c r="M98" s="44" t="s">
        <v>237</v>
      </c>
      <c r="N98" s="44" t="s">
        <v>741</v>
      </c>
      <c r="O98" s="44" t="s">
        <v>742</v>
      </c>
      <c r="P98" s="44" t="s">
        <v>743</v>
      </c>
      <c r="Q98" s="45" t="n">
        <v>44592</v>
      </c>
      <c r="R98" s="46" t="s">
        <v>741</v>
      </c>
      <c r="S98" s="45" t="n">
        <v>44603</v>
      </c>
      <c r="T98" s="46" t="s">
        <v>741</v>
      </c>
      <c r="U98" s="45" t="n">
        <v>44633</v>
      </c>
      <c r="V98" s="44" t="n">
        <f aca="false">IF(AND(U98&lt;&gt;"",S98&lt;&gt;""),SUM(S98-U98),"")</f>
        <v>-30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4</v>
      </c>
      <c r="AB98" s="44" t="s">
        <v>259</v>
      </c>
      <c r="AC98" s="45" t="n">
        <v>44573</v>
      </c>
      <c r="AD98" s="44" t="s">
        <v>744</v>
      </c>
      <c r="AE98" s="45" t="n">
        <v>44560</v>
      </c>
      <c r="AF98" s="44" t="s">
        <v>745</v>
      </c>
      <c r="AG98" s="44" t="s">
        <v>98</v>
      </c>
    </row>
    <row r="99" customFormat="false" ht="60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82</v>
      </c>
      <c r="F99" s="44" t="s">
        <v>25</v>
      </c>
      <c r="G99" s="44" t="s">
        <v>83</v>
      </c>
      <c r="H99" s="44" t="s">
        <v>101</v>
      </c>
      <c r="I99" s="44" t="s">
        <v>85</v>
      </c>
      <c r="J99" s="44" t="s">
        <v>180</v>
      </c>
      <c r="K99" s="44" t="s">
        <v>87</v>
      </c>
      <c r="L99" s="44" t="s">
        <v>746</v>
      </c>
      <c r="M99" s="44" t="s">
        <v>182</v>
      </c>
      <c r="N99" s="44" t="s">
        <v>747</v>
      </c>
      <c r="O99" s="44" t="s">
        <v>184</v>
      </c>
      <c r="P99" s="44" t="s">
        <v>748</v>
      </c>
      <c r="Q99" s="45" t="n">
        <v>44574</v>
      </c>
      <c r="R99" s="46" t="s">
        <v>747</v>
      </c>
      <c r="S99" s="45" t="n">
        <v>44582</v>
      </c>
      <c r="T99" s="46" t="s">
        <v>747</v>
      </c>
      <c r="U99" s="45" t="n">
        <v>44633</v>
      </c>
      <c r="V99" s="44" t="n">
        <f aca="false">IF(AND(U99&lt;&gt;"",S99&lt;&gt;""),SUM(S99-U99),"")</f>
        <v>-51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4</v>
      </c>
      <c r="AB99" s="44" t="s">
        <v>749</v>
      </c>
      <c r="AC99" s="45" t="n">
        <v>44573</v>
      </c>
      <c r="AD99" s="44" t="s">
        <v>750</v>
      </c>
      <c r="AE99" s="45" t="n">
        <v>44568</v>
      </c>
      <c r="AF99" s="44" t="s">
        <v>188</v>
      </c>
      <c r="AG99" s="44" t="s">
        <v>98</v>
      </c>
    </row>
    <row r="100" customFormat="false" ht="60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82</v>
      </c>
      <c r="F100" s="44" t="s">
        <v>25</v>
      </c>
      <c r="G100" s="44" t="s">
        <v>83</v>
      </c>
      <c r="H100" s="44" t="s">
        <v>101</v>
      </c>
      <c r="I100" s="44" t="s">
        <v>85</v>
      </c>
      <c r="J100" s="44" t="s">
        <v>180</v>
      </c>
      <c r="K100" s="44" t="s">
        <v>87</v>
      </c>
      <c r="L100" s="44" t="s">
        <v>751</v>
      </c>
      <c r="M100" s="44" t="s">
        <v>182</v>
      </c>
      <c r="N100" s="44" t="s">
        <v>752</v>
      </c>
      <c r="O100" s="44" t="s">
        <v>184</v>
      </c>
      <c r="P100" s="44" t="s">
        <v>748</v>
      </c>
      <c r="Q100" s="45" t="n">
        <v>44574</v>
      </c>
      <c r="R100" s="46" t="s">
        <v>752</v>
      </c>
      <c r="S100" s="45" t="n">
        <v>44582</v>
      </c>
      <c r="T100" s="46" t="s">
        <v>752</v>
      </c>
      <c r="U100" s="45" t="n">
        <v>44633</v>
      </c>
      <c r="V100" s="44" t="n">
        <f aca="false">IF(AND(U100&lt;&gt;"",S100&lt;&gt;""),SUM(S100-U100),"")</f>
        <v>-51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4</v>
      </c>
      <c r="AB100" s="44" t="s">
        <v>749</v>
      </c>
      <c r="AC100" s="45" t="n">
        <v>44573</v>
      </c>
      <c r="AD100" s="44" t="s">
        <v>750</v>
      </c>
      <c r="AE100" s="45" t="n">
        <v>44568</v>
      </c>
      <c r="AF100" s="44" t="s">
        <v>188</v>
      </c>
      <c r="AG100" s="44" t="s">
        <v>98</v>
      </c>
    </row>
    <row r="101" customFormat="false" ht="45" hidden="false" customHeight="true" outlineLevel="0" collapsed="false">
      <c r="A101" s="42" t="s">
        <v>2</v>
      </c>
      <c r="B101" s="43" t="s">
        <v>232</v>
      </c>
      <c r="C101" s="44" t="s">
        <v>80</v>
      </c>
      <c r="D101" s="44" t="s">
        <v>121</v>
      </c>
      <c r="E101" s="44" t="s">
        <v>233</v>
      </c>
      <c r="F101" s="44" t="s">
        <v>25</v>
      </c>
      <c r="G101" s="44" t="s">
        <v>83</v>
      </c>
      <c r="H101" s="44" t="s">
        <v>234</v>
      </c>
      <c r="I101" s="44" t="s">
        <v>235</v>
      </c>
      <c r="J101" s="44" t="s">
        <v>86</v>
      </c>
      <c r="K101" s="44" t="s">
        <v>87</v>
      </c>
      <c r="L101" s="44" t="s">
        <v>753</v>
      </c>
      <c r="M101" s="44" t="s">
        <v>382</v>
      </c>
      <c r="N101" s="44" t="s">
        <v>754</v>
      </c>
      <c r="O101" s="44" t="s">
        <v>755</v>
      </c>
      <c r="P101" s="44" t="s">
        <v>756</v>
      </c>
      <c r="Q101" s="45" t="n">
        <v>44589</v>
      </c>
      <c r="R101" s="46" t="s">
        <v>754</v>
      </c>
      <c r="S101" s="45" t="n">
        <v>44596</v>
      </c>
      <c r="T101" s="46" t="s">
        <v>754</v>
      </c>
      <c r="U101" s="45" t="n">
        <v>44618</v>
      </c>
      <c r="V101" s="44" t="n">
        <f aca="false">IF(AND(U101&lt;&gt;"",S101&lt;&gt;""),SUM(S101-U101),"")</f>
        <v>-22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4</v>
      </c>
      <c r="AB101" s="44" t="s">
        <v>180</v>
      </c>
      <c r="AC101" s="45" t="n">
        <v>44558</v>
      </c>
      <c r="AD101" s="44" t="s">
        <v>757</v>
      </c>
      <c r="AE101" s="45" t="n">
        <v>44558</v>
      </c>
      <c r="AF101" s="44" t="s">
        <v>758</v>
      </c>
      <c r="AG101" s="44" t="s">
        <v>98</v>
      </c>
    </row>
    <row r="102" customFormat="false" ht="60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82</v>
      </c>
      <c r="F102" s="44" t="s">
        <v>25</v>
      </c>
      <c r="G102" s="44" t="s">
        <v>83</v>
      </c>
      <c r="H102" s="44" t="s">
        <v>84</v>
      </c>
      <c r="I102" s="44" t="s">
        <v>85</v>
      </c>
      <c r="J102" s="44" t="s">
        <v>86</v>
      </c>
      <c r="K102" s="44" t="s">
        <v>87</v>
      </c>
      <c r="L102" s="44" t="s">
        <v>759</v>
      </c>
      <c r="M102" s="44" t="s">
        <v>760</v>
      </c>
      <c r="N102" s="44" t="s">
        <v>761</v>
      </c>
      <c r="O102" s="44" t="s">
        <v>762</v>
      </c>
      <c r="P102" s="44" t="s">
        <v>763</v>
      </c>
      <c r="Q102" s="45" t="n">
        <v>44580</v>
      </c>
      <c r="R102" s="46" t="s">
        <v>761</v>
      </c>
      <c r="S102" s="45" t="n">
        <v>44589</v>
      </c>
      <c r="T102" s="46" t="s">
        <v>761</v>
      </c>
      <c r="U102" s="45" t="n">
        <v>44601</v>
      </c>
      <c r="V102" s="44" t="n">
        <f aca="false">IF(AND(U102&lt;&gt;"",S102&lt;&gt;""),SUM(S102-U102),"")</f>
        <v>-12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4</v>
      </c>
      <c r="AB102" s="44" t="s">
        <v>148</v>
      </c>
      <c r="AC102" s="45" t="n">
        <v>44571</v>
      </c>
      <c r="AD102" s="44" t="s">
        <v>764</v>
      </c>
      <c r="AE102" s="45" t="n">
        <v>44560</v>
      </c>
      <c r="AF102" s="44" t="s">
        <v>765</v>
      </c>
      <c r="AG102" s="44" t="s">
        <v>98</v>
      </c>
    </row>
    <row r="103" customFormat="false" ht="45" hidden="false" customHeight="true" outlineLevel="0" collapsed="false">
      <c r="A103" s="42" t="s">
        <v>2</v>
      </c>
      <c r="B103" s="43" t="s">
        <v>613</v>
      </c>
      <c r="C103" s="44" t="s">
        <v>80</v>
      </c>
      <c r="D103" s="44" t="s">
        <v>121</v>
      </c>
      <c r="E103" s="44" t="s">
        <v>614</v>
      </c>
      <c r="F103" s="44" t="s">
        <v>83</v>
      </c>
      <c r="G103" s="44" t="s">
        <v>615</v>
      </c>
      <c r="H103" s="44" t="s">
        <v>616</v>
      </c>
      <c r="I103" s="44" t="s">
        <v>617</v>
      </c>
      <c r="J103" s="44" t="s">
        <v>259</v>
      </c>
      <c r="K103" s="44" t="s">
        <v>87</v>
      </c>
      <c r="L103" s="44" t="s">
        <v>766</v>
      </c>
      <c r="M103" s="44" t="s">
        <v>619</v>
      </c>
      <c r="N103" s="44" t="s">
        <v>767</v>
      </c>
      <c r="O103" s="44" t="s">
        <v>621</v>
      </c>
      <c r="P103" s="44" t="s">
        <v>768</v>
      </c>
      <c r="Q103" s="45" t="n">
        <v>44579</v>
      </c>
      <c r="R103" s="46" t="s">
        <v>767</v>
      </c>
      <c r="S103" s="45" t="n">
        <v>44582</v>
      </c>
      <c r="T103" s="46" t="s">
        <v>767</v>
      </c>
      <c r="U103" s="45" t="n">
        <v>44589</v>
      </c>
      <c r="V103" s="44" t="n">
        <f aca="false">IF(AND(U103&lt;&gt;"",S103&lt;&gt;""),SUM(S103-U103),"")</f>
        <v>-7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4</v>
      </c>
      <c r="AB103" s="44" t="s">
        <v>494</v>
      </c>
      <c r="AC103" s="45" t="n">
        <v>44559</v>
      </c>
      <c r="AD103" s="44" t="s">
        <v>769</v>
      </c>
      <c r="AE103" s="45" t="n">
        <v>44559</v>
      </c>
      <c r="AF103" s="44" t="s">
        <v>625</v>
      </c>
      <c r="AG103" s="44" t="s">
        <v>98</v>
      </c>
    </row>
    <row r="104" customFormat="false" ht="45" hidden="false" customHeight="true" outlineLevel="0" collapsed="false">
      <c r="A104" s="42" t="s">
        <v>2</v>
      </c>
      <c r="B104" s="43" t="s">
        <v>613</v>
      </c>
      <c r="C104" s="44" t="s">
        <v>80</v>
      </c>
      <c r="D104" s="44" t="s">
        <v>121</v>
      </c>
      <c r="E104" s="44" t="s">
        <v>614</v>
      </c>
      <c r="F104" s="44" t="s">
        <v>83</v>
      </c>
      <c r="G104" s="44" t="s">
        <v>615</v>
      </c>
      <c r="H104" s="44" t="s">
        <v>616</v>
      </c>
      <c r="I104" s="44" t="s">
        <v>617</v>
      </c>
      <c r="J104" s="44" t="s">
        <v>259</v>
      </c>
      <c r="K104" s="44" t="s">
        <v>87</v>
      </c>
      <c r="L104" s="44" t="s">
        <v>770</v>
      </c>
      <c r="M104" s="44" t="s">
        <v>619</v>
      </c>
      <c r="N104" s="44" t="s">
        <v>767</v>
      </c>
      <c r="O104" s="44" t="s">
        <v>621</v>
      </c>
      <c r="P104" s="44" t="s">
        <v>771</v>
      </c>
      <c r="Q104" s="45" t="n">
        <v>44579</v>
      </c>
      <c r="R104" s="46" t="s">
        <v>767</v>
      </c>
      <c r="S104" s="45" t="n">
        <v>44586</v>
      </c>
      <c r="T104" s="46" t="s">
        <v>767</v>
      </c>
      <c r="U104" s="45" t="n">
        <v>44589</v>
      </c>
      <c r="V104" s="44" t="n">
        <f aca="false">IF(AND(U104&lt;&gt;"",S104&lt;&gt;""),SUM(S104-U104),"")</f>
        <v>-3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4</v>
      </c>
      <c r="AB104" s="44" t="s">
        <v>772</v>
      </c>
      <c r="AC104" s="45" t="n">
        <v>44559</v>
      </c>
      <c r="AD104" s="44" t="s">
        <v>773</v>
      </c>
      <c r="AE104" s="45" t="n">
        <v>44559</v>
      </c>
      <c r="AF104" s="44" t="s">
        <v>625</v>
      </c>
      <c r="AG104" s="44" t="s">
        <v>98</v>
      </c>
    </row>
    <row r="105" customFormat="false" ht="60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82</v>
      </c>
      <c r="F105" s="44" t="s">
        <v>86</v>
      </c>
      <c r="G105" s="44" t="s">
        <v>26</v>
      </c>
      <c r="H105" s="44" t="s">
        <v>84</v>
      </c>
      <c r="I105" s="44" t="s">
        <v>774</v>
      </c>
      <c r="J105" s="44" t="s">
        <v>83</v>
      </c>
      <c r="K105" s="44" t="s">
        <v>87</v>
      </c>
      <c r="L105" s="44" t="s">
        <v>775</v>
      </c>
      <c r="M105" s="44" t="s">
        <v>776</v>
      </c>
      <c r="N105" s="44" t="s">
        <v>777</v>
      </c>
      <c r="O105" s="44" t="s">
        <v>778</v>
      </c>
      <c r="P105" s="44" t="s">
        <v>779</v>
      </c>
      <c r="Q105" s="45" t="n">
        <v>44575</v>
      </c>
      <c r="R105" s="46" t="s">
        <v>777</v>
      </c>
      <c r="S105" s="45" t="n">
        <v>44589</v>
      </c>
      <c r="T105" s="46" t="s">
        <v>777</v>
      </c>
      <c r="U105" s="45" t="n">
        <v>44596</v>
      </c>
      <c r="V105" s="44" t="n">
        <f aca="false">IF(AND(U105&lt;&gt;"",S105&lt;&gt;""),SUM(S105-U105),"")</f>
        <v>-7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4</v>
      </c>
      <c r="AB105" s="44" t="s">
        <v>780</v>
      </c>
      <c r="AC105" s="45" t="n">
        <v>44551</v>
      </c>
      <c r="AD105" s="44" t="s">
        <v>781</v>
      </c>
      <c r="AE105" s="45" t="n">
        <v>44551</v>
      </c>
      <c r="AF105" s="44" t="s">
        <v>782</v>
      </c>
      <c r="AG105" s="44" t="s">
        <v>98</v>
      </c>
    </row>
    <row r="106" customFormat="false" ht="45" hidden="false" customHeight="true" outlineLevel="0" collapsed="false">
      <c r="A106" s="42" t="s">
        <v>2</v>
      </c>
      <c r="B106" s="43" t="s">
        <v>232</v>
      </c>
      <c r="C106" s="44" t="s">
        <v>80</v>
      </c>
      <c r="D106" s="44" t="s">
        <v>121</v>
      </c>
      <c r="E106" s="44" t="s">
        <v>233</v>
      </c>
      <c r="F106" s="44" t="s">
        <v>25</v>
      </c>
      <c r="G106" s="44" t="s">
        <v>83</v>
      </c>
      <c r="H106" s="44" t="s">
        <v>234</v>
      </c>
      <c r="I106" s="44" t="s">
        <v>235</v>
      </c>
      <c r="J106" s="44" t="s">
        <v>86</v>
      </c>
      <c r="K106" s="44" t="s">
        <v>87</v>
      </c>
      <c r="L106" s="44" t="s">
        <v>783</v>
      </c>
      <c r="M106" s="44" t="s">
        <v>237</v>
      </c>
      <c r="N106" s="44" t="s">
        <v>784</v>
      </c>
      <c r="O106" s="44" t="s">
        <v>239</v>
      </c>
      <c r="P106" s="44" t="s">
        <v>785</v>
      </c>
      <c r="Q106" s="45" t="n">
        <v>44594</v>
      </c>
      <c r="R106" s="46" t="s">
        <v>784</v>
      </c>
      <c r="S106" s="45" t="n">
        <v>44603</v>
      </c>
      <c r="T106" s="46" t="s">
        <v>784</v>
      </c>
      <c r="U106" s="45" t="n">
        <v>44624</v>
      </c>
      <c r="V106" s="44" t="n">
        <f aca="false">IF(AND(U106&lt;&gt;"",S106&lt;&gt;""),SUM(S106-U106),"")</f>
        <v>-21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4</v>
      </c>
      <c r="AB106" s="44" t="s">
        <v>786</v>
      </c>
      <c r="AC106" s="45" t="n">
        <v>44564</v>
      </c>
      <c r="AD106" s="44" t="s">
        <v>787</v>
      </c>
      <c r="AE106" s="45" t="n">
        <v>44564</v>
      </c>
      <c r="AF106" s="44" t="s">
        <v>243</v>
      </c>
      <c r="AG106" s="44" t="s">
        <v>98</v>
      </c>
    </row>
    <row r="107" customFormat="false" ht="60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82</v>
      </c>
      <c r="F107" s="44" t="s">
        <v>25</v>
      </c>
      <c r="G107" s="44" t="s">
        <v>83</v>
      </c>
      <c r="H107" s="44" t="s">
        <v>84</v>
      </c>
      <c r="I107" s="44" t="s">
        <v>85</v>
      </c>
      <c r="J107" s="44" t="s">
        <v>86</v>
      </c>
      <c r="K107" s="44" t="s">
        <v>87</v>
      </c>
      <c r="L107" s="44" t="s">
        <v>788</v>
      </c>
      <c r="M107" s="44" t="s">
        <v>789</v>
      </c>
      <c r="N107" s="44" t="s">
        <v>790</v>
      </c>
      <c r="O107" s="44" t="s">
        <v>791</v>
      </c>
      <c r="P107" s="44" t="s">
        <v>792</v>
      </c>
      <c r="Q107" s="45" t="n">
        <v>44579</v>
      </c>
      <c r="R107" s="46" t="s">
        <v>790</v>
      </c>
      <c r="S107" s="45" t="n">
        <v>44592</v>
      </c>
      <c r="T107" s="46" t="s">
        <v>790</v>
      </c>
      <c r="U107" s="45" t="n">
        <v>44596</v>
      </c>
      <c r="V107" s="44" t="n">
        <f aca="false">IF(AND(U107&lt;&gt;"",S107&lt;&gt;""),SUM(S107-U107),"")</f>
        <v>-4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4</v>
      </c>
      <c r="AB107" s="44" t="s">
        <v>475</v>
      </c>
      <c r="AC107" s="45" t="n">
        <v>44566</v>
      </c>
      <c r="AD107" s="44" t="s">
        <v>793</v>
      </c>
      <c r="AE107" s="45" t="n">
        <v>44564</v>
      </c>
      <c r="AF107" s="44" t="s">
        <v>794</v>
      </c>
      <c r="AG107" s="44" t="s">
        <v>98</v>
      </c>
    </row>
    <row r="108" customFormat="false" ht="45" hidden="false" customHeight="true" outlineLevel="0" collapsed="false">
      <c r="A108" s="42" t="s">
        <v>2</v>
      </c>
      <c r="B108" s="43" t="s">
        <v>120</v>
      </c>
      <c r="C108" s="44" t="s">
        <v>80</v>
      </c>
      <c r="D108" s="44" t="s">
        <v>121</v>
      </c>
      <c r="E108" s="44" t="s">
        <v>122</v>
      </c>
      <c r="F108" s="44" t="s">
        <v>25</v>
      </c>
      <c r="G108" s="44" t="s">
        <v>83</v>
      </c>
      <c r="H108" s="44" t="s">
        <v>123</v>
      </c>
      <c r="I108" s="44" t="s">
        <v>124</v>
      </c>
      <c r="J108" s="44" t="s">
        <v>86</v>
      </c>
      <c r="K108" s="44" t="s">
        <v>87</v>
      </c>
      <c r="L108" s="44" t="s">
        <v>697</v>
      </c>
      <c r="M108" s="44" t="s">
        <v>127</v>
      </c>
      <c r="N108" s="44" t="s">
        <v>698</v>
      </c>
      <c r="O108" s="44" t="s">
        <v>129</v>
      </c>
      <c r="P108" s="44" t="s">
        <v>699</v>
      </c>
      <c r="Q108" s="45" t="n">
        <v>44588</v>
      </c>
      <c r="R108" s="46" t="s">
        <v>795</v>
      </c>
      <c r="S108" s="45" t="n">
        <v>44593</v>
      </c>
      <c r="T108" s="46" t="s">
        <v>795</v>
      </c>
      <c r="U108" s="45" t="n">
        <v>44593</v>
      </c>
      <c r="V108" s="44" t="n">
        <f aca="false">IF(AND(U108&lt;&gt;"",S108&lt;&gt;""),SUM(S108-U108),"")</f>
        <v>0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701</v>
      </c>
      <c r="AB108" s="44" t="s">
        <v>796</v>
      </c>
      <c r="AC108" s="45" t="n">
        <v>44563</v>
      </c>
      <c r="AD108" s="44" t="s">
        <v>797</v>
      </c>
      <c r="AE108" s="45" t="n">
        <v>44561</v>
      </c>
      <c r="AF108" s="44" t="s">
        <v>134</v>
      </c>
      <c r="AG108" s="44" t="s">
        <v>98</v>
      </c>
    </row>
    <row r="109" customFormat="false" ht="45" hidden="false" customHeight="true" outlineLevel="0" collapsed="false">
      <c r="A109" s="42" t="s">
        <v>2</v>
      </c>
      <c r="B109" s="43" t="s">
        <v>158</v>
      </c>
      <c r="C109" s="44" t="s">
        <v>80</v>
      </c>
      <c r="D109" s="44" t="s">
        <v>121</v>
      </c>
      <c r="E109" s="44" t="s">
        <v>159</v>
      </c>
      <c r="F109" s="44" t="s">
        <v>25</v>
      </c>
      <c r="G109" s="44" t="s">
        <v>83</v>
      </c>
      <c r="H109" s="44" t="s">
        <v>160</v>
      </c>
      <c r="I109" s="44" t="s">
        <v>161</v>
      </c>
      <c r="J109" s="44" t="s">
        <v>25</v>
      </c>
      <c r="K109" s="44" t="s">
        <v>87</v>
      </c>
      <c r="L109" s="44" t="s">
        <v>798</v>
      </c>
      <c r="M109" s="44" t="s">
        <v>163</v>
      </c>
      <c r="N109" s="44" t="s">
        <v>799</v>
      </c>
      <c r="O109" s="44" t="s">
        <v>115</v>
      </c>
      <c r="P109" s="44" t="s">
        <v>800</v>
      </c>
      <c r="Q109" s="45" t="n">
        <v>44582</v>
      </c>
      <c r="R109" s="46" t="s">
        <v>799</v>
      </c>
      <c r="S109" s="45" t="n">
        <v>44593</v>
      </c>
      <c r="T109" s="46" t="s">
        <v>799</v>
      </c>
      <c r="U109" s="45" t="n">
        <v>44602</v>
      </c>
      <c r="V109" s="44" t="n">
        <f aca="false">IF(AND(U109&lt;&gt;"",S109&lt;&gt;""),SUM(S109-U109),"")</f>
        <v>-9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4</v>
      </c>
      <c r="AB109" s="44" t="s">
        <v>793</v>
      </c>
      <c r="AC109" s="45" t="n">
        <v>44572</v>
      </c>
      <c r="AD109" s="44" t="s">
        <v>801</v>
      </c>
      <c r="AE109" s="45" t="n">
        <v>44571</v>
      </c>
      <c r="AF109" s="44" t="s">
        <v>119</v>
      </c>
      <c r="AG109" s="44" t="s">
        <v>98</v>
      </c>
    </row>
    <row r="110" customFormat="false" ht="60" hidden="false" customHeight="true" outlineLevel="0" collapsed="false">
      <c r="A110" s="42" t="s">
        <v>2</v>
      </c>
      <c r="B110" s="43" t="s">
        <v>79</v>
      </c>
      <c r="C110" s="44" t="s">
        <v>80</v>
      </c>
      <c r="D110" s="44" t="s">
        <v>81</v>
      </c>
      <c r="E110" s="44" t="s">
        <v>82</v>
      </c>
      <c r="F110" s="44" t="s">
        <v>25</v>
      </c>
      <c r="G110" s="44" t="s">
        <v>83</v>
      </c>
      <c r="H110" s="44" t="s">
        <v>84</v>
      </c>
      <c r="I110" s="44" t="s">
        <v>324</v>
      </c>
      <c r="J110" s="44" t="s">
        <v>25</v>
      </c>
      <c r="K110" s="44" t="s">
        <v>87</v>
      </c>
      <c r="L110" s="44" t="s">
        <v>325</v>
      </c>
      <c r="M110" s="44" t="s">
        <v>163</v>
      </c>
      <c r="N110" s="44" t="s">
        <v>326</v>
      </c>
      <c r="O110" s="44" t="s">
        <v>327</v>
      </c>
      <c r="P110" s="44" t="s">
        <v>328</v>
      </c>
      <c r="Q110" s="45" t="n">
        <v>44621</v>
      </c>
      <c r="R110" s="46" t="s">
        <v>802</v>
      </c>
      <c r="S110" s="45" t="n">
        <v>44623</v>
      </c>
      <c r="T110" s="46" t="s">
        <v>802</v>
      </c>
      <c r="U110" s="45" t="n">
        <v>44600</v>
      </c>
      <c r="V110" s="44" t="n">
        <f aca="false">IF(AND(U110&lt;&gt;"",S110&lt;&gt;""),SUM(S110-U110),"")</f>
        <v>23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4</v>
      </c>
      <c r="AB110" s="44" t="s">
        <v>803</v>
      </c>
      <c r="AC110" s="45" t="n">
        <v>44570</v>
      </c>
      <c r="AD110" s="44" t="s">
        <v>804</v>
      </c>
      <c r="AE110" s="45" t="n">
        <v>44561</v>
      </c>
      <c r="AF110" s="44" t="s">
        <v>332</v>
      </c>
      <c r="AG110" s="44" t="s">
        <v>98</v>
      </c>
    </row>
    <row r="111" customFormat="false" ht="60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82</v>
      </c>
      <c r="F111" s="44" t="s">
        <v>25</v>
      </c>
      <c r="G111" s="44" t="s">
        <v>83</v>
      </c>
      <c r="H111" s="44" t="s">
        <v>84</v>
      </c>
      <c r="I111" s="44" t="s">
        <v>324</v>
      </c>
      <c r="J111" s="44" t="s">
        <v>25</v>
      </c>
      <c r="K111" s="44" t="s">
        <v>87</v>
      </c>
      <c r="L111" s="44" t="s">
        <v>325</v>
      </c>
      <c r="M111" s="44" t="s">
        <v>163</v>
      </c>
      <c r="N111" s="44" t="s">
        <v>326</v>
      </c>
      <c r="O111" s="44" t="s">
        <v>327</v>
      </c>
      <c r="P111" s="44" t="s">
        <v>328</v>
      </c>
      <c r="Q111" s="45" t="n">
        <v>44621</v>
      </c>
      <c r="R111" s="46" t="s">
        <v>805</v>
      </c>
      <c r="S111" s="45" t="n">
        <v>44623</v>
      </c>
      <c r="T111" s="46" t="s">
        <v>805</v>
      </c>
      <c r="U111" s="45" t="n">
        <v>44600</v>
      </c>
      <c r="V111" s="44" t="n">
        <f aca="false">IF(AND(U111&lt;&gt;"",S111&lt;&gt;""),SUM(S111-U111),"")</f>
        <v>23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4</v>
      </c>
      <c r="AB111" s="44" t="s">
        <v>806</v>
      </c>
      <c r="AC111" s="45" t="n">
        <v>44570</v>
      </c>
      <c r="AD111" s="44" t="s">
        <v>807</v>
      </c>
      <c r="AE111" s="45" t="n">
        <v>44561</v>
      </c>
      <c r="AF111" s="44" t="s">
        <v>332</v>
      </c>
      <c r="AG111" s="44" t="s">
        <v>98</v>
      </c>
    </row>
    <row r="112" customFormat="false" ht="60" hidden="false" customHeight="true" outlineLevel="0" collapsed="false">
      <c r="A112" s="42" t="s">
        <v>2</v>
      </c>
      <c r="B112" s="43" t="s">
        <v>79</v>
      </c>
      <c r="C112" s="44" t="s">
        <v>80</v>
      </c>
      <c r="D112" s="44" t="s">
        <v>81</v>
      </c>
      <c r="E112" s="44" t="s">
        <v>590</v>
      </c>
      <c r="F112" s="44" t="s">
        <v>25</v>
      </c>
      <c r="G112" s="44" t="s">
        <v>83</v>
      </c>
      <c r="H112" s="44" t="s">
        <v>101</v>
      </c>
      <c r="I112" s="44" t="s">
        <v>591</v>
      </c>
      <c r="J112" s="44" t="s">
        <v>25</v>
      </c>
      <c r="K112" s="44" t="s">
        <v>87</v>
      </c>
      <c r="L112" s="44" t="s">
        <v>808</v>
      </c>
      <c r="M112" s="44" t="s">
        <v>593</v>
      </c>
      <c r="N112" s="44" t="s">
        <v>809</v>
      </c>
      <c r="O112" s="44" t="s">
        <v>595</v>
      </c>
      <c r="P112" s="44" t="s">
        <v>810</v>
      </c>
      <c r="Q112" s="45" t="n">
        <v>44574</v>
      </c>
      <c r="R112" s="46" t="s">
        <v>811</v>
      </c>
      <c r="S112" s="45" t="n">
        <v>44579</v>
      </c>
      <c r="T112" s="46" t="s">
        <v>811</v>
      </c>
      <c r="U112" s="45" t="n">
        <v>44577</v>
      </c>
      <c r="V112" s="44" t="n">
        <f aca="false">IF(AND(U112&lt;&gt;"",S112&lt;&gt;""),SUM(S112-U112),"")</f>
        <v>2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4</v>
      </c>
      <c r="AB112" s="44" t="s">
        <v>812</v>
      </c>
      <c r="AC112" s="45" t="n">
        <v>44547</v>
      </c>
      <c r="AD112" s="44" t="s">
        <v>813</v>
      </c>
      <c r="AE112" s="45" t="n">
        <v>44544</v>
      </c>
      <c r="AF112" s="44" t="s">
        <v>598</v>
      </c>
      <c r="AG112" s="44" t="s">
        <v>98</v>
      </c>
    </row>
    <row r="113" customFormat="false" ht="60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590</v>
      </c>
      <c r="F113" s="44" t="s">
        <v>25</v>
      </c>
      <c r="G113" s="44" t="s">
        <v>83</v>
      </c>
      <c r="H113" s="44" t="s">
        <v>101</v>
      </c>
      <c r="I113" s="44" t="s">
        <v>591</v>
      </c>
      <c r="J113" s="44" t="s">
        <v>25</v>
      </c>
      <c r="K113" s="44" t="s">
        <v>87</v>
      </c>
      <c r="L113" s="44" t="s">
        <v>808</v>
      </c>
      <c r="M113" s="44" t="s">
        <v>593</v>
      </c>
      <c r="N113" s="44" t="s">
        <v>809</v>
      </c>
      <c r="O113" s="44" t="s">
        <v>595</v>
      </c>
      <c r="P113" s="44" t="s">
        <v>810</v>
      </c>
      <c r="Q113" s="45" t="n">
        <v>44574</v>
      </c>
      <c r="R113" s="46" t="s">
        <v>814</v>
      </c>
      <c r="S113" s="45" t="n">
        <v>44579</v>
      </c>
      <c r="T113" s="46" t="s">
        <v>814</v>
      </c>
      <c r="U113" s="45" t="n">
        <v>44577</v>
      </c>
      <c r="V113" s="44" t="n">
        <f aca="false">IF(AND(U113&lt;&gt;"",S113&lt;&gt;""),SUM(S113-U113),"")</f>
        <v>2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4</v>
      </c>
      <c r="AB113" s="44" t="s">
        <v>815</v>
      </c>
      <c r="AC113" s="45" t="n">
        <v>44547</v>
      </c>
      <c r="AD113" s="44" t="s">
        <v>816</v>
      </c>
      <c r="AE113" s="45" t="n">
        <v>44544</v>
      </c>
      <c r="AF113" s="44" t="s">
        <v>598</v>
      </c>
      <c r="AG113" s="44" t="s">
        <v>98</v>
      </c>
    </row>
    <row r="114" customFormat="false" ht="60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590</v>
      </c>
      <c r="F114" s="44" t="s">
        <v>25</v>
      </c>
      <c r="G114" s="44" t="s">
        <v>83</v>
      </c>
      <c r="H114" s="44" t="s">
        <v>101</v>
      </c>
      <c r="I114" s="44" t="s">
        <v>591</v>
      </c>
      <c r="J114" s="44" t="s">
        <v>25</v>
      </c>
      <c r="K114" s="44" t="s">
        <v>87</v>
      </c>
      <c r="L114" s="44" t="s">
        <v>808</v>
      </c>
      <c r="M114" s="44" t="s">
        <v>593</v>
      </c>
      <c r="N114" s="44" t="s">
        <v>809</v>
      </c>
      <c r="O114" s="44" t="s">
        <v>595</v>
      </c>
      <c r="P114" s="44" t="s">
        <v>810</v>
      </c>
      <c r="Q114" s="45" t="n">
        <v>44574</v>
      </c>
      <c r="R114" s="46" t="s">
        <v>817</v>
      </c>
      <c r="S114" s="45" t="n">
        <v>44579</v>
      </c>
      <c r="T114" s="46" t="s">
        <v>817</v>
      </c>
      <c r="U114" s="45" t="n">
        <v>44576</v>
      </c>
      <c r="V114" s="44" t="n">
        <f aca="false">IF(AND(U114&lt;&gt;"",S114&lt;&gt;""),SUM(S114-U114),"")</f>
        <v>3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4</v>
      </c>
      <c r="AB114" s="44" t="s">
        <v>818</v>
      </c>
      <c r="AC114" s="45" t="n">
        <v>44546</v>
      </c>
      <c r="AD114" s="44" t="s">
        <v>819</v>
      </c>
      <c r="AE114" s="45" t="n">
        <v>44544</v>
      </c>
      <c r="AF114" s="44" t="s">
        <v>598</v>
      </c>
      <c r="AG114" s="44" t="s">
        <v>98</v>
      </c>
    </row>
    <row r="115" customFormat="false" ht="60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121</v>
      </c>
      <c r="E115" s="44" t="s">
        <v>820</v>
      </c>
      <c r="F115" s="44" t="s">
        <v>25</v>
      </c>
      <c r="G115" s="44" t="s">
        <v>83</v>
      </c>
      <c r="H115" s="44" t="s">
        <v>101</v>
      </c>
      <c r="I115" s="44" t="s">
        <v>821</v>
      </c>
      <c r="J115" s="44" t="s">
        <v>615</v>
      </c>
      <c r="K115" s="44" t="s">
        <v>87</v>
      </c>
      <c r="L115" s="44" t="s">
        <v>822</v>
      </c>
      <c r="M115" s="44" t="s">
        <v>524</v>
      </c>
      <c r="N115" s="44" t="s">
        <v>823</v>
      </c>
      <c r="O115" s="44" t="s">
        <v>824</v>
      </c>
      <c r="P115" s="44" t="s">
        <v>825</v>
      </c>
      <c r="Q115" s="45" t="n">
        <v>44574</v>
      </c>
      <c r="R115" s="46" t="s">
        <v>823</v>
      </c>
      <c r="S115" s="45" t="n">
        <v>44579</v>
      </c>
      <c r="T115" s="46" t="s">
        <v>823</v>
      </c>
      <c r="U115" s="45" t="n">
        <v>44591</v>
      </c>
      <c r="V115" s="44" t="n">
        <f aca="false">IF(AND(U115&lt;&gt;"",S115&lt;&gt;""),SUM(S115-U115),"")</f>
        <v>-12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4</v>
      </c>
      <c r="AB115" s="44" t="s">
        <v>826</v>
      </c>
      <c r="AC115" s="45" t="n">
        <v>44561</v>
      </c>
      <c r="AD115" s="44" t="s">
        <v>827</v>
      </c>
      <c r="AE115" s="45" t="n">
        <v>44561</v>
      </c>
      <c r="AF115" s="44" t="s">
        <v>824</v>
      </c>
      <c r="AG115" s="44" t="s">
        <v>98</v>
      </c>
    </row>
    <row r="116" customFormat="false" ht="60" hidden="false" customHeight="true" outlineLevel="0" collapsed="false">
      <c r="A116" s="42" t="s">
        <v>2</v>
      </c>
      <c r="B116" s="43" t="s">
        <v>79</v>
      </c>
      <c r="C116" s="44" t="s">
        <v>80</v>
      </c>
      <c r="D116" s="44" t="s">
        <v>81</v>
      </c>
      <c r="E116" s="44" t="s">
        <v>82</v>
      </c>
      <c r="F116" s="44" t="s">
        <v>25</v>
      </c>
      <c r="G116" s="44" t="s">
        <v>83</v>
      </c>
      <c r="H116" s="44" t="s">
        <v>101</v>
      </c>
      <c r="I116" s="44" t="s">
        <v>85</v>
      </c>
      <c r="J116" s="44" t="s">
        <v>244</v>
      </c>
      <c r="K116" s="44" t="s">
        <v>87</v>
      </c>
      <c r="L116" s="44" t="s">
        <v>531</v>
      </c>
      <c r="M116" s="44" t="s">
        <v>339</v>
      </c>
      <c r="N116" s="44" t="s">
        <v>532</v>
      </c>
      <c r="O116" s="44" t="s">
        <v>533</v>
      </c>
      <c r="P116" s="44" t="s">
        <v>534</v>
      </c>
      <c r="Q116" s="45" t="n">
        <v>44580</v>
      </c>
      <c r="R116" s="46" t="s">
        <v>828</v>
      </c>
      <c r="S116" s="45" t="n">
        <v>44589</v>
      </c>
      <c r="T116" s="46" t="s">
        <v>828</v>
      </c>
      <c r="U116" s="45" t="n">
        <v>44574</v>
      </c>
      <c r="V116" s="44" t="n">
        <f aca="false">IF(AND(U116&lt;&gt;"",S116&lt;&gt;""),SUM(S116-U116),"")</f>
        <v>15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4</v>
      </c>
      <c r="AB116" s="44" t="s">
        <v>829</v>
      </c>
      <c r="AC116" s="45" t="n">
        <v>44544</v>
      </c>
      <c r="AD116" s="44" t="s">
        <v>830</v>
      </c>
      <c r="AE116" s="45" t="n">
        <v>44543</v>
      </c>
      <c r="AF116" s="44" t="s">
        <v>538</v>
      </c>
      <c r="AG116" s="44" t="s">
        <v>98</v>
      </c>
    </row>
    <row r="117" customFormat="false" ht="60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81</v>
      </c>
      <c r="E117" s="44" t="s">
        <v>82</v>
      </c>
      <c r="F117" s="44" t="s">
        <v>25</v>
      </c>
      <c r="G117" s="44" t="s">
        <v>83</v>
      </c>
      <c r="H117" s="44" t="s">
        <v>101</v>
      </c>
      <c r="I117" s="44" t="s">
        <v>85</v>
      </c>
      <c r="J117" s="44" t="s">
        <v>244</v>
      </c>
      <c r="K117" s="44" t="s">
        <v>87</v>
      </c>
      <c r="L117" s="44" t="s">
        <v>531</v>
      </c>
      <c r="M117" s="44" t="s">
        <v>339</v>
      </c>
      <c r="N117" s="44" t="s">
        <v>532</v>
      </c>
      <c r="O117" s="44" t="s">
        <v>533</v>
      </c>
      <c r="P117" s="44" t="s">
        <v>534</v>
      </c>
      <c r="Q117" s="45" t="n">
        <v>44580</v>
      </c>
      <c r="R117" s="46" t="s">
        <v>831</v>
      </c>
      <c r="S117" s="45" t="n">
        <v>44589</v>
      </c>
      <c r="T117" s="46" t="s">
        <v>831</v>
      </c>
      <c r="U117" s="45" t="n">
        <v>44606</v>
      </c>
      <c r="V117" s="44" t="n">
        <f aca="false">IF(AND(U117&lt;&gt;"",S117&lt;&gt;""),SUM(S117-U117),"")</f>
        <v>-17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4</v>
      </c>
      <c r="AB117" s="44" t="s">
        <v>832</v>
      </c>
      <c r="AC117" s="45" t="n">
        <v>44546</v>
      </c>
      <c r="AD117" s="44" t="s">
        <v>833</v>
      </c>
      <c r="AE117" s="45" t="n">
        <v>44543</v>
      </c>
      <c r="AF117" s="44" t="s">
        <v>538</v>
      </c>
      <c r="AG117" s="44" t="s">
        <v>98</v>
      </c>
    </row>
    <row r="118" customFormat="false" ht="60" hidden="false" customHeight="true" outlineLevel="0" collapsed="false">
      <c r="A118" s="42" t="s">
        <v>2</v>
      </c>
      <c r="B118" s="43" t="s">
        <v>79</v>
      </c>
      <c r="C118" s="44" t="s">
        <v>80</v>
      </c>
      <c r="D118" s="44" t="s">
        <v>81</v>
      </c>
      <c r="E118" s="44" t="s">
        <v>82</v>
      </c>
      <c r="F118" s="44" t="s">
        <v>25</v>
      </c>
      <c r="G118" s="44" t="s">
        <v>83</v>
      </c>
      <c r="H118" s="44" t="s">
        <v>101</v>
      </c>
      <c r="I118" s="44" t="s">
        <v>85</v>
      </c>
      <c r="J118" s="44" t="s">
        <v>180</v>
      </c>
      <c r="K118" s="44" t="s">
        <v>87</v>
      </c>
      <c r="L118" s="44" t="s">
        <v>834</v>
      </c>
      <c r="M118" s="44" t="s">
        <v>182</v>
      </c>
      <c r="N118" s="44" t="s">
        <v>835</v>
      </c>
      <c r="O118" s="44" t="s">
        <v>836</v>
      </c>
      <c r="P118" s="44" t="s">
        <v>837</v>
      </c>
      <c r="Q118" s="45" t="n">
        <v>44573</v>
      </c>
      <c r="R118" s="46" t="s">
        <v>835</v>
      </c>
      <c r="S118" s="45" t="n">
        <v>44582</v>
      </c>
      <c r="T118" s="46" t="s">
        <v>835</v>
      </c>
      <c r="U118" s="45" t="n">
        <v>44581</v>
      </c>
      <c r="V118" s="44" t="n">
        <f aca="false">IF(AND(U118&lt;&gt;"",S118&lt;&gt;""),SUM(S118-U118),"")</f>
        <v>1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4</v>
      </c>
      <c r="AB118" s="44" t="s">
        <v>838</v>
      </c>
      <c r="AC118" s="45" t="n">
        <v>44551</v>
      </c>
      <c r="AD118" s="44" t="s">
        <v>839</v>
      </c>
      <c r="AE118" s="45" t="n">
        <v>44550</v>
      </c>
      <c r="AF118" s="44" t="s">
        <v>840</v>
      </c>
      <c r="AG118" s="44" t="s">
        <v>98</v>
      </c>
    </row>
    <row r="119" customFormat="false" ht="60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82</v>
      </c>
      <c r="F119" s="44" t="s">
        <v>25</v>
      </c>
      <c r="G119" s="44" t="s">
        <v>83</v>
      </c>
      <c r="H119" s="44" t="s">
        <v>101</v>
      </c>
      <c r="I119" s="44" t="s">
        <v>85</v>
      </c>
      <c r="J119" s="44" t="s">
        <v>244</v>
      </c>
      <c r="K119" s="44" t="s">
        <v>87</v>
      </c>
      <c r="L119" s="44" t="s">
        <v>841</v>
      </c>
      <c r="M119" s="44" t="s">
        <v>842</v>
      </c>
      <c r="N119" s="44" t="s">
        <v>843</v>
      </c>
      <c r="O119" s="44" t="s">
        <v>844</v>
      </c>
      <c r="P119" s="44" t="s">
        <v>845</v>
      </c>
      <c r="Q119" s="45" t="n">
        <v>44582</v>
      </c>
      <c r="R119" s="46" t="s">
        <v>843</v>
      </c>
      <c r="S119" s="45" t="n">
        <v>44593</v>
      </c>
      <c r="T119" s="46" t="s">
        <v>843</v>
      </c>
      <c r="U119" s="45" t="n">
        <v>44549</v>
      </c>
      <c r="V119" s="44" t="n">
        <f aca="false">IF(AND(U119&lt;&gt;"",S119&lt;&gt;""),SUM(S119-U119),"")</f>
        <v>44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4</v>
      </c>
      <c r="AB119" s="44" t="s">
        <v>846</v>
      </c>
      <c r="AC119" s="45" t="n">
        <v>44519</v>
      </c>
      <c r="AD119" s="44" t="s">
        <v>847</v>
      </c>
      <c r="AE119" s="45" t="n">
        <v>44519</v>
      </c>
      <c r="AF119" s="44" t="s">
        <v>844</v>
      </c>
      <c r="AG119" s="44" t="s">
        <v>98</v>
      </c>
    </row>
    <row r="120" customFormat="false" ht="60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121</v>
      </c>
      <c r="E120" s="44" t="s">
        <v>122</v>
      </c>
      <c r="F120" s="44" t="s">
        <v>25</v>
      </c>
      <c r="G120" s="44" t="s">
        <v>83</v>
      </c>
      <c r="H120" s="44" t="s">
        <v>101</v>
      </c>
      <c r="I120" s="44" t="s">
        <v>223</v>
      </c>
      <c r="J120" s="44" t="s">
        <v>244</v>
      </c>
      <c r="K120" s="44" t="s">
        <v>87</v>
      </c>
      <c r="L120" s="44" t="s">
        <v>848</v>
      </c>
      <c r="M120" s="44" t="s">
        <v>382</v>
      </c>
      <c r="N120" s="44" t="s">
        <v>849</v>
      </c>
      <c r="O120" s="44" t="s">
        <v>628</v>
      </c>
      <c r="P120" s="44" t="s">
        <v>850</v>
      </c>
      <c r="Q120" s="45" t="n">
        <v>44643</v>
      </c>
      <c r="R120" s="46" t="s">
        <v>851</v>
      </c>
      <c r="S120" s="45" t="n">
        <v>44648</v>
      </c>
      <c r="T120" s="46" t="s">
        <v>851</v>
      </c>
      <c r="U120" s="45" t="n">
        <v>44680</v>
      </c>
      <c r="V120" s="44" t="n">
        <f aca="false">IF(AND(U120&lt;&gt;"",S120&lt;&gt;""),SUM(S120-U120),"")</f>
        <v>-32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4</v>
      </c>
      <c r="AB120" s="44" t="s">
        <v>852</v>
      </c>
      <c r="AC120" s="45" t="n">
        <v>44620</v>
      </c>
      <c r="AD120" s="44" t="s">
        <v>853</v>
      </c>
      <c r="AE120" s="45" t="n">
        <v>44620</v>
      </c>
      <c r="AF120" s="44" t="s">
        <v>630</v>
      </c>
      <c r="AG120" s="44" t="s">
        <v>98</v>
      </c>
    </row>
    <row r="121" customFormat="false" ht="60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25</v>
      </c>
      <c r="G121" s="44" t="s">
        <v>83</v>
      </c>
      <c r="H121" s="44" t="s">
        <v>388</v>
      </c>
      <c r="I121" s="44" t="s">
        <v>171</v>
      </c>
      <c r="J121" s="44" t="s">
        <v>111</v>
      </c>
      <c r="K121" s="44" t="s">
        <v>87</v>
      </c>
      <c r="L121" s="44" t="s">
        <v>854</v>
      </c>
      <c r="M121" s="44" t="s">
        <v>89</v>
      </c>
      <c r="N121" s="44" t="s">
        <v>855</v>
      </c>
      <c r="O121" s="44" t="s">
        <v>391</v>
      </c>
      <c r="P121" s="44" t="s">
        <v>856</v>
      </c>
      <c r="Q121" s="45" t="n">
        <v>44643</v>
      </c>
      <c r="R121" s="46" t="s">
        <v>855</v>
      </c>
      <c r="S121" s="45" t="n">
        <v>44651</v>
      </c>
      <c r="T121" s="46" t="s">
        <v>855</v>
      </c>
      <c r="U121" s="45" t="n">
        <v>44666</v>
      </c>
      <c r="V121" s="44" t="n">
        <f aca="false">IF(AND(U121&lt;&gt;"",S121&lt;&gt;""),SUM(S121-U121),"")</f>
        <v>-15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4</v>
      </c>
      <c r="AB121" s="44" t="s">
        <v>857</v>
      </c>
      <c r="AC121" s="45" t="n">
        <v>44636</v>
      </c>
      <c r="AD121" s="44" t="s">
        <v>858</v>
      </c>
      <c r="AE121" s="45" t="n">
        <v>44636</v>
      </c>
      <c r="AF121" s="44" t="s">
        <v>395</v>
      </c>
      <c r="AG121" s="44" t="s">
        <v>98</v>
      </c>
    </row>
    <row r="122" customFormat="false" ht="60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170</v>
      </c>
      <c r="I122" s="44" t="s">
        <v>171</v>
      </c>
      <c r="J122" s="44" t="s">
        <v>111</v>
      </c>
      <c r="K122" s="44" t="s">
        <v>87</v>
      </c>
      <c r="L122" s="44" t="s">
        <v>859</v>
      </c>
      <c r="M122" s="44" t="s">
        <v>89</v>
      </c>
      <c r="N122" s="44" t="s">
        <v>860</v>
      </c>
      <c r="O122" s="44" t="s">
        <v>861</v>
      </c>
      <c r="P122" s="44" t="s">
        <v>862</v>
      </c>
      <c r="Q122" s="45" t="n">
        <v>44643</v>
      </c>
      <c r="R122" s="46" t="s">
        <v>860</v>
      </c>
      <c r="S122" s="45" t="n">
        <v>44651</v>
      </c>
      <c r="T122" s="46" t="s">
        <v>860</v>
      </c>
      <c r="U122" s="45" t="n">
        <v>44617</v>
      </c>
      <c r="V122" s="44" t="n">
        <f aca="false">IF(AND(U122&lt;&gt;"",S122&lt;&gt;""),SUM(S122-U122),"")</f>
        <v>34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4</v>
      </c>
      <c r="AB122" s="44" t="s">
        <v>863</v>
      </c>
      <c r="AC122" s="45" t="n">
        <v>44587</v>
      </c>
      <c r="AD122" s="44" t="s">
        <v>864</v>
      </c>
      <c r="AE122" s="45" t="n">
        <v>44586</v>
      </c>
      <c r="AF122" s="44" t="s">
        <v>865</v>
      </c>
      <c r="AG122" s="44" t="s">
        <v>98</v>
      </c>
    </row>
    <row r="123" customFormat="false" ht="60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82</v>
      </c>
      <c r="F123" s="44" t="s">
        <v>25</v>
      </c>
      <c r="G123" s="44" t="s">
        <v>83</v>
      </c>
      <c r="H123" s="44" t="s">
        <v>388</v>
      </c>
      <c r="I123" s="44" t="s">
        <v>171</v>
      </c>
      <c r="J123" s="44" t="s">
        <v>83</v>
      </c>
      <c r="K123" s="44" t="s">
        <v>87</v>
      </c>
      <c r="L123" s="44" t="s">
        <v>866</v>
      </c>
      <c r="M123" s="44" t="s">
        <v>89</v>
      </c>
      <c r="N123" s="44" t="s">
        <v>867</v>
      </c>
      <c r="O123" s="44" t="s">
        <v>391</v>
      </c>
      <c r="P123" s="44" t="s">
        <v>868</v>
      </c>
      <c r="Q123" s="45" t="n">
        <v>44643</v>
      </c>
      <c r="R123" s="46" t="s">
        <v>867</v>
      </c>
      <c r="S123" s="45" t="n">
        <v>44651</v>
      </c>
      <c r="T123" s="46" t="s">
        <v>867</v>
      </c>
      <c r="U123" s="45" t="n">
        <v>44666</v>
      </c>
      <c r="V123" s="44" t="n">
        <f aca="false">IF(AND(U123&lt;&gt;"",S123&lt;&gt;""),SUM(S123-U123),"")</f>
        <v>-15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4</v>
      </c>
      <c r="AB123" s="44" t="s">
        <v>869</v>
      </c>
      <c r="AC123" s="45" t="n">
        <v>44636</v>
      </c>
      <c r="AD123" s="44" t="s">
        <v>870</v>
      </c>
      <c r="AE123" s="45" t="n">
        <v>44636</v>
      </c>
      <c r="AF123" s="44" t="s">
        <v>395</v>
      </c>
      <c r="AG123" s="44" t="s">
        <v>98</v>
      </c>
    </row>
    <row r="124" customFormat="false" ht="60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82</v>
      </c>
      <c r="F124" s="44" t="s">
        <v>86</v>
      </c>
      <c r="G124" s="44" t="s">
        <v>26</v>
      </c>
      <c r="H124" s="44" t="s">
        <v>170</v>
      </c>
      <c r="I124" s="44" t="s">
        <v>189</v>
      </c>
      <c r="J124" s="44" t="s">
        <v>25</v>
      </c>
      <c r="K124" s="44" t="s">
        <v>87</v>
      </c>
      <c r="L124" s="44" t="s">
        <v>871</v>
      </c>
      <c r="M124" s="44" t="s">
        <v>872</v>
      </c>
      <c r="N124" s="44" t="s">
        <v>873</v>
      </c>
      <c r="O124" s="44" t="s">
        <v>874</v>
      </c>
      <c r="P124" s="44" t="s">
        <v>875</v>
      </c>
      <c r="Q124" s="45" t="n">
        <v>44644</v>
      </c>
      <c r="R124" s="46" t="s">
        <v>873</v>
      </c>
      <c r="S124" s="45" t="n">
        <v>44651</v>
      </c>
      <c r="T124" s="46" t="s">
        <v>873</v>
      </c>
      <c r="U124" s="45" t="n">
        <v>44651</v>
      </c>
      <c r="V124" s="44" t="n">
        <f aca="false">IF(AND(U124&lt;&gt;"",S124&lt;&gt;""),SUM(S124-U124),"")</f>
        <v>0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4</v>
      </c>
      <c r="AB124" s="44" t="s">
        <v>876</v>
      </c>
      <c r="AC124" s="45" t="n">
        <v>44621</v>
      </c>
      <c r="AD124" s="44" t="s">
        <v>877</v>
      </c>
      <c r="AE124" s="45" t="n">
        <v>44617</v>
      </c>
      <c r="AF124" s="44" t="s">
        <v>878</v>
      </c>
      <c r="AG124" s="44" t="s">
        <v>98</v>
      </c>
    </row>
    <row r="125" customFormat="false" ht="60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170</v>
      </c>
      <c r="I125" s="44" t="s">
        <v>171</v>
      </c>
      <c r="J125" s="44" t="s">
        <v>25</v>
      </c>
      <c r="K125" s="44" t="s">
        <v>87</v>
      </c>
      <c r="L125" s="44" t="s">
        <v>879</v>
      </c>
      <c r="M125" s="44" t="s">
        <v>173</v>
      </c>
      <c r="N125" s="44" t="s">
        <v>880</v>
      </c>
      <c r="O125" s="44" t="s">
        <v>713</v>
      </c>
      <c r="P125" s="44" t="s">
        <v>881</v>
      </c>
      <c r="Q125" s="45" t="n">
        <v>44643</v>
      </c>
      <c r="R125" s="46" t="s">
        <v>880</v>
      </c>
      <c r="S125" s="45" t="n">
        <v>44651</v>
      </c>
      <c r="T125" s="46" t="s">
        <v>880</v>
      </c>
      <c r="U125" s="45" t="n">
        <v>44671</v>
      </c>
      <c r="V125" s="44" t="n">
        <f aca="false">IF(AND(U125&lt;&gt;"",S125&lt;&gt;""),SUM(S125-U125),"")</f>
        <v>-20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4</v>
      </c>
      <c r="AB125" s="44" t="s">
        <v>882</v>
      </c>
      <c r="AC125" s="45" t="n">
        <v>44641</v>
      </c>
      <c r="AD125" s="44" t="s">
        <v>883</v>
      </c>
      <c r="AE125" s="45" t="n">
        <v>44640</v>
      </c>
      <c r="AF125" s="44" t="s">
        <v>717</v>
      </c>
      <c r="AG125" s="44" t="s">
        <v>98</v>
      </c>
    </row>
    <row r="126" customFormat="false" ht="60" hidden="false" customHeight="true" outlineLevel="0" collapsed="false">
      <c r="A126" s="42" t="s">
        <v>2</v>
      </c>
      <c r="B126" s="43" t="s">
        <v>277</v>
      </c>
      <c r="C126" s="44" t="s">
        <v>80</v>
      </c>
      <c r="D126" s="44" t="s">
        <v>278</v>
      </c>
      <c r="E126" s="44" t="s">
        <v>279</v>
      </c>
      <c r="F126" s="44" t="s">
        <v>25</v>
      </c>
      <c r="G126" s="44" t="s">
        <v>83</v>
      </c>
      <c r="H126" s="44" t="s">
        <v>280</v>
      </c>
      <c r="I126" s="44" t="s">
        <v>281</v>
      </c>
      <c r="J126" s="44" t="s">
        <v>83</v>
      </c>
      <c r="K126" s="44" t="s">
        <v>87</v>
      </c>
      <c r="L126" s="44" t="s">
        <v>507</v>
      </c>
      <c r="M126" s="44" t="s">
        <v>283</v>
      </c>
      <c r="N126" s="44" t="s">
        <v>508</v>
      </c>
      <c r="O126" s="44" t="s">
        <v>129</v>
      </c>
      <c r="P126" s="44" t="s">
        <v>509</v>
      </c>
      <c r="Q126" s="45" t="n">
        <v>44635</v>
      </c>
      <c r="R126" s="46" t="s">
        <v>884</v>
      </c>
      <c r="S126" s="45" t="n">
        <v>44648</v>
      </c>
      <c r="T126" s="46" t="s">
        <v>884</v>
      </c>
      <c r="U126" s="45" t="n">
        <v>44593</v>
      </c>
      <c r="V126" s="44" t="n">
        <f aca="false">IF(AND(U126&lt;&gt;"",S126&lt;&gt;""),SUM(S126-U126),"")</f>
        <v>55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511</v>
      </c>
      <c r="AB126" s="44" t="s">
        <v>885</v>
      </c>
      <c r="AC126" s="45" t="n">
        <v>44563</v>
      </c>
      <c r="AD126" s="44" t="s">
        <v>886</v>
      </c>
      <c r="AE126" s="45" t="n">
        <v>44561</v>
      </c>
      <c r="AF126" s="44" t="s">
        <v>134</v>
      </c>
      <c r="AG126" s="44" t="s">
        <v>98</v>
      </c>
    </row>
    <row r="127" customFormat="false" ht="45" hidden="false" customHeight="true" outlineLevel="0" collapsed="false">
      <c r="A127" s="42" t="s">
        <v>2</v>
      </c>
      <c r="B127" s="43" t="s">
        <v>138</v>
      </c>
      <c r="C127" s="44" t="s">
        <v>80</v>
      </c>
      <c r="D127" s="44" t="s">
        <v>121</v>
      </c>
      <c r="E127" s="44" t="s">
        <v>139</v>
      </c>
      <c r="F127" s="44" t="s">
        <v>25</v>
      </c>
      <c r="G127" s="44" t="s">
        <v>83</v>
      </c>
      <c r="H127" s="44" t="s">
        <v>485</v>
      </c>
      <c r="I127" s="44" t="s">
        <v>486</v>
      </c>
      <c r="J127" s="44" t="s">
        <v>86</v>
      </c>
      <c r="K127" s="44" t="s">
        <v>87</v>
      </c>
      <c r="L127" s="44" t="s">
        <v>887</v>
      </c>
      <c r="M127" s="44" t="s">
        <v>283</v>
      </c>
      <c r="N127" s="44" t="s">
        <v>888</v>
      </c>
      <c r="O127" s="44" t="s">
        <v>889</v>
      </c>
      <c r="P127" s="44" t="s">
        <v>83</v>
      </c>
      <c r="Q127" s="45" t="n">
        <v>44638</v>
      </c>
      <c r="R127" s="46" t="s">
        <v>888</v>
      </c>
      <c r="S127" s="45" t="n">
        <v>44643</v>
      </c>
      <c r="T127" s="46" t="s">
        <v>888</v>
      </c>
      <c r="U127" s="45" t="n">
        <v>44633</v>
      </c>
      <c r="V127" s="44" t="n">
        <f aca="false">IF(AND(U127&lt;&gt;"",S127&lt;&gt;""),SUM(S127-U127),"")</f>
        <v>10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4</v>
      </c>
      <c r="AB127" s="44" t="s">
        <v>890</v>
      </c>
      <c r="AC127" s="45" t="n">
        <v>44603</v>
      </c>
      <c r="AD127" s="44" t="s">
        <v>83</v>
      </c>
      <c r="AE127" s="45" t="n">
        <v>44602</v>
      </c>
      <c r="AF127" s="44" t="s">
        <v>889</v>
      </c>
      <c r="AG127" s="44" t="s">
        <v>98</v>
      </c>
    </row>
    <row r="128" customFormat="false" ht="45" hidden="false" customHeight="true" outlineLevel="0" collapsed="false">
      <c r="A128" s="42" t="s">
        <v>2</v>
      </c>
      <c r="B128" s="43" t="s">
        <v>138</v>
      </c>
      <c r="C128" s="44" t="s">
        <v>80</v>
      </c>
      <c r="D128" s="44" t="s">
        <v>121</v>
      </c>
      <c r="E128" s="44" t="s">
        <v>139</v>
      </c>
      <c r="F128" s="44" t="s">
        <v>25</v>
      </c>
      <c r="G128" s="44" t="s">
        <v>83</v>
      </c>
      <c r="H128" s="44" t="s">
        <v>485</v>
      </c>
      <c r="I128" s="44" t="s">
        <v>486</v>
      </c>
      <c r="J128" s="44" t="s">
        <v>86</v>
      </c>
      <c r="K128" s="44" t="s">
        <v>87</v>
      </c>
      <c r="L128" s="44" t="s">
        <v>891</v>
      </c>
      <c r="M128" s="44" t="s">
        <v>283</v>
      </c>
      <c r="N128" s="44" t="s">
        <v>892</v>
      </c>
      <c r="O128" s="44" t="s">
        <v>889</v>
      </c>
      <c r="P128" s="44" t="s">
        <v>83</v>
      </c>
      <c r="Q128" s="45" t="n">
        <v>44638</v>
      </c>
      <c r="R128" s="46" t="s">
        <v>892</v>
      </c>
      <c r="S128" s="45" t="n">
        <v>44643</v>
      </c>
      <c r="T128" s="46" t="s">
        <v>892</v>
      </c>
      <c r="U128" s="45" t="n">
        <v>44633</v>
      </c>
      <c r="V128" s="44" t="n">
        <f aca="false">IF(AND(U128&lt;&gt;"",S128&lt;&gt;""),SUM(S128-U128),"")</f>
        <v>10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4</v>
      </c>
      <c r="AB128" s="44" t="s">
        <v>890</v>
      </c>
      <c r="AC128" s="45" t="n">
        <v>44603</v>
      </c>
      <c r="AD128" s="44" t="s">
        <v>83</v>
      </c>
      <c r="AE128" s="45" t="n">
        <v>44602</v>
      </c>
      <c r="AF128" s="44" t="s">
        <v>889</v>
      </c>
      <c r="AG128" s="44" t="s">
        <v>98</v>
      </c>
    </row>
    <row r="129" customFormat="false" ht="60" hidden="false" customHeight="true" outlineLevel="0" collapsed="false">
      <c r="A129" s="42" t="s">
        <v>2</v>
      </c>
      <c r="B129" s="43" t="s">
        <v>277</v>
      </c>
      <c r="C129" s="44" t="s">
        <v>80</v>
      </c>
      <c r="D129" s="44" t="s">
        <v>278</v>
      </c>
      <c r="E129" s="44" t="s">
        <v>279</v>
      </c>
      <c r="F129" s="44" t="s">
        <v>25</v>
      </c>
      <c r="G129" s="44" t="s">
        <v>83</v>
      </c>
      <c r="H129" s="44" t="s">
        <v>280</v>
      </c>
      <c r="I129" s="44" t="s">
        <v>281</v>
      </c>
      <c r="J129" s="44" t="s">
        <v>83</v>
      </c>
      <c r="K129" s="44" t="s">
        <v>87</v>
      </c>
      <c r="L129" s="44" t="s">
        <v>893</v>
      </c>
      <c r="M129" s="44" t="s">
        <v>283</v>
      </c>
      <c r="N129" s="44" t="s">
        <v>894</v>
      </c>
      <c r="O129" s="44" t="s">
        <v>895</v>
      </c>
      <c r="P129" s="44" t="s">
        <v>896</v>
      </c>
      <c r="Q129" s="45" t="n">
        <v>44622</v>
      </c>
      <c r="R129" s="46" t="s">
        <v>894</v>
      </c>
      <c r="S129" s="45" t="n">
        <v>44631</v>
      </c>
      <c r="T129" s="46" t="s">
        <v>894</v>
      </c>
      <c r="U129" s="45" t="n">
        <v>44578</v>
      </c>
      <c r="V129" s="44" t="n">
        <f aca="false">IF(AND(U129&lt;&gt;"",S129&lt;&gt;""),SUM(S129-U129),"")</f>
        <v>53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4</v>
      </c>
      <c r="AB129" s="44" t="s">
        <v>897</v>
      </c>
      <c r="AC129" s="45" t="n">
        <v>44548</v>
      </c>
      <c r="AD129" s="44" t="s">
        <v>898</v>
      </c>
      <c r="AE129" s="45" t="n">
        <v>44536</v>
      </c>
      <c r="AF129" s="44" t="s">
        <v>899</v>
      </c>
      <c r="AG129" s="44" t="s">
        <v>98</v>
      </c>
    </row>
    <row r="130" customFormat="false" ht="60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590</v>
      </c>
      <c r="F130" s="44" t="s">
        <v>86</v>
      </c>
      <c r="G130" s="44" t="s">
        <v>26</v>
      </c>
      <c r="H130" s="44" t="s">
        <v>101</v>
      </c>
      <c r="I130" s="44" t="s">
        <v>900</v>
      </c>
      <c r="J130" s="44" t="s">
        <v>25</v>
      </c>
      <c r="K130" s="44" t="s">
        <v>87</v>
      </c>
      <c r="L130" s="44" t="s">
        <v>901</v>
      </c>
      <c r="M130" s="44" t="s">
        <v>902</v>
      </c>
      <c r="N130" s="44" t="s">
        <v>903</v>
      </c>
      <c r="O130" s="44" t="s">
        <v>904</v>
      </c>
      <c r="P130" s="44" t="s">
        <v>905</v>
      </c>
      <c r="Q130" s="45" t="n">
        <v>44623</v>
      </c>
      <c r="R130" s="46" t="s">
        <v>903</v>
      </c>
      <c r="S130" s="45" t="n">
        <v>44629</v>
      </c>
      <c r="T130" s="46" t="s">
        <v>903</v>
      </c>
      <c r="U130" s="45" t="n">
        <v>44584</v>
      </c>
      <c r="V130" s="44" t="n">
        <f aca="false">IF(AND(U130&lt;&gt;"",S130&lt;&gt;""),SUM(S130-U130),"")</f>
        <v>45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4</v>
      </c>
      <c r="AB130" s="44" t="s">
        <v>906</v>
      </c>
      <c r="AC130" s="45" t="n">
        <v>44554</v>
      </c>
      <c r="AD130" s="44" t="s">
        <v>907</v>
      </c>
      <c r="AE130" s="45" t="n">
        <v>44553</v>
      </c>
      <c r="AF130" s="44" t="s">
        <v>908</v>
      </c>
      <c r="AG130" s="44" t="s">
        <v>98</v>
      </c>
    </row>
    <row r="131" customFormat="false" ht="60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86</v>
      </c>
      <c r="G131" s="44" t="s">
        <v>26</v>
      </c>
      <c r="H131" s="44" t="s">
        <v>101</v>
      </c>
      <c r="I131" s="44" t="s">
        <v>774</v>
      </c>
      <c r="J131" s="44" t="s">
        <v>25</v>
      </c>
      <c r="K131" s="44" t="s">
        <v>87</v>
      </c>
      <c r="L131" s="44" t="s">
        <v>909</v>
      </c>
      <c r="M131" s="44" t="s">
        <v>902</v>
      </c>
      <c r="N131" s="44" t="s">
        <v>910</v>
      </c>
      <c r="O131" s="44" t="s">
        <v>904</v>
      </c>
      <c r="P131" s="44" t="s">
        <v>905</v>
      </c>
      <c r="Q131" s="45" t="n">
        <v>44623</v>
      </c>
      <c r="R131" s="46" t="s">
        <v>910</v>
      </c>
      <c r="S131" s="45" t="n">
        <v>44629</v>
      </c>
      <c r="T131" s="46" t="s">
        <v>910</v>
      </c>
      <c r="U131" s="45" t="n">
        <v>44584</v>
      </c>
      <c r="V131" s="44" t="n">
        <f aca="false">IF(AND(U131&lt;&gt;"",S131&lt;&gt;""),SUM(S131-U131),"")</f>
        <v>45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4</v>
      </c>
      <c r="AB131" s="44" t="s">
        <v>906</v>
      </c>
      <c r="AC131" s="45" t="n">
        <v>44554</v>
      </c>
      <c r="AD131" s="44" t="s">
        <v>907</v>
      </c>
      <c r="AE131" s="45" t="n">
        <v>44553</v>
      </c>
      <c r="AF131" s="44" t="s">
        <v>908</v>
      </c>
      <c r="AG131" s="44" t="s">
        <v>98</v>
      </c>
    </row>
    <row r="132" customFormat="false" ht="60" hidden="false" customHeight="true" outlineLevel="0" collapsed="false">
      <c r="A132" s="42" t="s">
        <v>2</v>
      </c>
      <c r="B132" s="43" t="s">
        <v>277</v>
      </c>
      <c r="C132" s="44" t="s">
        <v>80</v>
      </c>
      <c r="D132" s="44" t="s">
        <v>278</v>
      </c>
      <c r="E132" s="44" t="s">
        <v>279</v>
      </c>
      <c r="F132" s="44" t="s">
        <v>25</v>
      </c>
      <c r="G132" s="44" t="s">
        <v>83</v>
      </c>
      <c r="H132" s="44" t="s">
        <v>280</v>
      </c>
      <c r="I132" s="44" t="s">
        <v>281</v>
      </c>
      <c r="J132" s="44" t="s">
        <v>83</v>
      </c>
      <c r="K132" s="44" t="s">
        <v>87</v>
      </c>
      <c r="L132" s="44" t="s">
        <v>911</v>
      </c>
      <c r="M132" s="44" t="s">
        <v>283</v>
      </c>
      <c r="N132" s="44" t="s">
        <v>912</v>
      </c>
      <c r="O132" s="44" t="s">
        <v>913</v>
      </c>
      <c r="P132" s="44" t="s">
        <v>914</v>
      </c>
      <c r="Q132" s="45" t="n">
        <v>44629</v>
      </c>
      <c r="R132" s="46" t="s">
        <v>912</v>
      </c>
      <c r="S132" s="45" t="n">
        <v>44637</v>
      </c>
      <c r="T132" s="46" t="s">
        <v>912</v>
      </c>
      <c r="U132" s="45" t="n">
        <v>44654</v>
      </c>
      <c r="V132" s="44" t="n">
        <f aca="false">IF(AND(U132&lt;&gt;"",S132&lt;&gt;""),SUM(S132-U132),"")</f>
        <v>-17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4</v>
      </c>
      <c r="AB132" s="44" t="s">
        <v>915</v>
      </c>
      <c r="AC132" s="45" t="n">
        <v>44624</v>
      </c>
      <c r="AD132" s="44" t="s">
        <v>916</v>
      </c>
      <c r="AE132" s="45" t="n">
        <v>44624</v>
      </c>
      <c r="AF132" s="44" t="s">
        <v>917</v>
      </c>
      <c r="AG132" s="44" t="s">
        <v>98</v>
      </c>
    </row>
    <row r="133" customFormat="false" ht="45" hidden="false" customHeight="true" outlineLevel="0" collapsed="false">
      <c r="A133" s="42" t="s">
        <v>2</v>
      </c>
      <c r="B133" s="43" t="s">
        <v>120</v>
      </c>
      <c r="C133" s="44" t="s">
        <v>80</v>
      </c>
      <c r="D133" s="44" t="s">
        <v>121</v>
      </c>
      <c r="E133" s="44" t="s">
        <v>122</v>
      </c>
      <c r="F133" s="44" t="s">
        <v>25</v>
      </c>
      <c r="G133" s="44" t="s">
        <v>83</v>
      </c>
      <c r="H133" s="44" t="s">
        <v>918</v>
      </c>
      <c r="I133" s="44" t="s">
        <v>223</v>
      </c>
      <c r="J133" s="44" t="s">
        <v>86</v>
      </c>
      <c r="K133" s="44" t="s">
        <v>87</v>
      </c>
      <c r="L133" s="44" t="s">
        <v>919</v>
      </c>
      <c r="M133" s="44" t="s">
        <v>440</v>
      </c>
      <c r="N133" s="44" t="s">
        <v>920</v>
      </c>
      <c r="O133" s="44" t="s">
        <v>921</v>
      </c>
      <c r="P133" s="44" t="s">
        <v>922</v>
      </c>
      <c r="Q133" s="45" t="n">
        <v>44628</v>
      </c>
      <c r="R133" s="46" t="s">
        <v>920</v>
      </c>
      <c r="S133" s="45" t="n">
        <v>44641</v>
      </c>
      <c r="T133" s="46" t="s">
        <v>920</v>
      </c>
      <c r="U133" s="45" t="n">
        <v>44660</v>
      </c>
      <c r="V133" s="44" t="n">
        <f aca="false">IF(AND(U133&lt;&gt;"",S133&lt;&gt;""),SUM(S133-U133),"")</f>
        <v>-19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4</v>
      </c>
      <c r="AB133" s="44" t="s">
        <v>923</v>
      </c>
      <c r="AC133" s="45" t="n">
        <v>44540</v>
      </c>
      <c r="AD133" s="44" t="s">
        <v>924</v>
      </c>
      <c r="AE133" s="45" t="n">
        <v>44536</v>
      </c>
      <c r="AF133" s="44" t="s">
        <v>925</v>
      </c>
      <c r="AG133" s="44" t="s">
        <v>98</v>
      </c>
    </row>
    <row r="134" customFormat="false" ht="60" hidden="false" customHeight="true" outlineLevel="0" collapsed="false">
      <c r="A134" s="42" t="s">
        <v>2</v>
      </c>
      <c r="B134" s="43" t="s">
        <v>277</v>
      </c>
      <c r="C134" s="44" t="s">
        <v>80</v>
      </c>
      <c r="D134" s="44" t="s">
        <v>278</v>
      </c>
      <c r="E134" s="44" t="s">
        <v>279</v>
      </c>
      <c r="F134" s="44" t="s">
        <v>25</v>
      </c>
      <c r="G134" s="44" t="s">
        <v>83</v>
      </c>
      <c r="H134" s="44" t="s">
        <v>280</v>
      </c>
      <c r="I134" s="44" t="s">
        <v>281</v>
      </c>
      <c r="J134" s="44" t="s">
        <v>83</v>
      </c>
      <c r="K134" s="44" t="s">
        <v>87</v>
      </c>
      <c r="L134" s="44" t="s">
        <v>926</v>
      </c>
      <c r="M134" s="44" t="s">
        <v>283</v>
      </c>
      <c r="N134" s="44" t="s">
        <v>927</v>
      </c>
      <c r="O134" s="44" t="s">
        <v>928</v>
      </c>
      <c r="P134" s="44" t="s">
        <v>929</v>
      </c>
      <c r="Q134" s="45" t="n">
        <v>44636</v>
      </c>
      <c r="R134" s="46" t="s">
        <v>927</v>
      </c>
      <c r="S134" s="45" t="n">
        <v>44651</v>
      </c>
      <c r="T134" s="46" t="s">
        <v>927</v>
      </c>
      <c r="U134" s="45" t="n">
        <v>44659</v>
      </c>
      <c r="V134" s="44" t="n">
        <f aca="false">IF(AND(U134&lt;&gt;"",S134&lt;&gt;""),SUM(S134-U134),"")</f>
        <v>-8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4</v>
      </c>
      <c r="AB134" s="44" t="s">
        <v>930</v>
      </c>
      <c r="AC134" s="45" t="n">
        <v>44629</v>
      </c>
      <c r="AD134" s="44" t="s">
        <v>929</v>
      </c>
      <c r="AE134" s="45" t="n">
        <v>44620</v>
      </c>
      <c r="AF134" s="44" t="s">
        <v>931</v>
      </c>
      <c r="AG134" s="44" t="s">
        <v>98</v>
      </c>
    </row>
    <row r="135" customFormat="false" ht="45" hidden="false" customHeight="true" outlineLevel="0" collapsed="false">
      <c r="A135" s="42" t="s">
        <v>2</v>
      </c>
      <c r="B135" s="43" t="s">
        <v>158</v>
      </c>
      <c r="C135" s="44" t="s">
        <v>80</v>
      </c>
      <c r="D135" s="44" t="s">
        <v>121</v>
      </c>
      <c r="E135" s="44" t="s">
        <v>159</v>
      </c>
      <c r="F135" s="44" t="s">
        <v>25</v>
      </c>
      <c r="G135" s="44" t="s">
        <v>83</v>
      </c>
      <c r="H135" s="44" t="s">
        <v>160</v>
      </c>
      <c r="I135" s="44" t="s">
        <v>161</v>
      </c>
      <c r="J135" s="44" t="s">
        <v>25</v>
      </c>
      <c r="K135" s="44" t="s">
        <v>87</v>
      </c>
      <c r="L135" s="44" t="s">
        <v>932</v>
      </c>
      <c r="M135" s="44" t="s">
        <v>163</v>
      </c>
      <c r="N135" s="44" t="s">
        <v>933</v>
      </c>
      <c r="O135" s="44" t="s">
        <v>210</v>
      </c>
      <c r="P135" s="44" t="s">
        <v>934</v>
      </c>
      <c r="Q135" s="45" t="n">
        <v>44636</v>
      </c>
      <c r="R135" s="46" t="s">
        <v>933</v>
      </c>
      <c r="S135" s="45" t="n">
        <v>44648</v>
      </c>
      <c r="T135" s="46" t="s">
        <v>933</v>
      </c>
      <c r="U135" s="45" t="n">
        <v>44666</v>
      </c>
      <c r="V135" s="44" t="n">
        <f aca="false">IF(AND(U135&lt;&gt;"",S135&lt;&gt;""),SUM(S135-U135),"")</f>
        <v>-18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4</v>
      </c>
      <c r="AB135" s="44" t="s">
        <v>935</v>
      </c>
      <c r="AC135" s="45" t="n">
        <v>44636</v>
      </c>
      <c r="AD135" s="44" t="s">
        <v>936</v>
      </c>
      <c r="AE135" s="45" t="n">
        <v>44634</v>
      </c>
      <c r="AF135" s="44" t="s">
        <v>214</v>
      </c>
      <c r="AG135" s="44" t="s">
        <v>98</v>
      </c>
    </row>
    <row r="136" customFormat="false" ht="60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278</v>
      </c>
      <c r="E136" s="44" t="s">
        <v>279</v>
      </c>
      <c r="F136" s="44" t="s">
        <v>86</v>
      </c>
      <c r="G136" s="44" t="s">
        <v>26</v>
      </c>
      <c r="H136" s="44" t="s">
        <v>101</v>
      </c>
      <c r="I136" s="44" t="s">
        <v>937</v>
      </c>
      <c r="J136" s="44" t="s">
        <v>25</v>
      </c>
      <c r="K136" s="44" t="s">
        <v>87</v>
      </c>
      <c r="L136" s="44" t="s">
        <v>938</v>
      </c>
      <c r="M136" s="44" t="s">
        <v>902</v>
      </c>
      <c r="N136" s="44" t="s">
        <v>939</v>
      </c>
      <c r="O136" s="44" t="s">
        <v>940</v>
      </c>
      <c r="P136" s="44" t="s">
        <v>941</v>
      </c>
      <c r="Q136" s="45" t="n">
        <v>44636</v>
      </c>
      <c r="R136" s="46" t="s">
        <v>939</v>
      </c>
      <c r="S136" s="45" t="n">
        <v>44648</v>
      </c>
      <c r="T136" s="46" t="s">
        <v>939</v>
      </c>
      <c r="U136" s="45" t="n">
        <v>44664</v>
      </c>
      <c r="V136" s="44" t="n">
        <f aca="false">IF(AND(U136&lt;&gt;"",S136&lt;&gt;""),SUM(S136-U136),"")</f>
        <v>-16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4</v>
      </c>
      <c r="AB136" s="44" t="s">
        <v>942</v>
      </c>
      <c r="AC136" s="45" t="n">
        <v>44603</v>
      </c>
      <c r="AD136" s="44" t="s">
        <v>943</v>
      </c>
      <c r="AE136" s="45" t="n">
        <v>44603</v>
      </c>
      <c r="AF136" s="44" t="s">
        <v>944</v>
      </c>
      <c r="AG136" s="44" t="s">
        <v>98</v>
      </c>
    </row>
    <row r="137" customFormat="false" ht="60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25</v>
      </c>
      <c r="H137" s="44" t="s">
        <v>419</v>
      </c>
      <c r="I137" s="44" t="s">
        <v>420</v>
      </c>
      <c r="J137" s="44" t="s">
        <v>25</v>
      </c>
      <c r="K137" s="44" t="s">
        <v>87</v>
      </c>
      <c r="L137" s="44" t="s">
        <v>945</v>
      </c>
      <c r="M137" s="44" t="s">
        <v>349</v>
      </c>
      <c r="N137" s="44" t="s">
        <v>946</v>
      </c>
      <c r="O137" s="44" t="s">
        <v>621</v>
      </c>
      <c r="P137" s="44" t="s">
        <v>947</v>
      </c>
      <c r="Q137" s="45" t="n">
        <v>44638</v>
      </c>
      <c r="R137" s="46" t="s">
        <v>946</v>
      </c>
      <c r="S137" s="45" t="n">
        <v>44651</v>
      </c>
      <c r="T137" s="46" t="s">
        <v>946</v>
      </c>
      <c r="U137" s="45" t="n">
        <v>44638</v>
      </c>
      <c r="V137" s="44" t="n">
        <f aca="false">IF(AND(U137&lt;&gt;"",S137&lt;&gt;""),SUM(S137-U137),"")</f>
        <v>13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4</v>
      </c>
      <c r="AB137" s="44" t="s">
        <v>948</v>
      </c>
      <c r="AC137" s="45" t="n">
        <v>44608</v>
      </c>
      <c r="AD137" s="44" t="s">
        <v>949</v>
      </c>
      <c r="AE137" s="45" t="n">
        <v>44592</v>
      </c>
      <c r="AF137" s="44" t="s">
        <v>625</v>
      </c>
      <c r="AG137" s="44" t="s">
        <v>98</v>
      </c>
    </row>
    <row r="138" customFormat="false" ht="60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101</v>
      </c>
      <c r="I138" s="44" t="s">
        <v>85</v>
      </c>
      <c r="J138" s="44" t="s">
        <v>180</v>
      </c>
      <c r="K138" s="44" t="s">
        <v>87</v>
      </c>
      <c r="L138" s="44" t="s">
        <v>950</v>
      </c>
      <c r="M138" s="44" t="s">
        <v>182</v>
      </c>
      <c r="N138" s="44" t="s">
        <v>254</v>
      </c>
      <c r="O138" s="44" t="s">
        <v>255</v>
      </c>
      <c r="P138" s="44" t="s">
        <v>951</v>
      </c>
      <c r="Q138" s="45" t="n">
        <v>44641</v>
      </c>
      <c r="R138" s="46" t="s">
        <v>254</v>
      </c>
      <c r="S138" s="45" t="n">
        <v>44648</v>
      </c>
      <c r="T138" s="46" t="s">
        <v>254</v>
      </c>
      <c r="U138" s="45" t="n">
        <v>44696</v>
      </c>
      <c r="V138" s="44" t="n">
        <f aca="false">IF(AND(U138&lt;&gt;"",S138&lt;&gt;""),SUM(S138-U138),"")</f>
        <v>-48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4</v>
      </c>
      <c r="AB138" s="44" t="s">
        <v>952</v>
      </c>
      <c r="AC138" s="45" t="n">
        <v>44636</v>
      </c>
      <c r="AD138" s="44" t="s">
        <v>953</v>
      </c>
      <c r="AE138" s="45" t="n">
        <v>44635</v>
      </c>
      <c r="AF138" s="44" t="s">
        <v>255</v>
      </c>
      <c r="AG138" s="44" t="s">
        <v>98</v>
      </c>
    </row>
    <row r="139" customFormat="false" ht="45" hidden="false" customHeight="true" outlineLevel="0" collapsed="false">
      <c r="A139" s="42" t="s">
        <v>2</v>
      </c>
      <c r="B139" s="43" t="s">
        <v>158</v>
      </c>
      <c r="C139" s="44" t="s">
        <v>80</v>
      </c>
      <c r="D139" s="44" t="s">
        <v>121</v>
      </c>
      <c r="E139" s="44" t="s">
        <v>159</v>
      </c>
      <c r="F139" s="44" t="s">
        <v>25</v>
      </c>
      <c r="G139" s="44" t="s">
        <v>83</v>
      </c>
      <c r="H139" s="44" t="s">
        <v>160</v>
      </c>
      <c r="I139" s="44" t="s">
        <v>161</v>
      </c>
      <c r="J139" s="44" t="s">
        <v>25</v>
      </c>
      <c r="K139" s="44" t="s">
        <v>87</v>
      </c>
      <c r="L139" s="44" t="s">
        <v>954</v>
      </c>
      <c r="M139" s="44" t="s">
        <v>163</v>
      </c>
      <c r="N139" s="44" t="s">
        <v>955</v>
      </c>
      <c r="O139" s="44" t="s">
        <v>129</v>
      </c>
      <c r="P139" s="44" t="s">
        <v>956</v>
      </c>
      <c r="Q139" s="45" t="n">
        <v>44641</v>
      </c>
      <c r="R139" s="46" t="s">
        <v>957</v>
      </c>
      <c r="S139" s="45" t="n">
        <v>44648</v>
      </c>
      <c r="T139" s="46" t="s">
        <v>957</v>
      </c>
      <c r="U139" s="45" t="n">
        <v>44652</v>
      </c>
      <c r="V139" s="44" t="n">
        <f aca="false">IF(AND(U139&lt;&gt;"",S139&lt;&gt;""),SUM(S139-U139),"")</f>
        <v>-4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58</v>
      </c>
      <c r="AB139" s="44" t="s">
        <v>959</v>
      </c>
      <c r="AC139" s="45" t="n">
        <v>44622</v>
      </c>
      <c r="AD139" s="44" t="s">
        <v>960</v>
      </c>
      <c r="AE139" s="45" t="n">
        <v>44620</v>
      </c>
      <c r="AF139" s="44" t="s">
        <v>134</v>
      </c>
      <c r="AG139" s="44" t="s">
        <v>98</v>
      </c>
    </row>
    <row r="140" customFormat="false" ht="45" hidden="false" customHeight="true" outlineLevel="0" collapsed="false">
      <c r="A140" s="42" t="s">
        <v>2</v>
      </c>
      <c r="B140" s="43" t="s">
        <v>158</v>
      </c>
      <c r="C140" s="44" t="s">
        <v>80</v>
      </c>
      <c r="D140" s="44" t="s">
        <v>121</v>
      </c>
      <c r="E140" s="44" t="s">
        <v>159</v>
      </c>
      <c r="F140" s="44" t="s">
        <v>25</v>
      </c>
      <c r="G140" s="44" t="s">
        <v>83</v>
      </c>
      <c r="H140" s="44" t="s">
        <v>160</v>
      </c>
      <c r="I140" s="44" t="s">
        <v>161</v>
      </c>
      <c r="J140" s="44" t="s">
        <v>25</v>
      </c>
      <c r="K140" s="44" t="s">
        <v>87</v>
      </c>
      <c r="L140" s="44" t="s">
        <v>954</v>
      </c>
      <c r="M140" s="44" t="s">
        <v>163</v>
      </c>
      <c r="N140" s="44" t="s">
        <v>955</v>
      </c>
      <c r="O140" s="44" t="s">
        <v>129</v>
      </c>
      <c r="P140" s="44" t="s">
        <v>956</v>
      </c>
      <c r="Q140" s="45" t="n">
        <v>44641</v>
      </c>
      <c r="R140" s="46" t="s">
        <v>961</v>
      </c>
      <c r="S140" s="45" t="n">
        <v>44648</v>
      </c>
      <c r="T140" s="46" t="s">
        <v>961</v>
      </c>
      <c r="U140" s="45" t="n">
        <v>44652</v>
      </c>
      <c r="V140" s="44" t="n">
        <f aca="false">IF(AND(U140&lt;&gt;"",S140&lt;&gt;""),SUM(S140-U140),"")</f>
        <v>-4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58</v>
      </c>
      <c r="AB140" s="44" t="s">
        <v>962</v>
      </c>
      <c r="AC140" s="45" t="n">
        <v>44622</v>
      </c>
      <c r="AD140" s="44" t="s">
        <v>963</v>
      </c>
      <c r="AE140" s="45" t="n">
        <v>44620</v>
      </c>
      <c r="AF140" s="44" t="s">
        <v>134</v>
      </c>
      <c r="AG140" s="44" t="s">
        <v>98</v>
      </c>
    </row>
    <row r="141" customFormat="false" ht="60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121</v>
      </c>
      <c r="E141" s="44" t="s">
        <v>159</v>
      </c>
      <c r="F141" s="44" t="s">
        <v>25</v>
      </c>
      <c r="G141" s="44" t="s">
        <v>83</v>
      </c>
      <c r="H141" s="44" t="s">
        <v>101</v>
      </c>
      <c r="I141" s="44" t="s">
        <v>198</v>
      </c>
      <c r="J141" s="44" t="s">
        <v>25</v>
      </c>
      <c r="K141" s="44" t="s">
        <v>87</v>
      </c>
      <c r="L141" s="44" t="s">
        <v>964</v>
      </c>
      <c r="M141" s="44" t="s">
        <v>382</v>
      </c>
      <c r="N141" s="44" t="s">
        <v>965</v>
      </c>
      <c r="O141" s="44" t="s">
        <v>301</v>
      </c>
      <c r="P141" s="44" t="s">
        <v>966</v>
      </c>
      <c r="Q141" s="45" t="n">
        <v>44645</v>
      </c>
      <c r="R141" s="46" t="s">
        <v>965</v>
      </c>
      <c r="S141" s="45" t="n">
        <v>44651</v>
      </c>
      <c r="T141" s="46" t="s">
        <v>965</v>
      </c>
      <c r="U141" s="45" t="n">
        <v>44664</v>
      </c>
      <c r="V141" s="44" t="n">
        <f aca="false">IF(AND(U141&lt;&gt;"",S141&lt;&gt;""),SUM(S141-U141),"")</f>
        <v>-13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4</v>
      </c>
      <c r="AB141" s="44" t="s">
        <v>967</v>
      </c>
      <c r="AC141" s="45" t="n">
        <v>44634</v>
      </c>
      <c r="AD141" s="44" t="s">
        <v>968</v>
      </c>
      <c r="AE141" s="45" t="n">
        <v>44631</v>
      </c>
      <c r="AF141" s="44" t="s">
        <v>306</v>
      </c>
      <c r="AG141" s="44" t="s">
        <v>98</v>
      </c>
    </row>
    <row r="142" customFormat="false" ht="60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121</v>
      </c>
      <c r="E142" s="44" t="s">
        <v>233</v>
      </c>
      <c r="F142" s="44" t="s">
        <v>25</v>
      </c>
      <c r="G142" s="44" t="s">
        <v>83</v>
      </c>
      <c r="H142" s="44" t="s">
        <v>101</v>
      </c>
      <c r="I142" s="44" t="s">
        <v>235</v>
      </c>
      <c r="J142" s="44" t="s">
        <v>244</v>
      </c>
      <c r="K142" s="44" t="s">
        <v>87</v>
      </c>
      <c r="L142" s="44" t="s">
        <v>969</v>
      </c>
      <c r="M142" s="44" t="s">
        <v>382</v>
      </c>
      <c r="N142" s="44" t="s">
        <v>970</v>
      </c>
      <c r="O142" s="44" t="s">
        <v>301</v>
      </c>
      <c r="P142" s="44" t="s">
        <v>971</v>
      </c>
      <c r="Q142" s="45" t="n">
        <v>44645</v>
      </c>
      <c r="R142" s="46" t="s">
        <v>970</v>
      </c>
      <c r="S142" s="45" t="n">
        <v>44651</v>
      </c>
      <c r="T142" s="46" t="s">
        <v>970</v>
      </c>
      <c r="U142" s="45" t="n">
        <v>44664</v>
      </c>
      <c r="V142" s="44" t="n">
        <f aca="false">IF(AND(U142&lt;&gt;"",S142&lt;&gt;""),SUM(S142-U142),"")</f>
        <v>-13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4</v>
      </c>
      <c r="AB142" s="44" t="s">
        <v>967</v>
      </c>
      <c r="AC142" s="45" t="n">
        <v>44634</v>
      </c>
      <c r="AD142" s="44" t="s">
        <v>968</v>
      </c>
      <c r="AE142" s="45" t="n">
        <v>44631</v>
      </c>
      <c r="AF142" s="44" t="s">
        <v>306</v>
      </c>
      <c r="AG142" s="44" t="s">
        <v>98</v>
      </c>
    </row>
    <row r="143" customFormat="false" ht="60" hidden="false" customHeight="true" outlineLevel="0" collapsed="false">
      <c r="A143" s="42" t="s">
        <v>2</v>
      </c>
      <c r="B143" s="43" t="s">
        <v>79</v>
      </c>
      <c r="C143" s="44" t="s">
        <v>80</v>
      </c>
      <c r="D143" s="44" t="s">
        <v>121</v>
      </c>
      <c r="E143" s="44" t="s">
        <v>972</v>
      </c>
      <c r="F143" s="44" t="s">
        <v>25</v>
      </c>
      <c r="G143" s="44" t="s">
        <v>83</v>
      </c>
      <c r="H143" s="44" t="s">
        <v>101</v>
      </c>
      <c r="I143" s="44" t="s">
        <v>973</v>
      </c>
      <c r="J143" s="44" t="s">
        <v>111</v>
      </c>
      <c r="K143" s="44" t="s">
        <v>87</v>
      </c>
      <c r="L143" s="44" t="s">
        <v>974</v>
      </c>
      <c r="M143" s="44" t="s">
        <v>382</v>
      </c>
      <c r="N143" s="44" t="s">
        <v>975</v>
      </c>
      <c r="O143" s="44" t="s">
        <v>301</v>
      </c>
      <c r="P143" s="44" t="s">
        <v>971</v>
      </c>
      <c r="Q143" s="45" t="n">
        <v>44645</v>
      </c>
      <c r="R143" s="46" t="s">
        <v>975</v>
      </c>
      <c r="S143" s="45" t="n">
        <v>44651</v>
      </c>
      <c r="T143" s="46" t="s">
        <v>975</v>
      </c>
      <c r="U143" s="45" t="n">
        <v>44664</v>
      </c>
      <c r="V143" s="44" t="n">
        <f aca="false">IF(AND(U143&lt;&gt;"",S143&lt;&gt;""),SUM(S143-U143),"")</f>
        <v>-13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4</v>
      </c>
      <c r="AB143" s="44" t="s">
        <v>967</v>
      </c>
      <c r="AC143" s="45" t="n">
        <v>44634</v>
      </c>
      <c r="AD143" s="44" t="s">
        <v>968</v>
      </c>
      <c r="AE143" s="45" t="n">
        <v>44631</v>
      </c>
      <c r="AF143" s="44" t="s">
        <v>306</v>
      </c>
      <c r="AG143" s="44" t="s">
        <v>98</v>
      </c>
    </row>
    <row r="144" customFormat="false" ht="60" hidden="false" customHeight="true" outlineLevel="0" collapsed="false">
      <c r="A144" s="42" t="s">
        <v>2</v>
      </c>
      <c r="B144" s="43" t="s">
        <v>79</v>
      </c>
      <c r="C144" s="44" t="s">
        <v>80</v>
      </c>
      <c r="D144" s="44" t="s">
        <v>121</v>
      </c>
      <c r="E144" s="44" t="s">
        <v>122</v>
      </c>
      <c r="F144" s="44" t="s">
        <v>25</v>
      </c>
      <c r="G144" s="44" t="s">
        <v>83</v>
      </c>
      <c r="H144" s="44" t="s">
        <v>101</v>
      </c>
      <c r="I144" s="44" t="s">
        <v>223</v>
      </c>
      <c r="J144" s="44" t="s">
        <v>244</v>
      </c>
      <c r="K144" s="44" t="s">
        <v>87</v>
      </c>
      <c r="L144" s="44" t="s">
        <v>976</v>
      </c>
      <c r="M144" s="44" t="s">
        <v>382</v>
      </c>
      <c r="N144" s="44" t="s">
        <v>977</v>
      </c>
      <c r="O144" s="44" t="s">
        <v>301</v>
      </c>
      <c r="P144" s="44" t="s">
        <v>971</v>
      </c>
      <c r="Q144" s="45" t="n">
        <v>44645</v>
      </c>
      <c r="R144" s="46" t="s">
        <v>977</v>
      </c>
      <c r="S144" s="45" t="n">
        <v>44651</v>
      </c>
      <c r="T144" s="46" t="s">
        <v>977</v>
      </c>
      <c r="U144" s="45" t="n">
        <v>44664</v>
      </c>
      <c r="V144" s="44" t="n">
        <f aca="false">IF(AND(U144&lt;&gt;"",S144&lt;&gt;""),SUM(S144-U144),"")</f>
        <v>-13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4</v>
      </c>
      <c r="AB144" s="44" t="s">
        <v>967</v>
      </c>
      <c r="AC144" s="45" t="n">
        <v>44634</v>
      </c>
      <c r="AD144" s="44" t="s">
        <v>968</v>
      </c>
      <c r="AE144" s="45" t="n">
        <v>44631</v>
      </c>
      <c r="AF144" s="44" t="s">
        <v>306</v>
      </c>
      <c r="AG144" s="44" t="s">
        <v>98</v>
      </c>
    </row>
    <row r="145" customFormat="false" ht="60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121</v>
      </c>
      <c r="E145" s="44" t="s">
        <v>122</v>
      </c>
      <c r="F145" s="44" t="s">
        <v>25</v>
      </c>
      <c r="G145" s="44" t="s">
        <v>83</v>
      </c>
      <c r="H145" s="44" t="s">
        <v>101</v>
      </c>
      <c r="I145" s="44" t="s">
        <v>223</v>
      </c>
      <c r="J145" s="44" t="s">
        <v>244</v>
      </c>
      <c r="K145" s="44" t="s">
        <v>87</v>
      </c>
      <c r="L145" s="44" t="s">
        <v>978</v>
      </c>
      <c r="M145" s="44" t="s">
        <v>151</v>
      </c>
      <c r="N145" s="44" t="s">
        <v>979</v>
      </c>
      <c r="O145" s="44" t="s">
        <v>301</v>
      </c>
      <c r="P145" s="44" t="s">
        <v>971</v>
      </c>
      <c r="Q145" s="45" t="n">
        <v>44645</v>
      </c>
      <c r="R145" s="46" t="s">
        <v>979</v>
      </c>
      <c r="S145" s="45" t="n">
        <v>44651</v>
      </c>
      <c r="T145" s="46" t="s">
        <v>979</v>
      </c>
      <c r="U145" s="45" t="n">
        <v>44664</v>
      </c>
      <c r="V145" s="44" t="n">
        <f aca="false">IF(AND(U145&lt;&gt;"",S145&lt;&gt;""),SUM(S145-U145),"")</f>
        <v>-13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4</v>
      </c>
      <c r="AB145" s="44" t="s">
        <v>980</v>
      </c>
      <c r="AC145" s="45" t="n">
        <v>44634</v>
      </c>
      <c r="AD145" s="44" t="s">
        <v>981</v>
      </c>
      <c r="AE145" s="45" t="n">
        <v>44634</v>
      </c>
      <c r="AF145" s="44" t="s">
        <v>387</v>
      </c>
      <c r="AG145" s="44" t="s">
        <v>98</v>
      </c>
    </row>
    <row r="146" customFormat="false" ht="60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278</v>
      </c>
      <c r="E146" s="44" t="s">
        <v>279</v>
      </c>
      <c r="F146" s="44" t="s">
        <v>25</v>
      </c>
      <c r="G146" s="44" t="s">
        <v>83</v>
      </c>
      <c r="H146" s="44" t="s">
        <v>982</v>
      </c>
      <c r="I146" s="44" t="s">
        <v>983</v>
      </c>
      <c r="J146" s="44" t="s">
        <v>244</v>
      </c>
      <c r="K146" s="44" t="s">
        <v>87</v>
      </c>
      <c r="L146" s="44" t="s">
        <v>984</v>
      </c>
      <c r="M146" s="44" t="s">
        <v>237</v>
      </c>
      <c r="N146" s="44" t="s">
        <v>985</v>
      </c>
      <c r="O146" s="44" t="s">
        <v>986</v>
      </c>
      <c r="P146" s="44" t="s">
        <v>987</v>
      </c>
      <c r="Q146" s="45" t="n">
        <v>44645</v>
      </c>
      <c r="R146" s="46" t="s">
        <v>985</v>
      </c>
      <c r="S146" s="45" t="n">
        <v>44651</v>
      </c>
      <c r="T146" s="46" t="s">
        <v>985</v>
      </c>
      <c r="U146" s="45" t="n">
        <v>44653</v>
      </c>
      <c r="V146" s="44" t="n">
        <f aca="false">IF(AND(U146&lt;&gt;"",S146&lt;&gt;""),SUM(S146-U146),"")</f>
        <v>-2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4</v>
      </c>
      <c r="AB146" s="44" t="s">
        <v>988</v>
      </c>
      <c r="AC146" s="45" t="n">
        <v>44623</v>
      </c>
      <c r="AD146" s="44" t="s">
        <v>989</v>
      </c>
      <c r="AE146" s="45" t="n">
        <v>44620</v>
      </c>
      <c r="AF146" s="44" t="s">
        <v>986</v>
      </c>
      <c r="AG146" s="44" t="s">
        <v>98</v>
      </c>
    </row>
    <row r="147" customFormat="false" ht="60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82</v>
      </c>
      <c r="F147" s="44" t="s">
        <v>25</v>
      </c>
      <c r="G147" s="44" t="s">
        <v>83</v>
      </c>
      <c r="H147" s="44" t="s">
        <v>101</v>
      </c>
      <c r="I147" s="44" t="s">
        <v>733</v>
      </c>
      <c r="J147" s="44" t="s">
        <v>25</v>
      </c>
      <c r="K147" s="44" t="s">
        <v>87</v>
      </c>
      <c r="L147" s="44" t="s">
        <v>990</v>
      </c>
      <c r="M147" s="44" t="s">
        <v>237</v>
      </c>
      <c r="N147" s="44" t="s">
        <v>991</v>
      </c>
      <c r="O147" s="44" t="s">
        <v>992</v>
      </c>
      <c r="P147" s="44" t="s">
        <v>993</v>
      </c>
      <c r="Q147" s="45" t="n">
        <v>44645</v>
      </c>
      <c r="R147" s="46" t="s">
        <v>991</v>
      </c>
      <c r="S147" s="45" t="n">
        <v>44651</v>
      </c>
      <c r="T147" s="46" t="s">
        <v>991</v>
      </c>
      <c r="U147" s="45" t="n">
        <v>44698</v>
      </c>
      <c r="V147" s="44" t="n">
        <f aca="false">IF(AND(U147&lt;&gt;"",S147&lt;&gt;""),SUM(S147-U147),"")</f>
        <v>-47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4</v>
      </c>
      <c r="AB147" s="44" t="s">
        <v>994</v>
      </c>
      <c r="AC147" s="45" t="n">
        <v>44638</v>
      </c>
      <c r="AD147" s="44" t="s">
        <v>995</v>
      </c>
      <c r="AE147" s="45" t="n">
        <v>44638</v>
      </c>
      <c r="AF147" s="44" t="s">
        <v>996</v>
      </c>
      <c r="AG147" s="44" t="s">
        <v>98</v>
      </c>
    </row>
    <row r="148" customFormat="false" ht="60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82</v>
      </c>
      <c r="F148" s="44" t="s">
        <v>25</v>
      </c>
      <c r="G148" s="44" t="s">
        <v>83</v>
      </c>
      <c r="H148" s="44" t="s">
        <v>101</v>
      </c>
      <c r="I148" s="44" t="s">
        <v>102</v>
      </c>
      <c r="J148" s="44" t="s">
        <v>83</v>
      </c>
      <c r="K148" s="44" t="s">
        <v>87</v>
      </c>
      <c r="L148" s="44" t="s">
        <v>997</v>
      </c>
      <c r="M148" s="44" t="s">
        <v>104</v>
      </c>
      <c r="N148" s="44" t="s">
        <v>998</v>
      </c>
      <c r="O148" s="44" t="s">
        <v>999</v>
      </c>
      <c r="P148" s="44" t="s">
        <v>1000</v>
      </c>
      <c r="Q148" s="45" t="n">
        <v>44645</v>
      </c>
      <c r="R148" s="46" t="s">
        <v>998</v>
      </c>
      <c r="S148" s="45" t="n">
        <v>44651</v>
      </c>
      <c r="T148" s="46" t="s">
        <v>998</v>
      </c>
      <c r="U148" s="45" t="n">
        <v>44703</v>
      </c>
      <c r="V148" s="44" t="n">
        <f aca="false">IF(AND(U148&lt;&gt;"",S148&lt;&gt;""),SUM(S148-U148),"")</f>
        <v>-52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4</v>
      </c>
      <c r="AB148" s="44" t="s">
        <v>1001</v>
      </c>
      <c r="AC148" s="45" t="n">
        <v>44643</v>
      </c>
      <c r="AD148" s="44" t="s">
        <v>1002</v>
      </c>
      <c r="AE148" s="45" t="n">
        <v>44643</v>
      </c>
      <c r="AF148" s="44" t="s">
        <v>999</v>
      </c>
      <c r="AG148" s="44" t="s">
        <v>98</v>
      </c>
    </row>
    <row r="149" customFormat="false" ht="60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121</v>
      </c>
      <c r="E149" s="44" t="s">
        <v>159</v>
      </c>
      <c r="F149" s="44" t="s">
        <v>25</v>
      </c>
      <c r="G149" s="44" t="s">
        <v>83</v>
      </c>
      <c r="H149" s="44" t="s">
        <v>101</v>
      </c>
      <c r="I149" s="44" t="s">
        <v>198</v>
      </c>
      <c r="J149" s="44" t="s">
        <v>25</v>
      </c>
      <c r="K149" s="44" t="s">
        <v>87</v>
      </c>
      <c r="L149" s="44" t="s">
        <v>1003</v>
      </c>
      <c r="M149" s="44" t="s">
        <v>1004</v>
      </c>
      <c r="N149" s="44" t="s">
        <v>1005</v>
      </c>
      <c r="O149" s="44" t="s">
        <v>1006</v>
      </c>
      <c r="P149" s="44" t="s">
        <v>1007</v>
      </c>
      <c r="Q149" s="45" t="n">
        <v>44645</v>
      </c>
      <c r="R149" s="46" t="s">
        <v>1005</v>
      </c>
      <c r="S149" s="45" t="n">
        <v>44651</v>
      </c>
      <c r="T149" s="46" t="s">
        <v>1005</v>
      </c>
      <c r="U149" s="45" t="n">
        <v>44674</v>
      </c>
      <c r="V149" s="44" t="n">
        <f aca="false">IF(AND(U149&lt;&gt;"",S149&lt;&gt;""),SUM(S149-U149),"")</f>
        <v>-23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4</v>
      </c>
      <c r="AB149" s="44" t="s">
        <v>1008</v>
      </c>
      <c r="AC149" s="45" t="n">
        <v>44644</v>
      </c>
      <c r="AD149" s="44" t="s">
        <v>1009</v>
      </c>
      <c r="AE149" s="45" t="n">
        <v>44643</v>
      </c>
      <c r="AF149" s="44" t="s">
        <v>1010</v>
      </c>
      <c r="AG149" s="44" t="s">
        <v>98</v>
      </c>
    </row>
    <row r="150" customFormat="false" ht="60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81</v>
      </c>
      <c r="E150" s="44" t="s">
        <v>82</v>
      </c>
      <c r="F150" s="44" t="s">
        <v>25</v>
      </c>
      <c r="G150" s="44" t="s">
        <v>83</v>
      </c>
      <c r="H150" s="44" t="s">
        <v>388</v>
      </c>
      <c r="I150" s="44" t="s">
        <v>171</v>
      </c>
      <c r="J150" s="44" t="s">
        <v>111</v>
      </c>
      <c r="K150" s="44" t="s">
        <v>87</v>
      </c>
      <c r="L150" s="44" t="s">
        <v>1011</v>
      </c>
      <c r="M150" s="44" t="s">
        <v>89</v>
      </c>
      <c r="N150" s="44" t="s">
        <v>1012</v>
      </c>
      <c r="O150" s="44" t="s">
        <v>1013</v>
      </c>
      <c r="P150" s="44" t="s">
        <v>1014</v>
      </c>
      <c r="Q150" s="45" t="n">
        <v>44642</v>
      </c>
      <c r="R150" s="46" t="s">
        <v>1012</v>
      </c>
      <c r="S150" s="45" t="n">
        <v>44651</v>
      </c>
      <c r="T150" s="46" t="s">
        <v>1012</v>
      </c>
      <c r="U150" s="45" t="n">
        <v>44605</v>
      </c>
      <c r="V150" s="44" t="n">
        <f aca="false">IF(AND(U150&lt;&gt;"",S150&lt;&gt;""),SUM(S150-U150),"")</f>
        <v>46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4</v>
      </c>
      <c r="AB150" s="44" t="s">
        <v>1015</v>
      </c>
      <c r="AC150" s="45" t="n">
        <v>44545</v>
      </c>
      <c r="AD150" s="44" t="s">
        <v>1016</v>
      </c>
      <c r="AE150" s="45" t="n">
        <v>44544</v>
      </c>
      <c r="AF150" s="44" t="s">
        <v>1013</v>
      </c>
      <c r="AG150" s="44" t="s">
        <v>98</v>
      </c>
    </row>
    <row r="151" customFormat="false" ht="60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81</v>
      </c>
      <c r="E151" s="44" t="s">
        <v>82</v>
      </c>
      <c r="F151" s="44" t="s">
        <v>25</v>
      </c>
      <c r="G151" s="44" t="s">
        <v>83</v>
      </c>
      <c r="H151" s="44" t="s">
        <v>170</v>
      </c>
      <c r="I151" s="44" t="s">
        <v>171</v>
      </c>
      <c r="J151" s="44" t="s">
        <v>25</v>
      </c>
      <c r="K151" s="44" t="s">
        <v>87</v>
      </c>
      <c r="L151" s="44" t="s">
        <v>1017</v>
      </c>
      <c r="M151" s="44" t="s">
        <v>173</v>
      </c>
      <c r="N151" s="44" t="s">
        <v>1018</v>
      </c>
      <c r="O151" s="44" t="s">
        <v>175</v>
      </c>
      <c r="P151" s="44" t="s">
        <v>1019</v>
      </c>
      <c r="Q151" s="45" t="n">
        <v>44641</v>
      </c>
      <c r="R151" s="46" t="s">
        <v>1018</v>
      </c>
      <c r="S151" s="45" t="n">
        <v>44651</v>
      </c>
      <c r="T151" s="46" t="s">
        <v>1018</v>
      </c>
      <c r="U151" s="45" t="n">
        <v>44667</v>
      </c>
      <c r="V151" s="44" t="n">
        <f aca="false">IF(AND(U151&lt;&gt;"",S151&lt;&gt;""),SUM(S151-U151),"")</f>
        <v>-16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4</v>
      </c>
      <c r="AB151" s="44" t="s">
        <v>1020</v>
      </c>
      <c r="AC151" s="45" t="n">
        <v>44637</v>
      </c>
      <c r="AD151" s="44" t="s">
        <v>1019</v>
      </c>
      <c r="AE151" s="45" t="n">
        <v>44637</v>
      </c>
      <c r="AF151" s="44" t="s">
        <v>179</v>
      </c>
      <c r="AG151" s="44" t="s">
        <v>98</v>
      </c>
    </row>
    <row r="152" customFormat="false" ht="60" hidden="false" customHeight="true" outlineLevel="0" collapsed="false">
      <c r="A152" s="42" t="s">
        <v>2</v>
      </c>
      <c r="B152" s="43" t="s">
        <v>79</v>
      </c>
      <c r="C152" s="44" t="s">
        <v>80</v>
      </c>
      <c r="D152" s="44" t="s">
        <v>81</v>
      </c>
      <c r="E152" s="44" t="s">
        <v>82</v>
      </c>
      <c r="F152" s="44" t="s">
        <v>86</v>
      </c>
      <c r="G152" s="44" t="s">
        <v>26</v>
      </c>
      <c r="H152" s="44" t="s">
        <v>170</v>
      </c>
      <c r="I152" s="44" t="s">
        <v>189</v>
      </c>
      <c r="J152" s="44" t="s">
        <v>25</v>
      </c>
      <c r="K152" s="44" t="s">
        <v>87</v>
      </c>
      <c r="L152" s="44" t="s">
        <v>1021</v>
      </c>
      <c r="M152" s="44" t="s">
        <v>89</v>
      </c>
      <c r="N152" s="44" t="s">
        <v>1022</v>
      </c>
      <c r="O152" s="44" t="s">
        <v>1023</v>
      </c>
      <c r="P152" s="44" t="s">
        <v>1024</v>
      </c>
      <c r="Q152" s="45" t="n">
        <v>44642</v>
      </c>
      <c r="R152" s="46" t="s">
        <v>1022</v>
      </c>
      <c r="S152" s="45" t="n">
        <v>44651</v>
      </c>
      <c r="T152" s="46" t="s">
        <v>1022</v>
      </c>
      <c r="U152" s="45" t="n">
        <v>44589</v>
      </c>
      <c r="V152" s="44" t="n">
        <f aca="false">IF(AND(U152&lt;&gt;"",S152&lt;&gt;""),SUM(S152-U152),"")</f>
        <v>62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4</v>
      </c>
      <c r="AB152" s="44" t="s">
        <v>1025</v>
      </c>
      <c r="AC152" s="45" t="n">
        <v>44559</v>
      </c>
      <c r="AD152" s="44" t="s">
        <v>1026</v>
      </c>
      <c r="AE152" s="45" t="n">
        <v>44558</v>
      </c>
      <c r="AF152" s="44" t="s">
        <v>1027</v>
      </c>
      <c r="AG152" s="44" t="s">
        <v>98</v>
      </c>
    </row>
    <row r="153" customFormat="false" ht="60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82</v>
      </c>
      <c r="F153" s="44" t="s">
        <v>25</v>
      </c>
      <c r="G153" s="44" t="s">
        <v>83</v>
      </c>
      <c r="H153" s="44" t="s">
        <v>170</v>
      </c>
      <c r="I153" s="44" t="s">
        <v>171</v>
      </c>
      <c r="J153" s="44" t="s">
        <v>25</v>
      </c>
      <c r="K153" s="44" t="s">
        <v>87</v>
      </c>
      <c r="L153" s="44" t="s">
        <v>1028</v>
      </c>
      <c r="M153" s="44" t="s">
        <v>89</v>
      </c>
      <c r="N153" s="44" t="s">
        <v>1029</v>
      </c>
      <c r="O153" s="44" t="s">
        <v>1023</v>
      </c>
      <c r="P153" s="44" t="s">
        <v>1030</v>
      </c>
      <c r="Q153" s="45" t="n">
        <v>44642</v>
      </c>
      <c r="R153" s="46" t="s">
        <v>1029</v>
      </c>
      <c r="S153" s="45" t="n">
        <v>44651</v>
      </c>
      <c r="T153" s="46" t="s">
        <v>1029</v>
      </c>
      <c r="U153" s="45" t="n">
        <v>44589</v>
      </c>
      <c r="V153" s="44" t="n">
        <f aca="false">IF(AND(U153&lt;&gt;"",S153&lt;&gt;""),SUM(S153-U153),"")</f>
        <v>62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4</v>
      </c>
      <c r="AB153" s="44" t="s">
        <v>1031</v>
      </c>
      <c r="AC153" s="45" t="n">
        <v>44559</v>
      </c>
      <c r="AD153" s="44" t="s">
        <v>1032</v>
      </c>
      <c r="AE153" s="45" t="n">
        <v>44558</v>
      </c>
      <c r="AF153" s="44" t="s">
        <v>1027</v>
      </c>
      <c r="AG153" s="44" t="s">
        <v>98</v>
      </c>
    </row>
    <row r="154" customFormat="false" ht="45" hidden="false" customHeight="true" outlineLevel="0" collapsed="false">
      <c r="A154" s="42" t="s">
        <v>2</v>
      </c>
      <c r="B154" s="43" t="s">
        <v>232</v>
      </c>
      <c r="C154" s="44" t="s">
        <v>80</v>
      </c>
      <c r="D154" s="44" t="s">
        <v>121</v>
      </c>
      <c r="E154" s="44" t="s">
        <v>233</v>
      </c>
      <c r="F154" s="44" t="s">
        <v>25</v>
      </c>
      <c r="G154" s="44" t="s">
        <v>83</v>
      </c>
      <c r="H154" s="44" t="s">
        <v>234</v>
      </c>
      <c r="I154" s="44" t="s">
        <v>235</v>
      </c>
      <c r="J154" s="44" t="s">
        <v>86</v>
      </c>
      <c r="K154" s="44" t="s">
        <v>87</v>
      </c>
      <c r="L154" s="44" t="s">
        <v>1033</v>
      </c>
      <c r="M154" s="44" t="s">
        <v>237</v>
      </c>
      <c r="N154" s="44" t="s">
        <v>1034</v>
      </c>
      <c r="O154" s="44" t="s">
        <v>1035</v>
      </c>
      <c r="P154" s="44" t="s">
        <v>1036</v>
      </c>
      <c r="Q154" s="45" t="n">
        <v>44641</v>
      </c>
      <c r="R154" s="46" t="s">
        <v>1034</v>
      </c>
      <c r="S154" s="45" t="n">
        <v>44651</v>
      </c>
      <c r="T154" s="46" t="s">
        <v>1034</v>
      </c>
      <c r="U154" s="45" t="n">
        <v>44688</v>
      </c>
      <c r="V154" s="44" t="n">
        <f aca="false">IF(AND(U154&lt;&gt;"",S154&lt;&gt;""),SUM(S154-U154),"")</f>
        <v>-37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4</v>
      </c>
      <c r="AB154" s="44" t="s">
        <v>1037</v>
      </c>
      <c r="AC154" s="45" t="n">
        <v>44628</v>
      </c>
      <c r="AD154" s="44" t="s">
        <v>1038</v>
      </c>
      <c r="AE154" s="45" t="n">
        <v>44620</v>
      </c>
      <c r="AF154" s="44" t="s">
        <v>1039</v>
      </c>
      <c r="AG154" s="44" t="s">
        <v>98</v>
      </c>
    </row>
    <row r="155" customFormat="false" ht="75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278</v>
      </c>
      <c r="E155" s="44" t="s">
        <v>279</v>
      </c>
      <c r="F155" s="44" t="s">
        <v>25</v>
      </c>
      <c r="G155" s="44" t="s">
        <v>83</v>
      </c>
      <c r="H155" s="44" t="s">
        <v>1040</v>
      </c>
      <c r="I155" s="44" t="s">
        <v>983</v>
      </c>
      <c r="J155" s="44" t="s">
        <v>244</v>
      </c>
      <c r="K155" s="44" t="s">
        <v>87</v>
      </c>
      <c r="L155" s="44" t="s">
        <v>1041</v>
      </c>
      <c r="M155" s="44" t="s">
        <v>237</v>
      </c>
      <c r="N155" s="44" t="s">
        <v>1042</v>
      </c>
      <c r="O155" s="44" t="s">
        <v>1043</v>
      </c>
      <c r="P155" s="44" t="s">
        <v>1044</v>
      </c>
      <c r="Q155" s="45" t="n">
        <v>44645</v>
      </c>
      <c r="R155" s="46" t="s">
        <v>1042</v>
      </c>
      <c r="S155" s="45" t="n">
        <v>44651</v>
      </c>
      <c r="T155" s="46" t="s">
        <v>1042</v>
      </c>
      <c r="U155" s="45" t="n">
        <v>44658</v>
      </c>
      <c r="V155" s="44" t="n">
        <f aca="false">IF(AND(U155&lt;&gt;"",S155&lt;&gt;""),SUM(S155-U155),"")</f>
        <v>-7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4</v>
      </c>
      <c r="AB155" s="44" t="s">
        <v>1045</v>
      </c>
      <c r="AC155" s="45" t="n">
        <v>44627</v>
      </c>
      <c r="AD155" s="44" t="s">
        <v>1046</v>
      </c>
      <c r="AE155" s="45" t="n">
        <v>44624</v>
      </c>
      <c r="AF155" s="44" t="s">
        <v>1043</v>
      </c>
      <c r="AG155" s="44" t="s">
        <v>98</v>
      </c>
    </row>
    <row r="156" customFormat="false" ht="60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121</v>
      </c>
      <c r="E156" s="44" t="s">
        <v>122</v>
      </c>
      <c r="F156" s="44" t="s">
        <v>25</v>
      </c>
      <c r="G156" s="44" t="s">
        <v>83</v>
      </c>
      <c r="H156" s="44" t="s">
        <v>101</v>
      </c>
      <c r="I156" s="44" t="s">
        <v>223</v>
      </c>
      <c r="J156" s="44" t="s">
        <v>244</v>
      </c>
      <c r="K156" s="44" t="s">
        <v>87</v>
      </c>
      <c r="L156" s="44" t="s">
        <v>848</v>
      </c>
      <c r="M156" s="44" t="s">
        <v>382</v>
      </c>
      <c r="N156" s="44" t="s">
        <v>849</v>
      </c>
      <c r="O156" s="44" t="s">
        <v>628</v>
      </c>
      <c r="P156" s="44" t="s">
        <v>850</v>
      </c>
      <c r="Q156" s="45" t="n">
        <v>44643</v>
      </c>
      <c r="R156" s="46" t="s">
        <v>1047</v>
      </c>
      <c r="S156" s="45" t="n">
        <v>44648</v>
      </c>
      <c r="T156" s="46" t="s">
        <v>1047</v>
      </c>
      <c r="U156" s="45" t="n">
        <v>44702</v>
      </c>
      <c r="V156" s="44" t="n">
        <f aca="false">IF(AND(U156&lt;&gt;"",S156&lt;&gt;""),SUM(S156-U156),"")</f>
        <v>-54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4</v>
      </c>
      <c r="AB156" s="44" t="s">
        <v>1048</v>
      </c>
      <c r="AC156" s="45" t="n">
        <v>44642</v>
      </c>
      <c r="AD156" s="44" t="s">
        <v>1049</v>
      </c>
      <c r="AE156" s="45" t="n">
        <v>44637</v>
      </c>
      <c r="AF156" s="44" t="s">
        <v>630</v>
      </c>
      <c r="AG156" s="44" t="s">
        <v>98</v>
      </c>
    </row>
    <row r="157" customFormat="false" ht="60" hidden="false" customHeight="true" outlineLevel="0" collapsed="false">
      <c r="A157" s="42" t="s">
        <v>2</v>
      </c>
      <c r="B157" s="43" t="s">
        <v>79</v>
      </c>
      <c r="C157" s="44" t="s">
        <v>80</v>
      </c>
      <c r="D157" s="44" t="s">
        <v>81</v>
      </c>
      <c r="E157" s="44" t="s">
        <v>82</v>
      </c>
      <c r="F157" s="44" t="s">
        <v>25</v>
      </c>
      <c r="G157" s="44" t="s">
        <v>83</v>
      </c>
      <c r="H157" s="44" t="s">
        <v>101</v>
      </c>
      <c r="I157" s="44" t="s">
        <v>733</v>
      </c>
      <c r="J157" s="44" t="s">
        <v>25</v>
      </c>
      <c r="K157" s="44" t="s">
        <v>87</v>
      </c>
      <c r="L157" s="44" t="s">
        <v>1050</v>
      </c>
      <c r="M157" s="44" t="s">
        <v>1051</v>
      </c>
      <c r="N157" s="44" t="s">
        <v>1052</v>
      </c>
      <c r="O157" s="44" t="s">
        <v>1053</v>
      </c>
      <c r="P157" s="44" t="s">
        <v>1054</v>
      </c>
      <c r="Q157" s="45" t="n">
        <v>44649</v>
      </c>
      <c r="R157" s="46" t="s">
        <v>1052</v>
      </c>
      <c r="S157" s="45" t="n">
        <v>44651</v>
      </c>
      <c r="T157" s="46" t="s">
        <v>1052</v>
      </c>
      <c r="U157" s="45" t="n">
        <v>44705</v>
      </c>
      <c r="V157" s="44" t="n">
        <f aca="false">IF(AND(U157&lt;&gt;"",S157&lt;&gt;""),SUM(S157-U157),"")</f>
        <v>-54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4</v>
      </c>
      <c r="AB157" s="44" t="s">
        <v>1055</v>
      </c>
      <c r="AC157" s="45" t="n">
        <v>44645</v>
      </c>
      <c r="AD157" s="44" t="s">
        <v>1056</v>
      </c>
      <c r="AE157" s="45" t="n">
        <v>44644</v>
      </c>
      <c r="AF157" s="44" t="s">
        <v>1057</v>
      </c>
      <c r="AG157" s="44" t="s">
        <v>98</v>
      </c>
    </row>
    <row r="158" customFormat="false" ht="60" hidden="false" customHeight="true" outlineLevel="0" collapsed="false">
      <c r="A158" s="42" t="s">
        <v>2</v>
      </c>
      <c r="B158" s="43" t="s">
        <v>120</v>
      </c>
      <c r="C158" s="44" t="s">
        <v>80</v>
      </c>
      <c r="D158" s="44" t="s">
        <v>278</v>
      </c>
      <c r="E158" s="44" t="s">
        <v>279</v>
      </c>
      <c r="F158" s="44" t="s">
        <v>25</v>
      </c>
      <c r="G158" s="44" t="s">
        <v>83</v>
      </c>
      <c r="H158" s="44" t="s">
        <v>123</v>
      </c>
      <c r="I158" s="44" t="s">
        <v>983</v>
      </c>
      <c r="J158" s="44" t="s">
        <v>83</v>
      </c>
      <c r="K158" s="44" t="s">
        <v>87</v>
      </c>
      <c r="L158" s="44" t="s">
        <v>1058</v>
      </c>
      <c r="M158" s="44" t="s">
        <v>127</v>
      </c>
      <c r="N158" s="44" t="s">
        <v>1059</v>
      </c>
      <c r="O158" s="44" t="s">
        <v>129</v>
      </c>
      <c r="P158" s="44" t="s">
        <v>1060</v>
      </c>
      <c r="Q158" s="45" t="n">
        <v>44636</v>
      </c>
      <c r="R158" s="46" t="s">
        <v>1061</v>
      </c>
      <c r="S158" s="45" t="n">
        <v>44638</v>
      </c>
      <c r="T158" s="46" t="s">
        <v>1061</v>
      </c>
      <c r="U158" s="45" t="n">
        <v>44652</v>
      </c>
      <c r="V158" s="44" t="n">
        <f aca="false">IF(AND(U158&lt;&gt;"",S158&lt;&gt;""),SUM(S158-U158),"")</f>
        <v>-14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4</v>
      </c>
      <c r="AB158" s="44" t="s">
        <v>1062</v>
      </c>
      <c r="AC158" s="45" t="n">
        <v>44622</v>
      </c>
      <c r="AD158" s="44" t="s">
        <v>1063</v>
      </c>
      <c r="AE158" s="45" t="n">
        <v>44620</v>
      </c>
      <c r="AF158" s="44" t="s">
        <v>134</v>
      </c>
      <c r="AG158" s="44" t="s">
        <v>98</v>
      </c>
    </row>
    <row r="159" customFormat="false" ht="60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170</v>
      </c>
      <c r="I159" s="44" t="s">
        <v>171</v>
      </c>
      <c r="J159" s="44" t="s">
        <v>111</v>
      </c>
      <c r="K159" s="44" t="s">
        <v>87</v>
      </c>
      <c r="L159" s="44" t="s">
        <v>1064</v>
      </c>
      <c r="M159" s="44" t="s">
        <v>89</v>
      </c>
      <c r="N159" s="44" t="s">
        <v>1065</v>
      </c>
      <c r="O159" s="44" t="s">
        <v>319</v>
      </c>
      <c r="P159" s="44" t="s">
        <v>1066</v>
      </c>
      <c r="Q159" s="45" t="n">
        <v>44636</v>
      </c>
      <c r="R159" s="46" t="s">
        <v>1065</v>
      </c>
      <c r="S159" s="45" t="n">
        <v>44651</v>
      </c>
      <c r="T159" s="46" t="s">
        <v>1065</v>
      </c>
      <c r="U159" s="45" t="n">
        <v>44654</v>
      </c>
      <c r="V159" s="44" t="n">
        <f aca="false">IF(AND(U159&lt;&gt;"",S159&lt;&gt;""),SUM(S159-U159),"")</f>
        <v>-3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4</v>
      </c>
      <c r="AB159" s="44" t="s">
        <v>1067</v>
      </c>
      <c r="AC159" s="45" t="n">
        <v>44624</v>
      </c>
      <c r="AD159" s="44" t="s">
        <v>1068</v>
      </c>
      <c r="AE159" s="45" t="n">
        <v>44624</v>
      </c>
      <c r="AF159" s="44" t="s">
        <v>323</v>
      </c>
      <c r="AG159" s="44" t="s">
        <v>98</v>
      </c>
    </row>
    <row r="160" customFormat="false" ht="60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25</v>
      </c>
      <c r="G160" s="44" t="s">
        <v>83</v>
      </c>
      <c r="H160" s="44" t="s">
        <v>101</v>
      </c>
      <c r="I160" s="44" t="s">
        <v>85</v>
      </c>
      <c r="J160" s="44" t="s">
        <v>244</v>
      </c>
      <c r="K160" s="44" t="s">
        <v>87</v>
      </c>
      <c r="L160" s="44" t="s">
        <v>1069</v>
      </c>
      <c r="M160" s="44" t="s">
        <v>339</v>
      </c>
      <c r="N160" s="44" t="s">
        <v>1070</v>
      </c>
      <c r="O160" s="44" t="s">
        <v>1071</v>
      </c>
      <c r="P160" s="44" t="s">
        <v>1072</v>
      </c>
      <c r="Q160" s="45" t="n">
        <v>44636</v>
      </c>
      <c r="R160" s="46" t="s">
        <v>1070</v>
      </c>
      <c r="S160" s="45" t="n">
        <v>44644</v>
      </c>
      <c r="T160" s="46" t="s">
        <v>1070</v>
      </c>
      <c r="U160" s="45" t="n">
        <v>44694</v>
      </c>
      <c r="V160" s="44" t="n">
        <f aca="false">IF(AND(U160&lt;&gt;"",S160&lt;&gt;""),SUM(S160-U160),"")</f>
        <v>-50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4</v>
      </c>
      <c r="AB160" s="44" t="s">
        <v>1073</v>
      </c>
      <c r="AC160" s="45" t="n">
        <v>44634</v>
      </c>
      <c r="AD160" s="44" t="s">
        <v>1074</v>
      </c>
      <c r="AE160" s="45" t="n">
        <v>44634</v>
      </c>
      <c r="AF160" s="44" t="s">
        <v>1075</v>
      </c>
      <c r="AG160" s="44" t="s">
        <v>98</v>
      </c>
    </row>
    <row r="161" customFormat="false" ht="60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82</v>
      </c>
      <c r="F161" s="44" t="s">
        <v>25</v>
      </c>
      <c r="G161" s="44" t="s">
        <v>83</v>
      </c>
      <c r="H161" s="44" t="s">
        <v>170</v>
      </c>
      <c r="I161" s="44" t="s">
        <v>171</v>
      </c>
      <c r="J161" s="44" t="s">
        <v>111</v>
      </c>
      <c r="K161" s="44" t="s">
        <v>87</v>
      </c>
      <c r="L161" s="44" t="s">
        <v>1076</v>
      </c>
      <c r="M161" s="44" t="s">
        <v>89</v>
      </c>
      <c r="N161" s="44" t="s">
        <v>1077</v>
      </c>
      <c r="O161" s="44" t="s">
        <v>1078</v>
      </c>
      <c r="P161" s="44" t="s">
        <v>1079</v>
      </c>
      <c r="Q161" s="45" t="n">
        <v>44636</v>
      </c>
      <c r="R161" s="46" t="s">
        <v>1077</v>
      </c>
      <c r="S161" s="45" t="n">
        <v>44651</v>
      </c>
      <c r="T161" s="46" t="s">
        <v>1077</v>
      </c>
      <c r="U161" s="45" t="n">
        <v>44654</v>
      </c>
      <c r="V161" s="44" t="n">
        <f aca="false">IF(AND(U161&lt;&gt;"",S161&lt;&gt;""),SUM(S161-U161),"")</f>
        <v>-3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4</v>
      </c>
      <c r="AB161" s="44" t="s">
        <v>1080</v>
      </c>
      <c r="AC161" s="45" t="n">
        <v>44624</v>
      </c>
      <c r="AD161" s="44" t="s">
        <v>148</v>
      </c>
      <c r="AE161" s="45" t="n">
        <v>44624</v>
      </c>
      <c r="AF161" s="44" t="s">
        <v>1081</v>
      </c>
      <c r="AG161" s="44" t="s">
        <v>98</v>
      </c>
    </row>
    <row r="162" customFormat="false" ht="60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82</v>
      </c>
      <c r="F162" s="44" t="s">
        <v>25</v>
      </c>
      <c r="G162" s="44" t="s">
        <v>83</v>
      </c>
      <c r="H162" s="44" t="s">
        <v>101</v>
      </c>
      <c r="I162" s="44" t="s">
        <v>102</v>
      </c>
      <c r="J162" s="44" t="s">
        <v>83</v>
      </c>
      <c r="K162" s="44" t="s">
        <v>87</v>
      </c>
      <c r="L162" s="44" t="s">
        <v>1082</v>
      </c>
      <c r="M162" s="44" t="s">
        <v>104</v>
      </c>
      <c r="N162" s="44" t="s">
        <v>1083</v>
      </c>
      <c r="O162" s="44" t="s">
        <v>1084</v>
      </c>
      <c r="P162" s="44" t="s">
        <v>1085</v>
      </c>
      <c r="Q162" s="45" t="n">
        <v>44636</v>
      </c>
      <c r="R162" s="46" t="s">
        <v>1083</v>
      </c>
      <c r="S162" s="45" t="n">
        <v>44648</v>
      </c>
      <c r="T162" s="46" t="s">
        <v>1083</v>
      </c>
      <c r="U162" s="45" t="n">
        <v>44691</v>
      </c>
      <c r="V162" s="44" t="n">
        <f aca="false">IF(AND(U162&lt;&gt;"",S162&lt;&gt;""),SUM(S162-U162),"")</f>
        <v>-43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4</v>
      </c>
      <c r="AB162" s="44" t="s">
        <v>1086</v>
      </c>
      <c r="AC162" s="45" t="n">
        <v>44631</v>
      </c>
      <c r="AD162" s="44" t="s">
        <v>1087</v>
      </c>
      <c r="AE162" s="45" t="n">
        <v>44631</v>
      </c>
      <c r="AF162" s="44" t="s">
        <v>1084</v>
      </c>
      <c r="AG162" s="44" t="s">
        <v>98</v>
      </c>
    </row>
    <row r="163" customFormat="false" ht="60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101</v>
      </c>
      <c r="I163" s="44" t="s">
        <v>85</v>
      </c>
      <c r="J163" s="44" t="s">
        <v>259</v>
      </c>
      <c r="K163" s="44" t="s">
        <v>87</v>
      </c>
      <c r="L163" s="44" t="s">
        <v>1088</v>
      </c>
      <c r="M163" s="44" t="s">
        <v>1089</v>
      </c>
      <c r="N163" s="44" t="s">
        <v>1090</v>
      </c>
      <c r="O163" s="44" t="s">
        <v>1091</v>
      </c>
      <c r="P163" s="44" t="s">
        <v>1092</v>
      </c>
      <c r="Q163" s="45" t="n">
        <v>44636</v>
      </c>
      <c r="R163" s="46" t="s">
        <v>1090</v>
      </c>
      <c r="S163" s="45" t="n">
        <v>44651</v>
      </c>
      <c r="T163" s="46" t="s">
        <v>1090</v>
      </c>
      <c r="U163" s="45" t="n">
        <v>44684</v>
      </c>
      <c r="V163" s="44" t="n">
        <f aca="false">IF(AND(U163&lt;&gt;"",S163&lt;&gt;""),SUM(S163-U163),"")</f>
        <v>-33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4</v>
      </c>
      <c r="AB163" s="44" t="s">
        <v>1093</v>
      </c>
      <c r="AC163" s="45" t="n">
        <v>44624</v>
      </c>
      <c r="AD163" s="44" t="s">
        <v>1094</v>
      </c>
      <c r="AE163" s="45" t="n">
        <v>44620</v>
      </c>
      <c r="AF163" s="44" t="s">
        <v>1095</v>
      </c>
      <c r="AG163" s="44" t="s">
        <v>98</v>
      </c>
    </row>
    <row r="164" customFormat="false" ht="45" hidden="false" customHeight="true" outlineLevel="0" collapsed="false">
      <c r="A164" s="42" t="s">
        <v>2</v>
      </c>
      <c r="B164" s="43" t="s">
        <v>120</v>
      </c>
      <c r="C164" s="44" t="s">
        <v>80</v>
      </c>
      <c r="D164" s="44" t="s">
        <v>121</v>
      </c>
      <c r="E164" s="44" t="s">
        <v>122</v>
      </c>
      <c r="F164" s="44" t="s">
        <v>25</v>
      </c>
      <c r="G164" s="44" t="s">
        <v>83</v>
      </c>
      <c r="H164" s="44" t="s">
        <v>123</v>
      </c>
      <c r="I164" s="44" t="s">
        <v>124</v>
      </c>
      <c r="J164" s="44" t="s">
        <v>244</v>
      </c>
      <c r="K164" s="44" t="s">
        <v>87</v>
      </c>
      <c r="L164" s="44" t="s">
        <v>1096</v>
      </c>
      <c r="M164" s="44" t="s">
        <v>127</v>
      </c>
      <c r="N164" s="44" t="s">
        <v>1097</v>
      </c>
      <c r="O164" s="44" t="s">
        <v>129</v>
      </c>
      <c r="P164" s="44" t="s">
        <v>1098</v>
      </c>
      <c r="Q164" s="45" t="n">
        <v>44642</v>
      </c>
      <c r="R164" s="46" t="s">
        <v>1099</v>
      </c>
      <c r="S164" s="45" t="n">
        <v>44644</v>
      </c>
      <c r="T164" s="46" t="s">
        <v>1099</v>
      </c>
      <c r="U164" s="45" t="n">
        <v>44652</v>
      </c>
      <c r="V164" s="44" t="n">
        <f aca="false">IF(AND(U164&lt;&gt;"",S164&lt;&gt;""),SUM(S164-U164),"")</f>
        <v>-8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1100</v>
      </c>
      <c r="AB164" s="44" t="s">
        <v>1101</v>
      </c>
      <c r="AC164" s="45" t="n">
        <v>44622</v>
      </c>
      <c r="AD164" s="44" t="s">
        <v>1102</v>
      </c>
      <c r="AE164" s="45" t="n">
        <v>44620</v>
      </c>
      <c r="AF164" s="44" t="s">
        <v>134</v>
      </c>
      <c r="AG164" s="44" t="s">
        <v>98</v>
      </c>
    </row>
    <row r="165" customFormat="false" ht="45" hidden="false" customHeight="true" outlineLevel="0" collapsed="false">
      <c r="A165" s="42" t="s">
        <v>2</v>
      </c>
      <c r="B165" s="43" t="s">
        <v>120</v>
      </c>
      <c r="C165" s="44" t="s">
        <v>80</v>
      </c>
      <c r="D165" s="44" t="s">
        <v>121</v>
      </c>
      <c r="E165" s="44" t="s">
        <v>122</v>
      </c>
      <c r="F165" s="44" t="s">
        <v>25</v>
      </c>
      <c r="G165" s="44" t="s">
        <v>83</v>
      </c>
      <c r="H165" s="44" t="s">
        <v>123</v>
      </c>
      <c r="I165" s="44" t="s">
        <v>124</v>
      </c>
      <c r="J165" s="44" t="s">
        <v>244</v>
      </c>
      <c r="K165" s="44" t="s">
        <v>87</v>
      </c>
      <c r="L165" s="44" t="s">
        <v>1096</v>
      </c>
      <c r="M165" s="44" t="s">
        <v>127</v>
      </c>
      <c r="N165" s="44" t="s">
        <v>1097</v>
      </c>
      <c r="O165" s="44" t="s">
        <v>129</v>
      </c>
      <c r="P165" s="44" t="s">
        <v>1098</v>
      </c>
      <c r="Q165" s="45" t="n">
        <v>44642</v>
      </c>
      <c r="R165" s="46" t="s">
        <v>1103</v>
      </c>
      <c r="S165" s="45" t="n">
        <v>44644</v>
      </c>
      <c r="T165" s="46" t="s">
        <v>1103</v>
      </c>
      <c r="U165" s="45" t="n">
        <v>44652</v>
      </c>
      <c r="V165" s="44" t="n">
        <f aca="false">IF(AND(U165&lt;&gt;"",S165&lt;&gt;""),SUM(S165-U165),"")</f>
        <v>-8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1100</v>
      </c>
      <c r="AB165" s="44" t="s">
        <v>1104</v>
      </c>
      <c r="AC165" s="45" t="n">
        <v>44622</v>
      </c>
      <c r="AD165" s="44" t="s">
        <v>1105</v>
      </c>
      <c r="AE165" s="45" t="n">
        <v>44620</v>
      </c>
      <c r="AF165" s="44" t="s">
        <v>134</v>
      </c>
      <c r="AG165" s="44" t="s">
        <v>98</v>
      </c>
    </row>
    <row r="166" customFormat="false" ht="45" hidden="false" customHeight="true" outlineLevel="0" collapsed="false">
      <c r="A166" s="42" t="s">
        <v>2</v>
      </c>
      <c r="B166" s="43" t="s">
        <v>120</v>
      </c>
      <c r="C166" s="44" t="s">
        <v>80</v>
      </c>
      <c r="D166" s="44" t="s">
        <v>121</v>
      </c>
      <c r="E166" s="44" t="s">
        <v>122</v>
      </c>
      <c r="F166" s="44" t="s">
        <v>25</v>
      </c>
      <c r="G166" s="44" t="s">
        <v>83</v>
      </c>
      <c r="H166" s="44" t="s">
        <v>123</v>
      </c>
      <c r="I166" s="44" t="s">
        <v>124</v>
      </c>
      <c r="J166" s="44" t="s">
        <v>244</v>
      </c>
      <c r="K166" s="44" t="s">
        <v>87</v>
      </c>
      <c r="L166" s="44" t="s">
        <v>1096</v>
      </c>
      <c r="M166" s="44" t="s">
        <v>127</v>
      </c>
      <c r="N166" s="44" t="s">
        <v>1097</v>
      </c>
      <c r="O166" s="44" t="s">
        <v>129</v>
      </c>
      <c r="P166" s="44" t="s">
        <v>1098</v>
      </c>
      <c r="Q166" s="45" t="n">
        <v>44642</v>
      </c>
      <c r="R166" s="46" t="s">
        <v>1106</v>
      </c>
      <c r="S166" s="45" t="n">
        <v>44644</v>
      </c>
      <c r="T166" s="46" t="s">
        <v>1106</v>
      </c>
      <c r="U166" s="45" t="n">
        <v>44652</v>
      </c>
      <c r="V166" s="44" t="n">
        <f aca="false">IF(AND(U166&lt;&gt;"",S166&lt;&gt;""),SUM(S166-U166),"")</f>
        <v>-8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1100</v>
      </c>
      <c r="AB166" s="44" t="s">
        <v>1107</v>
      </c>
      <c r="AC166" s="45" t="n">
        <v>44622</v>
      </c>
      <c r="AD166" s="44" t="s">
        <v>1108</v>
      </c>
      <c r="AE166" s="45" t="n">
        <v>44620</v>
      </c>
      <c r="AF166" s="44" t="s">
        <v>134</v>
      </c>
      <c r="AG166" s="44" t="s">
        <v>98</v>
      </c>
    </row>
    <row r="167" customFormat="false" ht="45" hidden="false" customHeight="true" outlineLevel="0" collapsed="false">
      <c r="A167" s="42" t="s">
        <v>2</v>
      </c>
      <c r="B167" s="43" t="s">
        <v>120</v>
      </c>
      <c r="C167" s="44" t="s">
        <v>80</v>
      </c>
      <c r="D167" s="44" t="s">
        <v>121</v>
      </c>
      <c r="E167" s="44" t="s">
        <v>122</v>
      </c>
      <c r="F167" s="44" t="s">
        <v>25</v>
      </c>
      <c r="G167" s="44" t="s">
        <v>83</v>
      </c>
      <c r="H167" s="44" t="s">
        <v>123</v>
      </c>
      <c r="I167" s="44" t="s">
        <v>124</v>
      </c>
      <c r="J167" s="44" t="s">
        <v>244</v>
      </c>
      <c r="K167" s="44" t="s">
        <v>87</v>
      </c>
      <c r="L167" s="44" t="s">
        <v>1096</v>
      </c>
      <c r="M167" s="44" t="s">
        <v>127</v>
      </c>
      <c r="N167" s="44" t="s">
        <v>1097</v>
      </c>
      <c r="O167" s="44" t="s">
        <v>129</v>
      </c>
      <c r="P167" s="44" t="s">
        <v>1098</v>
      </c>
      <c r="Q167" s="45" t="n">
        <v>44642</v>
      </c>
      <c r="R167" s="46" t="s">
        <v>1109</v>
      </c>
      <c r="S167" s="45" t="n">
        <v>44644</v>
      </c>
      <c r="T167" s="46" t="s">
        <v>1109</v>
      </c>
      <c r="U167" s="45" t="n">
        <v>44652</v>
      </c>
      <c r="V167" s="44" t="n">
        <f aca="false">IF(AND(U167&lt;&gt;"",S167&lt;&gt;""),SUM(S167-U167),"")</f>
        <v>-8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1100</v>
      </c>
      <c r="AB167" s="44" t="s">
        <v>1110</v>
      </c>
      <c r="AC167" s="45" t="n">
        <v>44622</v>
      </c>
      <c r="AD167" s="44" t="s">
        <v>1111</v>
      </c>
      <c r="AE167" s="45" t="n">
        <v>44620</v>
      </c>
      <c r="AF167" s="44" t="s">
        <v>134</v>
      </c>
      <c r="AG167" s="44" t="s">
        <v>98</v>
      </c>
    </row>
    <row r="168" customFormat="false" ht="60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82</v>
      </c>
      <c r="F168" s="44" t="s">
        <v>25</v>
      </c>
      <c r="G168" s="44" t="s">
        <v>83</v>
      </c>
      <c r="H168" s="44" t="s">
        <v>101</v>
      </c>
      <c r="I168" s="44" t="s">
        <v>85</v>
      </c>
      <c r="J168" s="44" t="s">
        <v>244</v>
      </c>
      <c r="K168" s="44" t="s">
        <v>87</v>
      </c>
      <c r="L168" s="44" t="s">
        <v>1112</v>
      </c>
      <c r="M168" s="44" t="s">
        <v>339</v>
      </c>
      <c r="N168" s="44" t="s">
        <v>535</v>
      </c>
      <c r="O168" s="44" t="s">
        <v>533</v>
      </c>
      <c r="P168" s="44" t="s">
        <v>1113</v>
      </c>
      <c r="Q168" s="45" t="n">
        <v>44634</v>
      </c>
      <c r="R168" s="46" t="s">
        <v>535</v>
      </c>
      <c r="S168" s="45" t="n">
        <v>44637</v>
      </c>
      <c r="T168" s="46" t="s">
        <v>535</v>
      </c>
      <c r="U168" s="45" t="n">
        <v>44659</v>
      </c>
      <c r="V168" s="44" t="n">
        <f aca="false">IF(AND(U168&lt;&gt;"",S168&lt;&gt;""),SUM(S168-U168),"")</f>
        <v>-22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4</v>
      </c>
      <c r="AB168" s="44" t="s">
        <v>1114</v>
      </c>
      <c r="AC168" s="45" t="n">
        <v>44629</v>
      </c>
      <c r="AD168" s="44" t="s">
        <v>1115</v>
      </c>
      <c r="AE168" s="45" t="n">
        <v>44627</v>
      </c>
      <c r="AF168" s="44" t="s">
        <v>538</v>
      </c>
      <c r="AG168" s="44" t="s">
        <v>98</v>
      </c>
    </row>
    <row r="169" customFormat="false" ht="60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170</v>
      </c>
      <c r="I169" s="44" t="s">
        <v>171</v>
      </c>
      <c r="J169" s="44" t="s">
        <v>83</v>
      </c>
      <c r="K169" s="44" t="s">
        <v>87</v>
      </c>
      <c r="L169" s="44" t="s">
        <v>1116</v>
      </c>
      <c r="M169" s="44" t="s">
        <v>113</v>
      </c>
      <c r="N169" s="44" t="s">
        <v>1117</v>
      </c>
      <c r="O169" s="44" t="s">
        <v>1118</v>
      </c>
      <c r="P169" s="44" t="s">
        <v>1119</v>
      </c>
      <c r="Q169" s="45" t="n">
        <v>44631</v>
      </c>
      <c r="R169" s="46" t="s">
        <v>1117</v>
      </c>
      <c r="S169" s="45" t="n">
        <v>44648</v>
      </c>
      <c r="T169" s="46" t="s">
        <v>1117</v>
      </c>
      <c r="U169" s="45" t="n">
        <v>44657</v>
      </c>
      <c r="V169" s="44" t="n">
        <f aca="false">IF(AND(U169&lt;&gt;"",S169&lt;&gt;""),SUM(S169-U169),"")</f>
        <v>-9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4</v>
      </c>
      <c r="AB169" s="44" t="s">
        <v>1120</v>
      </c>
      <c r="AC169" s="45" t="n">
        <v>44627</v>
      </c>
      <c r="AD169" s="44" t="s">
        <v>1121</v>
      </c>
      <c r="AE169" s="45" t="n">
        <v>44620</v>
      </c>
      <c r="AF169" s="44" t="s">
        <v>1122</v>
      </c>
      <c r="AG169" s="44" t="s">
        <v>98</v>
      </c>
    </row>
    <row r="170" customFormat="false" ht="60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86</v>
      </c>
      <c r="G170" s="44" t="s">
        <v>26</v>
      </c>
      <c r="H170" s="44" t="s">
        <v>170</v>
      </c>
      <c r="I170" s="44" t="s">
        <v>189</v>
      </c>
      <c r="J170" s="44" t="s">
        <v>25</v>
      </c>
      <c r="K170" s="44" t="s">
        <v>87</v>
      </c>
      <c r="L170" s="44" t="s">
        <v>1123</v>
      </c>
      <c r="M170" s="44" t="s">
        <v>1124</v>
      </c>
      <c r="N170" s="44" t="s">
        <v>488</v>
      </c>
      <c r="O170" s="44" t="s">
        <v>1125</v>
      </c>
      <c r="P170" s="44" t="s">
        <v>1126</v>
      </c>
      <c r="Q170" s="45" t="n">
        <v>44631</v>
      </c>
      <c r="R170" s="46" t="s">
        <v>488</v>
      </c>
      <c r="S170" s="45" t="n">
        <v>44648</v>
      </c>
      <c r="T170" s="46" t="s">
        <v>488</v>
      </c>
      <c r="U170" s="45" t="n">
        <v>44658</v>
      </c>
      <c r="V170" s="44" t="n">
        <f aca="false">IF(AND(U170&lt;&gt;"",S170&lt;&gt;""),SUM(S170-U170),"")</f>
        <v>-10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4</v>
      </c>
      <c r="AB170" s="44" t="s">
        <v>1127</v>
      </c>
      <c r="AC170" s="45" t="n">
        <v>44628</v>
      </c>
      <c r="AD170" s="44" t="s">
        <v>1128</v>
      </c>
      <c r="AE170" s="45" t="n">
        <v>44620</v>
      </c>
      <c r="AF170" s="44" t="s">
        <v>1129</v>
      </c>
      <c r="AG170" s="44" t="s">
        <v>98</v>
      </c>
    </row>
    <row r="171" customFormat="false" ht="45" hidden="false" customHeight="true" outlineLevel="0" collapsed="false">
      <c r="A171" s="42" t="s">
        <v>2</v>
      </c>
      <c r="B171" s="43" t="s">
        <v>138</v>
      </c>
      <c r="C171" s="44" t="s">
        <v>80</v>
      </c>
      <c r="D171" s="44" t="s">
        <v>121</v>
      </c>
      <c r="E171" s="44" t="s">
        <v>139</v>
      </c>
      <c r="F171" s="44" t="s">
        <v>25</v>
      </c>
      <c r="G171" s="44" t="s">
        <v>83</v>
      </c>
      <c r="H171" s="44" t="s">
        <v>140</v>
      </c>
      <c r="I171" s="44" t="s">
        <v>141</v>
      </c>
      <c r="J171" s="44" t="s">
        <v>25</v>
      </c>
      <c r="K171" s="44" t="s">
        <v>87</v>
      </c>
      <c r="L171" s="44" t="s">
        <v>1130</v>
      </c>
      <c r="M171" s="44" t="s">
        <v>1131</v>
      </c>
      <c r="N171" s="44" t="s">
        <v>1132</v>
      </c>
      <c r="O171" s="44" t="s">
        <v>1133</v>
      </c>
      <c r="P171" s="44" t="s">
        <v>1134</v>
      </c>
      <c r="Q171" s="45" t="n">
        <v>44636</v>
      </c>
      <c r="R171" s="46" t="s">
        <v>1132</v>
      </c>
      <c r="S171" s="45" t="n">
        <v>44644</v>
      </c>
      <c r="T171" s="46" t="s">
        <v>1132</v>
      </c>
      <c r="U171" s="45" t="n">
        <v>44661</v>
      </c>
      <c r="V171" s="44" t="n">
        <f aca="false">IF(AND(U171&lt;&gt;"",S171&lt;&gt;""),SUM(S171-U171),"")</f>
        <v>-17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4</v>
      </c>
      <c r="AB171" s="44" t="s">
        <v>1135</v>
      </c>
      <c r="AC171" s="45" t="n">
        <v>44631</v>
      </c>
      <c r="AD171" s="44" t="s">
        <v>1136</v>
      </c>
      <c r="AE171" s="45" t="n">
        <v>44631</v>
      </c>
      <c r="AF171" s="44" t="s">
        <v>1133</v>
      </c>
      <c r="AG171" s="44" t="s">
        <v>98</v>
      </c>
    </row>
    <row r="172" customFormat="false" ht="45" hidden="false" customHeight="true" outlineLevel="0" collapsed="false">
      <c r="A172" s="42" t="s">
        <v>2</v>
      </c>
      <c r="B172" s="43" t="s">
        <v>120</v>
      </c>
      <c r="C172" s="44" t="s">
        <v>80</v>
      </c>
      <c r="D172" s="44" t="s">
        <v>121</v>
      </c>
      <c r="E172" s="44" t="s">
        <v>122</v>
      </c>
      <c r="F172" s="44" t="s">
        <v>25</v>
      </c>
      <c r="G172" s="44" t="s">
        <v>83</v>
      </c>
      <c r="H172" s="44" t="s">
        <v>222</v>
      </c>
      <c r="I172" s="44" t="s">
        <v>223</v>
      </c>
      <c r="J172" s="44" t="s">
        <v>180</v>
      </c>
      <c r="K172" s="44" t="s">
        <v>87</v>
      </c>
      <c r="L172" s="44" t="s">
        <v>1137</v>
      </c>
      <c r="M172" s="44" t="s">
        <v>225</v>
      </c>
      <c r="N172" s="44" t="s">
        <v>1138</v>
      </c>
      <c r="O172" s="44" t="s">
        <v>1139</v>
      </c>
      <c r="P172" s="44" t="s">
        <v>1140</v>
      </c>
      <c r="Q172" s="45" t="n">
        <v>44636</v>
      </c>
      <c r="R172" s="46" t="s">
        <v>1138</v>
      </c>
      <c r="S172" s="45" t="n">
        <v>44648</v>
      </c>
      <c r="T172" s="46" t="s">
        <v>1138</v>
      </c>
      <c r="U172" s="45" t="n">
        <v>44650</v>
      </c>
      <c r="V172" s="44" t="n">
        <f aca="false">IF(AND(U172&lt;&gt;"",S172&lt;&gt;""),SUM(S172-U172),"")</f>
        <v>-2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4</v>
      </c>
      <c r="AB172" s="44" t="s">
        <v>1141</v>
      </c>
      <c r="AC172" s="45" t="n">
        <v>44620</v>
      </c>
      <c r="AD172" s="44" t="s">
        <v>1142</v>
      </c>
      <c r="AE172" s="45" t="n">
        <v>44620</v>
      </c>
      <c r="AF172" s="44" t="s">
        <v>1143</v>
      </c>
      <c r="AG172" s="44" t="s">
        <v>98</v>
      </c>
    </row>
    <row r="173" customFormat="false" ht="60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25</v>
      </c>
      <c r="H173" s="44" t="s">
        <v>419</v>
      </c>
      <c r="I173" s="44" t="s">
        <v>420</v>
      </c>
      <c r="J173" s="44" t="s">
        <v>25</v>
      </c>
      <c r="K173" s="44" t="s">
        <v>87</v>
      </c>
      <c r="L173" s="44" t="s">
        <v>1144</v>
      </c>
      <c r="M173" s="44" t="s">
        <v>349</v>
      </c>
      <c r="N173" s="44" t="s">
        <v>1145</v>
      </c>
      <c r="O173" s="44" t="s">
        <v>423</v>
      </c>
      <c r="P173" s="44" t="s">
        <v>1146</v>
      </c>
      <c r="Q173" s="45" t="n">
        <v>44636</v>
      </c>
      <c r="R173" s="46" t="s">
        <v>1145</v>
      </c>
      <c r="S173" s="45" t="n">
        <v>44648</v>
      </c>
      <c r="T173" s="46" t="s">
        <v>1145</v>
      </c>
      <c r="U173" s="45" t="n">
        <v>44661</v>
      </c>
      <c r="V173" s="44" t="n">
        <f aca="false">IF(AND(U173&lt;&gt;"",S173&lt;&gt;""),SUM(S173-U173),"")</f>
        <v>-13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4</v>
      </c>
      <c r="AB173" s="44" t="s">
        <v>1147</v>
      </c>
      <c r="AC173" s="45" t="n">
        <v>44631</v>
      </c>
      <c r="AD173" s="44" t="s">
        <v>1148</v>
      </c>
      <c r="AE173" s="45" t="n">
        <v>44620</v>
      </c>
      <c r="AF173" s="44" t="s">
        <v>423</v>
      </c>
      <c r="AG173" s="44" t="s">
        <v>98</v>
      </c>
    </row>
    <row r="174" customFormat="false" ht="45" hidden="false" customHeight="true" outlineLevel="0" collapsed="false">
      <c r="A174" s="42" t="s">
        <v>2</v>
      </c>
      <c r="B174" s="43" t="s">
        <v>1149</v>
      </c>
      <c r="C174" s="44" t="s">
        <v>80</v>
      </c>
      <c r="D174" s="44" t="s">
        <v>121</v>
      </c>
      <c r="E174" s="44" t="s">
        <v>972</v>
      </c>
      <c r="F174" s="44" t="s">
        <v>25</v>
      </c>
      <c r="G174" s="44" t="s">
        <v>83</v>
      </c>
      <c r="H174" s="44" t="s">
        <v>1150</v>
      </c>
      <c r="I174" s="44" t="s">
        <v>973</v>
      </c>
      <c r="J174" s="44" t="s">
        <v>25</v>
      </c>
      <c r="K174" s="44" t="s">
        <v>87</v>
      </c>
      <c r="L174" s="44" t="s">
        <v>1151</v>
      </c>
      <c r="M174" s="44" t="s">
        <v>127</v>
      </c>
      <c r="N174" s="44" t="s">
        <v>1152</v>
      </c>
      <c r="O174" s="44" t="s">
        <v>129</v>
      </c>
      <c r="P174" s="44" t="s">
        <v>1153</v>
      </c>
      <c r="Q174" s="45" t="n">
        <v>44643</v>
      </c>
      <c r="R174" s="46" t="s">
        <v>1154</v>
      </c>
      <c r="S174" s="45" t="n">
        <v>44645</v>
      </c>
      <c r="T174" s="46" t="s">
        <v>1154</v>
      </c>
      <c r="U174" s="45" t="n">
        <v>44652</v>
      </c>
      <c r="V174" s="44" t="n">
        <f aca="false">IF(AND(U174&lt;&gt;"",S174&lt;&gt;""),SUM(S174-U174),"")</f>
        <v>-7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4</v>
      </c>
      <c r="AB174" s="44" t="s">
        <v>1155</v>
      </c>
      <c r="AC174" s="45" t="n">
        <v>44622</v>
      </c>
      <c r="AD174" s="44" t="s">
        <v>1156</v>
      </c>
      <c r="AE174" s="45" t="n">
        <v>44620</v>
      </c>
      <c r="AF174" s="44" t="s">
        <v>134</v>
      </c>
      <c r="AG174" s="44" t="s">
        <v>98</v>
      </c>
    </row>
    <row r="175" customFormat="false" ht="45" hidden="false" customHeight="true" outlineLevel="0" collapsed="false">
      <c r="A175" s="42" t="s">
        <v>2</v>
      </c>
      <c r="B175" s="43" t="s">
        <v>1149</v>
      </c>
      <c r="C175" s="44" t="s">
        <v>80</v>
      </c>
      <c r="D175" s="44" t="s">
        <v>121</v>
      </c>
      <c r="E175" s="44" t="s">
        <v>972</v>
      </c>
      <c r="F175" s="44" t="s">
        <v>25</v>
      </c>
      <c r="G175" s="44" t="s">
        <v>83</v>
      </c>
      <c r="H175" s="44" t="s">
        <v>1150</v>
      </c>
      <c r="I175" s="44" t="s">
        <v>973</v>
      </c>
      <c r="J175" s="44" t="s">
        <v>25</v>
      </c>
      <c r="K175" s="44" t="s">
        <v>87</v>
      </c>
      <c r="L175" s="44" t="s">
        <v>1151</v>
      </c>
      <c r="M175" s="44" t="s">
        <v>127</v>
      </c>
      <c r="N175" s="44" t="s">
        <v>1152</v>
      </c>
      <c r="O175" s="44" t="s">
        <v>129</v>
      </c>
      <c r="P175" s="44" t="s">
        <v>1153</v>
      </c>
      <c r="Q175" s="45" t="n">
        <v>44643</v>
      </c>
      <c r="R175" s="46" t="s">
        <v>1157</v>
      </c>
      <c r="S175" s="45" t="n">
        <v>44645</v>
      </c>
      <c r="T175" s="46" t="s">
        <v>1157</v>
      </c>
      <c r="U175" s="45" t="n">
        <v>44652</v>
      </c>
      <c r="V175" s="44" t="n">
        <f aca="false">IF(AND(U175&lt;&gt;"",S175&lt;&gt;""),SUM(S175-U175),"")</f>
        <v>-7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4</v>
      </c>
      <c r="AB175" s="44" t="s">
        <v>1158</v>
      </c>
      <c r="AC175" s="45" t="n">
        <v>44622</v>
      </c>
      <c r="AD175" s="44" t="s">
        <v>1159</v>
      </c>
      <c r="AE175" s="45" t="n">
        <v>44620</v>
      </c>
      <c r="AF175" s="44" t="s">
        <v>134</v>
      </c>
      <c r="AG175" s="44" t="s">
        <v>98</v>
      </c>
    </row>
    <row r="176" customFormat="false" ht="45" hidden="false" customHeight="true" outlineLevel="0" collapsed="false">
      <c r="A176" s="42" t="s">
        <v>2</v>
      </c>
      <c r="B176" s="43" t="s">
        <v>613</v>
      </c>
      <c r="C176" s="44" t="s">
        <v>80</v>
      </c>
      <c r="D176" s="44" t="s">
        <v>121</v>
      </c>
      <c r="E176" s="44" t="s">
        <v>614</v>
      </c>
      <c r="F176" s="44" t="s">
        <v>83</v>
      </c>
      <c r="G176" s="44" t="s">
        <v>615</v>
      </c>
      <c r="H176" s="44" t="s">
        <v>1160</v>
      </c>
      <c r="I176" s="44" t="s">
        <v>617</v>
      </c>
      <c r="J176" s="44" t="s">
        <v>111</v>
      </c>
      <c r="K176" s="44" t="s">
        <v>87</v>
      </c>
      <c r="L176" s="44" t="s">
        <v>1161</v>
      </c>
      <c r="M176" s="44" t="s">
        <v>619</v>
      </c>
      <c r="N176" s="44" t="s">
        <v>1162</v>
      </c>
      <c r="O176" s="44" t="s">
        <v>1163</v>
      </c>
      <c r="P176" s="44" t="s">
        <v>1164</v>
      </c>
      <c r="Q176" s="45" t="n">
        <v>44637</v>
      </c>
      <c r="R176" s="46" t="s">
        <v>1162</v>
      </c>
      <c r="S176" s="45" t="n">
        <v>44642</v>
      </c>
      <c r="T176" s="46" t="s">
        <v>1162</v>
      </c>
      <c r="U176" s="45" t="n">
        <v>44651</v>
      </c>
      <c r="V176" s="44" t="n">
        <f aca="false">IF(AND(U176&lt;&gt;"",S176&lt;&gt;""),SUM(S176-U176),"")</f>
        <v>-9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4</v>
      </c>
      <c r="AB176" s="44" t="s">
        <v>1165</v>
      </c>
      <c r="AC176" s="45" t="n">
        <v>44621</v>
      </c>
      <c r="AD176" s="44" t="s">
        <v>86</v>
      </c>
      <c r="AE176" s="45" t="n">
        <v>44621</v>
      </c>
      <c r="AF176" s="44" t="s">
        <v>1166</v>
      </c>
      <c r="AG176" s="44" t="s">
        <v>98</v>
      </c>
    </row>
    <row r="177" customFormat="false" ht="60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388</v>
      </c>
      <c r="I177" s="44" t="s">
        <v>171</v>
      </c>
      <c r="J177" s="44" t="s">
        <v>111</v>
      </c>
      <c r="K177" s="44" t="s">
        <v>87</v>
      </c>
      <c r="L177" s="44" t="s">
        <v>1167</v>
      </c>
      <c r="M177" s="44" t="s">
        <v>89</v>
      </c>
      <c r="N177" s="44" t="s">
        <v>1168</v>
      </c>
      <c r="O177" s="44" t="s">
        <v>1169</v>
      </c>
      <c r="P177" s="44" t="s">
        <v>1170</v>
      </c>
      <c r="Q177" s="45" t="n">
        <v>44623</v>
      </c>
      <c r="R177" s="46" t="s">
        <v>1168</v>
      </c>
      <c r="S177" s="45" t="n">
        <v>44629</v>
      </c>
      <c r="T177" s="46" t="s">
        <v>1168</v>
      </c>
      <c r="U177" s="45" t="n">
        <v>44652</v>
      </c>
      <c r="V177" s="44" t="n">
        <f aca="false">IF(AND(U177&lt;&gt;"",S177&lt;&gt;""),SUM(S177-U177),"")</f>
        <v>-23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4</v>
      </c>
      <c r="AB177" s="44" t="s">
        <v>1171</v>
      </c>
      <c r="AC177" s="45" t="n">
        <v>44597</v>
      </c>
      <c r="AD177" s="44" t="s">
        <v>1172</v>
      </c>
      <c r="AE177" s="45" t="n">
        <v>44592</v>
      </c>
      <c r="AF177" s="44" t="s">
        <v>1173</v>
      </c>
      <c r="AG177" s="44" t="s">
        <v>98</v>
      </c>
    </row>
    <row r="178" customFormat="false" ht="60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82</v>
      </c>
      <c r="F178" s="44" t="s">
        <v>25</v>
      </c>
      <c r="G178" s="44" t="s">
        <v>83</v>
      </c>
      <c r="H178" s="44" t="s">
        <v>388</v>
      </c>
      <c r="I178" s="44" t="s">
        <v>171</v>
      </c>
      <c r="J178" s="44" t="s">
        <v>111</v>
      </c>
      <c r="K178" s="44" t="s">
        <v>87</v>
      </c>
      <c r="L178" s="44" t="s">
        <v>1174</v>
      </c>
      <c r="M178" s="44" t="s">
        <v>89</v>
      </c>
      <c r="N178" s="44" t="s">
        <v>1175</v>
      </c>
      <c r="O178" s="44" t="s">
        <v>1176</v>
      </c>
      <c r="P178" s="44" t="s">
        <v>1170</v>
      </c>
      <c r="Q178" s="45" t="n">
        <v>44623</v>
      </c>
      <c r="R178" s="46" t="s">
        <v>1175</v>
      </c>
      <c r="S178" s="45" t="n">
        <v>44631</v>
      </c>
      <c r="T178" s="46" t="s">
        <v>1175</v>
      </c>
      <c r="U178" s="45" t="n">
        <v>44652</v>
      </c>
      <c r="V178" s="44" t="n">
        <f aca="false">IF(AND(U178&lt;&gt;"",S178&lt;&gt;""),SUM(S178-U178),"")</f>
        <v>-21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4</v>
      </c>
      <c r="AB178" s="44" t="s">
        <v>1177</v>
      </c>
      <c r="AC178" s="45" t="n">
        <v>44594</v>
      </c>
      <c r="AD178" s="44" t="s">
        <v>1178</v>
      </c>
      <c r="AE178" s="45" t="n">
        <v>44592</v>
      </c>
      <c r="AF178" s="44" t="s">
        <v>1176</v>
      </c>
      <c r="AG178" s="44" t="s">
        <v>98</v>
      </c>
    </row>
    <row r="179" customFormat="false" ht="60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388</v>
      </c>
      <c r="I179" s="44" t="s">
        <v>171</v>
      </c>
      <c r="J179" s="44" t="s">
        <v>111</v>
      </c>
      <c r="K179" s="44" t="s">
        <v>87</v>
      </c>
      <c r="L179" s="44" t="s">
        <v>1179</v>
      </c>
      <c r="M179" s="44" t="s">
        <v>89</v>
      </c>
      <c r="N179" s="44" t="s">
        <v>1180</v>
      </c>
      <c r="O179" s="44" t="s">
        <v>1181</v>
      </c>
      <c r="P179" s="44" t="s">
        <v>1170</v>
      </c>
      <c r="Q179" s="45" t="n">
        <v>44623</v>
      </c>
      <c r="R179" s="46" t="s">
        <v>1180</v>
      </c>
      <c r="S179" s="45" t="n">
        <v>44629</v>
      </c>
      <c r="T179" s="46" t="s">
        <v>1180</v>
      </c>
      <c r="U179" s="45" t="n">
        <v>44666</v>
      </c>
      <c r="V179" s="44" t="n">
        <f aca="false">IF(AND(U179&lt;&gt;"",S179&lt;&gt;""),SUM(S179-U179),"")</f>
        <v>-37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4</v>
      </c>
      <c r="AB179" s="44" t="s">
        <v>1182</v>
      </c>
      <c r="AC179" s="45" t="n">
        <v>44606</v>
      </c>
      <c r="AD179" s="44" t="s">
        <v>1183</v>
      </c>
      <c r="AE179" s="45" t="n">
        <v>44606</v>
      </c>
      <c r="AF179" s="44" t="s">
        <v>1184</v>
      </c>
      <c r="AG179" s="44" t="s">
        <v>98</v>
      </c>
    </row>
    <row r="180" customFormat="false" ht="60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388</v>
      </c>
      <c r="I180" s="44" t="s">
        <v>171</v>
      </c>
      <c r="J180" s="44" t="s">
        <v>111</v>
      </c>
      <c r="K180" s="44" t="s">
        <v>87</v>
      </c>
      <c r="L180" s="44" t="s">
        <v>1185</v>
      </c>
      <c r="M180" s="44" t="s">
        <v>89</v>
      </c>
      <c r="N180" s="44" t="s">
        <v>1186</v>
      </c>
      <c r="O180" s="44" t="s">
        <v>1013</v>
      </c>
      <c r="P180" s="44" t="s">
        <v>1187</v>
      </c>
      <c r="Q180" s="45" t="n">
        <v>44623</v>
      </c>
      <c r="R180" s="46" t="s">
        <v>1186</v>
      </c>
      <c r="S180" s="45" t="n">
        <v>44629</v>
      </c>
      <c r="T180" s="46" t="s">
        <v>1186</v>
      </c>
      <c r="U180" s="45" t="n">
        <v>44676</v>
      </c>
      <c r="V180" s="44" t="n">
        <f aca="false">IF(AND(U180&lt;&gt;"",S180&lt;&gt;""),SUM(S180-U180),"")</f>
        <v>-47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4</v>
      </c>
      <c r="AB180" s="44" t="s">
        <v>1188</v>
      </c>
      <c r="AC180" s="45" t="n">
        <v>44616</v>
      </c>
      <c r="AD180" s="44" t="s">
        <v>1189</v>
      </c>
      <c r="AE180" s="45" t="n">
        <v>44616</v>
      </c>
      <c r="AF180" s="44" t="s">
        <v>1013</v>
      </c>
      <c r="AG180" s="44" t="s">
        <v>98</v>
      </c>
    </row>
    <row r="181" customFormat="false" ht="60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121</v>
      </c>
      <c r="E181" s="44" t="s">
        <v>233</v>
      </c>
      <c r="F181" s="44" t="s">
        <v>25</v>
      </c>
      <c r="G181" s="44" t="s">
        <v>83</v>
      </c>
      <c r="H181" s="44" t="s">
        <v>101</v>
      </c>
      <c r="I181" s="44" t="s">
        <v>235</v>
      </c>
      <c r="J181" s="44" t="s">
        <v>615</v>
      </c>
      <c r="K181" s="44" t="s">
        <v>87</v>
      </c>
      <c r="L181" s="44" t="s">
        <v>1190</v>
      </c>
      <c r="M181" s="44" t="s">
        <v>524</v>
      </c>
      <c r="N181" s="44" t="s">
        <v>1191</v>
      </c>
      <c r="O181" s="44" t="s">
        <v>526</v>
      </c>
      <c r="P181" s="44" t="s">
        <v>1192</v>
      </c>
      <c r="Q181" s="45" t="n">
        <v>44624</v>
      </c>
      <c r="R181" s="46" t="s">
        <v>1191</v>
      </c>
      <c r="S181" s="45" t="n">
        <v>44629</v>
      </c>
      <c r="T181" s="46" t="s">
        <v>1191</v>
      </c>
      <c r="U181" s="45" t="n">
        <v>44653</v>
      </c>
      <c r="V181" s="44" t="n">
        <f aca="false">IF(AND(U181&lt;&gt;"",S181&lt;&gt;""),SUM(S181-U181),"")</f>
        <v>-24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4</v>
      </c>
      <c r="AB181" s="44" t="s">
        <v>1193</v>
      </c>
      <c r="AC181" s="45" t="n">
        <v>44623</v>
      </c>
      <c r="AD181" s="44" t="s">
        <v>1194</v>
      </c>
      <c r="AE181" s="45" t="n">
        <v>44620</v>
      </c>
      <c r="AF181" s="44" t="s">
        <v>530</v>
      </c>
      <c r="AG181" s="44" t="s">
        <v>98</v>
      </c>
    </row>
    <row r="182" customFormat="false" ht="60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84</v>
      </c>
      <c r="I182" s="44" t="s">
        <v>324</v>
      </c>
      <c r="J182" s="44" t="s">
        <v>25</v>
      </c>
      <c r="K182" s="44" t="s">
        <v>87</v>
      </c>
      <c r="L182" s="44" t="s">
        <v>1195</v>
      </c>
      <c r="M182" s="44" t="s">
        <v>163</v>
      </c>
      <c r="N182" s="44" t="s">
        <v>1196</v>
      </c>
      <c r="O182" s="44" t="s">
        <v>1197</v>
      </c>
      <c r="P182" s="44" t="s">
        <v>1198</v>
      </c>
      <c r="Q182" s="45" t="n">
        <v>44623</v>
      </c>
      <c r="R182" s="46" t="s">
        <v>1196</v>
      </c>
      <c r="S182" s="45" t="n">
        <v>44631</v>
      </c>
      <c r="T182" s="46" t="s">
        <v>1196</v>
      </c>
      <c r="U182" s="45" t="n">
        <v>44652</v>
      </c>
      <c r="V182" s="44" t="n">
        <f aca="false">IF(AND(U182&lt;&gt;"",S182&lt;&gt;""),SUM(S182-U182),"")</f>
        <v>-21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4</v>
      </c>
      <c r="AB182" s="44" t="s">
        <v>1199</v>
      </c>
      <c r="AC182" s="45" t="n">
        <v>44622</v>
      </c>
      <c r="AD182" s="44" t="s">
        <v>1002</v>
      </c>
      <c r="AE182" s="45" t="n">
        <v>44617</v>
      </c>
      <c r="AF182" s="44" t="s">
        <v>1200</v>
      </c>
      <c r="AG182" s="44" t="s">
        <v>98</v>
      </c>
    </row>
    <row r="183" customFormat="false" ht="45" hidden="false" customHeight="true" outlineLevel="0" collapsed="false">
      <c r="A183" s="42" t="s">
        <v>2</v>
      </c>
      <c r="B183" s="43" t="s">
        <v>158</v>
      </c>
      <c r="C183" s="44" t="s">
        <v>80</v>
      </c>
      <c r="D183" s="44" t="s">
        <v>121</v>
      </c>
      <c r="E183" s="44" t="s">
        <v>159</v>
      </c>
      <c r="F183" s="44" t="s">
        <v>25</v>
      </c>
      <c r="G183" s="44" t="s">
        <v>83</v>
      </c>
      <c r="H183" s="44" t="s">
        <v>160</v>
      </c>
      <c r="I183" s="44" t="s">
        <v>161</v>
      </c>
      <c r="J183" s="44" t="s">
        <v>25</v>
      </c>
      <c r="K183" s="44" t="s">
        <v>87</v>
      </c>
      <c r="L183" s="44" t="s">
        <v>1201</v>
      </c>
      <c r="M183" s="44" t="s">
        <v>163</v>
      </c>
      <c r="N183" s="44" t="s">
        <v>1202</v>
      </c>
      <c r="O183" s="44" t="s">
        <v>1203</v>
      </c>
      <c r="P183" s="44" t="s">
        <v>1204</v>
      </c>
      <c r="Q183" s="45" t="n">
        <v>44631</v>
      </c>
      <c r="R183" s="46" t="s">
        <v>1202</v>
      </c>
      <c r="S183" s="45" t="n">
        <v>44638</v>
      </c>
      <c r="T183" s="46" t="s">
        <v>1202</v>
      </c>
      <c r="U183" s="45" t="n">
        <v>44652</v>
      </c>
      <c r="V183" s="44" t="n">
        <f aca="false">IF(AND(U183&lt;&gt;"",S183&lt;&gt;""),SUM(S183-U183),"")</f>
        <v>-14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4</v>
      </c>
      <c r="AB183" s="44" t="s">
        <v>1205</v>
      </c>
      <c r="AC183" s="45" t="n">
        <v>44622</v>
      </c>
      <c r="AD183" s="44" t="s">
        <v>1206</v>
      </c>
      <c r="AE183" s="45" t="n">
        <v>44620</v>
      </c>
      <c r="AF183" s="44" t="s">
        <v>1207</v>
      </c>
      <c r="AG183" s="44" t="s">
        <v>98</v>
      </c>
    </row>
    <row r="184" customFormat="false" ht="60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82</v>
      </c>
      <c r="F184" s="44" t="s">
        <v>25</v>
      </c>
      <c r="G184" s="44" t="s">
        <v>83</v>
      </c>
      <c r="H184" s="44" t="s">
        <v>101</v>
      </c>
      <c r="I184" s="44" t="s">
        <v>733</v>
      </c>
      <c r="J184" s="44" t="s">
        <v>25</v>
      </c>
      <c r="K184" s="44" t="s">
        <v>87</v>
      </c>
      <c r="L184" s="44" t="s">
        <v>1208</v>
      </c>
      <c r="M184" s="44" t="s">
        <v>237</v>
      </c>
      <c r="N184" s="44" t="s">
        <v>1209</v>
      </c>
      <c r="O184" s="44" t="s">
        <v>301</v>
      </c>
      <c r="P184" s="44" t="s">
        <v>1210</v>
      </c>
      <c r="Q184" s="45" t="n">
        <v>44624</v>
      </c>
      <c r="R184" s="46" t="s">
        <v>1211</v>
      </c>
      <c r="S184" s="45" t="n">
        <v>44629</v>
      </c>
      <c r="T184" s="46" t="s">
        <v>1211</v>
      </c>
      <c r="U184" s="45" t="n">
        <v>44630</v>
      </c>
      <c r="V184" s="44" t="n">
        <f aca="false">IF(AND(U184&lt;&gt;"",S184&lt;&gt;""),SUM(S184-U184),"")</f>
        <v>-1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4</v>
      </c>
      <c r="AB184" s="44" t="s">
        <v>1212</v>
      </c>
      <c r="AC184" s="45" t="n">
        <v>44600</v>
      </c>
      <c r="AD184" s="44" t="s">
        <v>1213</v>
      </c>
      <c r="AE184" s="45" t="n">
        <v>44599</v>
      </c>
      <c r="AF184" s="44" t="s">
        <v>387</v>
      </c>
      <c r="AG184" s="44" t="s">
        <v>98</v>
      </c>
    </row>
    <row r="185" customFormat="false" ht="30" hidden="false" customHeight="true" outlineLevel="0" collapsed="false">
      <c r="A185" s="42" t="s">
        <v>2</v>
      </c>
      <c r="B185" s="43" t="s">
        <v>120</v>
      </c>
      <c r="C185" s="44" t="s">
        <v>80</v>
      </c>
      <c r="D185" s="44" t="s">
        <v>121</v>
      </c>
      <c r="E185" s="44" t="s">
        <v>431</v>
      </c>
      <c r="F185" s="44" t="s">
        <v>25</v>
      </c>
      <c r="G185" s="44" t="s">
        <v>83</v>
      </c>
      <c r="H185" s="44" t="s">
        <v>123</v>
      </c>
      <c r="I185" s="44" t="s">
        <v>432</v>
      </c>
      <c r="J185" s="44" t="s">
        <v>25</v>
      </c>
      <c r="K185" s="44" t="s">
        <v>87</v>
      </c>
      <c r="L185" s="44" t="s">
        <v>1214</v>
      </c>
      <c r="M185" s="44" t="s">
        <v>127</v>
      </c>
      <c r="N185" s="44" t="s">
        <v>1215</v>
      </c>
      <c r="O185" s="44" t="s">
        <v>129</v>
      </c>
      <c r="P185" s="44" t="s">
        <v>1216</v>
      </c>
      <c r="Q185" s="45" t="n">
        <v>44629</v>
      </c>
      <c r="R185" s="46" t="s">
        <v>1217</v>
      </c>
      <c r="S185" s="45" t="n">
        <v>44630</v>
      </c>
      <c r="T185" s="46" t="s">
        <v>1217</v>
      </c>
      <c r="U185" s="45" t="n">
        <v>44652</v>
      </c>
      <c r="V185" s="44" t="n">
        <f aca="false">IF(AND(U185&lt;&gt;"",S185&lt;&gt;""),SUM(S185-U185),"")</f>
        <v>-22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4</v>
      </c>
      <c r="AB185" s="44" t="s">
        <v>1218</v>
      </c>
      <c r="AC185" s="45" t="n">
        <v>44622</v>
      </c>
      <c r="AD185" s="44" t="s">
        <v>1219</v>
      </c>
      <c r="AE185" s="45" t="n">
        <v>44620</v>
      </c>
      <c r="AF185" s="44" t="s">
        <v>134</v>
      </c>
      <c r="AG185" s="44" t="s">
        <v>98</v>
      </c>
    </row>
    <row r="186" customFormat="false" ht="45" hidden="false" customHeight="true" outlineLevel="0" collapsed="false">
      <c r="A186" s="42" t="s">
        <v>2</v>
      </c>
      <c r="B186" s="43" t="s">
        <v>120</v>
      </c>
      <c r="C186" s="44" t="s">
        <v>80</v>
      </c>
      <c r="D186" s="44" t="s">
        <v>121</v>
      </c>
      <c r="E186" s="44" t="s">
        <v>122</v>
      </c>
      <c r="F186" s="44" t="s">
        <v>25</v>
      </c>
      <c r="G186" s="44" t="s">
        <v>83</v>
      </c>
      <c r="H186" s="44" t="s">
        <v>123</v>
      </c>
      <c r="I186" s="44" t="s">
        <v>124</v>
      </c>
      <c r="J186" s="44" t="s">
        <v>244</v>
      </c>
      <c r="K186" s="44" t="s">
        <v>87</v>
      </c>
      <c r="L186" s="44" t="s">
        <v>1220</v>
      </c>
      <c r="M186" s="44" t="s">
        <v>127</v>
      </c>
      <c r="N186" s="44" t="s">
        <v>1221</v>
      </c>
      <c r="O186" s="44" t="s">
        <v>247</v>
      </c>
      <c r="P186" s="44" t="s">
        <v>1222</v>
      </c>
      <c r="Q186" s="45" t="n">
        <v>44641</v>
      </c>
      <c r="R186" s="46" t="s">
        <v>1223</v>
      </c>
      <c r="S186" s="45" t="n">
        <v>44644</v>
      </c>
      <c r="T186" s="46" t="s">
        <v>1223</v>
      </c>
      <c r="U186" s="45" t="n">
        <v>44657</v>
      </c>
      <c r="V186" s="44" t="n">
        <f aca="false">IF(AND(U186&lt;&gt;"",S186&lt;&gt;""),SUM(S186-U186),"")</f>
        <v>-13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4</v>
      </c>
      <c r="AB186" s="44" t="s">
        <v>1224</v>
      </c>
      <c r="AC186" s="45" t="n">
        <v>44627</v>
      </c>
      <c r="AD186" s="44" t="s">
        <v>1225</v>
      </c>
      <c r="AE186" s="45" t="n">
        <v>44627</v>
      </c>
      <c r="AF186" s="44" t="s">
        <v>252</v>
      </c>
      <c r="AG186" s="44" t="s">
        <v>98</v>
      </c>
    </row>
    <row r="187" customFormat="false" ht="45" hidden="false" customHeight="true" outlineLevel="0" collapsed="false">
      <c r="A187" s="42" t="s">
        <v>2</v>
      </c>
      <c r="B187" s="43" t="s">
        <v>158</v>
      </c>
      <c r="C187" s="44" t="s">
        <v>80</v>
      </c>
      <c r="D187" s="44" t="s">
        <v>121</v>
      </c>
      <c r="E187" s="44" t="s">
        <v>159</v>
      </c>
      <c r="F187" s="44" t="s">
        <v>25</v>
      </c>
      <c r="G187" s="44" t="s">
        <v>83</v>
      </c>
      <c r="H187" s="44" t="s">
        <v>1226</v>
      </c>
      <c r="I187" s="44" t="s">
        <v>1227</v>
      </c>
      <c r="J187" s="44" t="s">
        <v>25</v>
      </c>
      <c r="K187" s="44" t="s">
        <v>87</v>
      </c>
      <c r="L187" s="44" t="s">
        <v>1228</v>
      </c>
      <c r="M187" s="44" t="s">
        <v>127</v>
      </c>
      <c r="N187" s="44" t="s">
        <v>1229</v>
      </c>
      <c r="O187" s="44" t="s">
        <v>129</v>
      </c>
      <c r="P187" s="44" t="s">
        <v>1230</v>
      </c>
      <c r="Q187" s="45" t="n">
        <v>44629</v>
      </c>
      <c r="R187" s="46" t="s">
        <v>1231</v>
      </c>
      <c r="S187" s="45" t="n">
        <v>44638</v>
      </c>
      <c r="T187" s="46" t="s">
        <v>1231</v>
      </c>
      <c r="U187" s="45" t="n">
        <v>44652</v>
      </c>
      <c r="V187" s="44" t="n">
        <f aca="false">IF(AND(U187&lt;&gt;"",S187&lt;&gt;""),SUM(S187-U187),"")</f>
        <v>-14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4</v>
      </c>
      <c r="AB187" s="44" t="s">
        <v>1232</v>
      </c>
      <c r="AC187" s="45" t="n">
        <v>44622</v>
      </c>
      <c r="AD187" s="44" t="s">
        <v>1233</v>
      </c>
      <c r="AE187" s="45" t="n">
        <v>44620</v>
      </c>
      <c r="AF187" s="44" t="s">
        <v>134</v>
      </c>
      <c r="AG187" s="44" t="s">
        <v>98</v>
      </c>
    </row>
    <row r="188" customFormat="false" ht="45" hidden="false" customHeight="true" outlineLevel="0" collapsed="false">
      <c r="A188" s="42" t="s">
        <v>2</v>
      </c>
      <c r="B188" s="43" t="s">
        <v>158</v>
      </c>
      <c r="C188" s="44" t="s">
        <v>80</v>
      </c>
      <c r="D188" s="44" t="s">
        <v>121</v>
      </c>
      <c r="E188" s="44" t="s">
        <v>159</v>
      </c>
      <c r="F188" s="44" t="s">
        <v>25</v>
      </c>
      <c r="G188" s="44" t="s">
        <v>83</v>
      </c>
      <c r="H188" s="44" t="s">
        <v>1226</v>
      </c>
      <c r="I188" s="44" t="s">
        <v>1234</v>
      </c>
      <c r="J188" s="44" t="s">
        <v>25</v>
      </c>
      <c r="K188" s="44" t="s">
        <v>87</v>
      </c>
      <c r="L188" s="44" t="s">
        <v>1235</v>
      </c>
      <c r="M188" s="44" t="s">
        <v>1236</v>
      </c>
      <c r="N188" s="44" t="s">
        <v>1237</v>
      </c>
      <c r="O188" s="44" t="s">
        <v>129</v>
      </c>
      <c r="P188" s="44" t="s">
        <v>1238</v>
      </c>
      <c r="Q188" s="45" t="n">
        <v>44634</v>
      </c>
      <c r="R188" s="46" t="s">
        <v>1239</v>
      </c>
      <c r="S188" s="45" t="n">
        <v>44651</v>
      </c>
      <c r="T188" s="46" t="s">
        <v>1239</v>
      </c>
      <c r="U188" s="45" t="n">
        <v>44652</v>
      </c>
      <c r="V188" s="44" t="n">
        <f aca="false">IF(AND(U188&lt;&gt;"",S188&lt;&gt;""),SUM(S188-U188),"")</f>
        <v>-1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4</v>
      </c>
      <c r="AB188" s="44" t="s">
        <v>1240</v>
      </c>
      <c r="AC188" s="45" t="n">
        <v>44622</v>
      </c>
      <c r="AD188" s="44" t="s">
        <v>1241</v>
      </c>
      <c r="AE188" s="45" t="n">
        <v>44620</v>
      </c>
      <c r="AF188" s="44" t="s">
        <v>134</v>
      </c>
      <c r="AG188" s="44" t="s">
        <v>98</v>
      </c>
    </row>
    <row r="189" customFormat="false" ht="45" hidden="false" customHeight="true" outlineLevel="0" collapsed="false">
      <c r="A189" s="42" t="s">
        <v>2</v>
      </c>
      <c r="B189" s="43" t="s">
        <v>158</v>
      </c>
      <c r="C189" s="44" t="s">
        <v>80</v>
      </c>
      <c r="D189" s="44" t="s">
        <v>121</v>
      </c>
      <c r="E189" s="44" t="s">
        <v>159</v>
      </c>
      <c r="F189" s="44" t="s">
        <v>25</v>
      </c>
      <c r="G189" s="44" t="s">
        <v>83</v>
      </c>
      <c r="H189" s="44" t="s">
        <v>1226</v>
      </c>
      <c r="I189" s="44" t="s">
        <v>1227</v>
      </c>
      <c r="J189" s="44" t="s">
        <v>25</v>
      </c>
      <c r="K189" s="44" t="s">
        <v>87</v>
      </c>
      <c r="L189" s="44" t="s">
        <v>1228</v>
      </c>
      <c r="M189" s="44" t="s">
        <v>127</v>
      </c>
      <c r="N189" s="44" t="s">
        <v>1229</v>
      </c>
      <c r="O189" s="44" t="s">
        <v>129</v>
      </c>
      <c r="P189" s="44" t="s">
        <v>1230</v>
      </c>
      <c r="Q189" s="45" t="n">
        <v>44629</v>
      </c>
      <c r="R189" s="46" t="s">
        <v>1242</v>
      </c>
      <c r="S189" s="45" t="n">
        <v>44638</v>
      </c>
      <c r="T189" s="46" t="s">
        <v>1242</v>
      </c>
      <c r="U189" s="45" t="n">
        <v>44652</v>
      </c>
      <c r="V189" s="44" t="n">
        <f aca="false">IF(AND(U189&lt;&gt;"",S189&lt;&gt;""),SUM(S189-U189),"")</f>
        <v>-14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4</v>
      </c>
      <c r="AB189" s="44" t="s">
        <v>1243</v>
      </c>
      <c r="AC189" s="45" t="n">
        <v>44622</v>
      </c>
      <c r="AD189" s="44" t="s">
        <v>1244</v>
      </c>
      <c r="AE189" s="45" t="n">
        <v>44620</v>
      </c>
      <c r="AF189" s="44" t="s">
        <v>134</v>
      </c>
      <c r="AG189" s="44" t="s">
        <v>98</v>
      </c>
    </row>
    <row r="190" customFormat="false" ht="45" hidden="false" customHeight="true" outlineLevel="0" collapsed="false">
      <c r="A190" s="42" t="s">
        <v>2</v>
      </c>
      <c r="B190" s="43" t="s">
        <v>158</v>
      </c>
      <c r="C190" s="44" t="s">
        <v>80</v>
      </c>
      <c r="D190" s="44" t="s">
        <v>121</v>
      </c>
      <c r="E190" s="44" t="s">
        <v>159</v>
      </c>
      <c r="F190" s="44" t="s">
        <v>25</v>
      </c>
      <c r="G190" s="44" t="s">
        <v>83</v>
      </c>
      <c r="H190" s="44" t="s">
        <v>1226</v>
      </c>
      <c r="I190" s="44" t="s">
        <v>1234</v>
      </c>
      <c r="J190" s="44" t="s">
        <v>25</v>
      </c>
      <c r="K190" s="44" t="s">
        <v>87</v>
      </c>
      <c r="L190" s="44" t="s">
        <v>1235</v>
      </c>
      <c r="M190" s="44" t="s">
        <v>1236</v>
      </c>
      <c r="N190" s="44" t="s">
        <v>1237</v>
      </c>
      <c r="O190" s="44" t="s">
        <v>129</v>
      </c>
      <c r="P190" s="44" t="s">
        <v>1238</v>
      </c>
      <c r="Q190" s="45" t="n">
        <v>44634</v>
      </c>
      <c r="R190" s="46" t="s">
        <v>1245</v>
      </c>
      <c r="S190" s="45" t="n">
        <v>44651</v>
      </c>
      <c r="T190" s="46" t="s">
        <v>1245</v>
      </c>
      <c r="U190" s="45" t="n">
        <v>44652</v>
      </c>
      <c r="V190" s="44" t="n">
        <f aca="false">IF(AND(U190&lt;&gt;"",S190&lt;&gt;""),SUM(S190-U190),"")</f>
        <v>-1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4</v>
      </c>
      <c r="AB190" s="44" t="s">
        <v>1246</v>
      </c>
      <c r="AC190" s="45" t="n">
        <v>44622</v>
      </c>
      <c r="AD190" s="44" t="s">
        <v>1247</v>
      </c>
      <c r="AE190" s="45" t="n">
        <v>44620</v>
      </c>
      <c r="AF190" s="44" t="s">
        <v>134</v>
      </c>
      <c r="AG190" s="44" t="s">
        <v>98</v>
      </c>
    </row>
    <row r="191" customFormat="false" ht="45" hidden="false" customHeight="true" outlineLevel="0" collapsed="false">
      <c r="A191" s="42" t="s">
        <v>2</v>
      </c>
      <c r="B191" s="43" t="s">
        <v>120</v>
      </c>
      <c r="C191" s="44" t="s">
        <v>80</v>
      </c>
      <c r="D191" s="44" t="s">
        <v>121</v>
      </c>
      <c r="E191" s="44" t="s">
        <v>122</v>
      </c>
      <c r="F191" s="44" t="s">
        <v>25</v>
      </c>
      <c r="G191" s="44" t="s">
        <v>83</v>
      </c>
      <c r="H191" s="44" t="s">
        <v>123</v>
      </c>
      <c r="I191" s="44" t="s">
        <v>124</v>
      </c>
      <c r="J191" s="44" t="s">
        <v>244</v>
      </c>
      <c r="K191" s="44" t="s">
        <v>87</v>
      </c>
      <c r="L191" s="44" t="s">
        <v>1220</v>
      </c>
      <c r="M191" s="44" t="s">
        <v>127</v>
      </c>
      <c r="N191" s="44" t="s">
        <v>1221</v>
      </c>
      <c r="O191" s="44" t="s">
        <v>247</v>
      </c>
      <c r="P191" s="44" t="s">
        <v>1222</v>
      </c>
      <c r="Q191" s="45" t="n">
        <v>44641</v>
      </c>
      <c r="R191" s="46" t="s">
        <v>1248</v>
      </c>
      <c r="S191" s="45" t="n">
        <v>44644</v>
      </c>
      <c r="T191" s="46" t="s">
        <v>1248</v>
      </c>
      <c r="U191" s="45" t="n">
        <v>44654</v>
      </c>
      <c r="V191" s="44" t="n">
        <f aca="false">IF(AND(U191&lt;&gt;"",S191&lt;&gt;""),SUM(S191-U191),"")</f>
        <v>-10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4</v>
      </c>
      <c r="AB191" s="44" t="s">
        <v>1249</v>
      </c>
      <c r="AC191" s="45" t="n">
        <v>44624</v>
      </c>
      <c r="AD191" s="44" t="s">
        <v>1250</v>
      </c>
      <c r="AE191" s="45" t="n">
        <v>44624</v>
      </c>
      <c r="AF191" s="44" t="s">
        <v>252</v>
      </c>
      <c r="AG191" s="44" t="s">
        <v>98</v>
      </c>
    </row>
    <row r="192" customFormat="false" ht="60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82</v>
      </c>
      <c r="F192" s="44" t="s">
        <v>86</v>
      </c>
      <c r="G192" s="44" t="s">
        <v>26</v>
      </c>
      <c r="H192" s="44" t="s">
        <v>388</v>
      </c>
      <c r="I192" s="44" t="s">
        <v>189</v>
      </c>
      <c r="J192" s="44" t="s">
        <v>111</v>
      </c>
      <c r="K192" s="44" t="s">
        <v>87</v>
      </c>
      <c r="L192" s="44" t="s">
        <v>1251</v>
      </c>
      <c r="M192" s="44" t="s">
        <v>191</v>
      </c>
      <c r="N192" s="44" t="s">
        <v>1252</v>
      </c>
      <c r="O192" s="44" t="s">
        <v>1253</v>
      </c>
      <c r="P192" s="44" t="s">
        <v>1254</v>
      </c>
      <c r="Q192" s="45" t="n">
        <v>44630</v>
      </c>
      <c r="R192" s="46" t="s">
        <v>1252</v>
      </c>
      <c r="S192" s="45" t="n">
        <v>44644</v>
      </c>
      <c r="T192" s="46" t="s">
        <v>1252</v>
      </c>
      <c r="U192" s="45" t="n">
        <v>44681</v>
      </c>
      <c r="V192" s="44" t="n">
        <f aca="false">IF(AND(U192&lt;&gt;"",S192&lt;&gt;""),SUM(S192-U192),"")</f>
        <v>-37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4</v>
      </c>
      <c r="AB192" s="44" t="s">
        <v>1255</v>
      </c>
      <c r="AC192" s="45" t="n">
        <v>44621</v>
      </c>
      <c r="AD192" s="44" t="s">
        <v>1256</v>
      </c>
      <c r="AE192" s="45" t="n">
        <v>44616</v>
      </c>
      <c r="AF192" s="44" t="s">
        <v>1257</v>
      </c>
      <c r="AG192" s="44" t="s">
        <v>98</v>
      </c>
    </row>
    <row r="193" customFormat="false" ht="60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82</v>
      </c>
      <c r="F193" s="44" t="s">
        <v>86</v>
      </c>
      <c r="G193" s="44" t="s">
        <v>26</v>
      </c>
      <c r="H193" s="44" t="s">
        <v>388</v>
      </c>
      <c r="I193" s="44" t="s">
        <v>189</v>
      </c>
      <c r="J193" s="44" t="s">
        <v>111</v>
      </c>
      <c r="K193" s="44" t="s">
        <v>87</v>
      </c>
      <c r="L193" s="44" t="s">
        <v>1258</v>
      </c>
      <c r="M193" s="44" t="s">
        <v>191</v>
      </c>
      <c r="N193" s="44" t="s">
        <v>1259</v>
      </c>
      <c r="O193" s="44" t="s">
        <v>1169</v>
      </c>
      <c r="P193" s="44" t="s">
        <v>1254</v>
      </c>
      <c r="Q193" s="45" t="n">
        <v>44630</v>
      </c>
      <c r="R193" s="46" t="s">
        <v>1259</v>
      </c>
      <c r="S193" s="45" t="n">
        <v>44644</v>
      </c>
      <c r="T193" s="46" t="s">
        <v>1259</v>
      </c>
      <c r="U193" s="45" t="n">
        <v>44666</v>
      </c>
      <c r="V193" s="44" t="n">
        <f aca="false">IF(AND(U193&lt;&gt;"",S193&lt;&gt;""),SUM(S193-U193),"")</f>
        <v>-22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4</v>
      </c>
      <c r="AB193" s="44" t="s">
        <v>1260</v>
      </c>
      <c r="AC193" s="45" t="n">
        <v>44606</v>
      </c>
      <c r="AD193" s="44" t="s">
        <v>1261</v>
      </c>
      <c r="AE193" s="45" t="n">
        <v>44602</v>
      </c>
      <c r="AF193" s="44" t="s">
        <v>1173</v>
      </c>
      <c r="AG193" s="44" t="s">
        <v>98</v>
      </c>
    </row>
    <row r="194" customFormat="false" ht="60" hidden="false" customHeight="true" outlineLevel="0" collapsed="false">
      <c r="A194" s="42" t="s">
        <v>2</v>
      </c>
      <c r="B194" s="43" t="s">
        <v>79</v>
      </c>
      <c r="C194" s="44" t="s">
        <v>80</v>
      </c>
      <c r="D194" s="44" t="s">
        <v>81</v>
      </c>
      <c r="E194" s="44" t="s">
        <v>82</v>
      </c>
      <c r="F194" s="44" t="s">
        <v>25</v>
      </c>
      <c r="G194" s="44" t="s">
        <v>83</v>
      </c>
      <c r="H194" s="44" t="s">
        <v>101</v>
      </c>
      <c r="I194" s="44" t="s">
        <v>1262</v>
      </c>
      <c r="J194" s="44" t="s">
        <v>25</v>
      </c>
      <c r="K194" s="44" t="s">
        <v>87</v>
      </c>
      <c r="L194" s="44" t="s">
        <v>1263</v>
      </c>
      <c r="M194" s="44" t="s">
        <v>382</v>
      </c>
      <c r="N194" s="44" t="s">
        <v>1264</v>
      </c>
      <c r="O194" s="44" t="s">
        <v>1265</v>
      </c>
      <c r="P194" s="44" t="s">
        <v>1266</v>
      </c>
      <c r="Q194" s="45" t="n">
        <v>44634</v>
      </c>
      <c r="R194" s="46" t="s">
        <v>1264</v>
      </c>
      <c r="S194" s="45" t="n">
        <v>44651</v>
      </c>
      <c r="T194" s="46" t="s">
        <v>1264</v>
      </c>
      <c r="U194" s="45" t="n">
        <v>44687</v>
      </c>
      <c r="V194" s="44" t="n">
        <f aca="false">IF(AND(U194&lt;&gt;"",S194&lt;&gt;""),SUM(S194-U194),"")</f>
        <v>-36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4</v>
      </c>
      <c r="AB194" s="44" t="s">
        <v>1267</v>
      </c>
      <c r="AC194" s="45" t="n">
        <v>44627</v>
      </c>
      <c r="AD194" s="44" t="s">
        <v>1268</v>
      </c>
      <c r="AE194" s="45" t="n">
        <v>44620</v>
      </c>
      <c r="AF194" s="44" t="s">
        <v>1269</v>
      </c>
      <c r="AG194" s="44" t="s">
        <v>98</v>
      </c>
    </row>
    <row r="195" customFormat="false" ht="45" hidden="false" customHeight="true" outlineLevel="0" collapsed="false">
      <c r="A195" s="42" t="s">
        <v>2</v>
      </c>
      <c r="B195" s="43" t="s">
        <v>138</v>
      </c>
      <c r="C195" s="44" t="s">
        <v>80</v>
      </c>
      <c r="D195" s="44" t="s">
        <v>121</v>
      </c>
      <c r="E195" s="44" t="s">
        <v>139</v>
      </c>
      <c r="F195" s="44" t="s">
        <v>25</v>
      </c>
      <c r="G195" s="44" t="s">
        <v>83</v>
      </c>
      <c r="H195" s="44" t="s">
        <v>140</v>
      </c>
      <c r="I195" s="44" t="s">
        <v>141</v>
      </c>
      <c r="J195" s="44" t="s">
        <v>25</v>
      </c>
      <c r="K195" s="44" t="s">
        <v>87</v>
      </c>
      <c r="L195" s="44" t="s">
        <v>1270</v>
      </c>
      <c r="M195" s="44" t="s">
        <v>406</v>
      </c>
      <c r="N195" s="44" t="s">
        <v>1271</v>
      </c>
      <c r="O195" s="44" t="s">
        <v>1272</v>
      </c>
      <c r="P195" s="44" t="s">
        <v>1273</v>
      </c>
      <c r="Q195" s="45" t="n">
        <v>44631</v>
      </c>
      <c r="R195" s="46" t="s">
        <v>1274</v>
      </c>
      <c r="S195" s="45" t="n">
        <v>44644</v>
      </c>
      <c r="T195" s="46" t="s">
        <v>1274</v>
      </c>
      <c r="U195" s="45" t="n">
        <v>44653</v>
      </c>
      <c r="V195" s="44" t="n">
        <f aca="false">IF(AND(U195&lt;&gt;"",S195&lt;&gt;""),SUM(S195-U195),"")</f>
        <v>-9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4</v>
      </c>
      <c r="AB195" s="44" t="s">
        <v>1275</v>
      </c>
      <c r="AC195" s="45" t="n">
        <v>44593</v>
      </c>
      <c r="AD195" s="44" t="s">
        <v>1276</v>
      </c>
      <c r="AE195" s="45" t="n">
        <v>44593</v>
      </c>
      <c r="AF195" s="44" t="s">
        <v>1277</v>
      </c>
      <c r="AG195" s="44" t="s">
        <v>98</v>
      </c>
    </row>
    <row r="196" customFormat="false" ht="45" hidden="false" customHeight="true" outlineLevel="0" collapsed="false">
      <c r="A196" s="42" t="s">
        <v>2</v>
      </c>
      <c r="B196" s="43" t="s">
        <v>138</v>
      </c>
      <c r="C196" s="44" t="s">
        <v>80</v>
      </c>
      <c r="D196" s="44" t="s">
        <v>121</v>
      </c>
      <c r="E196" s="44" t="s">
        <v>139</v>
      </c>
      <c r="F196" s="44" t="s">
        <v>25</v>
      </c>
      <c r="G196" s="44" t="s">
        <v>83</v>
      </c>
      <c r="H196" s="44" t="s">
        <v>140</v>
      </c>
      <c r="I196" s="44" t="s">
        <v>141</v>
      </c>
      <c r="J196" s="44" t="s">
        <v>25</v>
      </c>
      <c r="K196" s="44" t="s">
        <v>87</v>
      </c>
      <c r="L196" s="44" t="s">
        <v>1270</v>
      </c>
      <c r="M196" s="44" t="s">
        <v>406</v>
      </c>
      <c r="N196" s="44" t="s">
        <v>1271</v>
      </c>
      <c r="O196" s="44" t="s">
        <v>1272</v>
      </c>
      <c r="P196" s="44" t="s">
        <v>1273</v>
      </c>
      <c r="Q196" s="45" t="n">
        <v>44631</v>
      </c>
      <c r="R196" s="46" t="s">
        <v>1274</v>
      </c>
      <c r="S196" s="45" t="n">
        <v>44644</v>
      </c>
      <c r="T196" s="46" t="s">
        <v>1274</v>
      </c>
      <c r="U196" s="45" t="n">
        <v>44651</v>
      </c>
      <c r="V196" s="44" t="n">
        <f aca="false">IF(AND(U196&lt;&gt;"",S196&lt;&gt;""),SUM(S196-U196),"")</f>
        <v>-7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4</v>
      </c>
      <c r="AB196" s="44" t="s">
        <v>1278</v>
      </c>
      <c r="AC196" s="45" t="n">
        <v>44621</v>
      </c>
      <c r="AD196" s="44" t="s">
        <v>1279</v>
      </c>
      <c r="AE196" s="45" t="n">
        <v>44621</v>
      </c>
      <c r="AF196" s="44" t="s">
        <v>1277</v>
      </c>
      <c r="AG196" s="44" t="s">
        <v>98</v>
      </c>
    </row>
    <row r="197" customFormat="false" ht="60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86</v>
      </c>
      <c r="G197" s="44" t="s">
        <v>26</v>
      </c>
      <c r="H197" s="44" t="s">
        <v>388</v>
      </c>
      <c r="I197" s="44" t="s">
        <v>189</v>
      </c>
      <c r="J197" s="44" t="s">
        <v>111</v>
      </c>
      <c r="K197" s="44" t="s">
        <v>87</v>
      </c>
      <c r="L197" s="44" t="s">
        <v>1280</v>
      </c>
      <c r="M197" s="44" t="s">
        <v>191</v>
      </c>
      <c r="N197" s="44" t="s">
        <v>1281</v>
      </c>
      <c r="O197" s="44" t="s">
        <v>1176</v>
      </c>
      <c r="P197" s="44" t="s">
        <v>1254</v>
      </c>
      <c r="Q197" s="45" t="n">
        <v>44630</v>
      </c>
      <c r="R197" s="46" t="s">
        <v>1281</v>
      </c>
      <c r="S197" s="45" t="n">
        <v>44644</v>
      </c>
      <c r="T197" s="46" t="s">
        <v>1281</v>
      </c>
      <c r="U197" s="45" t="n">
        <v>44659</v>
      </c>
      <c r="V197" s="44" t="n">
        <f aca="false">IF(AND(U197&lt;&gt;"",S197&lt;&gt;""),SUM(S197-U197),"")</f>
        <v>-15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4</v>
      </c>
      <c r="AB197" s="44" t="s">
        <v>1282</v>
      </c>
      <c r="AC197" s="45" t="n">
        <v>44599</v>
      </c>
      <c r="AD197" s="44" t="s">
        <v>1283</v>
      </c>
      <c r="AE197" s="45" t="n">
        <v>44594</v>
      </c>
      <c r="AF197" s="44" t="s">
        <v>1176</v>
      </c>
      <c r="AG197" s="44" t="s">
        <v>98</v>
      </c>
    </row>
    <row r="198" customFormat="false" ht="45" hidden="false" customHeight="true" outlineLevel="0" collapsed="false">
      <c r="A198" s="42" t="s">
        <v>2</v>
      </c>
      <c r="B198" s="43" t="s">
        <v>232</v>
      </c>
      <c r="C198" s="44" t="s">
        <v>80</v>
      </c>
      <c r="D198" s="44" t="s">
        <v>121</v>
      </c>
      <c r="E198" s="44" t="s">
        <v>233</v>
      </c>
      <c r="F198" s="44" t="s">
        <v>25</v>
      </c>
      <c r="G198" s="44" t="s">
        <v>83</v>
      </c>
      <c r="H198" s="44" t="s">
        <v>234</v>
      </c>
      <c r="I198" s="44" t="s">
        <v>235</v>
      </c>
      <c r="J198" s="44" t="s">
        <v>86</v>
      </c>
      <c r="K198" s="44" t="s">
        <v>87</v>
      </c>
      <c r="L198" s="44" t="s">
        <v>1284</v>
      </c>
      <c r="M198" s="44" t="s">
        <v>382</v>
      </c>
      <c r="N198" s="44" t="s">
        <v>754</v>
      </c>
      <c r="O198" s="44" t="s">
        <v>755</v>
      </c>
      <c r="P198" s="44" t="s">
        <v>1285</v>
      </c>
      <c r="Q198" s="45" t="n">
        <v>44630</v>
      </c>
      <c r="R198" s="46" t="s">
        <v>754</v>
      </c>
      <c r="S198" s="45" t="n">
        <v>44644</v>
      </c>
      <c r="T198" s="46" t="s">
        <v>754</v>
      </c>
      <c r="U198" s="45" t="n">
        <v>44680</v>
      </c>
      <c r="V198" s="44" t="n">
        <f aca="false">IF(AND(U198&lt;&gt;"",S198&lt;&gt;""),SUM(S198-U198),"")</f>
        <v>-36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4</v>
      </c>
      <c r="AB198" s="44" t="s">
        <v>1286</v>
      </c>
      <c r="AC198" s="45" t="n">
        <v>44620</v>
      </c>
      <c r="AD198" s="44" t="s">
        <v>1287</v>
      </c>
      <c r="AE198" s="45" t="n">
        <v>44620</v>
      </c>
      <c r="AF198" s="44" t="s">
        <v>758</v>
      </c>
      <c r="AG198" s="44" t="s">
        <v>98</v>
      </c>
    </row>
    <row r="199" customFormat="false" ht="45" hidden="false" customHeight="true" outlineLevel="0" collapsed="false">
      <c r="A199" s="42" t="s">
        <v>2</v>
      </c>
      <c r="B199" s="43" t="s">
        <v>138</v>
      </c>
      <c r="C199" s="44" t="s">
        <v>80</v>
      </c>
      <c r="D199" s="44" t="s">
        <v>121</v>
      </c>
      <c r="E199" s="44" t="s">
        <v>139</v>
      </c>
      <c r="F199" s="44" t="s">
        <v>25</v>
      </c>
      <c r="G199" s="44" t="s">
        <v>83</v>
      </c>
      <c r="H199" s="44" t="s">
        <v>140</v>
      </c>
      <c r="I199" s="44" t="s">
        <v>141</v>
      </c>
      <c r="J199" s="44" t="s">
        <v>25</v>
      </c>
      <c r="K199" s="44" t="s">
        <v>87</v>
      </c>
      <c r="L199" s="44" t="s">
        <v>1288</v>
      </c>
      <c r="M199" s="44" t="s">
        <v>143</v>
      </c>
      <c r="N199" s="44" t="s">
        <v>1289</v>
      </c>
      <c r="O199" s="44" t="s">
        <v>145</v>
      </c>
      <c r="P199" s="44" t="s">
        <v>1290</v>
      </c>
      <c r="Q199" s="45" t="n">
        <v>44631</v>
      </c>
      <c r="R199" s="46" t="s">
        <v>1289</v>
      </c>
      <c r="S199" s="45" t="n">
        <v>44644</v>
      </c>
      <c r="T199" s="46" t="s">
        <v>1289</v>
      </c>
      <c r="U199" s="45" t="n">
        <v>44673</v>
      </c>
      <c r="V199" s="44" t="n">
        <f aca="false">IF(AND(U199&lt;&gt;"",S199&lt;&gt;""),SUM(S199-U199),"")</f>
        <v>-29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4</v>
      </c>
      <c r="AB199" s="44" t="s">
        <v>1291</v>
      </c>
      <c r="AC199" s="45" t="n">
        <v>44613</v>
      </c>
      <c r="AD199" s="44" t="s">
        <v>1292</v>
      </c>
      <c r="AE199" s="45" t="n">
        <v>44610</v>
      </c>
      <c r="AF199" s="44" t="s">
        <v>149</v>
      </c>
      <c r="AG199" s="44" t="s">
        <v>98</v>
      </c>
    </row>
    <row r="200" customFormat="false" ht="45" hidden="false" customHeight="true" outlineLevel="0" collapsed="false">
      <c r="A200" s="42" t="s">
        <v>2</v>
      </c>
      <c r="B200" s="43" t="s">
        <v>138</v>
      </c>
      <c r="C200" s="44" t="s">
        <v>80</v>
      </c>
      <c r="D200" s="44" t="s">
        <v>121</v>
      </c>
      <c r="E200" s="44" t="s">
        <v>139</v>
      </c>
      <c r="F200" s="44" t="s">
        <v>25</v>
      </c>
      <c r="G200" s="44" t="s">
        <v>83</v>
      </c>
      <c r="H200" s="44" t="s">
        <v>140</v>
      </c>
      <c r="I200" s="44" t="s">
        <v>141</v>
      </c>
      <c r="J200" s="44" t="s">
        <v>25</v>
      </c>
      <c r="K200" s="44" t="s">
        <v>87</v>
      </c>
      <c r="L200" s="44" t="s">
        <v>1293</v>
      </c>
      <c r="M200" s="44" t="s">
        <v>143</v>
      </c>
      <c r="N200" s="44" t="s">
        <v>1294</v>
      </c>
      <c r="O200" s="44" t="s">
        <v>145</v>
      </c>
      <c r="P200" s="44" t="s">
        <v>1295</v>
      </c>
      <c r="Q200" s="45" t="n">
        <v>44631</v>
      </c>
      <c r="R200" s="46" t="s">
        <v>1294</v>
      </c>
      <c r="S200" s="45" t="n">
        <v>44644</v>
      </c>
      <c r="T200" s="46" t="s">
        <v>1294</v>
      </c>
      <c r="U200" s="45" t="n">
        <v>44657</v>
      </c>
      <c r="V200" s="44" t="n">
        <f aca="false">IF(AND(U200&lt;&gt;"",S200&lt;&gt;""),SUM(S200-U200),"")</f>
        <v>-1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4</v>
      </c>
      <c r="AB200" s="44" t="s">
        <v>1296</v>
      </c>
      <c r="AC200" s="45" t="n">
        <v>44627</v>
      </c>
      <c r="AD200" s="44" t="s">
        <v>1297</v>
      </c>
      <c r="AE200" s="45" t="n">
        <v>44624</v>
      </c>
      <c r="AF200" s="44" t="s">
        <v>149</v>
      </c>
      <c r="AG200" s="44" t="s">
        <v>98</v>
      </c>
    </row>
    <row r="201" customFormat="false" ht="45" hidden="false" customHeight="true" outlineLevel="0" collapsed="false">
      <c r="A201" s="42" t="s">
        <v>2</v>
      </c>
      <c r="B201" s="43" t="s">
        <v>138</v>
      </c>
      <c r="C201" s="44" t="s">
        <v>80</v>
      </c>
      <c r="D201" s="44" t="s">
        <v>121</v>
      </c>
      <c r="E201" s="44" t="s">
        <v>139</v>
      </c>
      <c r="F201" s="44" t="s">
        <v>25</v>
      </c>
      <c r="G201" s="44" t="s">
        <v>83</v>
      </c>
      <c r="H201" s="44" t="s">
        <v>485</v>
      </c>
      <c r="I201" s="44" t="s">
        <v>486</v>
      </c>
      <c r="J201" s="44" t="s">
        <v>86</v>
      </c>
      <c r="K201" s="44" t="s">
        <v>87</v>
      </c>
      <c r="L201" s="44" t="s">
        <v>1298</v>
      </c>
      <c r="M201" s="44" t="s">
        <v>283</v>
      </c>
      <c r="N201" s="44" t="s">
        <v>1299</v>
      </c>
      <c r="O201" s="44" t="s">
        <v>1300</v>
      </c>
      <c r="P201" s="44" t="s">
        <v>1301</v>
      </c>
      <c r="Q201" s="45" t="n">
        <v>44630</v>
      </c>
      <c r="R201" s="46" t="s">
        <v>1302</v>
      </c>
      <c r="S201" s="45" t="n">
        <v>44636</v>
      </c>
      <c r="T201" s="46" t="s">
        <v>1302</v>
      </c>
      <c r="U201" s="45" t="n">
        <v>44577</v>
      </c>
      <c r="V201" s="44" t="n">
        <f aca="false">IF(AND(U201&lt;&gt;"",S201&lt;&gt;""),SUM(S201-U201),"")</f>
        <v>59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1303</v>
      </c>
      <c r="AB201" s="44" t="s">
        <v>1304</v>
      </c>
      <c r="AC201" s="45" t="n">
        <v>44547</v>
      </c>
      <c r="AD201" s="44" t="s">
        <v>1305</v>
      </c>
      <c r="AE201" s="45" t="n">
        <v>44546</v>
      </c>
      <c r="AF201" s="44" t="s">
        <v>1306</v>
      </c>
      <c r="AG201" s="44" t="s">
        <v>98</v>
      </c>
    </row>
    <row r="202" customFormat="false" ht="45" hidden="false" customHeight="true" outlineLevel="0" collapsed="false">
      <c r="A202" s="42" t="s">
        <v>2</v>
      </c>
      <c r="B202" s="43" t="s">
        <v>138</v>
      </c>
      <c r="C202" s="44" t="s">
        <v>80</v>
      </c>
      <c r="D202" s="44" t="s">
        <v>121</v>
      </c>
      <c r="E202" s="44" t="s">
        <v>139</v>
      </c>
      <c r="F202" s="44" t="s">
        <v>25</v>
      </c>
      <c r="G202" s="44" t="s">
        <v>83</v>
      </c>
      <c r="H202" s="44" t="s">
        <v>485</v>
      </c>
      <c r="I202" s="44" t="s">
        <v>486</v>
      </c>
      <c r="J202" s="44" t="s">
        <v>86</v>
      </c>
      <c r="K202" s="44" t="s">
        <v>87</v>
      </c>
      <c r="L202" s="44" t="s">
        <v>1307</v>
      </c>
      <c r="M202" s="44" t="s">
        <v>283</v>
      </c>
      <c r="N202" s="44" t="s">
        <v>1308</v>
      </c>
      <c r="O202" s="44" t="s">
        <v>1300</v>
      </c>
      <c r="P202" s="44" t="s">
        <v>1305</v>
      </c>
      <c r="Q202" s="45" t="n">
        <v>44630</v>
      </c>
      <c r="R202" s="46" t="s">
        <v>1308</v>
      </c>
      <c r="S202" s="45" t="n">
        <v>44636</v>
      </c>
      <c r="T202" s="46" t="s">
        <v>1308</v>
      </c>
      <c r="U202" s="45" t="n">
        <v>44577</v>
      </c>
      <c r="V202" s="44" t="n">
        <f aca="false">IF(AND(U202&lt;&gt;"",S202&lt;&gt;""),SUM(S202-U202),"")</f>
        <v>59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4</v>
      </c>
      <c r="AB202" s="44" t="s">
        <v>1304</v>
      </c>
      <c r="AC202" s="45" t="n">
        <v>44547</v>
      </c>
      <c r="AD202" s="44" t="s">
        <v>1305</v>
      </c>
      <c r="AE202" s="45" t="n">
        <v>44546</v>
      </c>
      <c r="AF202" s="44" t="s">
        <v>1306</v>
      </c>
      <c r="AG202" s="44" t="s">
        <v>98</v>
      </c>
    </row>
    <row r="203" customFormat="false" ht="45" hidden="false" customHeight="true" outlineLevel="0" collapsed="false">
      <c r="A203" s="42" t="s">
        <v>2</v>
      </c>
      <c r="B203" s="43" t="s">
        <v>120</v>
      </c>
      <c r="C203" s="44" t="s">
        <v>80</v>
      </c>
      <c r="D203" s="44" t="s">
        <v>121</v>
      </c>
      <c r="E203" s="44" t="s">
        <v>122</v>
      </c>
      <c r="F203" s="44" t="s">
        <v>25</v>
      </c>
      <c r="G203" s="44" t="s">
        <v>83</v>
      </c>
      <c r="H203" s="44" t="s">
        <v>123</v>
      </c>
      <c r="I203" s="44" t="s">
        <v>124</v>
      </c>
      <c r="J203" s="44" t="s">
        <v>244</v>
      </c>
      <c r="K203" s="44" t="s">
        <v>87</v>
      </c>
      <c r="L203" s="44" t="s">
        <v>1309</v>
      </c>
      <c r="M203" s="44" t="s">
        <v>127</v>
      </c>
      <c r="N203" s="44" t="s">
        <v>1310</v>
      </c>
      <c r="O203" s="44" t="s">
        <v>247</v>
      </c>
      <c r="P203" s="44" t="s">
        <v>1311</v>
      </c>
      <c r="Q203" s="45" t="n">
        <v>44642</v>
      </c>
      <c r="R203" s="46" t="s">
        <v>1312</v>
      </c>
      <c r="S203" s="45" t="n">
        <v>44644</v>
      </c>
      <c r="T203" s="46" t="s">
        <v>1312</v>
      </c>
      <c r="U203" s="45" t="n">
        <v>44657</v>
      </c>
      <c r="V203" s="44" t="n">
        <f aca="false">IF(AND(U203&lt;&gt;"",S203&lt;&gt;""),SUM(S203-U203),"")</f>
        <v>-13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4</v>
      </c>
      <c r="AB203" s="44" t="s">
        <v>1313</v>
      </c>
      <c r="AC203" s="45" t="n">
        <v>44627</v>
      </c>
      <c r="AD203" s="44" t="s">
        <v>1314</v>
      </c>
      <c r="AE203" s="45" t="n">
        <v>44627</v>
      </c>
      <c r="AF203" s="44" t="s">
        <v>252</v>
      </c>
      <c r="AG203" s="44" t="s">
        <v>98</v>
      </c>
    </row>
    <row r="204" customFormat="false" ht="60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81</v>
      </c>
      <c r="E204" s="44" t="s">
        <v>82</v>
      </c>
      <c r="F204" s="44" t="s">
        <v>25</v>
      </c>
      <c r="G204" s="44" t="s">
        <v>83</v>
      </c>
      <c r="H204" s="44" t="s">
        <v>101</v>
      </c>
      <c r="I204" s="44" t="s">
        <v>85</v>
      </c>
      <c r="J204" s="44" t="s">
        <v>180</v>
      </c>
      <c r="K204" s="44" t="s">
        <v>87</v>
      </c>
      <c r="L204" s="44" t="s">
        <v>1315</v>
      </c>
      <c r="M204" s="44" t="s">
        <v>182</v>
      </c>
      <c r="N204" s="44" t="s">
        <v>1316</v>
      </c>
      <c r="O204" s="44" t="s">
        <v>184</v>
      </c>
      <c r="P204" s="44" t="s">
        <v>1317</v>
      </c>
      <c r="Q204" s="45" t="n">
        <v>44634</v>
      </c>
      <c r="R204" s="46" t="s">
        <v>1316</v>
      </c>
      <c r="S204" s="45" t="n">
        <v>44642</v>
      </c>
      <c r="T204" s="46" t="s">
        <v>1316</v>
      </c>
      <c r="U204" s="45" t="n">
        <v>44687</v>
      </c>
      <c r="V204" s="44" t="n">
        <f aca="false">IF(AND(U204&lt;&gt;"",S204&lt;&gt;""),SUM(S204-U204),"")</f>
        <v>-45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4</v>
      </c>
      <c r="AB204" s="44" t="s">
        <v>1318</v>
      </c>
      <c r="AC204" s="45" t="n">
        <v>44627</v>
      </c>
      <c r="AD204" s="44" t="s">
        <v>1319</v>
      </c>
      <c r="AE204" s="45" t="n">
        <v>44624</v>
      </c>
      <c r="AF204" s="44" t="s">
        <v>188</v>
      </c>
      <c r="AG204" s="44" t="s">
        <v>98</v>
      </c>
    </row>
    <row r="205" customFormat="false" ht="60" hidden="false" customHeight="true" outlineLevel="0" collapsed="false">
      <c r="A205" s="42" t="s">
        <v>2</v>
      </c>
      <c r="B205" s="43" t="s">
        <v>79</v>
      </c>
      <c r="C205" s="44" t="s">
        <v>80</v>
      </c>
      <c r="D205" s="44" t="s">
        <v>278</v>
      </c>
      <c r="E205" s="44" t="s">
        <v>279</v>
      </c>
      <c r="F205" s="44" t="s">
        <v>25</v>
      </c>
      <c r="G205" s="44" t="s">
        <v>83</v>
      </c>
      <c r="H205" s="44" t="s">
        <v>982</v>
      </c>
      <c r="I205" s="44" t="s">
        <v>983</v>
      </c>
      <c r="J205" s="44" t="s">
        <v>244</v>
      </c>
      <c r="K205" s="44" t="s">
        <v>87</v>
      </c>
      <c r="L205" s="44" t="s">
        <v>1320</v>
      </c>
      <c r="M205" s="44" t="s">
        <v>237</v>
      </c>
      <c r="N205" s="44" t="s">
        <v>1321</v>
      </c>
      <c r="O205" s="44" t="s">
        <v>1322</v>
      </c>
      <c r="P205" s="44" t="s">
        <v>1323</v>
      </c>
      <c r="Q205" s="45" t="n">
        <v>44631</v>
      </c>
      <c r="R205" s="46" t="s">
        <v>1321</v>
      </c>
      <c r="S205" s="45" t="n">
        <v>44637</v>
      </c>
      <c r="T205" s="46" t="s">
        <v>1321</v>
      </c>
      <c r="U205" s="45" t="n">
        <v>44654</v>
      </c>
      <c r="V205" s="44" t="n">
        <f aca="false">IF(AND(U205&lt;&gt;"",S205&lt;&gt;""),SUM(S205-U205),"")</f>
        <v>-17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4</v>
      </c>
      <c r="AB205" s="44" t="s">
        <v>1324</v>
      </c>
      <c r="AC205" s="45" t="n">
        <v>44624</v>
      </c>
      <c r="AD205" s="44" t="s">
        <v>1323</v>
      </c>
      <c r="AE205" s="45" t="n">
        <v>44593</v>
      </c>
      <c r="AF205" s="44" t="s">
        <v>1325</v>
      </c>
      <c r="AG205" s="44" t="s">
        <v>98</v>
      </c>
    </row>
    <row r="206" customFormat="false" ht="45" hidden="false" customHeight="true" outlineLevel="0" collapsed="false">
      <c r="A206" s="42" t="s">
        <v>2</v>
      </c>
      <c r="B206" s="43" t="s">
        <v>120</v>
      </c>
      <c r="C206" s="44" t="s">
        <v>80</v>
      </c>
      <c r="D206" s="44" t="s">
        <v>121</v>
      </c>
      <c r="E206" s="44" t="s">
        <v>122</v>
      </c>
      <c r="F206" s="44" t="s">
        <v>25</v>
      </c>
      <c r="G206" s="44" t="s">
        <v>83</v>
      </c>
      <c r="H206" s="44" t="s">
        <v>123</v>
      </c>
      <c r="I206" s="44" t="s">
        <v>124</v>
      </c>
      <c r="J206" s="44" t="s">
        <v>244</v>
      </c>
      <c r="K206" s="44" t="s">
        <v>87</v>
      </c>
      <c r="L206" s="44" t="s">
        <v>1309</v>
      </c>
      <c r="M206" s="44" t="s">
        <v>127</v>
      </c>
      <c r="N206" s="44" t="s">
        <v>1310</v>
      </c>
      <c r="O206" s="44" t="s">
        <v>247</v>
      </c>
      <c r="P206" s="44" t="s">
        <v>1311</v>
      </c>
      <c r="Q206" s="45" t="n">
        <v>44642</v>
      </c>
      <c r="R206" s="46" t="s">
        <v>1326</v>
      </c>
      <c r="S206" s="45" t="n">
        <v>44644</v>
      </c>
      <c r="T206" s="46" t="s">
        <v>1326</v>
      </c>
      <c r="U206" s="45" t="n">
        <v>44661</v>
      </c>
      <c r="V206" s="44" t="n">
        <f aca="false">IF(AND(U206&lt;&gt;"",S206&lt;&gt;""),SUM(S206-U206),"")</f>
        <v>-17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4</v>
      </c>
      <c r="AB206" s="44" t="s">
        <v>1327</v>
      </c>
      <c r="AC206" s="45" t="n">
        <v>44630</v>
      </c>
      <c r="AD206" s="44" t="s">
        <v>1328</v>
      </c>
      <c r="AE206" s="45" t="n">
        <v>44630</v>
      </c>
      <c r="AF206" s="44" t="s">
        <v>252</v>
      </c>
      <c r="AG206" s="44" t="s">
        <v>98</v>
      </c>
    </row>
    <row r="207" customFormat="false" ht="45" hidden="false" customHeight="true" outlineLevel="0" collapsed="false">
      <c r="A207" s="42" t="s">
        <v>2</v>
      </c>
      <c r="B207" s="43" t="s">
        <v>120</v>
      </c>
      <c r="C207" s="44" t="s">
        <v>80</v>
      </c>
      <c r="D207" s="44" t="s">
        <v>121</v>
      </c>
      <c r="E207" s="44" t="s">
        <v>122</v>
      </c>
      <c r="F207" s="44" t="s">
        <v>25</v>
      </c>
      <c r="G207" s="44" t="s">
        <v>83</v>
      </c>
      <c r="H207" s="44" t="s">
        <v>222</v>
      </c>
      <c r="I207" s="44" t="s">
        <v>223</v>
      </c>
      <c r="J207" s="44" t="s">
        <v>180</v>
      </c>
      <c r="K207" s="44" t="s">
        <v>87</v>
      </c>
      <c r="L207" s="44" t="s">
        <v>1329</v>
      </c>
      <c r="M207" s="44" t="s">
        <v>225</v>
      </c>
      <c r="N207" s="44" t="s">
        <v>1330</v>
      </c>
      <c r="O207" s="44" t="s">
        <v>1331</v>
      </c>
      <c r="P207" s="44" t="s">
        <v>1332</v>
      </c>
      <c r="Q207" s="45" t="n">
        <v>44636</v>
      </c>
      <c r="R207" s="46" t="s">
        <v>1330</v>
      </c>
      <c r="S207" s="45" t="n">
        <v>44648</v>
      </c>
      <c r="T207" s="46" t="s">
        <v>1330</v>
      </c>
      <c r="U207" s="45" t="n">
        <v>44655</v>
      </c>
      <c r="V207" s="44" t="n">
        <f aca="false">IF(AND(U207&lt;&gt;"",S207&lt;&gt;""),SUM(S207-U207),"")</f>
        <v>-7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4</v>
      </c>
      <c r="AB207" s="44" t="s">
        <v>1333</v>
      </c>
      <c r="AC207" s="45" t="n">
        <v>44624</v>
      </c>
      <c r="AD207" s="44" t="s">
        <v>1334</v>
      </c>
      <c r="AE207" s="45" t="n">
        <v>44613</v>
      </c>
      <c r="AF207" s="44" t="s">
        <v>1335</v>
      </c>
      <c r="AG207" s="44" t="s">
        <v>98</v>
      </c>
    </row>
    <row r="208" customFormat="false" ht="45" hidden="false" customHeight="true" outlineLevel="0" collapsed="false">
      <c r="A208" s="42" t="s">
        <v>2</v>
      </c>
      <c r="B208" s="43" t="s">
        <v>120</v>
      </c>
      <c r="C208" s="44" t="s">
        <v>80</v>
      </c>
      <c r="D208" s="44" t="s">
        <v>121</v>
      </c>
      <c r="E208" s="44" t="s">
        <v>122</v>
      </c>
      <c r="F208" s="44" t="s">
        <v>25</v>
      </c>
      <c r="G208" s="44" t="s">
        <v>25</v>
      </c>
      <c r="H208" s="44" t="s">
        <v>222</v>
      </c>
      <c r="I208" s="44" t="s">
        <v>539</v>
      </c>
      <c r="J208" s="44" t="s">
        <v>25</v>
      </c>
      <c r="K208" s="44" t="s">
        <v>87</v>
      </c>
      <c r="L208" s="44" t="s">
        <v>1336</v>
      </c>
      <c r="M208" s="44" t="s">
        <v>127</v>
      </c>
      <c r="N208" s="44" t="s">
        <v>1337</v>
      </c>
      <c r="O208" s="44" t="s">
        <v>129</v>
      </c>
      <c r="P208" s="44" t="s">
        <v>1338</v>
      </c>
      <c r="Q208" s="45" t="n">
        <v>44636</v>
      </c>
      <c r="R208" s="46" t="s">
        <v>1337</v>
      </c>
      <c r="S208" s="45" t="n">
        <v>44648</v>
      </c>
      <c r="T208" s="46" t="s">
        <v>1337</v>
      </c>
      <c r="U208" s="45" t="n">
        <v>44652</v>
      </c>
      <c r="V208" s="44" t="n">
        <f aca="false">IF(AND(U208&lt;&gt;"",S208&lt;&gt;""),SUM(S208-U208),"")</f>
        <v>-4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4</v>
      </c>
      <c r="AB208" s="44" t="s">
        <v>1339</v>
      </c>
      <c r="AC208" s="45" t="n">
        <v>44622</v>
      </c>
      <c r="AD208" s="44" t="s">
        <v>1340</v>
      </c>
      <c r="AE208" s="45" t="n">
        <v>44620</v>
      </c>
      <c r="AF208" s="44" t="s">
        <v>134</v>
      </c>
      <c r="AG208" s="44" t="s">
        <v>98</v>
      </c>
    </row>
    <row r="209" customFormat="false" ht="45" hidden="false" customHeight="true" outlineLevel="0" collapsed="false">
      <c r="A209" s="42" t="s">
        <v>2</v>
      </c>
      <c r="B209" s="43" t="s">
        <v>120</v>
      </c>
      <c r="C209" s="44" t="s">
        <v>80</v>
      </c>
      <c r="D209" s="44" t="s">
        <v>121</v>
      </c>
      <c r="E209" s="44" t="s">
        <v>122</v>
      </c>
      <c r="F209" s="44" t="s">
        <v>25</v>
      </c>
      <c r="G209" s="44" t="s">
        <v>25</v>
      </c>
      <c r="H209" s="44" t="s">
        <v>222</v>
      </c>
      <c r="I209" s="44" t="s">
        <v>539</v>
      </c>
      <c r="J209" s="44" t="s">
        <v>25</v>
      </c>
      <c r="K209" s="44" t="s">
        <v>87</v>
      </c>
      <c r="L209" s="44" t="s">
        <v>1341</v>
      </c>
      <c r="M209" s="44" t="s">
        <v>127</v>
      </c>
      <c r="N209" s="44" t="s">
        <v>1342</v>
      </c>
      <c r="O209" s="44" t="s">
        <v>129</v>
      </c>
      <c r="P209" s="44" t="s">
        <v>1343</v>
      </c>
      <c r="Q209" s="45" t="n">
        <v>44636</v>
      </c>
      <c r="R209" s="46" t="s">
        <v>1342</v>
      </c>
      <c r="S209" s="45" t="n">
        <v>44648</v>
      </c>
      <c r="T209" s="46" t="s">
        <v>1342</v>
      </c>
      <c r="U209" s="45" t="n">
        <v>44652</v>
      </c>
      <c r="V209" s="44" t="n">
        <f aca="false">IF(AND(U209&lt;&gt;"",S209&lt;&gt;""),SUM(S209-U209),"")</f>
        <v>-4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4</v>
      </c>
      <c r="AB209" s="44" t="s">
        <v>1344</v>
      </c>
      <c r="AC209" s="45" t="n">
        <v>44622</v>
      </c>
      <c r="AD209" s="44" t="s">
        <v>1345</v>
      </c>
      <c r="AE209" s="45" t="n">
        <v>44620</v>
      </c>
      <c r="AF209" s="44" t="s">
        <v>134</v>
      </c>
      <c r="AG209" s="44" t="s">
        <v>98</v>
      </c>
    </row>
    <row r="210" customFormat="false" ht="30" hidden="false" customHeight="true" outlineLevel="0" collapsed="false">
      <c r="A210" s="42" t="s">
        <v>2</v>
      </c>
      <c r="B210" s="43" t="s">
        <v>120</v>
      </c>
      <c r="C210" s="44" t="s">
        <v>80</v>
      </c>
      <c r="D210" s="44" t="s">
        <v>121</v>
      </c>
      <c r="E210" s="44" t="s">
        <v>614</v>
      </c>
      <c r="F210" s="44" t="s">
        <v>25</v>
      </c>
      <c r="G210" s="44" t="s">
        <v>83</v>
      </c>
      <c r="H210" s="44" t="s">
        <v>123</v>
      </c>
      <c r="I210" s="44" t="s">
        <v>1346</v>
      </c>
      <c r="J210" s="44" t="s">
        <v>83</v>
      </c>
      <c r="K210" s="44" t="s">
        <v>87</v>
      </c>
      <c r="L210" s="44" t="s">
        <v>1347</v>
      </c>
      <c r="M210" s="44" t="s">
        <v>127</v>
      </c>
      <c r="N210" s="44" t="s">
        <v>1348</v>
      </c>
      <c r="O210" s="44" t="s">
        <v>129</v>
      </c>
      <c r="P210" s="44" t="s">
        <v>1349</v>
      </c>
      <c r="Q210" s="45" t="n">
        <v>44636</v>
      </c>
      <c r="R210" s="46" t="s">
        <v>1350</v>
      </c>
      <c r="S210" s="45" t="n">
        <v>44638</v>
      </c>
      <c r="T210" s="46" t="s">
        <v>1350</v>
      </c>
      <c r="U210" s="45" t="n">
        <v>44652</v>
      </c>
      <c r="V210" s="44" t="n">
        <f aca="false">IF(AND(U210&lt;&gt;"",S210&lt;&gt;""),SUM(S210-U210),"")</f>
        <v>-14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1351</v>
      </c>
      <c r="AB210" s="44" t="s">
        <v>1352</v>
      </c>
      <c r="AC210" s="45" t="n">
        <v>44622</v>
      </c>
      <c r="AD210" s="44" t="s">
        <v>1353</v>
      </c>
      <c r="AE210" s="45" t="n">
        <v>44620</v>
      </c>
      <c r="AF210" s="44" t="s">
        <v>134</v>
      </c>
      <c r="AG210" s="44" t="s">
        <v>98</v>
      </c>
    </row>
    <row r="211" customFormat="false" ht="45" hidden="false" customHeight="true" outlineLevel="0" collapsed="false">
      <c r="A211" s="42" t="s">
        <v>2</v>
      </c>
      <c r="B211" s="43" t="s">
        <v>120</v>
      </c>
      <c r="C211" s="44" t="s">
        <v>80</v>
      </c>
      <c r="D211" s="44" t="s">
        <v>121</v>
      </c>
      <c r="E211" s="44" t="s">
        <v>122</v>
      </c>
      <c r="F211" s="44" t="s">
        <v>25</v>
      </c>
      <c r="G211" s="44" t="s">
        <v>83</v>
      </c>
      <c r="H211" s="44" t="s">
        <v>123</v>
      </c>
      <c r="I211" s="44" t="s">
        <v>124</v>
      </c>
      <c r="J211" s="44" t="s">
        <v>244</v>
      </c>
      <c r="K211" s="44" t="s">
        <v>87</v>
      </c>
      <c r="L211" s="44" t="s">
        <v>1309</v>
      </c>
      <c r="M211" s="44" t="s">
        <v>127</v>
      </c>
      <c r="N211" s="44" t="s">
        <v>1310</v>
      </c>
      <c r="O211" s="44" t="s">
        <v>247</v>
      </c>
      <c r="P211" s="44" t="s">
        <v>1311</v>
      </c>
      <c r="Q211" s="45" t="n">
        <v>44642</v>
      </c>
      <c r="R211" s="46" t="s">
        <v>1354</v>
      </c>
      <c r="S211" s="45" t="n">
        <v>44644</v>
      </c>
      <c r="T211" s="46" t="s">
        <v>1354</v>
      </c>
      <c r="U211" s="45" t="n">
        <v>44664</v>
      </c>
      <c r="V211" s="44" t="n">
        <f aca="false">IF(AND(U211&lt;&gt;"",S211&lt;&gt;""),SUM(S211-U211),"")</f>
        <v>-20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4</v>
      </c>
      <c r="AB211" s="44" t="s">
        <v>1355</v>
      </c>
      <c r="AC211" s="45" t="n">
        <v>44634</v>
      </c>
      <c r="AD211" s="44" t="s">
        <v>1356</v>
      </c>
      <c r="AE211" s="45" t="n">
        <v>44634</v>
      </c>
      <c r="AF211" s="44" t="s">
        <v>252</v>
      </c>
      <c r="AG211" s="44" t="s">
        <v>98</v>
      </c>
    </row>
    <row r="212" customFormat="false" ht="30" hidden="false" customHeight="true" outlineLevel="0" collapsed="false">
      <c r="A212" s="42" t="s">
        <v>2</v>
      </c>
      <c r="B212" s="43" t="s">
        <v>120</v>
      </c>
      <c r="C212" s="44" t="s">
        <v>80</v>
      </c>
      <c r="D212" s="44" t="s">
        <v>121</v>
      </c>
      <c r="E212" s="44" t="s">
        <v>614</v>
      </c>
      <c r="F212" s="44" t="s">
        <v>25</v>
      </c>
      <c r="G212" s="44" t="s">
        <v>83</v>
      </c>
      <c r="H212" s="44" t="s">
        <v>123</v>
      </c>
      <c r="I212" s="44" t="s">
        <v>1346</v>
      </c>
      <c r="J212" s="44" t="s">
        <v>83</v>
      </c>
      <c r="K212" s="44" t="s">
        <v>87</v>
      </c>
      <c r="L212" s="44" t="s">
        <v>1347</v>
      </c>
      <c r="M212" s="44" t="s">
        <v>127</v>
      </c>
      <c r="N212" s="44" t="s">
        <v>1348</v>
      </c>
      <c r="O212" s="44" t="s">
        <v>129</v>
      </c>
      <c r="P212" s="44" t="s">
        <v>1349</v>
      </c>
      <c r="Q212" s="45" t="n">
        <v>44636</v>
      </c>
      <c r="R212" s="46" t="s">
        <v>1357</v>
      </c>
      <c r="S212" s="45" t="n">
        <v>44638</v>
      </c>
      <c r="T212" s="46" t="s">
        <v>1357</v>
      </c>
      <c r="U212" s="45" t="n">
        <v>44652</v>
      </c>
      <c r="V212" s="44" t="n">
        <f aca="false">IF(AND(U212&lt;&gt;"",S212&lt;&gt;""),SUM(S212-U212),"")</f>
        <v>-14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1351</v>
      </c>
      <c r="AB212" s="44" t="s">
        <v>1358</v>
      </c>
      <c r="AC212" s="45" t="n">
        <v>44622</v>
      </c>
      <c r="AD212" s="44" t="s">
        <v>1359</v>
      </c>
      <c r="AE212" s="45" t="n">
        <v>44620</v>
      </c>
      <c r="AF212" s="44" t="s">
        <v>134</v>
      </c>
      <c r="AG212" s="44" t="s">
        <v>98</v>
      </c>
    </row>
    <row r="213" customFormat="false" ht="60" hidden="false" customHeight="true" outlineLevel="0" collapsed="false">
      <c r="A213" s="42" t="s">
        <v>2</v>
      </c>
      <c r="B213" s="43" t="s">
        <v>120</v>
      </c>
      <c r="C213" s="44" t="s">
        <v>80</v>
      </c>
      <c r="D213" s="44" t="s">
        <v>278</v>
      </c>
      <c r="E213" s="44" t="s">
        <v>279</v>
      </c>
      <c r="F213" s="44" t="s">
        <v>25</v>
      </c>
      <c r="G213" s="44" t="s">
        <v>83</v>
      </c>
      <c r="H213" s="44" t="s">
        <v>123</v>
      </c>
      <c r="I213" s="44" t="s">
        <v>983</v>
      </c>
      <c r="J213" s="44" t="s">
        <v>83</v>
      </c>
      <c r="K213" s="44" t="s">
        <v>87</v>
      </c>
      <c r="L213" s="44" t="s">
        <v>1058</v>
      </c>
      <c r="M213" s="44" t="s">
        <v>127</v>
      </c>
      <c r="N213" s="44" t="s">
        <v>1059</v>
      </c>
      <c r="O213" s="44" t="s">
        <v>129</v>
      </c>
      <c r="P213" s="44" t="s">
        <v>1060</v>
      </c>
      <c r="Q213" s="45" t="n">
        <v>44636</v>
      </c>
      <c r="R213" s="46" t="s">
        <v>1360</v>
      </c>
      <c r="S213" s="45" t="n">
        <v>44638</v>
      </c>
      <c r="T213" s="46" t="s">
        <v>1360</v>
      </c>
      <c r="U213" s="45" t="n">
        <v>44652</v>
      </c>
      <c r="V213" s="44" t="n">
        <f aca="false">IF(AND(U213&lt;&gt;"",S213&lt;&gt;""),SUM(S213-U213),"")</f>
        <v>-14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4</v>
      </c>
      <c r="AB213" s="44" t="s">
        <v>1361</v>
      </c>
      <c r="AC213" s="45" t="n">
        <v>44622</v>
      </c>
      <c r="AD213" s="44" t="s">
        <v>1362</v>
      </c>
      <c r="AE213" s="45" t="n">
        <v>44620</v>
      </c>
      <c r="AF213" s="44" t="s">
        <v>134</v>
      </c>
      <c r="AG213" s="44" t="s">
        <v>98</v>
      </c>
    </row>
    <row r="214" customFormat="false" ht="45" hidden="false" customHeight="true" outlineLevel="0" collapsed="false">
      <c r="A214" s="42" t="s">
        <v>2</v>
      </c>
      <c r="B214" s="43" t="s">
        <v>138</v>
      </c>
      <c r="C214" s="44" t="s">
        <v>80</v>
      </c>
      <c r="D214" s="44" t="s">
        <v>121</v>
      </c>
      <c r="E214" s="44" t="s">
        <v>139</v>
      </c>
      <c r="F214" s="44" t="s">
        <v>25</v>
      </c>
      <c r="G214" s="44" t="s">
        <v>156</v>
      </c>
      <c r="H214" s="44" t="s">
        <v>1363</v>
      </c>
      <c r="I214" s="44" t="s">
        <v>1364</v>
      </c>
      <c r="J214" s="44" t="s">
        <v>25</v>
      </c>
      <c r="K214" s="44" t="s">
        <v>87</v>
      </c>
      <c r="L214" s="44" t="s">
        <v>1365</v>
      </c>
      <c r="M214" s="44" t="s">
        <v>1366</v>
      </c>
      <c r="N214" s="44" t="s">
        <v>1367</v>
      </c>
      <c r="O214" s="44" t="s">
        <v>1368</v>
      </c>
      <c r="P214" s="44" t="s">
        <v>1369</v>
      </c>
      <c r="Q214" s="45" t="n">
        <v>44622</v>
      </c>
      <c r="R214" s="46" t="s">
        <v>1370</v>
      </c>
      <c r="S214" s="45" t="n">
        <v>44634</v>
      </c>
      <c r="T214" s="46" t="s">
        <v>1370</v>
      </c>
      <c r="U214" s="45" t="n">
        <v>44559</v>
      </c>
      <c r="V214" s="44" t="n">
        <f aca="false">IF(AND(U214&lt;&gt;"",S214&lt;&gt;""),SUM(S214-U214),"")</f>
        <v>75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4</v>
      </c>
      <c r="AB214" s="44" t="s">
        <v>1371</v>
      </c>
      <c r="AC214" s="45" t="n">
        <v>44529</v>
      </c>
      <c r="AD214" s="44" t="s">
        <v>1372</v>
      </c>
      <c r="AE214" s="45" t="n">
        <v>44529</v>
      </c>
      <c r="AF214" s="44" t="s">
        <v>1373</v>
      </c>
      <c r="AG214" s="44" t="s">
        <v>98</v>
      </c>
    </row>
    <row r="215" customFormat="false" ht="45" hidden="false" customHeight="true" outlineLevel="0" collapsed="false">
      <c r="A215" s="42" t="s">
        <v>2</v>
      </c>
      <c r="B215" s="43" t="s">
        <v>138</v>
      </c>
      <c r="C215" s="44" t="s">
        <v>80</v>
      </c>
      <c r="D215" s="44" t="s">
        <v>121</v>
      </c>
      <c r="E215" s="44" t="s">
        <v>139</v>
      </c>
      <c r="F215" s="44" t="s">
        <v>25</v>
      </c>
      <c r="G215" s="44" t="s">
        <v>156</v>
      </c>
      <c r="H215" s="44" t="s">
        <v>1363</v>
      </c>
      <c r="I215" s="44" t="s">
        <v>1364</v>
      </c>
      <c r="J215" s="44" t="s">
        <v>25</v>
      </c>
      <c r="K215" s="44" t="s">
        <v>87</v>
      </c>
      <c r="L215" s="44" t="s">
        <v>1365</v>
      </c>
      <c r="M215" s="44" t="s">
        <v>1366</v>
      </c>
      <c r="N215" s="44" t="s">
        <v>1367</v>
      </c>
      <c r="O215" s="44" t="s">
        <v>1368</v>
      </c>
      <c r="P215" s="44" t="s">
        <v>1369</v>
      </c>
      <c r="Q215" s="45" t="n">
        <v>44622</v>
      </c>
      <c r="R215" s="46" t="s">
        <v>1374</v>
      </c>
      <c r="S215" s="45" t="n">
        <v>44634</v>
      </c>
      <c r="T215" s="46" t="s">
        <v>1374</v>
      </c>
      <c r="U215" s="45" t="n">
        <v>44559</v>
      </c>
      <c r="V215" s="44" t="n">
        <f aca="false">IF(AND(U215&lt;&gt;"",S215&lt;&gt;""),SUM(S215-U215),"")</f>
        <v>75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4</v>
      </c>
      <c r="AB215" s="44" t="s">
        <v>1375</v>
      </c>
      <c r="AC215" s="45" t="n">
        <v>44529</v>
      </c>
      <c r="AD215" s="44" t="s">
        <v>1376</v>
      </c>
      <c r="AE215" s="45" t="n">
        <v>44529</v>
      </c>
      <c r="AF215" s="44" t="s">
        <v>1373</v>
      </c>
      <c r="AG215" s="44" t="s">
        <v>98</v>
      </c>
    </row>
    <row r="216" customFormat="false" ht="45" hidden="false" customHeight="true" outlineLevel="0" collapsed="false">
      <c r="A216" s="42" t="s">
        <v>2</v>
      </c>
      <c r="B216" s="43" t="s">
        <v>232</v>
      </c>
      <c r="C216" s="44" t="s">
        <v>80</v>
      </c>
      <c r="D216" s="44" t="s">
        <v>121</v>
      </c>
      <c r="E216" s="44" t="s">
        <v>233</v>
      </c>
      <c r="F216" s="44" t="s">
        <v>25</v>
      </c>
      <c r="G216" s="44" t="s">
        <v>83</v>
      </c>
      <c r="H216" s="44" t="s">
        <v>234</v>
      </c>
      <c r="I216" s="44" t="s">
        <v>235</v>
      </c>
      <c r="J216" s="44" t="s">
        <v>86</v>
      </c>
      <c r="K216" s="44" t="s">
        <v>87</v>
      </c>
      <c r="L216" s="44" t="s">
        <v>1377</v>
      </c>
      <c r="M216" s="44" t="s">
        <v>237</v>
      </c>
      <c r="N216" s="44" t="s">
        <v>1378</v>
      </c>
      <c r="O216" s="44" t="s">
        <v>1379</v>
      </c>
      <c r="P216" s="44" t="s">
        <v>1380</v>
      </c>
      <c r="Q216" s="45" t="n">
        <v>44593</v>
      </c>
      <c r="R216" s="46" t="s">
        <v>1378</v>
      </c>
      <c r="S216" s="45" t="n">
        <v>44601</v>
      </c>
      <c r="T216" s="46" t="s">
        <v>1378</v>
      </c>
      <c r="U216" s="45" t="n">
        <v>44540</v>
      </c>
      <c r="V216" s="44" t="n">
        <f aca="false">IF(AND(U216&lt;&gt;"",S216&lt;&gt;""),SUM(S216-U216),"")</f>
        <v>61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4</v>
      </c>
      <c r="AB216" s="44" t="s">
        <v>1381</v>
      </c>
      <c r="AC216" s="45" t="n">
        <v>44480</v>
      </c>
      <c r="AD216" s="44" t="s">
        <v>1382</v>
      </c>
      <c r="AE216" s="45" t="n">
        <v>44477</v>
      </c>
      <c r="AF216" s="44" t="s">
        <v>1383</v>
      </c>
      <c r="AG216" s="44" t="s">
        <v>98</v>
      </c>
    </row>
    <row r="217" customFormat="false" ht="60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278</v>
      </c>
      <c r="E217" s="44" t="s">
        <v>279</v>
      </c>
      <c r="F217" s="44" t="s">
        <v>25</v>
      </c>
      <c r="G217" s="44" t="s">
        <v>83</v>
      </c>
      <c r="H217" s="44" t="s">
        <v>982</v>
      </c>
      <c r="I217" s="44" t="s">
        <v>983</v>
      </c>
      <c r="J217" s="44" t="s">
        <v>244</v>
      </c>
      <c r="K217" s="44" t="s">
        <v>87</v>
      </c>
      <c r="L217" s="44" t="s">
        <v>1384</v>
      </c>
      <c r="M217" s="44" t="s">
        <v>237</v>
      </c>
      <c r="N217" s="44" t="s">
        <v>1385</v>
      </c>
      <c r="O217" s="44" t="s">
        <v>1322</v>
      </c>
      <c r="P217" s="44" t="s">
        <v>1386</v>
      </c>
      <c r="Q217" s="45" t="n">
        <v>44643</v>
      </c>
      <c r="R217" s="46" t="s">
        <v>1385</v>
      </c>
      <c r="S217" s="45" t="n">
        <v>44651</v>
      </c>
      <c r="T217" s="46" t="s">
        <v>1385</v>
      </c>
      <c r="U217" s="45" t="n">
        <v>44675</v>
      </c>
      <c r="V217" s="44" t="n">
        <f aca="false">IF(AND(U217&lt;&gt;"",S217&lt;&gt;""),SUM(S217-U217),"")</f>
        <v>-24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4</v>
      </c>
      <c r="AB217" s="44" t="s">
        <v>1387</v>
      </c>
      <c r="AC217" s="45" t="n">
        <v>44615</v>
      </c>
      <c r="AD217" s="44" t="s">
        <v>1386</v>
      </c>
      <c r="AE217" s="45" t="n">
        <v>44615</v>
      </c>
      <c r="AF217" s="44" t="s">
        <v>1325</v>
      </c>
      <c r="AG217" s="44" t="s">
        <v>98</v>
      </c>
    </row>
    <row r="218" customFormat="false" ht="60" hidden="false" customHeight="true" outlineLevel="0" collapsed="false">
      <c r="A218" s="42" t="s">
        <v>2</v>
      </c>
      <c r="B218" s="43" t="s">
        <v>79</v>
      </c>
      <c r="C218" s="44" t="s">
        <v>80</v>
      </c>
      <c r="D218" s="44" t="s">
        <v>81</v>
      </c>
      <c r="E218" s="44" t="s">
        <v>82</v>
      </c>
      <c r="F218" s="44" t="s">
        <v>25</v>
      </c>
      <c r="G218" s="44" t="s">
        <v>83</v>
      </c>
      <c r="H218" s="44" t="s">
        <v>170</v>
      </c>
      <c r="I218" s="44" t="s">
        <v>171</v>
      </c>
      <c r="J218" s="44" t="s">
        <v>111</v>
      </c>
      <c r="K218" s="44" t="s">
        <v>87</v>
      </c>
      <c r="L218" s="44" t="s">
        <v>1388</v>
      </c>
      <c r="M218" s="44" t="s">
        <v>89</v>
      </c>
      <c r="N218" s="44" t="s">
        <v>1389</v>
      </c>
      <c r="O218" s="44" t="s">
        <v>1390</v>
      </c>
      <c r="P218" s="44" t="s">
        <v>1391</v>
      </c>
      <c r="Q218" s="45" t="n">
        <v>44644</v>
      </c>
      <c r="R218" s="46" t="s">
        <v>1389</v>
      </c>
      <c r="S218" s="45" t="n">
        <v>44651</v>
      </c>
      <c r="T218" s="46" t="s">
        <v>1389</v>
      </c>
      <c r="U218" s="45" t="n">
        <v>44616</v>
      </c>
      <c r="V218" s="44" t="n">
        <f aca="false">IF(AND(U218&lt;&gt;"",S218&lt;&gt;""),SUM(S218-U218),"")</f>
        <v>35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4</v>
      </c>
      <c r="AB218" s="44" t="s">
        <v>1392</v>
      </c>
      <c r="AC218" s="45" t="n">
        <v>44586</v>
      </c>
      <c r="AD218" s="44" t="s">
        <v>1393</v>
      </c>
      <c r="AE218" s="45" t="n">
        <v>44586</v>
      </c>
      <c r="AF218" s="44" t="s">
        <v>1394</v>
      </c>
      <c r="AG218" s="44" t="s">
        <v>98</v>
      </c>
    </row>
    <row r="219" customFormat="false" ht="60" hidden="false" customHeight="true" outlineLevel="0" collapsed="false">
      <c r="A219" s="42" t="s">
        <v>2</v>
      </c>
      <c r="B219" s="43" t="s">
        <v>79</v>
      </c>
      <c r="C219" s="44" t="s">
        <v>80</v>
      </c>
      <c r="D219" s="44" t="s">
        <v>81</v>
      </c>
      <c r="E219" s="44" t="s">
        <v>82</v>
      </c>
      <c r="F219" s="44" t="s">
        <v>86</v>
      </c>
      <c r="G219" s="44" t="s">
        <v>26</v>
      </c>
      <c r="H219" s="44" t="s">
        <v>170</v>
      </c>
      <c r="I219" s="44" t="s">
        <v>189</v>
      </c>
      <c r="J219" s="44" t="s">
        <v>25</v>
      </c>
      <c r="K219" s="44" t="s">
        <v>87</v>
      </c>
      <c r="L219" s="44" t="s">
        <v>1395</v>
      </c>
      <c r="M219" s="44" t="s">
        <v>1124</v>
      </c>
      <c r="N219" s="44" t="s">
        <v>1396</v>
      </c>
      <c r="O219" s="44" t="s">
        <v>1397</v>
      </c>
      <c r="P219" s="44" t="s">
        <v>1398</v>
      </c>
      <c r="Q219" s="45" t="n">
        <v>44644</v>
      </c>
      <c r="R219" s="46" t="s">
        <v>1396</v>
      </c>
      <c r="S219" s="45" t="n">
        <v>44651</v>
      </c>
      <c r="T219" s="46" t="s">
        <v>1396</v>
      </c>
      <c r="U219" s="45" t="n">
        <v>44652</v>
      </c>
      <c r="V219" s="44" t="n">
        <f aca="false">IF(AND(U219&lt;&gt;"",S219&lt;&gt;""),SUM(S219-U219),"")</f>
        <v>-1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4</v>
      </c>
      <c r="AB219" s="44" t="s">
        <v>1399</v>
      </c>
      <c r="AC219" s="45" t="n">
        <v>44622</v>
      </c>
      <c r="AD219" s="44" t="s">
        <v>1400</v>
      </c>
      <c r="AE219" s="45" t="n">
        <v>44560</v>
      </c>
      <c r="AF219" s="44" t="s">
        <v>1401</v>
      </c>
      <c r="AG219" s="44" t="s">
        <v>98</v>
      </c>
    </row>
    <row r="220" customFormat="false" ht="60" hidden="false" customHeight="true" outlineLevel="0" collapsed="false">
      <c r="A220" s="42" t="s">
        <v>2</v>
      </c>
      <c r="B220" s="43" t="s">
        <v>79</v>
      </c>
      <c r="C220" s="44" t="s">
        <v>80</v>
      </c>
      <c r="D220" s="44" t="s">
        <v>81</v>
      </c>
      <c r="E220" s="44" t="s">
        <v>82</v>
      </c>
      <c r="F220" s="44" t="s">
        <v>25</v>
      </c>
      <c r="G220" s="44" t="s">
        <v>83</v>
      </c>
      <c r="H220" s="44" t="s">
        <v>101</v>
      </c>
      <c r="I220" s="44" t="s">
        <v>1262</v>
      </c>
      <c r="J220" s="44" t="s">
        <v>25</v>
      </c>
      <c r="K220" s="44" t="s">
        <v>87</v>
      </c>
      <c r="L220" s="44" t="s">
        <v>1402</v>
      </c>
      <c r="M220" s="44" t="s">
        <v>1051</v>
      </c>
      <c r="N220" s="44" t="s">
        <v>1403</v>
      </c>
      <c r="O220" s="44" t="s">
        <v>301</v>
      </c>
      <c r="P220" s="44" t="s">
        <v>1404</v>
      </c>
      <c r="Q220" s="45" t="n">
        <v>44645</v>
      </c>
      <c r="R220" s="46" t="s">
        <v>1403</v>
      </c>
      <c r="S220" s="45" t="n">
        <v>44651</v>
      </c>
      <c r="T220" s="46" t="s">
        <v>1403</v>
      </c>
      <c r="U220" s="45" t="n">
        <v>44665</v>
      </c>
      <c r="V220" s="44" t="n">
        <f aca="false">IF(AND(U220&lt;&gt;"",S220&lt;&gt;""),SUM(S220-U220),"")</f>
        <v>-14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4</v>
      </c>
      <c r="AB220" s="44" t="s">
        <v>1405</v>
      </c>
      <c r="AC220" s="45" t="n">
        <v>44635</v>
      </c>
      <c r="AD220" s="44" t="s">
        <v>1406</v>
      </c>
      <c r="AE220" s="45" t="n">
        <v>44634</v>
      </c>
      <c r="AF220" s="44" t="s">
        <v>387</v>
      </c>
      <c r="AG220" s="44" t="s">
        <v>98</v>
      </c>
    </row>
    <row r="221" customFormat="false" ht="30" hidden="false" customHeight="true" outlineLevel="0" collapsed="false">
      <c r="A221" s="42" t="s">
        <v>2</v>
      </c>
      <c r="B221" s="43" t="s">
        <v>120</v>
      </c>
      <c r="C221" s="44" t="s">
        <v>80</v>
      </c>
      <c r="D221" s="44" t="s">
        <v>121</v>
      </c>
      <c r="E221" s="44" t="s">
        <v>820</v>
      </c>
      <c r="F221" s="44" t="s">
        <v>25</v>
      </c>
      <c r="G221" s="44" t="s">
        <v>83</v>
      </c>
      <c r="H221" s="44" t="s">
        <v>123</v>
      </c>
      <c r="I221" s="44" t="s">
        <v>1407</v>
      </c>
      <c r="J221" s="44" t="s">
        <v>83</v>
      </c>
      <c r="K221" s="44" t="s">
        <v>87</v>
      </c>
      <c r="L221" s="44" t="s">
        <v>1408</v>
      </c>
      <c r="M221" s="44" t="s">
        <v>127</v>
      </c>
      <c r="N221" s="44" t="s">
        <v>1409</v>
      </c>
      <c r="O221" s="44" t="s">
        <v>129</v>
      </c>
      <c r="P221" s="44" t="s">
        <v>1410</v>
      </c>
      <c r="Q221" s="45" t="n">
        <v>44627</v>
      </c>
      <c r="R221" s="46" t="s">
        <v>1411</v>
      </c>
      <c r="S221" s="45" t="n">
        <v>44629</v>
      </c>
      <c r="T221" s="46" t="s">
        <v>1411</v>
      </c>
      <c r="U221" s="45" t="n">
        <v>44652</v>
      </c>
      <c r="V221" s="44" t="n">
        <f aca="false">IF(AND(U221&lt;&gt;"",S221&lt;&gt;""),SUM(S221-U221),"")</f>
        <v>-23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4</v>
      </c>
      <c r="AB221" s="44" t="s">
        <v>1412</v>
      </c>
      <c r="AC221" s="45" t="n">
        <v>44622</v>
      </c>
      <c r="AD221" s="44" t="s">
        <v>1413</v>
      </c>
      <c r="AE221" s="45" t="n">
        <v>44620</v>
      </c>
      <c r="AF221" s="44" t="s">
        <v>134</v>
      </c>
      <c r="AG221" s="44" t="s">
        <v>98</v>
      </c>
    </row>
    <row r="222" customFormat="false" ht="30" hidden="false" customHeight="true" outlineLevel="0" collapsed="false">
      <c r="A222" s="42" t="s">
        <v>2</v>
      </c>
      <c r="B222" s="43" t="s">
        <v>120</v>
      </c>
      <c r="C222" s="44" t="s">
        <v>80</v>
      </c>
      <c r="D222" s="44" t="s">
        <v>121</v>
      </c>
      <c r="E222" s="44" t="s">
        <v>820</v>
      </c>
      <c r="F222" s="44" t="s">
        <v>25</v>
      </c>
      <c r="G222" s="44" t="s">
        <v>83</v>
      </c>
      <c r="H222" s="44" t="s">
        <v>123</v>
      </c>
      <c r="I222" s="44" t="s">
        <v>1407</v>
      </c>
      <c r="J222" s="44" t="s">
        <v>83</v>
      </c>
      <c r="K222" s="44" t="s">
        <v>87</v>
      </c>
      <c r="L222" s="44" t="s">
        <v>1408</v>
      </c>
      <c r="M222" s="44" t="s">
        <v>127</v>
      </c>
      <c r="N222" s="44" t="s">
        <v>1409</v>
      </c>
      <c r="O222" s="44" t="s">
        <v>129</v>
      </c>
      <c r="P222" s="44" t="s">
        <v>1410</v>
      </c>
      <c r="Q222" s="45" t="n">
        <v>44627</v>
      </c>
      <c r="R222" s="46" t="s">
        <v>1414</v>
      </c>
      <c r="S222" s="45" t="n">
        <v>44629</v>
      </c>
      <c r="T222" s="46" t="s">
        <v>1414</v>
      </c>
      <c r="U222" s="45" t="n">
        <v>44652</v>
      </c>
      <c r="V222" s="44" t="n">
        <f aca="false">IF(AND(U222&lt;&gt;"",S222&lt;&gt;""),SUM(S222-U222),"")</f>
        <v>-23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4</v>
      </c>
      <c r="AB222" s="44" t="s">
        <v>1415</v>
      </c>
      <c r="AC222" s="45" t="n">
        <v>44622</v>
      </c>
      <c r="AD222" s="44" t="s">
        <v>1416</v>
      </c>
      <c r="AE222" s="45" t="n">
        <v>44620</v>
      </c>
      <c r="AF222" s="44" t="s">
        <v>134</v>
      </c>
      <c r="AG222" s="44" t="s">
        <v>98</v>
      </c>
    </row>
    <row r="223" customFormat="false" ht="60" hidden="false" customHeight="true" outlineLevel="0" collapsed="false">
      <c r="A223" s="42" t="s">
        <v>2</v>
      </c>
      <c r="B223" s="43" t="s">
        <v>277</v>
      </c>
      <c r="C223" s="44" t="s">
        <v>80</v>
      </c>
      <c r="D223" s="44" t="s">
        <v>278</v>
      </c>
      <c r="E223" s="44" t="s">
        <v>279</v>
      </c>
      <c r="F223" s="44" t="s">
        <v>25</v>
      </c>
      <c r="G223" s="44" t="s">
        <v>83</v>
      </c>
      <c r="H223" s="44" t="s">
        <v>1417</v>
      </c>
      <c r="I223" s="44" t="s">
        <v>281</v>
      </c>
      <c r="J223" s="44" t="s">
        <v>83</v>
      </c>
      <c r="K223" s="44" t="s">
        <v>87</v>
      </c>
      <c r="L223" s="44" t="s">
        <v>1418</v>
      </c>
      <c r="M223" s="44" t="s">
        <v>283</v>
      </c>
      <c r="N223" s="44" t="s">
        <v>1419</v>
      </c>
      <c r="O223" s="44" t="s">
        <v>1420</v>
      </c>
      <c r="P223" s="44" t="s">
        <v>1421</v>
      </c>
      <c r="Q223" s="45" t="n">
        <v>44627</v>
      </c>
      <c r="R223" s="46" t="s">
        <v>1419</v>
      </c>
      <c r="S223" s="45" t="n">
        <v>44637</v>
      </c>
      <c r="T223" s="46" t="s">
        <v>1419</v>
      </c>
      <c r="U223" s="45" t="n">
        <v>44639</v>
      </c>
      <c r="V223" s="44" t="n">
        <f aca="false">IF(AND(U223&lt;&gt;"",S223&lt;&gt;""),SUM(S223-U223),"")</f>
        <v>-2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4</v>
      </c>
      <c r="AB223" s="44" t="s">
        <v>1422</v>
      </c>
      <c r="AC223" s="45" t="n">
        <v>44609</v>
      </c>
      <c r="AD223" s="44" t="s">
        <v>1421</v>
      </c>
      <c r="AE223" s="45" t="n">
        <v>44608</v>
      </c>
      <c r="AF223" s="44" t="s">
        <v>1423</v>
      </c>
      <c r="AG223" s="44" t="s">
        <v>98</v>
      </c>
    </row>
    <row r="224" customFormat="false" ht="30" hidden="false" customHeight="true" outlineLevel="0" collapsed="false">
      <c r="A224" s="42" t="s">
        <v>2</v>
      </c>
      <c r="B224" s="43" t="s">
        <v>120</v>
      </c>
      <c r="C224" s="44" t="s">
        <v>80</v>
      </c>
      <c r="D224" s="44" t="s">
        <v>121</v>
      </c>
      <c r="E224" s="44" t="s">
        <v>1424</v>
      </c>
      <c r="F224" s="44" t="s">
        <v>25</v>
      </c>
      <c r="G224" s="44" t="s">
        <v>83</v>
      </c>
      <c r="H224" s="44" t="s">
        <v>123</v>
      </c>
      <c r="I224" s="44" t="s">
        <v>1425</v>
      </c>
      <c r="J224" s="44" t="s">
        <v>25</v>
      </c>
      <c r="K224" s="44" t="s">
        <v>87</v>
      </c>
      <c r="L224" s="44" t="s">
        <v>1426</v>
      </c>
      <c r="M224" s="44" t="s">
        <v>127</v>
      </c>
      <c r="N224" s="44" t="s">
        <v>1427</v>
      </c>
      <c r="O224" s="44" t="s">
        <v>129</v>
      </c>
      <c r="P224" s="44" t="s">
        <v>1428</v>
      </c>
      <c r="Q224" s="45" t="n">
        <v>44627</v>
      </c>
      <c r="R224" s="46" t="s">
        <v>1429</v>
      </c>
      <c r="S224" s="45" t="n">
        <v>44630</v>
      </c>
      <c r="T224" s="46" t="s">
        <v>1429</v>
      </c>
      <c r="U224" s="45" t="n">
        <v>44652</v>
      </c>
      <c r="V224" s="44" t="n">
        <f aca="false">IF(AND(U224&lt;&gt;"",S224&lt;&gt;""),SUM(S224-U224),"")</f>
        <v>-22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4</v>
      </c>
      <c r="AB224" s="44" t="s">
        <v>1430</v>
      </c>
      <c r="AC224" s="45" t="n">
        <v>44622</v>
      </c>
      <c r="AD224" s="44" t="s">
        <v>1431</v>
      </c>
      <c r="AE224" s="45" t="n">
        <v>44620</v>
      </c>
      <c r="AF224" s="44" t="s">
        <v>134</v>
      </c>
      <c r="AG224" s="44" t="s">
        <v>98</v>
      </c>
    </row>
    <row r="225" customFormat="false" ht="30" hidden="false" customHeight="true" outlineLevel="0" collapsed="false">
      <c r="A225" s="42" t="s">
        <v>2</v>
      </c>
      <c r="B225" s="43" t="s">
        <v>120</v>
      </c>
      <c r="C225" s="44" t="s">
        <v>80</v>
      </c>
      <c r="D225" s="44" t="s">
        <v>121</v>
      </c>
      <c r="E225" s="44" t="s">
        <v>1424</v>
      </c>
      <c r="F225" s="44" t="s">
        <v>25</v>
      </c>
      <c r="G225" s="44" t="s">
        <v>83</v>
      </c>
      <c r="H225" s="44" t="s">
        <v>123</v>
      </c>
      <c r="I225" s="44" t="s">
        <v>1425</v>
      </c>
      <c r="J225" s="44" t="s">
        <v>25</v>
      </c>
      <c r="K225" s="44" t="s">
        <v>87</v>
      </c>
      <c r="L225" s="44" t="s">
        <v>1426</v>
      </c>
      <c r="M225" s="44" t="s">
        <v>127</v>
      </c>
      <c r="N225" s="44" t="s">
        <v>1427</v>
      </c>
      <c r="O225" s="44" t="s">
        <v>129</v>
      </c>
      <c r="P225" s="44" t="s">
        <v>1428</v>
      </c>
      <c r="Q225" s="45" t="n">
        <v>44627</v>
      </c>
      <c r="R225" s="46" t="s">
        <v>1432</v>
      </c>
      <c r="S225" s="45" t="n">
        <v>44630</v>
      </c>
      <c r="T225" s="46" t="s">
        <v>1432</v>
      </c>
      <c r="U225" s="45" t="n">
        <v>44652</v>
      </c>
      <c r="V225" s="44" t="n">
        <f aca="false">IF(AND(U225&lt;&gt;"",S225&lt;&gt;""),SUM(S225-U225),"")</f>
        <v>-22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4</v>
      </c>
      <c r="AB225" s="44" t="s">
        <v>1433</v>
      </c>
      <c r="AC225" s="45" t="n">
        <v>44622</v>
      </c>
      <c r="AD225" s="44" t="s">
        <v>1434</v>
      </c>
      <c r="AE225" s="45" t="n">
        <v>44620</v>
      </c>
      <c r="AF225" s="44" t="s">
        <v>134</v>
      </c>
      <c r="AG225" s="44" t="s">
        <v>98</v>
      </c>
    </row>
    <row r="226" customFormat="false" ht="30" hidden="false" customHeight="true" outlineLevel="0" collapsed="false">
      <c r="A226" s="42" t="s">
        <v>2</v>
      </c>
      <c r="B226" s="43" t="s">
        <v>120</v>
      </c>
      <c r="C226" s="44" t="s">
        <v>80</v>
      </c>
      <c r="D226" s="44" t="s">
        <v>121</v>
      </c>
      <c r="E226" s="44" t="s">
        <v>1424</v>
      </c>
      <c r="F226" s="44" t="s">
        <v>25</v>
      </c>
      <c r="G226" s="44" t="s">
        <v>83</v>
      </c>
      <c r="H226" s="44" t="s">
        <v>123</v>
      </c>
      <c r="I226" s="44" t="s">
        <v>1425</v>
      </c>
      <c r="J226" s="44" t="s">
        <v>25</v>
      </c>
      <c r="K226" s="44" t="s">
        <v>87</v>
      </c>
      <c r="L226" s="44" t="s">
        <v>1426</v>
      </c>
      <c r="M226" s="44" t="s">
        <v>127</v>
      </c>
      <c r="N226" s="44" t="s">
        <v>1427</v>
      </c>
      <c r="O226" s="44" t="s">
        <v>129</v>
      </c>
      <c r="P226" s="44" t="s">
        <v>1428</v>
      </c>
      <c r="Q226" s="45" t="n">
        <v>44627</v>
      </c>
      <c r="R226" s="46" t="s">
        <v>1435</v>
      </c>
      <c r="S226" s="45" t="n">
        <v>44630</v>
      </c>
      <c r="T226" s="46" t="s">
        <v>1435</v>
      </c>
      <c r="U226" s="45" t="n">
        <v>44652</v>
      </c>
      <c r="V226" s="44" t="n">
        <f aca="false">IF(AND(U226&lt;&gt;"",S226&lt;&gt;""),SUM(S226-U226),"")</f>
        <v>-22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4</v>
      </c>
      <c r="AB226" s="44" t="s">
        <v>1436</v>
      </c>
      <c r="AC226" s="45" t="n">
        <v>44622</v>
      </c>
      <c r="AD226" s="44" t="s">
        <v>1437</v>
      </c>
      <c r="AE226" s="45" t="n">
        <v>44620</v>
      </c>
      <c r="AF226" s="44" t="s">
        <v>134</v>
      </c>
      <c r="AG226" s="44" t="s">
        <v>98</v>
      </c>
    </row>
    <row r="227" customFormat="false" ht="30" hidden="false" customHeight="true" outlineLevel="0" collapsed="false">
      <c r="A227" s="42" t="s">
        <v>2</v>
      </c>
      <c r="B227" s="43" t="s">
        <v>120</v>
      </c>
      <c r="C227" s="44" t="s">
        <v>80</v>
      </c>
      <c r="D227" s="44" t="s">
        <v>121</v>
      </c>
      <c r="E227" s="44" t="s">
        <v>1424</v>
      </c>
      <c r="F227" s="44" t="s">
        <v>25</v>
      </c>
      <c r="G227" s="44" t="s">
        <v>83</v>
      </c>
      <c r="H227" s="44" t="s">
        <v>123</v>
      </c>
      <c r="I227" s="44" t="s">
        <v>1425</v>
      </c>
      <c r="J227" s="44" t="s">
        <v>25</v>
      </c>
      <c r="K227" s="44" t="s">
        <v>87</v>
      </c>
      <c r="L227" s="44" t="s">
        <v>1426</v>
      </c>
      <c r="M227" s="44" t="s">
        <v>127</v>
      </c>
      <c r="N227" s="44" t="s">
        <v>1427</v>
      </c>
      <c r="O227" s="44" t="s">
        <v>129</v>
      </c>
      <c r="P227" s="44" t="s">
        <v>1428</v>
      </c>
      <c r="Q227" s="45" t="n">
        <v>44627</v>
      </c>
      <c r="R227" s="46" t="s">
        <v>1438</v>
      </c>
      <c r="S227" s="45" t="n">
        <v>44630</v>
      </c>
      <c r="T227" s="46" t="s">
        <v>1438</v>
      </c>
      <c r="U227" s="45" t="n">
        <v>44652</v>
      </c>
      <c r="V227" s="44" t="n">
        <f aca="false">IF(AND(U227&lt;&gt;"",S227&lt;&gt;""),SUM(S227-U227),"")</f>
        <v>-22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4</v>
      </c>
      <c r="AB227" s="44" t="s">
        <v>1439</v>
      </c>
      <c r="AC227" s="45" t="n">
        <v>44622</v>
      </c>
      <c r="AD227" s="44" t="s">
        <v>1440</v>
      </c>
      <c r="AE227" s="45" t="n">
        <v>44620</v>
      </c>
      <c r="AF227" s="44" t="s">
        <v>134</v>
      </c>
      <c r="AG227" s="44" t="s">
        <v>98</v>
      </c>
    </row>
    <row r="228" customFormat="false" ht="60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81</v>
      </c>
      <c r="E228" s="44" t="s">
        <v>82</v>
      </c>
      <c r="F228" s="44" t="s">
        <v>86</v>
      </c>
      <c r="G228" s="44" t="s">
        <v>26</v>
      </c>
      <c r="H228" s="44" t="s">
        <v>101</v>
      </c>
      <c r="I228" s="44" t="s">
        <v>1441</v>
      </c>
      <c r="J228" s="44" t="s">
        <v>25</v>
      </c>
      <c r="K228" s="44" t="s">
        <v>87</v>
      </c>
      <c r="L228" s="44" t="s">
        <v>1442</v>
      </c>
      <c r="M228" s="44" t="s">
        <v>1443</v>
      </c>
      <c r="N228" s="44" t="s">
        <v>1444</v>
      </c>
      <c r="O228" s="44" t="s">
        <v>301</v>
      </c>
      <c r="P228" s="44" t="s">
        <v>1445</v>
      </c>
      <c r="Q228" s="45" t="n">
        <v>44624</v>
      </c>
      <c r="R228" s="46" t="s">
        <v>1446</v>
      </c>
      <c r="S228" s="45" t="n">
        <v>44629</v>
      </c>
      <c r="T228" s="46" t="s">
        <v>1446</v>
      </c>
      <c r="U228" s="45" t="n">
        <v>44630</v>
      </c>
      <c r="V228" s="44" t="n">
        <f aca="false">IF(AND(U228&lt;&gt;"",S228&lt;&gt;""),SUM(S228-U228),"")</f>
        <v>-1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4</v>
      </c>
      <c r="AB228" s="44" t="s">
        <v>1212</v>
      </c>
      <c r="AC228" s="45" t="n">
        <v>44600</v>
      </c>
      <c r="AD228" s="44" t="s">
        <v>1213</v>
      </c>
      <c r="AE228" s="45" t="n">
        <v>44599</v>
      </c>
      <c r="AF228" s="44" t="s">
        <v>387</v>
      </c>
      <c r="AG228" s="44" t="s">
        <v>98</v>
      </c>
    </row>
    <row r="229" customFormat="false" ht="45" hidden="false" customHeight="true" outlineLevel="0" collapsed="false">
      <c r="A229" s="42" t="s">
        <v>2</v>
      </c>
      <c r="B229" s="43" t="s">
        <v>613</v>
      </c>
      <c r="C229" s="44" t="s">
        <v>80</v>
      </c>
      <c r="D229" s="44" t="s">
        <v>121</v>
      </c>
      <c r="E229" s="44" t="s">
        <v>614</v>
      </c>
      <c r="F229" s="44" t="s">
        <v>83</v>
      </c>
      <c r="G229" s="44" t="s">
        <v>615</v>
      </c>
      <c r="H229" s="44" t="s">
        <v>616</v>
      </c>
      <c r="I229" s="44" t="s">
        <v>617</v>
      </c>
      <c r="J229" s="44" t="s">
        <v>259</v>
      </c>
      <c r="K229" s="44" t="s">
        <v>87</v>
      </c>
      <c r="L229" s="44" t="s">
        <v>1447</v>
      </c>
      <c r="M229" s="44" t="s">
        <v>619</v>
      </c>
      <c r="N229" s="44" t="s">
        <v>1448</v>
      </c>
      <c r="O229" s="44" t="s">
        <v>621</v>
      </c>
      <c r="P229" s="44" t="s">
        <v>1449</v>
      </c>
      <c r="Q229" s="45" t="n">
        <v>44643</v>
      </c>
      <c r="R229" s="46" t="s">
        <v>1448</v>
      </c>
      <c r="S229" s="45" t="n">
        <v>44651</v>
      </c>
      <c r="T229" s="46" t="s">
        <v>1448</v>
      </c>
      <c r="U229" s="45" t="n">
        <v>44652</v>
      </c>
      <c r="V229" s="44" t="n">
        <f aca="false">IF(AND(U229&lt;&gt;"",S229&lt;&gt;""),SUM(S229-U229),"")</f>
        <v>-1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4</v>
      </c>
      <c r="AB229" s="44" t="s">
        <v>1450</v>
      </c>
      <c r="AC229" s="45" t="n">
        <v>44622</v>
      </c>
      <c r="AD229" s="44" t="s">
        <v>1451</v>
      </c>
      <c r="AE229" s="45" t="n">
        <v>44620</v>
      </c>
      <c r="AF229" s="44" t="s">
        <v>625</v>
      </c>
      <c r="AG229" s="44" t="s">
        <v>98</v>
      </c>
    </row>
    <row r="230" customFormat="false" ht="45" hidden="false" customHeight="true" outlineLevel="0" collapsed="false">
      <c r="A230" s="42" t="s">
        <v>2</v>
      </c>
      <c r="B230" s="43" t="s">
        <v>613</v>
      </c>
      <c r="C230" s="44" t="s">
        <v>80</v>
      </c>
      <c r="D230" s="44" t="s">
        <v>121</v>
      </c>
      <c r="E230" s="44" t="s">
        <v>614</v>
      </c>
      <c r="F230" s="44" t="s">
        <v>83</v>
      </c>
      <c r="G230" s="44" t="s">
        <v>615</v>
      </c>
      <c r="H230" s="44" t="s">
        <v>616</v>
      </c>
      <c r="I230" s="44" t="s">
        <v>617</v>
      </c>
      <c r="J230" s="44" t="s">
        <v>259</v>
      </c>
      <c r="K230" s="44" t="s">
        <v>87</v>
      </c>
      <c r="L230" s="44" t="s">
        <v>1452</v>
      </c>
      <c r="M230" s="44" t="s">
        <v>619</v>
      </c>
      <c r="N230" s="44" t="s">
        <v>1453</v>
      </c>
      <c r="O230" s="44" t="s">
        <v>621</v>
      </c>
      <c r="P230" s="44" t="s">
        <v>1454</v>
      </c>
      <c r="Q230" s="45" t="n">
        <v>44643</v>
      </c>
      <c r="R230" s="46" t="s">
        <v>1453</v>
      </c>
      <c r="S230" s="45" t="n">
        <v>44651</v>
      </c>
      <c r="T230" s="46" t="s">
        <v>1453</v>
      </c>
      <c r="U230" s="45" t="n">
        <v>44652</v>
      </c>
      <c r="V230" s="44" t="n">
        <f aca="false">IF(AND(U230&lt;&gt;"",S230&lt;&gt;""),SUM(S230-U230),"")</f>
        <v>-1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4</v>
      </c>
      <c r="AB230" s="44" t="s">
        <v>1455</v>
      </c>
      <c r="AC230" s="45" t="n">
        <v>44622</v>
      </c>
      <c r="AD230" s="44" t="s">
        <v>1456</v>
      </c>
      <c r="AE230" s="45" t="n">
        <v>44620</v>
      </c>
      <c r="AF230" s="44" t="s">
        <v>625</v>
      </c>
      <c r="AG230" s="44" t="s">
        <v>98</v>
      </c>
    </row>
    <row r="231" customFormat="false" ht="60" hidden="false" customHeight="true" outlineLevel="0" collapsed="false">
      <c r="A231" s="42" t="s">
        <v>2</v>
      </c>
      <c r="B231" s="43" t="s">
        <v>79</v>
      </c>
      <c r="C231" s="44" t="s">
        <v>80</v>
      </c>
      <c r="D231" s="44" t="s">
        <v>81</v>
      </c>
      <c r="E231" s="44" t="s">
        <v>82</v>
      </c>
      <c r="F231" s="44" t="s">
        <v>25</v>
      </c>
      <c r="G231" s="44" t="s">
        <v>83</v>
      </c>
      <c r="H231" s="44" t="s">
        <v>170</v>
      </c>
      <c r="I231" s="44" t="s">
        <v>171</v>
      </c>
      <c r="J231" s="44" t="s">
        <v>111</v>
      </c>
      <c r="K231" s="44" t="s">
        <v>87</v>
      </c>
      <c r="L231" s="44" t="s">
        <v>1457</v>
      </c>
      <c r="M231" s="44" t="s">
        <v>113</v>
      </c>
      <c r="N231" s="44" t="s">
        <v>1458</v>
      </c>
      <c r="O231" s="44" t="s">
        <v>319</v>
      </c>
      <c r="P231" s="44" t="s">
        <v>1459</v>
      </c>
      <c r="Q231" s="45" t="n">
        <v>44627</v>
      </c>
      <c r="R231" s="46" t="s">
        <v>1458</v>
      </c>
      <c r="S231" s="45" t="n">
        <v>44631</v>
      </c>
      <c r="T231" s="46" t="s">
        <v>1458</v>
      </c>
      <c r="U231" s="45" t="n">
        <v>44640</v>
      </c>
      <c r="V231" s="44" t="n">
        <f aca="false">IF(AND(U231&lt;&gt;"",S231&lt;&gt;""),SUM(S231-U231),"")</f>
        <v>-9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4</v>
      </c>
      <c r="AB231" s="44" t="s">
        <v>1460</v>
      </c>
      <c r="AC231" s="45" t="n">
        <v>44610</v>
      </c>
      <c r="AD231" s="44" t="s">
        <v>1461</v>
      </c>
      <c r="AE231" s="45" t="n">
        <v>44609</v>
      </c>
      <c r="AF231" s="44" t="s">
        <v>323</v>
      </c>
      <c r="AG231" s="44" t="s">
        <v>98</v>
      </c>
    </row>
    <row r="232" customFormat="false" ht="45" hidden="false" customHeight="true" outlineLevel="0" collapsed="false">
      <c r="A232" s="42" t="s">
        <v>2</v>
      </c>
      <c r="B232" s="43" t="s">
        <v>1149</v>
      </c>
      <c r="C232" s="44" t="s">
        <v>80</v>
      </c>
      <c r="D232" s="44" t="s">
        <v>121</v>
      </c>
      <c r="E232" s="44" t="s">
        <v>972</v>
      </c>
      <c r="F232" s="44" t="s">
        <v>25</v>
      </c>
      <c r="G232" s="44" t="s">
        <v>83</v>
      </c>
      <c r="H232" s="44" t="s">
        <v>1150</v>
      </c>
      <c r="I232" s="44" t="s">
        <v>973</v>
      </c>
      <c r="J232" s="44" t="s">
        <v>86</v>
      </c>
      <c r="K232" s="44" t="s">
        <v>87</v>
      </c>
      <c r="L232" s="44" t="s">
        <v>1462</v>
      </c>
      <c r="M232" s="44" t="s">
        <v>127</v>
      </c>
      <c r="N232" s="44" t="s">
        <v>1463</v>
      </c>
      <c r="O232" s="44" t="s">
        <v>129</v>
      </c>
      <c r="P232" s="44" t="s">
        <v>1464</v>
      </c>
      <c r="Q232" s="45" t="n">
        <v>44629</v>
      </c>
      <c r="R232" s="46" t="s">
        <v>1465</v>
      </c>
      <c r="S232" s="45" t="n">
        <v>44631</v>
      </c>
      <c r="T232" s="46" t="s">
        <v>1465</v>
      </c>
      <c r="U232" s="45" t="n">
        <v>44652</v>
      </c>
      <c r="V232" s="44" t="n">
        <f aca="false">IF(AND(U232&lt;&gt;"",S232&lt;&gt;""),SUM(S232-U232),"")</f>
        <v>-21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4</v>
      </c>
      <c r="AB232" s="44" t="s">
        <v>1466</v>
      </c>
      <c r="AC232" s="45" t="n">
        <v>44622</v>
      </c>
      <c r="AD232" s="44" t="s">
        <v>1467</v>
      </c>
      <c r="AE232" s="45" t="n">
        <v>44620</v>
      </c>
      <c r="AF232" s="44" t="s">
        <v>134</v>
      </c>
      <c r="AG232" s="44" t="s">
        <v>98</v>
      </c>
    </row>
    <row r="233" customFormat="false" ht="45" hidden="false" customHeight="true" outlineLevel="0" collapsed="false">
      <c r="A233" s="42" t="s">
        <v>2</v>
      </c>
      <c r="B233" s="43" t="s">
        <v>1149</v>
      </c>
      <c r="C233" s="44" t="s">
        <v>80</v>
      </c>
      <c r="D233" s="44" t="s">
        <v>121</v>
      </c>
      <c r="E233" s="44" t="s">
        <v>972</v>
      </c>
      <c r="F233" s="44" t="s">
        <v>25</v>
      </c>
      <c r="G233" s="44" t="s">
        <v>83</v>
      </c>
      <c r="H233" s="44" t="s">
        <v>1150</v>
      </c>
      <c r="I233" s="44" t="s">
        <v>973</v>
      </c>
      <c r="J233" s="44" t="s">
        <v>86</v>
      </c>
      <c r="K233" s="44" t="s">
        <v>87</v>
      </c>
      <c r="L233" s="44" t="s">
        <v>1462</v>
      </c>
      <c r="M233" s="44" t="s">
        <v>127</v>
      </c>
      <c r="N233" s="44" t="s">
        <v>1463</v>
      </c>
      <c r="O233" s="44" t="s">
        <v>129</v>
      </c>
      <c r="P233" s="44" t="s">
        <v>1464</v>
      </c>
      <c r="Q233" s="45" t="n">
        <v>44629</v>
      </c>
      <c r="R233" s="46" t="s">
        <v>1468</v>
      </c>
      <c r="S233" s="45" t="n">
        <v>44631</v>
      </c>
      <c r="T233" s="46" t="s">
        <v>1468</v>
      </c>
      <c r="U233" s="45" t="n">
        <v>44652</v>
      </c>
      <c r="V233" s="44" t="n">
        <f aca="false">IF(AND(U233&lt;&gt;"",S233&lt;&gt;""),SUM(S233-U233),"")</f>
        <v>-21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4</v>
      </c>
      <c r="AB233" s="44" t="s">
        <v>1469</v>
      </c>
      <c r="AC233" s="45" t="n">
        <v>44622</v>
      </c>
      <c r="AD233" s="44" t="s">
        <v>1470</v>
      </c>
      <c r="AE233" s="45" t="n">
        <v>44620</v>
      </c>
      <c r="AF233" s="44" t="s">
        <v>134</v>
      </c>
      <c r="AG233" s="44" t="s">
        <v>98</v>
      </c>
    </row>
    <row r="234" customFormat="false" ht="60" hidden="false" customHeight="true" outlineLevel="0" collapsed="false">
      <c r="A234" s="42" t="s">
        <v>2</v>
      </c>
      <c r="B234" s="43" t="s">
        <v>79</v>
      </c>
      <c r="C234" s="44" t="s">
        <v>80</v>
      </c>
      <c r="D234" s="44" t="s">
        <v>81</v>
      </c>
      <c r="E234" s="44" t="s">
        <v>82</v>
      </c>
      <c r="F234" s="44" t="s">
        <v>25</v>
      </c>
      <c r="G234" s="44" t="s">
        <v>83</v>
      </c>
      <c r="H234" s="44" t="s">
        <v>84</v>
      </c>
      <c r="I234" s="44" t="s">
        <v>324</v>
      </c>
      <c r="J234" s="44" t="s">
        <v>25</v>
      </c>
      <c r="K234" s="44" t="s">
        <v>87</v>
      </c>
      <c r="L234" s="44" t="s">
        <v>1471</v>
      </c>
      <c r="M234" s="44" t="s">
        <v>163</v>
      </c>
      <c r="N234" s="44" t="s">
        <v>1472</v>
      </c>
      <c r="O234" s="44" t="s">
        <v>129</v>
      </c>
      <c r="P234" s="44" t="s">
        <v>1473</v>
      </c>
      <c r="Q234" s="45" t="n">
        <v>44630</v>
      </c>
      <c r="R234" s="46" t="s">
        <v>1474</v>
      </c>
      <c r="S234" s="45" t="n">
        <v>44637</v>
      </c>
      <c r="T234" s="46" t="s">
        <v>1474</v>
      </c>
      <c r="U234" s="45" t="n">
        <v>44652</v>
      </c>
      <c r="V234" s="44" t="n">
        <f aca="false">IF(AND(U234&lt;&gt;"",S234&lt;&gt;""),SUM(S234-U234),"")</f>
        <v>-15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1475</v>
      </c>
      <c r="AB234" s="44" t="s">
        <v>1476</v>
      </c>
      <c r="AC234" s="45" t="n">
        <v>44622</v>
      </c>
      <c r="AD234" s="44" t="s">
        <v>1477</v>
      </c>
      <c r="AE234" s="45" t="n">
        <v>44620</v>
      </c>
      <c r="AF234" s="44" t="s">
        <v>134</v>
      </c>
      <c r="AG234" s="44" t="s">
        <v>98</v>
      </c>
    </row>
    <row r="235" customFormat="false" ht="60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82</v>
      </c>
      <c r="F235" s="44" t="s">
        <v>25</v>
      </c>
      <c r="G235" s="44" t="s">
        <v>83</v>
      </c>
      <c r="H235" s="44" t="s">
        <v>170</v>
      </c>
      <c r="I235" s="44" t="s">
        <v>171</v>
      </c>
      <c r="J235" s="44" t="s">
        <v>25</v>
      </c>
      <c r="K235" s="44" t="s">
        <v>87</v>
      </c>
      <c r="L235" s="44" t="s">
        <v>1478</v>
      </c>
      <c r="M235" s="44" t="s">
        <v>173</v>
      </c>
      <c r="N235" s="44" t="s">
        <v>1479</v>
      </c>
      <c r="O235" s="44" t="s">
        <v>1480</v>
      </c>
      <c r="P235" s="44" t="s">
        <v>1481</v>
      </c>
      <c r="Q235" s="45" t="n">
        <v>44627</v>
      </c>
      <c r="R235" s="46" t="s">
        <v>1479</v>
      </c>
      <c r="S235" s="45" t="n">
        <v>44631</v>
      </c>
      <c r="T235" s="46" t="s">
        <v>1479</v>
      </c>
      <c r="U235" s="45" t="n">
        <v>44626</v>
      </c>
      <c r="V235" s="44" t="n">
        <f aca="false">IF(AND(U235&lt;&gt;"",S235&lt;&gt;""),SUM(S235-U235),"")</f>
        <v>5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4</v>
      </c>
      <c r="AB235" s="44" t="s">
        <v>1482</v>
      </c>
      <c r="AC235" s="45" t="n">
        <v>44596</v>
      </c>
      <c r="AD235" s="44" t="s">
        <v>1483</v>
      </c>
      <c r="AE235" s="45" t="n">
        <v>44592</v>
      </c>
      <c r="AF235" s="44" t="s">
        <v>1484</v>
      </c>
      <c r="AG235" s="44" t="s">
        <v>98</v>
      </c>
    </row>
    <row r="236" customFormat="false" ht="60" hidden="false" customHeight="true" outlineLevel="0" collapsed="false">
      <c r="A236" s="42" t="s">
        <v>2</v>
      </c>
      <c r="B236" s="43" t="s">
        <v>79</v>
      </c>
      <c r="C236" s="44" t="s">
        <v>80</v>
      </c>
      <c r="D236" s="44" t="s">
        <v>81</v>
      </c>
      <c r="E236" s="44" t="s">
        <v>82</v>
      </c>
      <c r="F236" s="44" t="s">
        <v>25</v>
      </c>
      <c r="G236" s="44" t="s">
        <v>83</v>
      </c>
      <c r="H236" s="44" t="s">
        <v>84</v>
      </c>
      <c r="I236" s="44" t="s">
        <v>324</v>
      </c>
      <c r="J236" s="44" t="s">
        <v>25</v>
      </c>
      <c r="K236" s="44" t="s">
        <v>87</v>
      </c>
      <c r="L236" s="44" t="s">
        <v>1471</v>
      </c>
      <c r="M236" s="44" t="s">
        <v>163</v>
      </c>
      <c r="N236" s="44" t="s">
        <v>1472</v>
      </c>
      <c r="O236" s="44" t="s">
        <v>129</v>
      </c>
      <c r="P236" s="44" t="s">
        <v>1473</v>
      </c>
      <c r="Q236" s="45" t="n">
        <v>44630</v>
      </c>
      <c r="R236" s="46" t="s">
        <v>1485</v>
      </c>
      <c r="S236" s="45" t="n">
        <v>44637</v>
      </c>
      <c r="T236" s="46" t="s">
        <v>1485</v>
      </c>
      <c r="U236" s="45" t="n">
        <v>44652</v>
      </c>
      <c r="V236" s="44" t="n">
        <f aca="false">IF(AND(U236&lt;&gt;"",S236&lt;&gt;""),SUM(S236-U236),"")</f>
        <v>-15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1475</v>
      </c>
      <c r="AB236" s="44" t="s">
        <v>1486</v>
      </c>
      <c r="AC236" s="45" t="n">
        <v>44622</v>
      </c>
      <c r="AD236" s="44" t="s">
        <v>1487</v>
      </c>
      <c r="AE236" s="45" t="n">
        <v>44620</v>
      </c>
      <c r="AF236" s="44" t="s">
        <v>134</v>
      </c>
      <c r="AG236" s="44" t="s">
        <v>98</v>
      </c>
    </row>
    <row r="237" customFormat="false" ht="60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82</v>
      </c>
      <c r="F237" s="44" t="s">
        <v>25</v>
      </c>
      <c r="G237" s="44" t="s">
        <v>83</v>
      </c>
      <c r="H237" s="44" t="s">
        <v>84</v>
      </c>
      <c r="I237" s="44" t="s">
        <v>324</v>
      </c>
      <c r="J237" s="44" t="s">
        <v>25</v>
      </c>
      <c r="K237" s="44" t="s">
        <v>87</v>
      </c>
      <c r="L237" s="44" t="s">
        <v>1471</v>
      </c>
      <c r="M237" s="44" t="s">
        <v>163</v>
      </c>
      <c r="N237" s="44" t="s">
        <v>1472</v>
      </c>
      <c r="O237" s="44" t="s">
        <v>129</v>
      </c>
      <c r="P237" s="44" t="s">
        <v>1473</v>
      </c>
      <c r="Q237" s="45" t="n">
        <v>44630</v>
      </c>
      <c r="R237" s="46" t="s">
        <v>1488</v>
      </c>
      <c r="S237" s="45" t="n">
        <v>44637</v>
      </c>
      <c r="T237" s="46" t="s">
        <v>1488</v>
      </c>
      <c r="U237" s="45" t="n">
        <v>44652</v>
      </c>
      <c r="V237" s="44" t="n">
        <f aca="false">IF(AND(U237&lt;&gt;"",S237&lt;&gt;""),SUM(S237-U237),"")</f>
        <v>-15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1475</v>
      </c>
      <c r="AB237" s="44" t="s">
        <v>1489</v>
      </c>
      <c r="AC237" s="45" t="n">
        <v>44622</v>
      </c>
      <c r="AD237" s="44" t="s">
        <v>1490</v>
      </c>
      <c r="AE237" s="45" t="n">
        <v>44620</v>
      </c>
      <c r="AF237" s="44" t="s">
        <v>134</v>
      </c>
      <c r="AG237" s="44" t="s">
        <v>98</v>
      </c>
    </row>
    <row r="238" customFormat="false" ht="60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82</v>
      </c>
      <c r="F238" s="44" t="s">
        <v>25</v>
      </c>
      <c r="G238" s="44" t="s">
        <v>83</v>
      </c>
      <c r="H238" s="44" t="s">
        <v>84</v>
      </c>
      <c r="I238" s="44" t="s">
        <v>324</v>
      </c>
      <c r="J238" s="44" t="s">
        <v>25</v>
      </c>
      <c r="K238" s="44" t="s">
        <v>87</v>
      </c>
      <c r="L238" s="44" t="s">
        <v>1471</v>
      </c>
      <c r="M238" s="44" t="s">
        <v>163</v>
      </c>
      <c r="N238" s="44" t="s">
        <v>1472</v>
      </c>
      <c r="O238" s="44" t="s">
        <v>129</v>
      </c>
      <c r="P238" s="44" t="s">
        <v>1473</v>
      </c>
      <c r="Q238" s="45" t="n">
        <v>44630</v>
      </c>
      <c r="R238" s="46" t="s">
        <v>1491</v>
      </c>
      <c r="S238" s="45" t="n">
        <v>44637</v>
      </c>
      <c r="T238" s="46" t="s">
        <v>1491</v>
      </c>
      <c r="U238" s="45" t="n">
        <v>44652</v>
      </c>
      <c r="V238" s="44" t="n">
        <f aca="false">IF(AND(U238&lt;&gt;"",S238&lt;&gt;""),SUM(S238-U238),"")</f>
        <v>-15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1475</v>
      </c>
      <c r="AB238" s="44" t="s">
        <v>1492</v>
      </c>
      <c r="AC238" s="45" t="n">
        <v>44622</v>
      </c>
      <c r="AD238" s="44" t="s">
        <v>1493</v>
      </c>
      <c r="AE238" s="45" t="n">
        <v>44620</v>
      </c>
      <c r="AF238" s="44" t="s">
        <v>134</v>
      </c>
      <c r="AG238" s="44" t="s">
        <v>98</v>
      </c>
    </row>
    <row r="239" customFormat="false" ht="45" hidden="false" customHeight="true" outlineLevel="0" collapsed="false">
      <c r="A239" s="42" t="s">
        <v>2</v>
      </c>
      <c r="B239" s="43" t="s">
        <v>158</v>
      </c>
      <c r="C239" s="44" t="s">
        <v>80</v>
      </c>
      <c r="D239" s="44" t="s">
        <v>121</v>
      </c>
      <c r="E239" s="44" t="s">
        <v>159</v>
      </c>
      <c r="F239" s="44" t="s">
        <v>25</v>
      </c>
      <c r="G239" s="44" t="s">
        <v>83</v>
      </c>
      <c r="H239" s="44" t="s">
        <v>160</v>
      </c>
      <c r="I239" s="44" t="s">
        <v>161</v>
      </c>
      <c r="J239" s="44" t="s">
        <v>25</v>
      </c>
      <c r="K239" s="44" t="s">
        <v>87</v>
      </c>
      <c r="L239" s="44" t="s">
        <v>1494</v>
      </c>
      <c r="M239" s="44" t="s">
        <v>163</v>
      </c>
      <c r="N239" s="44" t="s">
        <v>1495</v>
      </c>
      <c r="O239" s="44" t="s">
        <v>255</v>
      </c>
      <c r="P239" s="44" t="s">
        <v>1496</v>
      </c>
      <c r="Q239" s="45" t="n">
        <v>44634</v>
      </c>
      <c r="R239" s="46" t="s">
        <v>1495</v>
      </c>
      <c r="S239" s="45" t="n">
        <v>44642</v>
      </c>
      <c r="T239" s="46" t="s">
        <v>1495</v>
      </c>
      <c r="U239" s="45" t="n">
        <v>44654</v>
      </c>
      <c r="V239" s="44" t="n">
        <f aca="false">IF(AND(U239&lt;&gt;"",S239&lt;&gt;""),SUM(S239-U239),"")</f>
        <v>-12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4</v>
      </c>
      <c r="AB239" s="44" t="s">
        <v>1497</v>
      </c>
      <c r="AC239" s="45" t="n">
        <v>44624</v>
      </c>
      <c r="AD239" s="44" t="s">
        <v>1498</v>
      </c>
      <c r="AE239" s="45" t="n">
        <v>44620</v>
      </c>
      <c r="AF239" s="44" t="s">
        <v>255</v>
      </c>
      <c r="AG239" s="44" t="s">
        <v>98</v>
      </c>
    </row>
    <row r="240" customFormat="false" ht="60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278</v>
      </c>
      <c r="E240" s="44" t="s">
        <v>279</v>
      </c>
      <c r="F240" s="44" t="s">
        <v>25</v>
      </c>
      <c r="G240" s="44" t="s">
        <v>83</v>
      </c>
      <c r="H240" s="44" t="s">
        <v>982</v>
      </c>
      <c r="I240" s="44" t="s">
        <v>983</v>
      </c>
      <c r="J240" s="44" t="s">
        <v>244</v>
      </c>
      <c r="K240" s="44" t="s">
        <v>87</v>
      </c>
      <c r="L240" s="44" t="s">
        <v>1499</v>
      </c>
      <c r="M240" s="44" t="s">
        <v>237</v>
      </c>
      <c r="N240" s="44" t="s">
        <v>1321</v>
      </c>
      <c r="O240" s="44" t="s">
        <v>1322</v>
      </c>
      <c r="P240" s="44" t="s">
        <v>1500</v>
      </c>
      <c r="Q240" s="45" t="n">
        <v>44622</v>
      </c>
      <c r="R240" s="46" t="s">
        <v>1321</v>
      </c>
      <c r="S240" s="45" t="n">
        <v>44623</v>
      </c>
      <c r="T240" s="46" t="s">
        <v>1321</v>
      </c>
      <c r="U240" s="45" t="n">
        <v>44626</v>
      </c>
      <c r="V240" s="44" t="n">
        <f aca="false">IF(AND(U240&lt;&gt;"",S240&lt;&gt;""),SUM(S240-U240),"")</f>
        <v>-3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4</v>
      </c>
      <c r="AB240" s="44" t="s">
        <v>1501</v>
      </c>
      <c r="AC240" s="45" t="n">
        <v>44566</v>
      </c>
      <c r="AD240" s="44" t="s">
        <v>1500</v>
      </c>
      <c r="AE240" s="45" t="n">
        <v>44565</v>
      </c>
      <c r="AF240" s="44" t="s">
        <v>1325</v>
      </c>
      <c r="AG240" s="44" t="s">
        <v>98</v>
      </c>
    </row>
    <row r="241" customFormat="false" ht="45" hidden="false" customHeight="true" outlineLevel="0" collapsed="false">
      <c r="A241" s="42" t="s">
        <v>2</v>
      </c>
      <c r="B241" s="43" t="s">
        <v>613</v>
      </c>
      <c r="C241" s="44" t="s">
        <v>80</v>
      </c>
      <c r="D241" s="44" t="s">
        <v>121</v>
      </c>
      <c r="E241" s="44" t="s">
        <v>614</v>
      </c>
      <c r="F241" s="44" t="s">
        <v>83</v>
      </c>
      <c r="G241" s="44" t="s">
        <v>615</v>
      </c>
      <c r="H241" s="44" t="s">
        <v>1160</v>
      </c>
      <c r="I241" s="44" t="s">
        <v>617</v>
      </c>
      <c r="J241" s="44" t="s">
        <v>111</v>
      </c>
      <c r="K241" s="44" t="s">
        <v>87</v>
      </c>
      <c r="L241" s="44" t="s">
        <v>1502</v>
      </c>
      <c r="M241" s="44" t="s">
        <v>619</v>
      </c>
      <c r="N241" s="44" t="s">
        <v>1162</v>
      </c>
      <c r="O241" s="44" t="s">
        <v>1163</v>
      </c>
      <c r="P241" s="44" t="s">
        <v>25</v>
      </c>
      <c r="Q241" s="45" t="n">
        <v>44622</v>
      </c>
      <c r="R241" s="46" t="s">
        <v>1162</v>
      </c>
      <c r="S241" s="45" t="n">
        <v>44628</v>
      </c>
      <c r="T241" s="46" t="s">
        <v>1162</v>
      </c>
      <c r="U241" s="45" t="n">
        <v>44602</v>
      </c>
      <c r="V241" s="44" t="n">
        <f aca="false">IF(AND(U241&lt;&gt;"",S241&lt;&gt;""),SUM(S241-U241),"")</f>
        <v>26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4</v>
      </c>
      <c r="AB241" s="44" t="s">
        <v>1503</v>
      </c>
      <c r="AC241" s="45" t="n">
        <v>44572</v>
      </c>
      <c r="AD241" s="44" t="s">
        <v>25</v>
      </c>
      <c r="AE241" s="45" t="n">
        <v>44571</v>
      </c>
      <c r="AF241" s="44" t="s">
        <v>1166</v>
      </c>
      <c r="AG241" s="44" t="s">
        <v>98</v>
      </c>
    </row>
    <row r="242" customFormat="false" ht="60" hidden="false" customHeight="true" outlineLevel="0" collapsed="false">
      <c r="A242" s="42" t="s">
        <v>2</v>
      </c>
      <c r="B242" s="43" t="s">
        <v>79</v>
      </c>
      <c r="C242" s="44" t="s">
        <v>80</v>
      </c>
      <c r="D242" s="44" t="s">
        <v>81</v>
      </c>
      <c r="E242" s="44" t="s">
        <v>590</v>
      </c>
      <c r="F242" s="44" t="s">
        <v>25</v>
      </c>
      <c r="G242" s="44" t="s">
        <v>83</v>
      </c>
      <c r="H242" s="44" t="s">
        <v>101</v>
      </c>
      <c r="I242" s="44" t="s">
        <v>591</v>
      </c>
      <c r="J242" s="44" t="s">
        <v>83</v>
      </c>
      <c r="K242" s="44" t="s">
        <v>87</v>
      </c>
      <c r="L242" s="44" t="s">
        <v>1504</v>
      </c>
      <c r="M242" s="44" t="s">
        <v>524</v>
      </c>
      <c r="N242" s="44" t="s">
        <v>823</v>
      </c>
      <c r="O242" s="44" t="s">
        <v>824</v>
      </c>
      <c r="P242" s="44" t="s">
        <v>1505</v>
      </c>
      <c r="Q242" s="45" t="n">
        <v>44623</v>
      </c>
      <c r="R242" s="46" t="s">
        <v>823</v>
      </c>
      <c r="S242" s="45" t="n">
        <v>44627</v>
      </c>
      <c r="T242" s="46" t="s">
        <v>823</v>
      </c>
      <c r="U242" s="45" t="n">
        <v>44651</v>
      </c>
      <c r="V242" s="44" t="n">
        <f aca="false">IF(AND(U242&lt;&gt;"",S242&lt;&gt;""),SUM(S242-U242),"")</f>
        <v>-24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4</v>
      </c>
      <c r="AB242" s="44" t="s">
        <v>1506</v>
      </c>
      <c r="AC242" s="45" t="n">
        <v>44621</v>
      </c>
      <c r="AD242" s="44" t="s">
        <v>156</v>
      </c>
      <c r="AE242" s="45" t="n">
        <v>44620</v>
      </c>
      <c r="AF242" s="44" t="s">
        <v>824</v>
      </c>
      <c r="AG242" s="44" t="s">
        <v>98</v>
      </c>
    </row>
    <row r="243" customFormat="false" ht="60" hidden="false" customHeight="true" outlineLevel="0" collapsed="false">
      <c r="A243" s="42" t="s">
        <v>2</v>
      </c>
      <c r="B243" s="43" t="s">
        <v>79</v>
      </c>
      <c r="C243" s="44" t="s">
        <v>80</v>
      </c>
      <c r="D243" s="44" t="s">
        <v>81</v>
      </c>
      <c r="E243" s="44" t="s">
        <v>82</v>
      </c>
      <c r="F243" s="44" t="s">
        <v>25</v>
      </c>
      <c r="G243" s="44" t="s">
        <v>83</v>
      </c>
      <c r="H243" s="44" t="s">
        <v>84</v>
      </c>
      <c r="I243" s="44" t="s">
        <v>85</v>
      </c>
      <c r="J243" s="44" t="s">
        <v>111</v>
      </c>
      <c r="K243" s="44" t="s">
        <v>87</v>
      </c>
      <c r="L243" s="44" t="s">
        <v>1507</v>
      </c>
      <c r="M243" s="44" t="s">
        <v>1508</v>
      </c>
      <c r="N243" s="44" t="s">
        <v>1509</v>
      </c>
      <c r="O243" s="44" t="s">
        <v>1510</v>
      </c>
      <c r="P243" s="44" t="s">
        <v>1511</v>
      </c>
      <c r="Q243" s="45" t="n">
        <v>44623</v>
      </c>
      <c r="R243" s="46" t="s">
        <v>1509</v>
      </c>
      <c r="S243" s="45" t="n">
        <v>44627</v>
      </c>
      <c r="T243" s="46" t="s">
        <v>1509</v>
      </c>
      <c r="U243" s="45" t="n">
        <v>44651</v>
      </c>
      <c r="V243" s="44" t="n">
        <f aca="false">IF(AND(U243&lt;&gt;"",S243&lt;&gt;""),SUM(S243-U243),"")</f>
        <v>-24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4</v>
      </c>
      <c r="AB243" s="44" t="s">
        <v>1512</v>
      </c>
      <c r="AC243" s="45" t="n">
        <v>44621</v>
      </c>
      <c r="AD243" s="44" t="s">
        <v>1513</v>
      </c>
      <c r="AE243" s="45" t="n">
        <v>44621</v>
      </c>
      <c r="AF243" s="44" t="s">
        <v>1514</v>
      </c>
      <c r="AG243" s="44" t="s">
        <v>98</v>
      </c>
    </row>
    <row r="244" customFormat="false" ht="45" hidden="false" customHeight="true" outlineLevel="0" collapsed="false">
      <c r="A244" s="42" t="s">
        <v>2</v>
      </c>
      <c r="B244" s="43" t="s">
        <v>138</v>
      </c>
      <c r="C244" s="44" t="s">
        <v>80</v>
      </c>
      <c r="D244" s="44" t="s">
        <v>121</v>
      </c>
      <c r="E244" s="44" t="s">
        <v>139</v>
      </c>
      <c r="F244" s="44" t="s">
        <v>25</v>
      </c>
      <c r="G244" s="44" t="s">
        <v>83</v>
      </c>
      <c r="H244" s="44" t="s">
        <v>140</v>
      </c>
      <c r="I244" s="44" t="s">
        <v>141</v>
      </c>
      <c r="J244" s="44" t="s">
        <v>25</v>
      </c>
      <c r="K244" s="44" t="s">
        <v>87</v>
      </c>
      <c r="L244" s="44" t="s">
        <v>1515</v>
      </c>
      <c r="M244" s="44" t="s">
        <v>406</v>
      </c>
      <c r="N244" s="44" t="s">
        <v>1516</v>
      </c>
      <c r="O244" s="44" t="s">
        <v>1517</v>
      </c>
      <c r="P244" s="44" t="s">
        <v>1518</v>
      </c>
      <c r="Q244" s="45" t="n">
        <v>44627</v>
      </c>
      <c r="R244" s="46" t="s">
        <v>1516</v>
      </c>
      <c r="S244" s="45" t="n">
        <v>44637</v>
      </c>
      <c r="T244" s="46" t="s">
        <v>1516</v>
      </c>
      <c r="U244" s="45" t="n">
        <v>44651</v>
      </c>
      <c r="V244" s="44" t="n">
        <f aca="false">IF(AND(U244&lt;&gt;"",S244&lt;&gt;""),SUM(S244-U244),"")</f>
        <v>-14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4</v>
      </c>
      <c r="AB244" s="44" t="s">
        <v>1519</v>
      </c>
      <c r="AC244" s="45" t="n">
        <v>44616</v>
      </c>
      <c r="AD244" s="44" t="s">
        <v>1520</v>
      </c>
      <c r="AE244" s="45" t="n">
        <v>44616</v>
      </c>
      <c r="AF244" s="44" t="s">
        <v>1521</v>
      </c>
      <c r="AG244" s="44" t="s">
        <v>98</v>
      </c>
    </row>
    <row r="245" customFormat="false" ht="60" hidden="false" customHeight="true" outlineLevel="0" collapsed="false">
      <c r="A245" s="42" t="s">
        <v>2</v>
      </c>
      <c r="B245" s="43" t="s">
        <v>79</v>
      </c>
      <c r="C245" s="44" t="s">
        <v>80</v>
      </c>
      <c r="D245" s="44" t="s">
        <v>81</v>
      </c>
      <c r="E245" s="44" t="s">
        <v>82</v>
      </c>
      <c r="F245" s="44" t="s">
        <v>25</v>
      </c>
      <c r="G245" s="44" t="s">
        <v>83</v>
      </c>
      <c r="H245" s="44" t="s">
        <v>84</v>
      </c>
      <c r="I245" s="44" t="s">
        <v>85</v>
      </c>
      <c r="J245" s="44" t="s">
        <v>86</v>
      </c>
      <c r="K245" s="44" t="s">
        <v>87</v>
      </c>
      <c r="L245" s="44" t="s">
        <v>1522</v>
      </c>
      <c r="M245" s="44" t="s">
        <v>1508</v>
      </c>
      <c r="N245" s="44" t="s">
        <v>1523</v>
      </c>
      <c r="O245" s="44" t="s">
        <v>1524</v>
      </c>
      <c r="P245" s="44" t="s">
        <v>1525</v>
      </c>
      <c r="Q245" s="45" t="n">
        <v>44623</v>
      </c>
      <c r="R245" s="46" t="s">
        <v>1523</v>
      </c>
      <c r="S245" s="45" t="n">
        <v>44627</v>
      </c>
      <c r="T245" s="46" t="s">
        <v>1523</v>
      </c>
      <c r="U245" s="45" t="n">
        <v>44651</v>
      </c>
      <c r="V245" s="44" t="n">
        <f aca="false">IF(AND(U245&lt;&gt;"",S245&lt;&gt;""),SUM(S245-U245),"")</f>
        <v>-24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4</v>
      </c>
      <c r="AB245" s="44" t="s">
        <v>1526</v>
      </c>
      <c r="AC245" s="45" t="n">
        <v>44621</v>
      </c>
      <c r="AD245" s="44" t="s">
        <v>1527</v>
      </c>
      <c r="AE245" s="45" t="n">
        <v>44620</v>
      </c>
      <c r="AF245" s="44" t="s">
        <v>1528</v>
      </c>
      <c r="AG245" s="44" t="s">
        <v>98</v>
      </c>
    </row>
    <row r="246" customFormat="false" ht="60" hidden="false" customHeight="true" outlineLevel="0" collapsed="false">
      <c r="A246" s="42" t="s">
        <v>2</v>
      </c>
      <c r="B246" s="43" t="s">
        <v>79</v>
      </c>
      <c r="C246" s="44" t="s">
        <v>80</v>
      </c>
      <c r="D246" s="44" t="s">
        <v>81</v>
      </c>
      <c r="E246" s="44" t="s">
        <v>82</v>
      </c>
      <c r="F246" s="44" t="s">
        <v>25</v>
      </c>
      <c r="G246" s="44" t="s">
        <v>83</v>
      </c>
      <c r="H246" s="44" t="s">
        <v>84</v>
      </c>
      <c r="I246" s="44" t="s">
        <v>85</v>
      </c>
      <c r="J246" s="44" t="s">
        <v>86</v>
      </c>
      <c r="K246" s="44" t="s">
        <v>87</v>
      </c>
      <c r="L246" s="44" t="s">
        <v>1529</v>
      </c>
      <c r="M246" s="44" t="s">
        <v>726</v>
      </c>
      <c r="N246" s="44" t="s">
        <v>727</v>
      </c>
      <c r="O246" s="44" t="s">
        <v>728</v>
      </c>
      <c r="P246" s="44" t="s">
        <v>914</v>
      </c>
      <c r="Q246" s="45" t="n">
        <v>44624</v>
      </c>
      <c r="R246" s="46" t="s">
        <v>727</v>
      </c>
      <c r="S246" s="45" t="n">
        <v>44627</v>
      </c>
      <c r="T246" s="46" t="s">
        <v>727</v>
      </c>
      <c r="U246" s="45" t="n">
        <v>44651</v>
      </c>
      <c r="V246" s="44" t="n">
        <f aca="false">IF(AND(U246&lt;&gt;"",S246&lt;&gt;""),SUM(S246-U246),"")</f>
        <v>-24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4</v>
      </c>
      <c r="AB246" s="44" t="s">
        <v>1530</v>
      </c>
      <c r="AC246" s="45" t="n">
        <v>44621</v>
      </c>
      <c r="AD246" s="44" t="s">
        <v>916</v>
      </c>
      <c r="AE246" s="45" t="n">
        <v>44621</v>
      </c>
      <c r="AF246" s="44" t="s">
        <v>732</v>
      </c>
      <c r="AG246" s="44" t="s">
        <v>98</v>
      </c>
    </row>
    <row r="247" customFormat="false" ht="45" hidden="false" customHeight="true" outlineLevel="0" collapsed="false">
      <c r="A247" s="42" t="s">
        <v>2</v>
      </c>
      <c r="B247" s="43" t="s">
        <v>120</v>
      </c>
      <c r="C247" s="44" t="s">
        <v>80</v>
      </c>
      <c r="D247" s="44" t="s">
        <v>121</v>
      </c>
      <c r="E247" s="44" t="s">
        <v>122</v>
      </c>
      <c r="F247" s="44" t="s">
        <v>25</v>
      </c>
      <c r="G247" s="44" t="s">
        <v>83</v>
      </c>
      <c r="H247" s="44" t="s">
        <v>222</v>
      </c>
      <c r="I247" s="44" t="s">
        <v>223</v>
      </c>
      <c r="J247" s="44" t="s">
        <v>180</v>
      </c>
      <c r="K247" s="44" t="s">
        <v>87</v>
      </c>
      <c r="L247" s="44" t="s">
        <v>1531</v>
      </c>
      <c r="M247" s="44" t="s">
        <v>225</v>
      </c>
      <c r="N247" s="44" t="s">
        <v>1532</v>
      </c>
      <c r="O247" s="44" t="s">
        <v>1533</v>
      </c>
      <c r="P247" s="44" t="s">
        <v>1533</v>
      </c>
      <c r="Q247" s="45" t="n">
        <v>44628</v>
      </c>
      <c r="R247" s="46" t="s">
        <v>1532</v>
      </c>
      <c r="S247" s="45" t="n">
        <v>44642</v>
      </c>
      <c r="T247" s="46" t="s">
        <v>1532</v>
      </c>
      <c r="U247" s="45" t="n">
        <v>44650</v>
      </c>
      <c r="V247" s="44" t="n">
        <f aca="false">IF(AND(U247&lt;&gt;"",S247&lt;&gt;""),SUM(S247-U247),"")</f>
        <v>-8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4</v>
      </c>
      <c r="AB247" s="44" t="s">
        <v>1534</v>
      </c>
      <c r="AC247" s="45" t="n">
        <v>44620</v>
      </c>
      <c r="AD247" s="44" t="s">
        <v>1535</v>
      </c>
      <c r="AE247" s="45" t="n">
        <v>44620</v>
      </c>
      <c r="AF247" s="44" t="s">
        <v>1533</v>
      </c>
      <c r="AG247" s="44" t="s">
        <v>98</v>
      </c>
    </row>
    <row r="248" customFormat="false" ht="45" hidden="false" customHeight="true" outlineLevel="0" collapsed="false">
      <c r="A248" s="42" t="s">
        <v>2</v>
      </c>
      <c r="B248" s="43" t="s">
        <v>232</v>
      </c>
      <c r="C248" s="44" t="s">
        <v>80</v>
      </c>
      <c r="D248" s="44" t="s">
        <v>121</v>
      </c>
      <c r="E248" s="44" t="s">
        <v>233</v>
      </c>
      <c r="F248" s="44" t="s">
        <v>25</v>
      </c>
      <c r="G248" s="44" t="s">
        <v>83</v>
      </c>
      <c r="H248" s="44" t="s">
        <v>234</v>
      </c>
      <c r="I248" s="44" t="s">
        <v>235</v>
      </c>
      <c r="J248" s="44" t="s">
        <v>86</v>
      </c>
      <c r="K248" s="44" t="s">
        <v>87</v>
      </c>
      <c r="L248" s="44" t="s">
        <v>1536</v>
      </c>
      <c r="M248" s="44" t="s">
        <v>440</v>
      </c>
      <c r="N248" s="44" t="s">
        <v>1537</v>
      </c>
      <c r="O248" s="44" t="s">
        <v>442</v>
      </c>
      <c r="P248" s="44" t="s">
        <v>1538</v>
      </c>
      <c r="Q248" s="45" t="n">
        <v>44630</v>
      </c>
      <c r="R248" s="46" t="s">
        <v>1537</v>
      </c>
      <c r="S248" s="45" t="n">
        <v>44644</v>
      </c>
      <c r="T248" s="46" t="s">
        <v>1537</v>
      </c>
      <c r="U248" s="45" t="n">
        <v>44681</v>
      </c>
      <c r="V248" s="44" t="n">
        <f aca="false">IF(AND(U248&lt;&gt;"",S248&lt;&gt;""),SUM(S248-U248),"")</f>
        <v>-37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4</v>
      </c>
      <c r="AB248" s="44" t="s">
        <v>1539</v>
      </c>
      <c r="AC248" s="45" t="n">
        <v>44621</v>
      </c>
      <c r="AD248" s="44" t="s">
        <v>615</v>
      </c>
      <c r="AE248" s="45" t="n">
        <v>44620</v>
      </c>
      <c r="AF248" s="44" t="s">
        <v>446</v>
      </c>
      <c r="AG248" s="44" t="s">
        <v>98</v>
      </c>
    </row>
    <row r="249" customFormat="false" ht="45" hidden="false" customHeight="true" outlineLevel="0" collapsed="false">
      <c r="A249" s="42" t="s">
        <v>2</v>
      </c>
      <c r="B249" s="43" t="s">
        <v>120</v>
      </c>
      <c r="C249" s="44" t="s">
        <v>80</v>
      </c>
      <c r="D249" s="44" t="s">
        <v>81</v>
      </c>
      <c r="E249" s="44" t="s">
        <v>82</v>
      </c>
      <c r="F249" s="44" t="s">
        <v>25</v>
      </c>
      <c r="G249" s="44" t="s">
        <v>83</v>
      </c>
      <c r="H249" s="44" t="s">
        <v>123</v>
      </c>
      <c r="I249" s="44" t="s">
        <v>85</v>
      </c>
      <c r="J249" s="44" t="s">
        <v>83</v>
      </c>
      <c r="K249" s="44" t="s">
        <v>87</v>
      </c>
      <c r="L249" s="44" t="s">
        <v>1540</v>
      </c>
      <c r="M249" s="44" t="s">
        <v>127</v>
      </c>
      <c r="N249" s="44" t="s">
        <v>135</v>
      </c>
      <c r="O249" s="44" t="s">
        <v>129</v>
      </c>
      <c r="P249" s="44" t="s">
        <v>1541</v>
      </c>
      <c r="Q249" s="45" t="n">
        <v>44627</v>
      </c>
      <c r="R249" s="46" t="s">
        <v>135</v>
      </c>
      <c r="S249" s="45" t="n">
        <v>44630</v>
      </c>
      <c r="T249" s="46" t="s">
        <v>135</v>
      </c>
      <c r="U249" s="45" t="n">
        <v>44652</v>
      </c>
      <c r="V249" s="44" t="n">
        <f aca="false">IF(AND(U249&lt;&gt;"",S249&lt;&gt;""),SUM(S249-U249),"")</f>
        <v>-22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4</v>
      </c>
      <c r="AB249" s="44" t="s">
        <v>1542</v>
      </c>
      <c r="AC249" s="45" t="n">
        <v>44622</v>
      </c>
      <c r="AD249" s="44" t="s">
        <v>1543</v>
      </c>
      <c r="AE249" s="45" t="n">
        <v>44620</v>
      </c>
      <c r="AF249" s="44" t="s">
        <v>134</v>
      </c>
      <c r="AG249" s="44" t="s">
        <v>98</v>
      </c>
    </row>
    <row r="250" customFormat="false" ht="75" hidden="false" customHeight="true" outlineLevel="0" collapsed="false">
      <c r="A250" s="42" t="s">
        <v>2</v>
      </c>
      <c r="B250" s="43" t="s">
        <v>79</v>
      </c>
      <c r="C250" s="44" t="s">
        <v>80</v>
      </c>
      <c r="D250" s="44" t="s">
        <v>278</v>
      </c>
      <c r="E250" s="44" t="s">
        <v>279</v>
      </c>
      <c r="F250" s="44" t="s">
        <v>25</v>
      </c>
      <c r="G250" s="44" t="s">
        <v>83</v>
      </c>
      <c r="H250" s="44" t="s">
        <v>1040</v>
      </c>
      <c r="I250" s="44" t="s">
        <v>983</v>
      </c>
      <c r="J250" s="44" t="s">
        <v>244</v>
      </c>
      <c r="K250" s="44" t="s">
        <v>87</v>
      </c>
      <c r="L250" s="44" t="s">
        <v>1544</v>
      </c>
      <c r="M250" s="44" t="s">
        <v>237</v>
      </c>
      <c r="N250" s="44" t="s">
        <v>1042</v>
      </c>
      <c r="O250" s="44" t="s">
        <v>1043</v>
      </c>
      <c r="P250" s="44" t="s">
        <v>1545</v>
      </c>
      <c r="Q250" s="45" t="n">
        <v>44629</v>
      </c>
      <c r="R250" s="46" t="s">
        <v>1042</v>
      </c>
      <c r="S250" s="45" t="n">
        <v>44631</v>
      </c>
      <c r="T250" s="46" t="s">
        <v>1042</v>
      </c>
      <c r="U250" s="45" t="n">
        <v>44646</v>
      </c>
      <c r="V250" s="44" t="n">
        <f aca="false">IF(AND(U250&lt;&gt;"",S250&lt;&gt;""),SUM(S250-U250),"")</f>
        <v>-15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4</v>
      </c>
      <c r="AB250" s="44" t="s">
        <v>1546</v>
      </c>
      <c r="AC250" s="45" t="n">
        <v>44616</v>
      </c>
      <c r="AD250" s="44" t="s">
        <v>1547</v>
      </c>
      <c r="AE250" s="45" t="n">
        <v>44600</v>
      </c>
      <c r="AF250" s="44" t="s">
        <v>1043</v>
      </c>
      <c r="AG250" s="44" t="s">
        <v>98</v>
      </c>
    </row>
    <row r="251" customFormat="false" ht="45" hidden="false" customHeight="true" outlineLevel="0" collapsed="false">
      <c r="A251" s="42" t="s">
        <v>2</v>
      </c>
      <c r="B251" s="43" t="s">
        <v>120</v>
      </c>
      <c r="C251" s="44" t="s">
        <v>80</v>
      </c>
      <c r="D251" s="44" t="s">
        <v>121</v>
      </c>
      <c r="E251" s="44" t="s">
        <v>122</v>
      </c>
      <c r="F251" s="44" t="s">
        <v>25</v>
      </c>
      <c r="G251" s="44" t="s">
        <v>83</v>
      </c>
      <c r="H251" s="44" t="s">
        <v>123</v>
      </c>
      <c r="I251" s="44" t="s">
        <v>124</v>
      </c>
      <c r="J251" s="44" t="s">
        <v>86</v>
      </c>
      <c r="K251" s="44" t="s">
        <v>87</v>
      </c>
      <c r="L251" s="44" t="s">
        <v>1548</v>
      </c>
      <c r="M251" s="44" t="s">
        <v>127</v>
      </c>
      <c r="N251" s="44" t="s">
        <v>1549</v>
      </c>
      <c r="O251" s="44" t="s">
        <v>129</v>
      </c>
      <c r="P251" s="44" t="s">
        <v>1550</v>
      </c>
      <c r="Q251" s="45" t="n">
        <v>44635</v>
      </c>
      <c r="R251" s="46" t="s">
        <v>1551</v>
      </c>
      <c r="S251" s="45" t="n">
        <v>44636</v>
      </c>
      <c r="T251" s="46" t="s">
        <v>1551</v>
      </c>
      <c r="U251" s="45" t="n">
        <v>44652</v>
      </c>
      <c r="V251" s="44" t="n">
        <f aca="false">IF(AND(U251&lt;&gt;"",S251&lt;&gt;""),SUM(S251-U251),"")</f>
        <v>-16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1552</v>
      </c>
      <c r="AB251" s="44" t="s">
        <v>1553</v>
      </c>
      <c r="AC251" s="45" t="n">
        <v>44622</v>
      </c>
      <c r="AD251" s="44" t="s">
        <v>1554</v>
      </c>
      <c r="AE251" s="45" t="n">
        <v>44620</v>
      </c>
      <c r="AF251" s="44" t="s">
        <v>134</v>
      </c>
      <c r="AG251" s="44" t="s">
        <v>98</v>
      </c>
    </row>
    <row r="252" customFormat="false" ht="45" hidden="false" customHeight="true" outlineLevel="0" collapsed="false">
      <c r="A252" s="42" t="s">
        <v>2</v>
      </c>
      <c r="B252" s="43" t="s">
        <v>120</v>
      </c>
      <c r="C252" s="44" t="s">
        <v>80</v>
      </c>
      <c r="D252" s="44" t="s">
        <v>121</v>
      </c>
      <c r="E252" s="44" t="s">
        <v>122</v>
      </c>
      <c r="F252" s="44" t="s">
        <v>25</v>
      </c>
      <c r="G252" s="44" t="s">
        <v>83</v>
      </c>
      <c r="H252" s="44" t="s">
        <v>123</v>
      </c>
      <c r="I252" s="44" t="s">
        <v>124</v>
      </c>
      <c r="J252" s="44" t="s">
        <v>86</v>
      </c>
      <c r="K252" s="44" t="s">
        <v>87</v>
      </c>
      <c r="L252" s="44" t="s">
        <v>1548</v>
      </c>
      <c r="M252" s="44" t="s">
        <v>127</v>
      </c>
      <c r="N252" s="44" t="s">
        <v>1549</v>
      </c>
      <c r="O252" s="44" t="s">
        <v>129</v>
      </c>
      <c r="P252" s="44" t="s">
        <v>1550</v>
      </c>
      <c r="Q252" s="45" t="n">
        <v>44635</v>
      </c>
      <c r="R252" s="46" t="s">
        <v>1555</v>
      </c>
      <c r="S252" s="45" t="n">
        <v>44636</v>
      </c>
      <c r="T252" s="46" t="s">
        <v>1555</v>
      </c>
      <c r="U252" s="45" t="n">
        <v>44652</v>
      </c>
      <c r="V252" s="44" t="n">
        <f aca="false">IF(AND(U252&lt;&gt;"",S252&lt;&gt;""),SUM(S252-U252),"")</f>
        <v>-16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1552</v>
      </c>
      <c r="AB252" s="44" t="s">
        <v>1556</v>
      </c>
      <c r="AC252" s="45" t="n">
        <v>44622</v>
      </c>
      <c r="AD252" s="44" t="s">
        <v>1557</v>
      </c>
      <c r="AE252" s="45" t="n">
        <v>44620</v>
      </c>
      <c r="AF252" s="44" t="s">
        <v>134</v>
      </c>
      <c r="AG252" s="44" t="s">
        <v>98</v>
      </c>
    </row>
    <row r="253" customFormat="false" ht="45" hidden="false" customHeight="true" outlineLevel="0" collapsed="false">
      <c r="A253" s="42" t="s">
        <v>2</v>
      </c>
      <c r="B253" s="43" t="s">
        <v>120</v>
      </c>
      <c r="C253" s="44" t="s">
        <v>80</v>
      </c>
      <c r="D253" s="44" t="s">
        <v>121</v>
      </c>
      <c r="E253" s="44" t="s">
        <v>122</v>
      </c>
      <c r="F253" s="44" t="s">
        <v>25</v>
      </c>
      <c r="G253" s="44" t="s">
        <v>83</v>
      </c>
      <c r="H253" s="44" t="s">
        <v>123</v>
      </c>
      <c r="I253" s="44" t="s">
        <v>124</v>
      </c>
      <c r="J253" s="44" t="s">
        <v>86</v>
      </c>
      <c r="K253" s="44" t="s">
        <v>87</v>
      </c>
      <c r="L253" s="44" t="s">
        <v>1548</v>
      </c>
      <c r="M253" s="44" t="s">
        <v>127</v>
      </c>
      <c r="N253" s="44" t="s">
        <v>1549</v>
      </c>
      <c r="O253" s="44" t="s">
        <v>129</v>
      </c>
      <c r="P253" s="44" t="s">
        <v>1550</v>
      </c>
      <c r="Q253" s="45" t="n">
        <v>44635</v>
      </c>
      <c r="R253" s="46" t="s">
        <v>1558</v>
      </c>
      <c r="S253" s="45" t="n">
        <v>44636</v>
      </c>
      <c r="T253" s="46" t="s">
        <v>1558</v>
      </c>
      <c r="U253" s="45" t="n">
        <v>44640</v>
      </c>
      <c r="V253" s="44" t="n">
        <f aca="false">IF(AND(U253&lt;&gt;"",S253&lt;&gt;""),SUM(S253-U253),"")</f>
        <v>-4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1552</v>
      </c>
      <c r="AB253" s="44" t="s">
        <v>1559</v>
      </c>
      <c r="AC253" s="45" t="n">
        <v>44610</v>
      </c>
      <c r="AD253" s="44" t="s">
        <v>1560</v>
      </c>
      <c r="AE253" s="45" t="n">
        <v>43890</v>
      </c>
      <c r="AF253" s="44" t="s">
        <v>134</v>
      </c>
      <c r="AG253" s="44" t="s">
        <v>98</v>
      </c>
    </row>
    <row r="254" customFormat="false" ht="30" hidden="false" customHeight="true" outlineLevel="0" collapsed="false">
      <c r="A254" s="42" t="s">
        <v>2</v>
      </c>
      <c r="B254" s="43" t="s">
        <v>120</v>
      </c>
      <c r="C254" s="44" t="s">
        <v>80</v>
      </c>
      <c r="D254" s="44" t="s">
        <v>121</v>
      </c>
      <c r="E254" s="44" t="s">
        <v>546</v>
      </c>
      <c r="F254" s="44" t="s">
        <v>25</v>
      </c>
      <c r="G254" s="44" t="s">
        <v>83</v>
      </c>
      <c r="H254" s="44" t="s">
        <v>123</v>
      </c>
      <c r="I254" s="44" t="s">
        <v>548</v>
      </c>
      <c r="J254" s="44" t="s">
        <v>25</v>
      </c>
      <c r="K254" s="44" t="s">
        <v>87</v>
      </c>
      <c r="L254" s="44" t="s">
        <v>1561</v>
      </c>
      <c r="M254" s="44" t="s">
        <v>127</v>
      </c>
      <c r="N254" s="44" t="s">
        <v>1562</v>
      </c>
      <c r="O254" s="44" t="s">
        <v>129</v>
      </c>
      <c r="P254" s="44" t="s">
        <v>1563</v>
      </c>
      <c r="Q254" s="45" t="n">
        <v>44636</v>
      </c>
      <c r="R254" s="46" t="s">
        <v>1564</v>
      </c>
      <c r="S254" s="45" t="n">
        <v>44637</v>
      </c>
      <c r="T254" s="46" t="s">
        <v>1564</v>
      </c>
      <c r="U254" s="45" t="n">
        <v>44652</v>
      </c>
      <c r="V254" s="44" t="n">
        <f aca="false">IF(AND(U254&lt;&gt;"",S254&lt;&gt;""),SUM(S254-U254),"")</f>
        <v>-15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1552</v>
      </c>
      <c r="AB254" s="44" t="s">
        <v>1565</v>
      </c>
      <c r="AC254" s="45" t="n">
        <v>44622</v>
      </c>
      <c r="AD254" s="44" t="s">
        <v>1566</v>
      </c>
      <c r="AE254" s="45" t="n">
        <v>44620</v>
      </c>
      <c r="AF254" s="44" t="s">
        <v>134</v>
      </c>
      <c r="AG254" s="44" t="s">
        <v>98</v>
      </c>
    </row>
    <row r="255" customFormat="false" ht="30" hidden="false" customHeight="true" outlineLevel="0" collapsed="false">
      <c r="A255" s="42" t="s">
        <v>2</v>
      </c>
      <c r="B255" s="43" t="s">
        <v>120</v>
      </c>
      <c r="C255" s="44" t="s">
        <v>80</v>
      </c>
      <c r="D255" s="44" t="s">
        <v>121</v>
      </c>
      <c r="E255" s="44" t="s">
        <v>546</v>
      </c>
      <c r="F255" s="44" t="s">
        <v>25</v>
      </c>
      <c r="G255" s="44" t="s">
        <v>83</v>
      </c>
      <c r="H255" s="44" t="s">
        <v>123</v>
      </c>
      <c r="I255" s="44" t="s">
        <v>548</v>
      </c>
      <c r="J255" s="44" t="s">
        <v>25</v>
      </c>
      <c r="K255" s="44" t="s">
        <v>87</v>
      </c>
      <c r="L255" s="44" t="s">
        <v>1561</v>
      </c>
      <c r="M255" s="44" t="s">
        <v>127</v>
      </c>
      <c r="N255" s="44" t="s">
        <v>1562</v>
      </c>
      <c r="O255" s="44" t="s">
        <v>129</v>
      </c>
      <c r="P255" s="44" t="s">
        <v>1563</v>
      </c>
      <c r="Q255" s="45" t="n">
        <v>44636</v>
      </c>
      <c r="R255" s="46" t="s">
        <v>1239</v>
      </c>
      <c r="S255" s="45" t="n">
        <v>44637</v>
      </c>
      <c r="T255" s="46" t="s">
        <v>1239</v>
      </c>
      <c r="U255" s="45" t="n">
        <v>44652</v>
      </c>
      <c r="V255" s="44" t="n">
        <f aca="false">IF(AND(U255&lt;&gt;"",S255&lt;&gt;""),SUM(S255-U255),"")</f>
        <v>-15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1552</v>
      </c>
      <c r="AB255" s="44" t="s">
        <v>1567</v>
      </c>
      <c r="AC255" s="45" t="n">
        <v>44622</v>
      </c>
      <c r="AD255" s="44" t="s">
        <v>1568</v>
      </c>
      <c r="AE255" s="45" t="n">
        <v>44620</v>
      </c>
      <c r="AF255" s="44" t="s">
        <v>134</v>
      </c>
      <c r="AG255" s="44" t="s">
        <v>98</v>
      </c>
    </row>
    <row r="256" customFormat="false" ht="30" hidden="false" customHeight="true" outlineLevel="0" collapsed="false">
      <c r="A256" s="42" t="s">
        <v>2</v>
      </c>
      <c r="B256" s="43" t="s">
        <v>120</v>
      </c>
      <c r="C256" s="44" t="s">
        <v>80</v>
      </c>
      <c r="D256" s="44" t="s">
        <v>121</v>
      </c>
      <c r="E256" s="44" t="s">
        <v>546</v>
      </c>
      <c r="F256" s="44" t="s">
        <v>25</v>
      </c>
      <c r="G256" s="44" t="s">
        <v>83</v>
      </c>
      <c r="H256" s="44" t="s">
        <v>123</v>
      </c>
      <c r="I256" s="44" t="s">
        <v>548</v>
      </c>
      <c r="J256" s="44" t="s">
        <v>25</v>
      </c>
      <c r="K256" s="44" t="s">
        <v>87</v>
      </c>
      <c r="L256" s="44" t="s">
        <v>1561</v>
      </c>
      <c r="M256" s="44" t="s">
        <v>127</v>
      </c>
      <c r="N256" s="44" t="s">
        <v>1562</v>
      </c>
      <c r="O256" s="44" t="s">
        <v>129</v>
      </c>
      <c r="P256" s="44" t="s">
        <v>1563</v>
      </c>
      <c r="Q256" s="45" t="n">
        <v>44636</v>
      </c>
      <c r="R256" s="46" t="s">
        <v>1569</v>
      </c>
      <c r="S256" s="45" t="n">
        <v>44637</v>
      </c>
      <c r="T256" s="46" t="s">
        <v>1569</v>
      </c>
      <c r="U256" s="45" t="n">
        <v>44657</v>
      </c>
      <c r="V256" s="44" t="n">
        <f aca="false">IF(AND(U256&lt;&gt;"",S256&lt;&gt;""),SUM(S256-U256),"")</f>
        <v>-20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1552</v>
      </c>
      <c r="AB256" s="44" t="s">
        <v>1570</v>
      </c>
      <c r="AC256" s="45" t="n">
        <v>44627</v>
      </c>
      <c r="AD256" s="44" t="s">
        <v>1571</v>
      </c>
      <c r="AE256" s="45" t="n">
        <v>44620</v>
      </c>
      <c r="AF256" s="44" t="s">
        <v>134</v>
      </c>
      <c r="AG256" s="44" t="s">
        <v>98</v>
      </c>
    </row>
    <row r="257" customFormat="false" ht="60" hidden="false" customHeight="true" outlineLevel="0" collapsed="false">
      <c r="A257" s="42" t="s">
        <v>2</v>
      </c>
      <c r="B257" s="43" t="s">
        <v>277</v>
      </c>
      <c r="C257" s="44" t="s">
        <v>80</v>
      </c>
      <c r="D257" s="44" t="s">
        <v>278</v>
      </c>
      <c r="E257" s="44" t="s">
        <v>279</v>
      </c>
      <c r="F257" s="44" t="s">
        <v>25</v>
      </c>
      <c r="G257" s="44" t="s">
        <v>83</v>
      </c>
      <c r="H257" s="44" t="s">
        <v>1572</v>
      </c>
      <c r="I257" s="44" t="s">
        <v>281</v>
      </c>
      <c r="J257" s="44" t="s">
        <v>25</v>
      </c>
      <c r="K257" s="44" t="s">
        <v>87</v>
      </c>
      <c r="L257" s="44" t="s">
        <v>1573</v>
      </c>
      <c r="M257" s="44" t="s">
        <v>283</v>
      </c>
      <c r="N257" s="44" t="s">
        <v>1574</v>
      </c>
      <c r="O257" s="44" t="s">
        <v>391</v>
      </c>
      <c r="P257" s="44" t="s">
        <v>1575</v>
      </c>
      <c r="Q257" s="45" t="n">
        <v>44631</v>
      </c>
      <c r="R257" s="46" t="s">
        <v>1574</v>
      </c>
      <c r="S257" s="45" t="n">
        <v>44644</v>
      </c>
      <c r="T257" s="46" t="s">
        <v>1574</v>
      </c>
      <c r="U257" s="45" t="n">
        <v>44643</v>
      </c>
      <c r="V257" s="44" t="n">
        <f aca="false">IF(AND(U257&lt;&gt;"",S257&lt;&gt;""),SUM(S257-U257),"")</f>
        <v>1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4</v>
      </c>
      <c r="AB257" s="44" t="s">
        <v>1576</v>
      </c>
      <c r="AC257" s="45" t="n">
        <v>44613</v>
      </c>
      <c r="AD257" s="44" t="s">
        <v>1577</v>
      </c>
      <c r="AE257" s="45" t="n">
        <v>44613</v>
      </c>
      <c r="AF257" s="44" t="s">
        <v>395</v>
      </c>
      <c r="AG257" s="44" t="s">
        <v>98</v>
      </c>
    </row>
    <row r="258" customFormat="false" ht="60" hidden="false" customHeight="true" outlineLevel="0" collapsed="false">
      <c r="A258" s="42" t="s">
        <v>2</v>
      </c>
      <c r="B258" s="43" t="s">
        <v>277</v>
      </c>
      <c r="C258" s="44" t="s">
        <v>80</v>
      </c>
      <c r="D258" s="44" t="s">
        <v>278</v>
      </c>
      <c r="E258" s="44" t="s">
        <v>279</v>
      </c>
      <c r="F258" s="44" t="s">
        <v>25</v>
      </c>
      <c r="G258" s="44" t="s">
        <v>83</v>
      </c>
      <c r="H258" s="44" t="s">
        <v>1572</v>
      </c>
      <c r="I258" s="44" t="s">
        <v>281</v>
      </c>
      <c r="J258" s="44" t="s">
        <v>25</v>
      </c>
      <c r="K258" s="44" t="s">
        <v>87</v>
      </c>
      <c r="L258" s="44" t="s">
        <v>1578</v>
      </c>
      <c r="M258" s="44" t="s">
        <v>283</v>
      </c>
      <c r="N258" s="44" t="s">
        <v>1579</v>
      </c>
      <c r="O258" s="44" t="s">
        <v>1580</v>
      </c>
      <c r="P258" s="44" t="s">
        <v>1581</v>
      </c>
      <c r="Q258" s="45" t="n">
        <v>44631</v>
      </c>
      <c r="R258" s="46" t="s">
        <v>1579</v>
      </c>
      <c r="S258" s="45" t="n">
        <v>44644</v>
      </c>
      <c r="T258" s="46" t="s">
        <v>1579</v>
      </c>
      <c r="U258" s="45" t="n">
        <v>44645</v>
      </c>
      <c r="V258" s="44" t="n">
        <f aca="false">IF(AND(U258&lt;&gt;"",S258&lt;&gt;""),SUM(S258-U258),"")</f>
        <v>-1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4</v>
      </c>
      <c r="AB258" s="44" t="s">
        <v>1582</v>
      </c>
      <c r="AC258" s="45" t="n">
        <v>44615</v>
      </c>
      <c r="AD258" s="44" t="s">
        <v>1583</v>
      </c>
      <c r="AE258" s="45" t="n">
        <v>44614</v>
      </c>
      <c r="AF258" s="44" t="s">
        <v>1584</v>
      </c>
      <c r="AG258" s="44" t="s">
        <v>98</v>
      </c>
    </row>
    <row r="259" customFormat="false" ht="30" hidden="false" customHeight="true" outlineLevel="0" collapsed="false">
      <c r="A259" s="42" t="s">
        <v>2</v>
      </c>
      <c r="B259" s="43" t="s">
        <v>120</v>
      </c>
      <c r="C259" s="44" t="s">
        <v>80</v>
      </c>
      <c r="D259" s="44" t="s">
        <v>121</v>
      </c>
      <c r="E259" s="44" t="s">
        <v>546</v>
      </c>
      <c r="F259" s="44" t="s">
        <v>25</v>
      </c>
      <c r="G259" s="44" t="s">
        <v>83</v>
      </c>
      <c r="H259" s="44" t="s">
        <v>123</v>
      </c>
      <c r="I259" s="44" t="s">
        <v>548</v>
      </c>
      <c r="J259" s="44" t="s">
        <v>83</v>
      </c>
      <c r="K259" s="44" t="s">
        <v>87</v>
      </c>
      <c r="L259" s="44" t="s">
        <v>1585</v>
      </c>
      <c r="M259" s="44" t="s">
        <v>127</v>
      </c>
      <c r="N259" s="44" t="s">
        <v>1586</v>
      </c>
      <c r="O259" s="44" t="s">
        <v>129</v>
      </c>
      <c r="P259" s="44" t="s">
        <v>1563</v>
      </c>
      <c r="Q259" s="45" t="n">
        <v>44636</v>
      </c>
      <c r="R259" s="46" t="s">
        <v>1587</v>
      </c>
      <c r="S259" s="45" t="n">
        <v>44637</v>
      </c>
      <c r="T259" s="46" t="s">
        <v>1587</v>
      </c>
      <c r="U259" s="45" t="n">
        <v>44652</v>
      </c>
      <c r="V259" s="44" t="n">
        <f aca="false">IF(AND(U259&lt;&gt;"",S259&lt;&gt;""),SUM(S259-U259),"")</f>
        <v>-15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4</v>
      </c>
      <c r="AB259" s="44" t="s">
        <v>1588</v>
      </c>
      <c r="AC259" s="45" t="n">
        <v>44622</v>
      </c>
      <c r="AD259" s="44" t="s">
        <v>1589</v>
      </c>
      <c r="AE259" s="45" t="n">
        <v>44620</v>
      </c>
      <c r="AF259" s="44" t="s">
        <v>134</v>
      </c>
      <c r="AG259" s="44" t="s">
        <v>98</v>
      </c>
    </row>
    <row r="260" customFormat="false" ht="30" hidden="false" customHeight="true" outlineLevel="0" collapsed="false">
      <c r="A260" s="42" t="s">
        <v>2</v>
      </c>
      <c r="B260" s="43" t="s">
        <v>120</v>
      </c>
      <c r="C260" s="44" t="s">
        <v>80</v>
      </c>
      <c r="D260" s="44" t="s">
        <v>121</v>
      </c>
      <c r="E260" s="44" t="s">
        <v>546</v>
      </c>
      <c r="F260" s="44" t="s">
        <v>25</v>
      </c>
      <c r="G260" s="44" t="s">
        <v>83</v>
      </c>
      <c r="H260" s="44" t="s">
        <v>123</v>
      </c>
      <c r="I260" s="44" t="s">
        <v>548</v>
      </c>
      <c r="J260" s="44" t="s">
        <v>83</v>
      </c>
      <c r="K260" s="44" t="s">
        <v>87</v>
      </c>
      <c r="L260" s="44" t="s">
        <v>1585</v>
      </c>
      <c r="M260" s="44" t="s">
        <v>127</v>
      </c>
      <c r="N260" s="44" t="s">
        <v>1586</v>
      </c>
      <c r="O260" s="44" t="s">
        <v>129</v>
      </c>
      <c r="P260" s="44" t="s">
        <v>1563</v>
      </c>
      <c r="Q260" s="45" t="n">
        <v>44636</v>
      </c>
      <c r="R260" s="46" t="s">
        <v>1342</v>
      </c>
      <c r="S260" s="45" t="n">
        <v>44637</v>
      </c>
      <c r="T260" s="46" t="s">
        <v>1342</v>
      </c>
      <c r="U260" s="45" t="n">
        <v>44652</v>
      </c>
      <c r="V260" s="44" t="n">
        <f aca="false">IF(AND(U260&lt;&gt;"",S260&lt;&gt;""),SUM(S260-U260),"")</f>
        <v>-15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4</v>
      </c>
      <c r="AB260" s="44" t="s">
        <v>1590</v>
      </c>
      <c r="AC260" s="45" t="n">
        <v>44622</v>
      </c>
      <c r="AD260" s="44" t="s">
        <v>1591</v>
      </c>
      <c r="AE260" s="45" t="n">
        <v>44620</v>
      </c>
      <c r="AF260" s="44" t="s">
        <v>134</v>
      </c>
      <c r="AG260" s="44" t="s">
        <v>98</v>
      </c>
    </row>
    <row r="261" customFormat="false" ht="30" hidden="false" customHeight="true" outlineLevel="0" collapsed="false">
      <c r="A261" s="42" t="s">
        <v>2</v>
      </c>
      <c r="B261" s="43" t="s">
        <v>120</v>
      </c>
      <c r="C261" s="44" t="s">
        <v>80</v>
      </c>
      <c r="D261" s="44" t="s">
        <v>121</v>
      </c>
      <c r="E261" s="44" t="s">
        <v>546</v>
      </c>
      <c r="F261" s="44" t="s">
        <v>25</v>
      </c>
      <c r="G261" s="44" t="s">
        <v>83</v>
      </c>
      <c r="H261" s="44" t="s">
        <v>123</v>
      </c>
      <c r="I261" s="44" t="s">
        <v>548</v>
      </c>
      <c r="J261" s="44" t="s">
        <v>83</v>
      </c>
      <c r="K261" s="44" t="s">
        <v>87</v>
      </c>
      <c r="L261" s="44" t="s">
        <v>1585</v>
      </c>
      <c r="M261" s="44" t="s">
        <v>127</v>
      </c>
      <c r="N261" s="44" t="s">
        <v>1586</v>
      </c>
      <c r="O261" s="44" t="s">
        <v>129</v>
      </c>
      <c r="P261" s="44" t="s">
        <v>1563</v>
      </c>
      <c r="Q261" s="45" t="n">
        <v>44636</v>
      </c>
      <c r="R261" s="46" t="s">
        <v>1592</v>
      </c>
      <c r="S261" s="45" t="n">
        <v>44637</v>
      </c>
      <c r="T261" s="46" t="s">
        <v>1592</v>
      </c>
      <c r="U261" s="45" t="n">
        <v>44657</v>
      </c>
      <c r="V261" s="44" t="n">
        <f aca="false">IF(AND(U261&lt;&gt;"",S261&lt;&gt;""),SUM(S261-U261),"")</f>
        <v>-20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4</v>
      </c>
      <c r="AB261" s="44" t="s">
        <v>1593</v>
      </c>
      <c r="AC261" s="45" t="n">
        <v>44627</v>
      </c>
      <c r="AD261" s="44" t="s">
        <v>1594</v>
      </c>
      <c r="AE261" s="45" t="n">
        <v>44620</v>
      </c>
      <c r="AF261" s="44" t="s">
        <v>134</v>
      </c>
      <c r="AG261" s="44" t="s">
        <v>98</v>
      </c>
    </row>
    <row r="262" customFormat="false" ht="60" hidden="false" customHeight="true" outlineLevel="0" collapsed="false">
      <c r="A262" s="42" t="s">
        <v>2</v>
      </c>
      <c r="B262" s="43" t="s">
        <v>79</v>
      </c>
      <c r="C262" s="44" t="s">
        <v>80</v>
      </c>
      <c r="D262" s="44" t="s">
        <v>81</v>
      </c>
      <c r="E262" s="44" t="s">
        <v>82</v>
      </c>
      <c r="F262" s="44" t="s">
        <v>25</v>
      </c>
      <c r="G262" s="44" t="s">
        <v>83</v>
      </c>
      <c r="H262" s="44" t="s">
        <v>101</v>
      </c>
      <c r="I262" s="44" t="s">
        <v>733</v>
      </c>
      <c r="J262" s="44" t="s">
        <v>25</v>
      </c>
      <c r="K262" s="44" t="s">
        <v>87</v>
      </c>
      <c r="L262" s="44" t="s">
        <v>1208</v>
      </c>
      <c r="M262" s="44" t="s">
        <v>237</v>
      </c>
      <c r="N262" s="44" t="s">
        <v>1209</v>
      </c>
      <c r="O262" s="44" t="s">
        <v>301</v>
      </c>
      <c r="P262" s="44" t="s">
        <v>1210</v>
      </c>
      <c r="Q262" s="45" t="n">
        <v>44624</v>
      </c>
      <c r="R262" s="46" t="s">
        <v>1595</v>
      </c>
      <c r="S262" s="45" t="n">
        <v>44629</v>
      </c>
      <c r="T262" s="46" t="s">
        <v>1595</v>
      </c>
      <c r="U262" s="45" t="n">
        <v>44630</v>
      </c>
      <c r="V262" s="44" t="n">
        <f aca="false">IF(AND(U262&lt;&gt;"",S262&lt;&gt;""),SUM(S262-U262),"")</f>
        <v>-1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4</v>
      </c>
      <c r="AB262" s="44" t="s">
        <v>385</v>
      </c>
      <c r="AC262" s="45" t="n">
        <v>44600</v>
      </c>
      <c r="AD262" s="44" t="s">
        <v>386</v>
      </c>
      <c r="AE262" s="45" t="n">
        <v>44599</v>
      </c>
      <c r="AF262" s="44" t="s">
        <v>387</v>
      </c>
      <c r="AG262" s="44" t="s">
        <v>98</v>
      </c>
    </row>
    <row r="263" customFormat="false" ht="60" hidden="false" customHeight="true" outlineLevel="0" collapsed="false">
      <c r="A263" s="42" t="s">
        <v>2</v>
      </c>
      <c r="B263" s="43" t="s">
        <v>79</v>
      </c>
      <c r="C263" s="44" t="s">
        <v>80</v>
      </c>
      <c r="D263" s="44" t="s">
        <v>81</v>
      </c>
      <c r="E263" s="44" t="s">
        <v>82</v>
      </c>
      <c r="F263" s="44" t="s">
        <v>86</v>
      </c>
      <c r="G263" s="44" t="s">
        <v>26</v>
      </c>
      <c r="H263" s="44" t="s">
        <v>101</v>
      </c>
      <c r="I263" s="44" t="s">
        <v>1441</v>
      </c>
      <c r="J263" s="44" t="s">
        <v>25</v>
      </c>
      <c r="K263" s="44" t="s">
        <v>87</v>
      </c>
      <c r="L263" s="44" t="s">
        <v>1442</v>
      </c>
      <c r="M263" s="44" t="s">
        <v>1443</v>
      </c>
      <c r="N263" s="44" t="s">
        <v>1444</v>
      </c>
      <c r="O263" s="44" t="s">
        <v>301</v>
      </c>
      <c r="P263" s="44" t="s">
        <v>1445</v>
      </c>
      <c r="Q263" s="45" t="n">
        <v>44624</v>
      </c>
      <c r="R263" s="46" t="s">
        <v>1596</v>
      </c>
      <c r="S263" s="45" t="n">
        <v>44629</v>
      </c>
      <c r="T263" s="46" t="s">
        <v>1596</v>
      </c>
      <c r="U263" s="45" t="n">
        <v>44630</v>
      </c>
      <c r="V263" s="44" t="n">
        <f aca="false">IF(AND(U263&lt;&gt;"",S263&lt;&gt;""),SUM(S263-U263),"")</f>
        <v>-1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4</v>
      </c>
      <c r="AB263" s="44" t="s">
        <v>385</v>
      </c>
      <c r="AC263" s="45" t="n">
        <v>44600</v>
      </c>
      <c r="AD263" s="44" t="s">
        <v>386</v>
      </c>
      <c r="AE263" s="45" t="n">
        <v>44599</v>
      </c>
      <c r="AF263" s="44" t="s">
        <v>387</v>
      </c>
      <c r="AG263" s="44" t="s">
        <v>98</v>
      </c>
    </row>
    <row r="264" customFormat="false" ht="60" hidden="false" customHeight="true" outlineLevel="0" collapsed="false">
      <c r="A264" s="42" t="s">
        <v>2</v>
      </c>
      <c r="B264" s="43" t="s">
        <v>79</v>
      </c>
      <c r="C264" s="44" t="s">
        <v>80</v>
      </c>
      <c r="D264" s="44" t="s">
        <v>81</v>
      </c>
      <c r="E264" s="44" t="s">
        <v>82</v>
      </c>
      <c r="F264" s="44" t="s">
        <v>25</v>
      </c>
      <c r="G264" s="44" t="s">
        <v>83</v>
      </c>
      <c r="H264" s="44" t="s">
        <v>170</v>
      </c>
      <c r="I264" s="44" t="s">
        <v>85</v>
      </c>
      <c r="J264" s="44" t="s">
        <v>111</v>
      </c>
      <c r="K264" s="44" t="s">
        <v>87</v>
      </c>
      <c r="L264" s="44" t="s">
        <v>1597</v>
      </c>
      <c r="M264" s="44" t="s">
        <v>113</v>
      </c>
      <c r="N264" s="44" t="s">
        <v>1598</v>
      </c>
      <c r="O264" s="44" t="s">
        <v>319</v>
      </c>
      <c r="P264" s="44" t="s">
        <v>1599</v>
      </c>
      <c r="Q264" s="45" t="n">
        <v>44615</v>
      </c>
      <c r="R264" s="46" t="s">
        <v>1600</v>
      </c>
      <c r="S264" s="45" t="n">
        <v>44623</v>
      </c>
      <c r="T264" s="46" t="s">
        <v>1600</v>
      </c>
      <c r="U264" s="45" t="n">
        <v>44633</v>
      </c>
      <c r="V264" s="44" t="n">
        <f aca="false">IF(AND(U264&lt;&gt;"",S264&lt;&gt;""),SUM(S264-U264),"")</f>
        <v>-10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4</v>
      </c>
      <c r="AB264" s="44" t="s">
        <v>1601</v>
      </c>
      <c r="AC264" s="45" t="n">
        <v>44603</v>
      </c>
      <c r="AD264" s="44" t="s">
        <v>1602</v>
      </c>
      <c r="AE264" s="45" t="n">
        <v>44603</v>
      </c>
      <c r="AF264" s="44" t="s">
        <v>323</v>
      </c>
      <c r="AG264" s="44" t="s">
        <v>98</v>
      </c>
    </row>
    <row r="265" customFormat="false" ht="60" hidden="false" customHeight="true" outlineLevel="0" collapsed="false">
      <c r="A265" s="42" t="s">
        <v>2</v>
      </c>
      <c r="B265" s="43" t="s">
        <v>79</v>
      </c>
      <c r="C265" s="44" t="s">
        <v>80</v>
      </c>
      <c r="D265" s="44" t="s">
        <v>81</v>
      </c>
      <c r="E265" s="44" t="s">
        <v>82</v>
      </c>
      <c r="F265" s="44" t="s">
        <v>25</v>
      </c>
      <c r="G265" s="44" t="s">
        <v>83</v>
      </c>
      <c r="H265" s="44" t="s">
        <v>170</v>
      </c>
      <c r="I265" s="44" t="s">
        <v>85</v>
      </c>
      <c r="J265" s="44" t="s">
        <v>111</v>
      </c>
      <c r="K265" s="44" t="s">
        <v>87</v>
      </c>
      <c r="L265" s="44" t="s">
        <v>1597</v>
      </c>
      <c r="M265" s="44" t="s">
        <v>113</v>
      </c>
      <c r="N265" s="44" t="s">
        <v>1598</v>
      </c>
      <c r="O265" s="44" t="s">
        <v>319</v>
      </c>
      <c r="P265" s="44" t="s">
        <v>1599</v>
      </c>
      <c r="Q265" s="45" t="n">
        <v>44615</v>
      </c>
      <c r="R265" s="46" t="s">
        <v>1603</v>
      </c>
      <c r="S265" s="45" t="n">
        <v>44623</v>
      </c>
      <c r="T265" s="46" t="s">
        <v>1603</v>
      </c>
      <c r="U265" s="45" t="n">
        <v>44633</v>
      </c>
      <c r="V265" s="44" t="n">
        <f aca="false">IF(AND(U265&lt;&gt;"",S265&lt;&gt;""),SUM(S265-U265),"")</f>
        <v>-10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4</v>
      </c>
      <c r="AB265" s="44" t="s">
        <v>1604</v>
      </c>
      <c r="AC265" s="45" t="n">
        <v>44603</v>
      </c>
      <c r="AD265" s="44" t="s">
        <v>1605</v>
      </c>
      <c r="AE265" s="45" t="n">
        <v>44603</v>
      </c>
      <c r="AF265" s="44" t="s">
        <v>323</v>
      </c>
      <c r="AG265" s="44" t="s">
        <v>98</v>
      </c>
    </row>
    <row r="266" customFormat="false" ht="45" hidden="false" customHeight="true" outlineLevel="0" collapsed="false">
      <c r="A266" s="42" t="s">
        <v>2</v>
      </c>
      <c r="B266" s="43" t="s">
        <v>158</v>
      </c>
      <c r="C266" s="44" t="s">
        <v>80</v>
      </c>
      <c r="D266" s="44" t="s">
        <v>121</v>
      </c>
      <c r="E266" s="44" t="s">
        <v>159</v>
      </c>
      <c r="F266" s="44" t="s">
        <v>25</v>
      </c>
      <c r="G266" s="44" t="s">
        <v>83</v>
      </c>
      <c r="H266" s="44" t="s">
        <v>160</v>
      </c>
      <c r="I266" s="44" t="s">
        <v>161</v>
      </c>
      <c r="J266" s="44" t="s">
        <v>25</v>
      </c>
      <c r="K266" s="44" t="s">
        <v>87</v>
      </c>
      <c r="L266" s="44" t="s">
        <v>1606</v>
      </c>
      <c r="M266" s="44" t="s">
        <v>163</v>
      </c>
      <c r="N266" s="44" t="s">
        <v>1607</v>
      </c>
      <c r="O266" s="44" t="s">
        <v>1203</v>
      </c>
      <c r="P266" s="44" t="s">
        <v>1608</v>
      </c>
      <c r="Q266" s="45" t="n">
        <v>44634</v>
      </c>
      <c r="R266" s="46" t="s">
        <v>1609</v>
      </c>
      <c r="S266" s="45" t="n">
        <v>44642</v>
      </c>
      <c r="T266" s="46" t="s">
        <v>1609</v>
      </c>
      <c r="U266" s="45" t="n">
        <v>44630</v>
      </c>
      <c r="V266" s="44" t="n">
        <f aca="false">IF(AND(U266&lt;&gt;"",S266&lt;&gt;""),SUM(S266-U266),"")</f>
        <v>12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1610</v>
      </c>
      <c r="AB266" s="44" t="s">
        <v>1611</v>
      </c>
      <c r="AC266" s="45" t="n">
        <v>44586</v>
      </c>
      <c r="AD266" s="44" t="s">
        <v>1612</v>
      </c>
      <c r="AE266" s="45" t="n">
        <v>44585</v>
      </c>
      <c r="AF266" s="44" t="s">
        <v>1207</v>
      </c>
      <c r="AG266" s="44" t="s">
        <v>98</v>
      </c>
    </row>
    <row r="267" customFormat="false" ht="60" hidden="false" customHeight="true" outlineLevel="0" collapsed="false">
      <c r="A267" s="42" t="s">
        <v>2</v>
      </c>
      <c r="B267" s="43" t="s">
        <v>79</v>
      </c>
      <c r="C267" s="44" t="s">
        <v>80</v>
      </c>
      <c r="D267" s="44" t="s">
        <v>81</v>
      </c>
      <c r="E267" s="44" t="s">
        <v>82</v>
      </c>
      <c r="F267" s="44" t="s">
        <v>25</v>
      </c>
      <c r="G267" s="44" t="s">
        <v>83</v>
      </c>
      <c r="H267" s="44" t="s">
        <v>101</v>
      </c>
      <c r="I267" s="44" t="s">
        <v>85</v>
      </c>
      <c r="J267" s="44" t="s">
        <v>259</v>
      </c>
      <c r="K267" s="44" t="s">
        <v>87</v>
      </c>
      <c r="L267" s="44" t="s">
        <v>1613</v>
      </c>
      <c r="M267" s="44" t="s">
        <v>104</v>
      </c>
      <c r="N267" s="44" t="s">
        <v>1614</v>
      </c>
      <c r="O267" s="44" t="s">
        <v>262</v>
      </c>
      <c r="P267" s="44" t="s">
        <v>1615</v>
      </c>
      <c r="Q267" s="45" t="n">
        <v>44616</v>
      </c>
      <c r="R267" s="46" t="s">
        <v>1614</v>
      </c>
      <c r="S267" s="45" t="n">
        <v>44623</v>
      </c>
      <c r="T267" s="46" t="s">
        <v>1614</v>
      </c>
      <c r="U267" s="45" t="n">
        <v>44643</v>
      </c>
      <c r="V267" s="44" t="n">
        <f aca="false">IF(AND(U267&lt;&gt;"",S267&lt;&gt;""),SUM(S267-U267),"")</f>
        <v>-20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4</v>
      </c>
      <c r="AB267" s="44" t="s">
        <v>1616</v>
      </c>
      <c r="AC267" s="45" t="n">
        <v>44613</v>
      </c>
      <c r="AD267" s="44" t="s">
        <v>1617</v>
      </c>
      <c r="AE267" s="45" t="n">
        <v>44613</v>
      </c>
      <c r="AF267" s="44" t="s">
        <v>266</v>
      </c>
      <c r="AG267" s="44" t="s">
        <v>98</v>
      </c>
    </row>
    <row r="268" customFormat="false" ht="75" hidden="false" customHeight="true" outlineLevel="0" collapsed="false">
      <c r="A268" s="42" t="s">
        <v>2</v>
      </c>
      <c r="B268" s="43" t="s">
        <v>138</v>
      </c>
      <c r="C268" s="44" t="s">
        <v>80</v>
      </c>
      <c r="D268" s="44" t="s">
        <v>121</v>
      </c>
      <c r="E268" s="44" t="s">
        <v>139</v>
      </c>
      <c r="F268" s="44" t="s">
        <v>25</v>
      </c>
      <c r="G268" s="44" t="s">
        <v>83</v>
      </c>
      <c r="H268" s="44" t="s">
        <v>1618</v>
      </c>
      <c r="I268" s="44" t="s">
        <v>465</v>
      </c>
      <c r="J268" s="44" t="s">
        <v>25</v>
      </c>
      <c r="K268" s="44" t="s">
        <v>87</v>
      </c>
      <c r="L268" s="44" t="s">
        <v>1619</v>
      </c>
      <c r="M268" s="44" t="s">
        <v>283</v>
      </c>
      <c r="N268" s="44" t="s">
        <v>1620</v>
      </c>
      <c r="O268" s="44" t="s">
        <v>1621</v>
      </c>
      <c r="P268" s="44" t="s">
        <v>1622</v>
      </c>
      <c r="Q268" s="45" t="n">
        <v>44616</v>
      </c>
      <c r="R268" s="46" t="s">
        <v>1620</v>
      </c>
      <c r="S268" s="45" t="n">
        <v>44627</v>
      </c>
      <c r="T268" s="46" t="s">
        <v>1620</v>
      </c>
      <c r="U268" s="45" t="n">
        <v>44645</v>
      </c>
      <c r="V268" s="44" t="n">
        <f aca="false">IF(AND(U268&lt;&gt;"",S268&lt;&gt;""),SUM(S268-U268),"")</f>
        <v>-18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4</v>
      </c>
      <c r="AB268" s="44" t="s">
        <v>1623</v>
      </c>
      <c r="AC268" s="45" t="n">
        <v>44615</v>
      </c>
      <c r="AD268" s="44" t="s">
        <v>1624</v>
      </c>
      <c r="AE268" s="45" t="n">
        <v>44614</v>
      </c>
      <c r="AF268" s="44" t="s">
        <v>1621</v>
      </c>
      <c r="AG268" s="44" t="s">
        <v>98</v>
      </c>
    </row>
    <row r="269" customFormat="false" ht="45" hidden="false" customHeight="true" outlineLevel="0" collapsed="false">
      <c r="A269" s="42" t="s">
        <v>2</v>
      </c>
      <c r="B269" s="43" t="s">
        <v>138</v>
      </c>
      <c r="C269" s="44" t="s">
        <v>80</v>
      </c>
      <c r="D269" s="44" t="s">
        <v>121</v>
      </c>
      <c r="E269" s="44" t="s">
        <v>139</v>
      </c>
      <c r="F269" s="44" t="s">
        <v>25</v>
      </c>
      <c r="G269" s="44" t="s">
        <v>83</v>
      </c>
      <c r="H269" s="44" t="s">
        <v>140</v>
      </c>
      <c r="I269" s="44" t="s">
        <v>141</v>
      </c>
      <c r="J269" s="44" t="s">
        <v>25</v>
      </c>
      <c r="K269" s="44" t="s">
        <v>87</v>
      </c>
      <c r="L269" s="44" t="s">
        <v>1625</v>
      </c>
      <c r="M269" s="44" t="s">
        <v>143</v>
      </c>
      <c r="N269" s="44" t="s">
        <v>1626</v>
      </c>
      <c r="O269" s="44" t="s">
        <v>1627</v>
      </c>
      <c r="P269" s="44" t="s">
        <v>1628</v>
      </c>
      <c r="Q269" s="45" t="n">
        <v>44628</v>
      </c>
      <c r="R269" s="46" t="s">
        <v>1626</v>
      </c>
      <c r="S269" s="45" t="n">
        <v>44637</v>
      </c>
      <c r="T269" s="46" t="s">
        <v>1626</v>
      </c>
      <c r="U269" s="45" t="n">
        <v>44643</v>
      </c>
      <c r="V269" s="44" t="n">
        <f aca="false">IF(AND(U269&lt;&gt;"",S269&lt;&gt;""),SUM(S269-U269),"")</f>
        <v>-6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4</v>
      </c>
      <c r="AB269" s="44" t="s">
        <v>1629</v>
      </c>
      <c r="AC269" s="45" t="n">
        <v>44613</v>
      </c>
      <c r="AD269" s="44" t="s">
        <v>1630</v>
      </c>
      <c r="AE269" s="45" t="n">
        <v>44606</v>
      </c>
      <c r="AF269" s="44" t="s">
        <v>1631</v>
      </c>
      <c r="AG269" s="44" t="s">
        <v>98</v>
      </c>
    </row>
    <row r="270" customFormat="false" ht="60" hidden="false" customHeight="true" outlineLevel="0" collapsed="false">
      <c r="A270" s="42" t="s">
        <v>2</v>
      </c>
      <c r="B270" s="43" t="s">
        <v>79</v>
      </c>
      <c r="C270" s="44" t="s">
        <v>80</v>
      </c>
      <c r="D270" s="44" t="s">
        <v>81</v>
      </c>
      <c r="E270" s="44" t="s">
        <v>590</v>
      </c>
      <c r="F270" s="44" t="s">
        <v>25</v>
      </c>
      <c r="G270" s="44" t="s">
        <v>83</v>
      </c>
      <c r="H270" s="44" t="s">
        <v>101</v>
      </c>
      <c r="I270" s="44" t="s">
        <v>591</v>
      </c>
      <c r="J270" s="44" t="s">
        <v>25</v>
      </c>
      <c r="K270" s="44" t="s">
        <v>87</v>
      </c>
      <c r="L270" s="44" t="s">
        <v>1632</v>
      </c>
      <c r="M270" s="44" t="s">
        <v>1004</v>
      </c>
      <c r="N270" s="44" t="s">
        <v>1633</v>
      </c>
      <c r="O270" s="44" t="s">
        <v>1006</v>
      </c>
      <c r="P270" s="44" t="s">
        <v>1634</v>
      </c>
      <c r="Q270" s="45" t="n">
        <v>44623</v>
      </c>
      <c r="R270" s="46" t="s">
        <v>1633</v>
      </c>
      <c r="S270" s="45" t="n">
        <v>44629</v>
      </c>
      <c r="T270" s="46" t="s">
        <v>1633</v>
      </c>
      <c r="U270" s="45" t="n">
        <v>44646</v>
      </c>
      <c r="V270" s="44" t="n">
        <f aca="false">IF(AND(U270&lt;&gt;"",S270&lt;&gt;""),SUM(S270-U270),"")</f>
        <v>-17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4</v>
      </c>
      <c r="AB270" s="44" t="s">
        <v>1635</v>
      </c>
      <c r="AC270" s="45" t="n">
        <v>44616</v>
      </c>
      <c r="AD270" s="44" t="s">
        <v>1636</v>
      </c>
      <c r="AE270" s="45" t="n">
        <v>44615</v>
      </c>
      <c r="AF270" s="44" t="s">
        <v>1010</v>
      </c>
      <c r="AG270" s="44" t="s">
        <v>98</v>
      </c>
    </row>
    <row r="271" customFormat="false" ht="60" hidden="false" customHeight="true" outlineLevel="0" collapsed="false">
      <c r="A271" s="42" t="s">
        <v>2</v>
      </c>
      <c r="B271" s="43" t="s">
        <v>79</v>
      </c>
      <c r="C271" s="44" t="s">
        <v>80</v>
      </c>
      <c r="D271" s="44" t="s">
        <v>81</v>
      </c>
      <c r="E271" s="44" t="s">
        <v>82</v>
      </c>
      <c r="F271" s="44" t="s">
        <v>25</v>
      </c>
      <c r="G271" s="44" t="s">
        <v>83</v>
      </c>
      <c r="H271" s="44" t="s">
        <v>101</v>
      </c>
      <c r="I271" s="44" t="s">
        <v>85</v>
      </c>
      <c r="J271" s="44" t="s">
        <v>180</v>
      </c>
      <c r="K271" s="44" t="s">
        <v>87</v>
      </c>
      <c r="L271" s="44" t="s">
        <v>1637</v>
      </c>
      <c r="M271" s="44" t="s">
        <v>690</v>
      </c>
      <c r="N271" s="44" t="s">
        <v>1638</v>
      </c>
      <c r="O271" s="44" t="s">
        <v>692</v>
      </c>
      <c r="P271" s="44" t="s">
        <v>1639</v>
      </c>
      <c r="Q271" s="45" t="n">
        <v>44629</v>
      </c>
      <c r="R271" s="46" t="s">
        <v>1638</v>
      </c>
      <c r="S271" s="45" t="n">
        <v>44631</v>
      </c>
      <c r="T271" s="46" t="s">
        <v>1638</v>
      </c>
      <c r="U271" s="45" t="n">
        <v>44687</v>
      </c>
      <c r="V271" s="44" t="n">
        <f aca="false">IF(AND(U271&lt;&gt;"",S271&lt;&gt;""),SUM(S271-U271),"")</f>
        <v>-56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4</v>
      </c>
      <c r="AB271" s="44" t="s">
        <v>1640</v>
      </c>
      <c r="AC271" s="45" t="n">
        <v>44627</v>
      </c>
      <c r="AD271" s="44" t="s">
        <v>1641</v>
      </c>
      <c r="AE271" s="45" t="n">
        <v>44627</v>
      </c>
      <c r="AF271" s="44" t="s">
        <v>696</v>
      </c>
      <c r="AG271" s="44" t="s">
        <v>98</v>
      </c>
    </row>
    <row r="272" customFormat="false" ht="60" hidden="false" customHeight="true" outlineLevel="0" collapsed="false">
      <c r="A272" s="42" t="s">
        <v>2</v>
      </c>
      <c r="B272" s="43" t="s">
        <v>79</v>
      </c>
      <c r="C272" s="44" t="s">
        <v>80</v>
      </c>
      <c r="D272" s="44" t="s">
        <v>121</v>
      </c>
      <c r="E272" s="44" t="s">
        <v>159</v>
      </c>
      <c r="F272" s="44" t="s">
        <v>25</v>
      </c>
      <c r="G272" s="44" t="s">
        <v>83</v>
      </c>
      <c r="H272" s="44" t="s">
        <v>101</v>
      </c>
      <c r="I272" s="44" t="s">
        <v>198</v>
      </c>
      <c r="J272" s="44" t="s">
        <v>25</v>
      </c>
      <c r="K272" s="44" t="s">
        <v>87</v>
      </c>
      <c r="L272" s="44" t="s">
        <v>1642</v>
      </c>
      <c r="M272" s="44" t="s">
        <v>593</v>
      </c>
      <c r="N272" s="44" t="s">
        <v>1643</v>
      </c>
      <c r="O272" s="44" t="s">
        <v>595</v>
      </c>
      <c r="P272" s="44" t="s">
        <v>1644</v>
      </c>
      <c r="Q272" s="45" t="n">
        <v>44629</v>
      </c>
      <c r="R272" s="46" t="s">
        <v>1645</v>
      </c>
      <c r="S272" s="45" t="n">
        <v>44631</v>
      </c>
      <c r="T272" s="46" t="s">
        <v>1645</v>
      </c>
      <c r="U272" s="45" t="n">
        <v>44658</v>
      </c>
      <c r="V272" s="44" t="n">
        <f aca="false">IF(AND(U272&lt;&gt;"",S272&lt;&gt;""),SUM(S272-U272),"")</f>
        <v>-27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1646</v>
      </c>
      <c r="AB272" s="44" t="s">
        <v>1647</v>
      </c>
      <c r="AC272" s="45" t="n">
        <v>44628</v>
      </c>
      <c r="AD272" s="44" t="s">
        <v>1648</v>
      </c>
      <c r="AE272" s="45" t="n">
        <v>44627</v>
      </c>
      <c r="AF272" s="44" t="s">
        <v>598</v>
      </c>
      <c r="AG272" s="44" t="s">
        <v>98</v>
      </c>
    </row>
    <row r="273" customFormat="false" ht="60" hidden="false" customHeight="true" outlineLevel="0" collapsed="false">
      <c r="A273" s="42" t="s">
        <v>2</v>
      </c>
      <c r="B273" s="43" t="s">
        <v>79</v>
      </c>
      <c r="C273" s="44" t="s">
        <v>80</v>
      </c>
      <c r="D273" s="44" t="s">
        <v>121</v>
      </c>
      <c r="E273" s="44" t="s">
        <v>159</v>
      </c>
      <c r="F273" s="44" t="s">
        <v>25</v>
      </c>
      <c r="G273" s="44" t="s">
        <v>83</v>
      </c>
      <c r="H273" s="44" t="s">
        <v>101</v>
      </c>
      <c r="I273" s="44" t="s">
        <v>198</v>
      </c>
      <c r="J273" s="44" t="s">
        <v>25</v>
      </c>
      <c r="K273" s="44" t="s">
        <v>87</v>
      </c>
      <c r="L273" s="44" t="s">
        <v>1642</v>
      </c>
      <c r="M273" s="44" t="s">
        <v>593</v>
      </c>
      <c r="N273" s="44" t="s">
        <v>1643</v>
      </c>
      <c r="O273" s="44" t="s">
        <v>595</v>
      </c>
      <c r="P273" s="44" t="s">
        <v>1644</v>
      </c>
      <c r="Q273" s="45" t="n">
        <v>44629</v>
      </c>
      <c r="R273" s="46" t="s">
        <v>1649</v>
      </c>
      <c r="S273" s="45" t="n">
        <v>44631</v>
      </c>
      <c r="T273" s="46" t="s">
        <v>1649</v>
      </c>
      <c r="U273" s="45" t="n">
        <v>44658</v>
      </c>
      <c r="V273" s="44" t="n">
        <f aca="false">IF(AND(U273&lt;&gt;"",S273&lt;&gt;""),SUM(S273-U273),"")</f>
        <v>-27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1646</v>
      </c>
      <c r="AB273" s="44" t="s">
        <v>1650</v>
      </c>
      <c r="AC273" s="45" t="n">
        <v>44628</v>
      </c>
      <c r="AD273" s="44" t="s">
        <v>1651</v>
      </c>
      <c r="AE273" s="45" t="n">
        <v>44627</v>
      </c>
      <c r="AF273" s="44" t="s">
        <v>598</v>
      </c>
      <c r="AG273" s="44" t="s">
        <v>98</v>
      </c>
    </row>
    <row r="274" customFormat="false" ht="60" hidden="false" customHeight="true" outlineLevel="0" collapsed="false">
      <c r="A274" s="42" t="s">
        <v>2</v>
      </c>
      <c r="B274" s="43" t="s">
        <v>79</v>
      </c>
      <c r="C274" s="44" t="s">
        <v>80</v>
      </c>
      <c r="D274" s="44" t="s">
        <v>121</v>
      </c>
      <c r="E274" s="44" t="s">
        <v>159</v>
      </c>
      <c r="F274" s="44" t="s">
        <v>25</v>
      </c>
      <c r="G274" s="44" t="s">
        <v>83</v>
      </c>
      <c r="H274" s="44" t="s">
        <v>101</v>
      </c>
      <c r="I274" s="44" t="s">
        <v>198</v>
      </c>
      <c r="J274" s="44" t="s">
        <v>25</v>
      </c>
      <c r="K274" s="44" t="s">
        <v>87</v>
      </c>
      <c r="L274" s="44" t="s">
        <v>1642</v>
      </c>
      <c r="M274" s="44" t="s">
        <v>593</v>
      </c>
      <c r="N274" s="44" t="s">
        <v>1643</v>
      </c>
      <c r="O274" s="44" t="s">
        <v>595</v>
      </c>
      <c r="P274" s="44" t="s">
        <v>1644</v>
      </c>
      <c r="Q274" s="45" t="n">
        <v>44629</v>
      </c>
      <c r="R274" s="46" t="s">
        <v>1652</v>
      </c>
      <c r="S274" s="45" t="n">
        <v>44631</v>
      </c>
      <c r="T274" s="46" t="s">
        <v>1652</v>
      </c>
      <c r="U274" s="45" t="n">
        <v>44658</v>
      </c>
      <c r="V274" s="44" t="n">
        <f aca="false">IF(AND(U274&lt;&gt;"",S274&lt;&gt;""),SUM(S274-U274),"")</f>
        <v>-27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1646</v>
      </c>
      <c r="AB274" s="44" t="s">
        <v>1653</v>
      </c>
      <c r="AC274" s="45" t="n">
        <v>44628</v>
      </c>
      <c r="AD274" s="44" t="s">
        <v>1654</v>
      </c>
      <c r="AE274" s="45" t="n">
        <v>44627</v>
      </c>
      <c r="AF274" s="44" t="s">
        <v>598</v>
      </c>
      <c r="AG274" s="44" t="s">
        <v>98</v>
      </c>
    </row>
    <row r="275" customFormat="false" ht="60" hidden="false" customHeight="true" outlineLevel="0" collapsed="false">
      <c r="A275" s="42" t="s">
        <v>2</v>
      </c>
      <c r="B275" s="43" t="s">
        <v>79</v>
      </c>
      <c r="C275" s="44" t="s">
        <v>80</v>
      </c>
      <c r="D275" s="44" t="s">
        <v>121</v>
      </c>
      <c r="E275" s="44" t="s">
        <v>159</v>
      </c>
      <c r="F275" s="44" t="s">
        <v>25</v>
      </c>
      <c r="G275" s="44" t="s">
        <v>83</v>
      </c>
      <c r="H275" s="44" t="s">
        <v>101</v>
      </c>
      <c r="I275" s="44" t="s">
        <v>198</v>
      </c>
      <c r="J275" s="44" t="s">
        <v>25</v>
      </c>
      <c r="K275" s="44" t="s">
        <v>87</v>
      </c>
      <c r="L275" s="44" t="s">
        <v>1642</v>
      </c>
      <c r="M275" s="44" t="s">
        <v>593</v>
      </c>
      <c r="N275" s="44" t="s">
        <v>1643</v>
      </c>
      <c r="O275" s="44" t="s">
        <v>595</v>
      </c>
      <c r="P275" s="44" t="s">
        <v>1644</v>
      </c>
      <c r="Q275" s="45" t="n">
        <v>44629</v>
      </c>
      <c r="R275" s="46" t="s">
        <v>1655</v>
      </c>
      <c r="S275" s="45" t="n">
        <v>44631</v>
      </c>
      <c r="T275" s="46" t="s">
        <v>1655</v>
      </c>
      <c r="U275" s="45" t="n">
        <v>44658</v>
      </c>
      <c r="V275" s="44" t="n">
        <f aca="false">IF(AND(U275&lt;&gt;"",S275&lt;&gt;""),SUM(S275-U275),"")</f>
        <v>-27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1646</v>
      </c>
      <c r="AB275" s="44" t="s">
        <v>1656</v>
      </c>
      <c r="AC275" s="45" t="n">
        <v>44628</v>
      </c>
      <c r="AD275" s="44" t="s">
        <v>1657</v>
      </c>
      <c r="AE275" s="45" t="n">
        <v>44627</v>
      </c>
      <c r="AF275" s="44" t="s">
        <v>598</v>
      </c>
      <c r="AG275" s="44" t="s">
        <v>98</v>
      </c>
    </row>
    <row r="276" customFormat="false" ht="60" hidden="false" customHeight="true" outlineLevel="0" collapsed="false">
      <c r="A276" s="42" t="s">
        <v>2</v>
      </c>
      <c r="B276" s="43" t="s">
        <v>79</v>
      </c>
      <c r="C276" s="44" t="s">
        <v>80</v>
      </c>
      <c r="D276" s="44" t="s">
        <v>121</v>
      </c>
      <c r="E276" s="44" t="s">
        <v>159</v>
      </c>
      <c r="F276" s="44" t="s">
        <v>25</v>
      </c>
      <c r="G276" s="44" t="s">
        <v>83</v>
      </c>
      <c r="H276" s="44" t="s">
        <v>101</v>
      </c>
      <c r="I276" s="44" t="s">
        <v>198</v>
      </c>
      <c r="J276" s="44" t="s">
        <v>25</v>
      </c>
      <c r="K276" s="44" t="s">
        <v>87</v>
      </c>
      <c r="L276" s="44" t="s">
        <v>1642</v>
      </c>
      <c r="M276" s="44" t="s">
        <v>593</v>
      </c>
      <c r="N276" s="44" t="s">
        <v>1643</v>
      </c>
      <c r="O276" s="44" t="s">
        <v>595</v>
      </c>
      <c r="P276" s="44" t="s">
        <v>1644</v>
      </c>
      <c r="Q276" s="45" t="n">
        <v>44629</v>
      </c>
      <c r="R276" s="46" t="s">
        <v>1658</v>
      </c>
      <c r="S276" s="45" t="n">
        <v>44631</v>
      </c>
      <c r="T276" s="46" t="s">
        <v>1658</v>
      </c>
      <c r="U276" s="45" t="n">
        <v>44658</v>
      </c>
      <c r="V276" s="44" t="n">
        <f aca="false">IF(AND(U276&lt;&gt;"",S276&lt;&gt;""),SUM(S276-U276),"")</f>
        <v>-27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1646</v>
      </c>
      <c r="AB276" s="44" t="s">
        <v>1659</v>
      </c>
      <c r="AC276" s="45" t="n">
        <v>44628</v>
      </c>
      <c r="AD276" s="44" t="s">
        <v>1660</v>
      </c>
      <c r="AE276" s="45" t="n">
        <v>44627</v>
      </c>
      <c r="AF276" s="44" t="s">
        <v>598</v>
      </c>
      <c r="AG276" s="44" t="s">
        <v>98</v>
      </c>
    </row>
    <row r="277" customFormat="false" ht="45" hidden="false" customHeight="true" outlineLevel="0" collapsed="false">
      <c r="A277" s="42" t="s">
        <v>2</v>
      </c>
      <c r="B277" s="43" t="s">
        <v>138</v>
      </c>
      <c r="C277" s="44" t="s">
        <v>80</v>
      </c>
      <c r="D277" s="44" t="s">
        <v>121</v>
      </c>
      <c r="E277" s="44" t="s">
        <v>139</v>
      </c>
      <c r="F277" s="44" t="s">
        <v>25</v>
      </c>
      <c r="G277" s="44" t="s">
        <v>83</v>
      </c>
      <c r="H277" s="44" t="s">
        <v>140</v>
      </c>
      <c r="I277" s="44" t="s">
        <v>141</v>
      </c>
      <c r="J277" s="44" t="s">
        <v>25</v>
      </c>
      <c r="K277" s="44" t="s">
        <v>87</v>
      </c>
      <c r="L277" s="44" t="s">
        <v>1661</v>
      </c>
      <c r="M277" s="44" t="s">
        <v>1131</v>
      </c>
      <c r="N277" s="44" t="s">
        <v>1132</v>
      </c>
      <c r="O277" s="44" t="s">
        <v>1133</v>
      </c>
      <c r="P277" s="44" t="s">
        <v>1662</v>
      </c>
      <c r="Q277" s="45" t="n">
        <v>44631</v>
      </c>
      <c r="R277" s="46" t="s">
        <v>1132</v>
      </c>
      <c r="S277" s="45" t="n">
        <v>44644</v>
      </c>
      <c r="T277" s="46" t="s">
        <v>1132</v>
      </c>
      <c r="U277" s="45" t="n">
        <v>44668</v>
      </c>
      <c r="V277" s="44" t="n">
        <f aca="false">IF(AND(U277&lt;&gt;"",S277&lt;&gt;""),SUM(S277-U277),"")</f>
        <v>-24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4</v>
      </c>
      <c r="AB277" s="44" t="s">
        <v>1663</v>
      </c>
      <c r="AC277" s="45" t="n">
        <v>44608</v>
      </c>
      <c r="AD277" s="44" t="s">
        <v>1664</v>
      </c>
      <c r="AE277" s="45" t="n">
        <v>44608</v>
      </c>
      <c r="AF277" s="44" t="s">
        <v>1133</v>
      </c>
      <c r="AG277" s="44" t="s">
        <v>98</v>
      </c>
    </row>
    <row r="278" customFormat="false" ht="30" hidden="false" customHeight="true" outlineLevel="0" collapsed="false">
      <c r="A278" s="42" t="s">
        <v>2</v>
      </c>
      <c r="B278" s="43" t="s">
        <v>120</v>
      </c>
      <c r="C278" s="44" t="s">
        <v>80</v>
      </c>
      <c r="D278" s="44" t="s">
        <v>121</v>
      </c>
      <c r="E278" s="44" t="s">
        <v>431</v>
      </c>
      <c r="F278" s="44" t="s">
        <v>25</v>
      </c>
      <c r="G278" s="44" t="s">
        <v>83</v>
      </c>
      <c r="H278" s="44" t="s">
        <v>123</v>
      </c>
      <c r="I278" s="44" t="s">
        <v>432</v>
      </c>
      <c r="J278" s="44" t="s">
        <v>25</v>
      </c>
      <c r="K278" s="44" t="s">
        <v>87</v>
      </c>
      <c r="L278" s="44" t="s">
        <v>1214</v>
      </c>
      <c r="M278" s="44" t="s">
        <v>127</v>
      </c>
      <c r="N278" s="44" t="s">
        <v>1215</v>
      </c>
      <c r="O278" s="44" t="s">
        <v>129</v>
      </c>
      <c r="P278" s="44" t="s">
        <v>1216</v>
      </c>
      <c r="Q278" s="45" t="n">
        <v>44629</v>
      </c>
      <c r="R278" s="46" t="s">
        <v>1665</v>
      </c>
      <c r="S278" s="45" t="n">
        <v>44630</v>
      </c>
      <c r="T278" s="46" t="s">
        <v>1665</v>
      </c>
      <c r="U278" s="45" t="n">
        <v>44652</v>
      </c>
      <c r="V278" s="44" t="n">
        <f aca="false">IF(AND(U278&lt;&gt;"",S278&lt;&gt;""),SUM(S278-U278),"")</f>
        <v>-22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4</v>
      </c>
      <c r="AB278" s="44" t="s">
        <v>1666</v>
      </c>
      <c r="AC278" s="45" t="n">
        <v>44622</v>
      </c>
      <c r="AD278" s="44" t="s">
        <v>1667</v>
      </c>
      <c r="AE278" s="45" t="n">
        <v>44620</v>
      </c>
      <c r="AF278" s="44" t="s">
        <v>134</v>
      </c>
      <c r="AG278" s="44" t="s">
        <v>98</v>
      </c>
    </row>
    <row r="279" customFormat="false" ht="60" hidden="false" customHeight="true" outlineLevel="0" collapsed="false">
      <c r="A279" s="42" t="s">
        <v>2</v>
      </c>
      <c r="B279" s="43" t="s">
        <v>79</v>
      </c>
      <c r="C279" s="44" t="s">
        <v>80</v>
      </c>
      <c r="D279" s="44" t="s">
        <v>278</v>
      </c>
      <c r="E279" s="44" t="s">
        <v>279</v>
      </c>
      <c r="F279" s="44" t="s">
        <v>25</v>
      </c>
      <c r="G279" s="44" t="s">
        <v>83</v>
      </c>
      <c r="H279" s="44" t="s">
        <v>982</v>
      </c>
      <c r="I279" s="44" t="s">
        <v>983</v>
      </c>
      <c r="J279" s="44" t="s">
        <v>111</v>
      </c>
      <c r="K279" s="44" t="s">
        <v>87</v>
      </c>
      <c r="L279" s="44" t="s">
        <v>1668</v>
      </c>
      <c r="M279" s="44" t="s">
        <v>382</v>
      </c>
      <c r="N279" s="44" t="s">
        <v>1669</v>
      </c>
      <c r="O279" s="44" t="s">
        <v>1265</v>
      </c>
      <c r="P279" s="44" t="s">
        <v>1670</v>
      </c>
      <c r="Q279" s="45" t="n">
        <v>44627</v>
      </c>
      <c r="R279" s="46" t="s">
        <v>1669</v>
      </c>
      <c r="S279" s="45" t="n">
        <v>44629</v>
      </c>
      <c r="T279" s="46" t="s">
        <v>1669</v>
      </c>
      <c r="U279" s="45" t="n">
        <v>44650</v>
      </c>
      <c r="V279" s="44" t="n">
        <f aca="false">IF(AND(U279&lt;&gt;"",S279&lt;&gt;""),SUM(S279-U279),"")</f>
        <v>-21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4</v>
      </c>
      <c r="AB279" s="44" t="s">
        <v>1671</v>
      </c>
      <c r="AC279" s="45" t="n">
        <v>44620</v>
      </c>
      <c r="AD279" s="44" t="s">
        <v>1672</v>
      </c>
      <c r="AE279" s="45" t="n">
        <v>44617</v>
      </c>
      <c r="AF279" s="44" t="s">
        <v>1269</v>
      </c>
      <c r="AG279" s="44" t="s">
        <v>98</v>
      </c>
    </row>
    <row r="280" customFormat="false" ht="60" hidden="false" customHeight="true" outlineLevel="0" collapsed="false">
      <c r="A280" s="42" t="s">
        <v>2</v>
      </c>
      <c r="B280" s="43" t="s">
        <v>79</v>
      </c>
      <c r="C280" s="44" t="s">
        <v>80</v>
      </c>
      <c r="D280" s="44" t="s">
        <v>81</v>
      </c>
      <c r="E280" s="44" t="s">
        <v>82</v>
      </c>
      <c r="F280" s="44" t="s">
        <v>86</v>
      </c>
      <c r="G280" s="44" t="s">
        <v>26</v>
      </c>
      <c r="H280" s="44" t="s">
        <v>388</v>
      </c>
      <c r="I280" s="44" t="s">
        <v>189</v>
      </c>
      <c r="J280" s="44" t="s">
        <v>83</v>
      </c>
      <c r="K280" s="44" t="s">
        <v>87</v>
      </c>
      <c r="L280" s="44" t="s">
        <v>1673</v>
      </c>
      <c r="M280" s="44" t="s">
        <v>191</v>
      </c>
      <c r="N280" s="44" t="s">
        <v>1674</v>
      </c>
      <c r="O280" s="44" t="s">
        <v>1013</v>
      </c>
      <c r="P280" s="44" t="s">
        <v>1675</v>
      </c>
      <c r="Q280" s="45" t="n">
        <v>44628</v>
      </c>
      <c r="R280" s="46" t="s">
        <v>1674</v>
      </c>
      <c r="S280" s="45" t="n">
        <v>44631</v>
      </c>
      <c r="T280" s="46" t="s">
        <v>1674</v>
      </c>
      <c r="U280" s="45" t="n">
        <v>44676</v>
      </c>
      <c r="V280" s="44" t="n">
        <f aca="false">IF(AND(U280&lt;&gt;"",S280&lt;&gt;""),SUM(S280-U280),"")</f>
        <v>-45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4</v>
      </c>
      <c r="AB280" s="44" t="s">
        <v>1676</v>
      </c>
      <c r="AC280" s="45" t="n">
        <v>44616</v>
      </c>
      <c r="AD280" s="44" t="s">
        <v>1677</v>
      </c>
      <c r="AE280" s="45" t="n">
        <v>44616</v>
      </c>
      <c r="AF280" s="44" t="s">
        <v>1013</v>
      </c>
      <c r="AG280" s="44" t="s">
        <v>98</v>
      </c>
    </row>
    <row r="281" customFormat="false" ht="60" hidden="false" customHeight="true" outlineLevel="0" collapsed="false">
      <c r="A281" s="42" t="s">
        <v>2</v>
      </c>
      <c r="B281" s="43" t="s">
        <v>79</v>
      </c>
      <c r="C281" s="44" t="s">
        <v>80</v>
      </c>
      <c r="D281" s="44" t="s">
        <v>81</v>
      </c>
      <c r="E281" s="44" t="s">
        <v>82</v>
      </c>
      <c r="F281" s="44" t="s">
        <v>86</v>
      </c>
      <c r="G281" s="44" t="s">
        <v>26</v>
      </c>
      <c r="H281" s="44" t="s">
        <v>388</v>
      </c>
      <c r="I281" s="44" t="s">
        <v>189</v>
      </c>
      <c r="J281" s="44" t="s">
        <v>83</v>
      </c>
      <c r="K281" s="44" t="s">
        <v>87</v>
      </c>
      <c r="L281" s="44" t="s">
        <v>1678</v>
      </c>
      <c r="M281" s="44" t="s">
        <v>191</v>
      </c>
      <c r="N281" s="44" t="s">
        <v>1679</v>
      </c>
      <c r="O281" s="44" t="s">
        <v>1181</v>
      </c>
      <c r="P281" s="44" t="s">
        <v>1680</v>
      </c>
      <c r="Q281" s="45" t="n">
        <v>44628</v>
      </c>
      <c r="R281" s="46" t="s">
        <v>1679</v>
      </c>
      <c r="S281" s="45" t="n">
        <v>44631</v>
      </c>
      <c r="T281" s="46" t="s">
        <v>1679</v>
      </c>
      <c r="U281" s="45" t="n">
        <v>44666</v>
      </c>
      <c r="V281" s="44" t="n">
        <f aca="false">IF(AND(U281&lt;&gt;"",S281&lt;&gt;""),SUM(S281-U281),"")</f>
        <v>-35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4</v>
      </c>
      <c r="AB281" s="44" t="s">
        <v>1681</v>
      </c>
      <c r="AC281" s="45" t="n">
        <v>44606</v>
      </c>
      <c r="AD281" s="44" t="s">
        <v>1682</v>
      </c>
      <c r="AE281" s="45" t="n">
        <v>44606</v>
      </c>
      <c r="AF281" s="44" t="s">
        <v>1184</v>
      </c>
      <c r="AG281" s="44" t="s">
        <v>98</v>
      </c>
    </row>
    <row r="282" customFormat="false" ht="45" hidden="false" customHeight="true" outlineLevel="0" collapsed="false">
      <c r="A282" s="42" t="s">
        <v>2</v>
      </c>
      <c r="B282" s="43" t="s">
        <v>120</v>
      </c>
      <c r="C282" s="44" t="s">
        <v>80</v>
      </c>
      <c r="D282" s="44" t="s">
        <v>121</v>
      </c>
      <c r="E282" s="44" t="s">
        <v>122</v>
      </c>
      <c r="F282" s="44" t="s">
        <v>25</v>
      </c>
      <c r="G282" s="44" t="s">
        <v>83</v>
      </c>
      <c r="H282" s="44" t="s">
        <v>123</v>
      </c>
      <c r="I282" s="44" t="s">
        <v>124</v>
      </c>
      <c r="J282" s="44" t="s">
        <v>125</v>
      </c>
      <c r="K282" s="44" t="s">
        <v>87</v>
      </c>
      <c r="L282" s="44" t="s">
        <v>1683</v>
      </c>
      <c r="M282" s="44" t="s">
        <v>127</v>
      </c>
      <c r="N282" s="44" t="s">
        <v>1684</v>
      </c>
      <c r="O282" s="44" t="s">
        <v>129</v>
      </c>
      <c r="P282" s="44" t="s">
        <v>130</v>
      </c>
      <c r="Q282" s="45" t="n">
        <v>44629</v>
      </c>
      <c r="R282" s="46" t="s">
        <v>1685</v>
      </c>
      <c r="S282" s="45" t="n">
        <v>44631</v>
      </c>
      <c r="T282" s="46" t="s">
        <v>1685</v>
      </c>
      <c r="U282" s="45" t="n">
        <v>44652</v>
      </c>
      <c r="V282" s="44" t="n">
        <f aca="false">IF(AND(U282&lt;&gt;"",S282&lt;&gt;""),SUM(S282-U282),"")</f>
        <v>-21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1686</v>
      </c>
      <c r="AB282" s="44" t="s">
        <v>1687</v>
      </c>
      <c r="AC282" s="45" t="n">
        <v>44622</v>
      </c>
      <c r="AD282" s="44" t="s">
        <v>1688</v>
      </c>
      <c r="AE282" s="45" t="n">
        <v>44620</v>
      </c>
      <c r="AF282" s="44" t="s">
        <v>134</v>
      </c>
      <c r="AG282" s="44" t="s">
        <v>98</v>
      </c>
    </row>
    <row r="283" customFormat="false" ht="60" hidden="false" customHeight="true" outlineLevel="0" collapsed="false">
      <c r="A283" s="42" t="s">
        <v>2</v>
      </c>
      <c r="B283" s="43" t="s">
        <v>79</v>
      </c>
      <c r="C283" s="44" t="s">
        <v>80</v>
      </c>
      <c r="D283" s="44" t="s">
        <v>81</v>
      </c>
      <c r="E283" s="44" t="s">
        <v>82</v>
      </c>
      <c r="F283" s="44" t="s">
        <v>86</v>
      </c>
      <c r="G283" s="44" t="s">
        <v>26</v>
      </c>
      <c r="H283" s="44" t="s">
        <v>388</v>
      </c>
      <c r="I283" s="44" t="s">
        <v>189</v>
      </c>
      <c r="J283" s="44" t="s">
        <v>83</v>
      </c>
      <c r="K283" s="44" t="s">
        <v>87</v>
      </c>
      <c r="L283" s="44" t="s">
        <v>1689</v>
      </c>
      <c r="M283" s="44" t="s">
        <v>191</v>
      </c>
      <c r="N283" s="44" t="s">
        <v>1690</v>
      </c>
      <c r="O283" s="44" t="s">
        <v>1176</v>
      </c>
      <c r="P283" s="44" t="s">
        <v>1680</v>
      </c>
      <c r="Q283" s="45" t="n">
        <v>44628</v>
      </c>
      <c r="R283" s="46" t="s">
        <v>1690</v>
      </c>
      <c r="S283" s="45" t="n">
        <v>44631</v>
      </c>
      <c r="T283" s="46" t="s">
        <v>1690</v>
      </c>
      <c r="U283" s="45" t="n">
        <v>44654</v>
      </c>
      <c r="V283" s="44" t="n">
        <f aca="false">IF(AND(U283&lt;&gt;"",S283&lt;&gt;""),SUM(S283-U283),"")</f>
        <v>-2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4</v>
      </c>
      <c r="AB283" s="44" t="s">
        <v>1691</v>
      </c>
      <c r="AC283" s="45" t="n">
        <v>44594</v>
      </c>
      <c r="AD283" s="44" t="s">
        <v>1692</v>
      </c>
      <c r="AE283" s="45" t="n">
        <v>44592</v>
      </c>
      <c r="AF283" s="44" t="s">
        <v>1176</v>
      </c>
      <c r="AG283" s="44" t="s">
        <v>98</v>
      </c>
    </row>
    <row r="284" customFormat="false" ht="60" hidden="false" customHeight="true" outlineLevel="0" collapsed="false">
      <c r="A284" s="42" t="s">
        <v>2</v>
      </c>
      <c r="B284" s="43" t="s">
        <v>79</v>
      </c>
      <c r="C284" s="44" t="s">
        <v>80</v>
      </c>
      <c r="D284" s="44" t="s">
        <v>81</v>
      </c>
      <c r="E284" s="44" t="s">
        <v>82</v>
      </c>
      <c r="F284" s="44" t="s">
        <v>86</v>
      </c>
      <c r="G284" s="44" t="s">
        <v>26</v>
      </c>
      <c r="H284" s="44" t="s">
        <v>388</v>
      </c>
      <c r="I284" s="44" t="s">
        <v>189</v>
      </c>
      <c r="J284" s="44" t="s">
        <v>83</v>
      </c>
      <c r="K284" s="44" t="s">
        <v>87</v>
      </c>
      <c r="L284" s="44" t="s">
        <v>1693</v>
      </c>
      <c r="M284" s="44" t="s">
        <v>191</v>
      </c>
      <c r="N284" s="44" t="s">
        <v>1694</v>
      </c>
      <c r="O284" s="44" t="s">
        <v>1169</v>
      </c>
      <c r="P284" s="44" t="s">
        <v>1680</v>
      </c>
      <c r="Q284" s="45" t="n">
        <v>44628</v>
      </c>
      <c r="R284" s="46" t="s">
        <v>1694</v>
      </c>
      <c r="S284" s="45" t="n">
        <v>44631</v>
      </c>
      <c r="T284" s="46" t="s">
        <v>1694</v>
      </c>
      <c r="U284" s="45" t="n">
        <v>44657</v>
      </c>
      <c r="V284" s="44" t="n">
        <f aca="false">IF(AND(U284&lt;&gt;"",S284&lt;&gt;""),SUM(S284-U284),"")</f>
        <v>-26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4</v>
      </c>
      <c r="AB284" s="44" t="s">
        <v>1695</v>
      </c>
      <c r="AC284" s="45" t="n">
        <v>44597</v>
      </c>
      <c r="AD284" s="44" t="s">
        <v>1696</v>
      </c>
      <c r="AE284" s="45" t="n">
        <v>44592</v>
      </c>
      <c r="AF284" s="44" t="s">
        <v>1173</v>
      </c>
      <c r="AG284" s="44" t="s">
        <v>98</v>
      </c>
    </row>
    <row r="285" customFormat="false" ht="45" hidden="false" customHeight="true" outlineLevel="0" collapsed="false">
      <c r="A285" s="42" t="s">
        <v>2</v>
      </c>
      <c r="B285" s="43" t="s">
        <v>120</v>
      </c>
      <c r="C285" s="44" t="s">
        <v>80</v>
      </c>
      <c r="D285" s="44" t="s">
        <v>121</v>
      </c>
      <c r="E285" s="44" t="s">
        <v>122</v>
      </c>
      <c r="F285" s="44" t="s">
        <v>25</v>
      </c>
      <c r="G285" s="44" t="s">
        <v>83</v>
      </c>
      <c r="H285" s="44" t="s">
        <v>123</v>
      </c>
      <c r="I285" s="44" t="s">
        <v>124</v>
      </c>
      <c r="J285" s="44" t="s">
        <v>125</v>
      </c>
      <c r="K285" s="44" t="s">
        <v>87</v>
      </c>
      <c r="L285" s="44" t="s">
        <v>1683</v>
      </c>
      <c r="M285" s="44" t="s">
        <v>127</v>
      </c>
      <c r="N285" s="44" t="s">
        <v>1684</v>
      </c>
      <c r="O285" s="44" t="s">
        <v>129</v>
      </c>
      <c r="P285" s="44" t="s">
        <v>130</v>
      </c>
      <c r="Q285" s="45" t="n">
        <v>44629</v>
      </c>
      <c r="R285" s="46" t="s">
        <v>1697</v>
      </c>
      <c r="S285" s="45" t="n">
        <v>44631</v>
      </c>
      <c r="T285" s="46" t="s">
        <v>1697</v>
      </c>
      <c r="U285" s="45" t="n">
        <v>44652</v>
      </c>
      <c r="V285" s="44" t="n">
        <f aca="false">IF(AND(U285&lt;&gt;"",S285&lt;&gt;""),SUM(S285-U285),"")</f>
        <v>-21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1686</v>
      </c>
      <c r="AB285" s="44" t="s">
        <v>1698</v>
      </c>
      <c r="AC285" s="45" t="n">
        <v>44622</v>
      </c>
      <c r="AD285" s="44" t="s">
        <v>1699</v>
      </c>
      <c r="AE285" s="45" t="n">
        <v>44620</v>
      </c>
      <c r="AF285" s="44" t="s">
        <v>134</v>
      </c>
      <c r="AG285" s="44" t="s">
        <v>98</v>
      </c>
    </row>
    <row r="286" customFormat="false" ht="60" hidden="false" customHeight="true" outlineLevel="0" collapsed="false">
      <c r="A286" s="42" t="s">
        <v>2</v>
      </c>
      <c r="B286" s="43" t="s">
        <v>79</v>
      </c>
      <c r="C286" s="44" t="s">
        <v>80</v>
      </c>
      <c r="D286" s="44" t="s">
        <v>121</v>
      </c>
      <c r="E286" s="44" t="s">
        <v>159</v>
      </c>
      <c r="F286" s="44" t="s">
        <v>25</v>
      </c>
      <c r="G286" s="44" t="s">
        <v>83</v>
      </c>
      <c r="H286" s="44" t="s">
        <v>101</v>
      </c>
      <c r="I286" s="44" t="s">
        <v>198</v>
      </c>
      <c r="J286" s="44" t="s">
        <v>25</v>
      </c>
      <c r="K286" s="44" t="s">
        <v>87</v>
      </c>
      <c r="L286" s="44" t="s">
        <v>199</v>
      </c>
      <c r="M286" s="44" t="s">
        <v>200</v>
      </c>
      <c r="N286" s="44" t="s">
        <v>201</v>
      </c>
      <c r="O286" s="44" t="s">
        <v>202</v>
      </c>
      <c r="P286" s="44" t="s">
        <v>203</v>
      </c>
      <c r="Q286" s="45" t="n">
        <v>44638</v>
      </c>
      <c r="R286" s="46" t="s">
        <v>1700</v>
      </c>
      <c r="S286" s="45" t="n">
        <v>44648</v>
      </c>
      <c r="T286" s="46" t="s">
        <v>1700</v>
      </c>
      <c r="U286" s="45" t="n">
        <v>44653</v>
      </c>
      <c r="V286" s="44" t="n">
        <f aca="false">IF(AND(U286&lt;&gt;"",S286&lt;&gt;""),SUM(S286-U286),"")</f>
        <v>-5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4</v>
      </c>
      <c r="AB286" s="44" t="s">
        <v>1701</v>
      </c>
      <c r="AC286" s="45" t="n">
        <v>44623</v>
      </c>
      <c r="AD286" s="44" t="s">
        <v>1702</v>
      </c>
      <c r="AE286" s="45" t="n">
        <v>44622</v>
      </c>
      <c r="AF286" s="44" t="s">
        <v>207</v>
      </c>
      <c r="AG286" s="44" t="s">
        <v>98</v>
      </c>
    </row>
    <row r="287" customFormat="false" ht="45" hidden="false" customHeight="true" outlineLevel="0" collapsed="false">
      <c r="A287" s="42" t="s">
        <v>2</v>
      </c>
      <c r="B287" s="43" t="s">
        <v>138</v>
      </c>
      <c r="C287" s="44" t="s">
        <v>80</v>
      </c>
      <c r="D287" s="44" t="s">
        <v>121</v>
      </c>
      <c r="E287" s="44" t="s">
        <v>139</v>
      </c>
      <c r="F287" s="44" t="s">
        <v>25</v>
      </c>
      <c r="G287" s="44" t="s">
        <v>83</v>
      </c>
      <c r="H287" s="44" t="s">
        <v>140</v>
      </c>
      <c r="I287" s="44" t="s">
        <v>141</v>
      </c>
      <c r="J287" s="44" t="s">
        <v>25</v>
      </c>
      <c r="K287" s="44" t="s">
        <v>87</v>
      </c>
      <c r="L287" s="44" t="s">
        <v>1703</v>
      </c>
      <c r="M287" s="44" t="s">
        <v>406</v>
      </c>
      <c r="N287" s="44" t="s">
        <v>1704</v>
      </c>
      <c r="O287" s="44" t="s">
        <v>1705</v>
      </c>
      <c r="P287" s="44" t="s">
        <v>1706</v>
      </c>
      <c r="Q287" s="45" t="n">
        <v>44628</v>
      </c>
      <c r="R287" s="46" t="s">
        <v>1704</v>
      </c>
      <c r="S287" s="45" t="n">
        <v>44637</v>
      </c>
      <c r="T287" s="46" t="s">
        <v>1704</v>
      </c>
      <c r="U287" s="45" t="n">
        <v>44674</v>
      </c>
      <c r="V287" s="44" t="n">
        <f aca="false">IF(AND(U287&lt;&gt;"",S287&lt;&gt;""),SUM(S287-U287),"")</f>
        <v>-37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4</v>
      </c>
      <c r="AB287" s="44" t="s">
        <v>1707</v>
      </c>
      <c r="AC287" s="45" t="n">
        <v>44614</v>
      </c>
      <c r="AD287" s="44" t="s">
        <v>1708</v>
      </c>
      <c r="AE287" s="45" t="n">
        <v>44614</v>
      </c>
      <c r="AF287" s="44" t="s">
        <v>1705</v>
      </c>
      <c r="AG287" s="44" t="s">
        <v>98</v>
      </c>
    </row>
    <row r="288" customFormat="false" ht="60" hidden="false" customHeight="true" outlineLevel="0" collapsed="false">
      <c r="A288" s="42" t="s">
        <v>2</v>
      </c>
      <c r="B288" s="43" t="s">
        <v>79</v>
      </c>
      <c r="C288" s="44" t="s">
        <v>80</v>
      </c>
      <c r="D288" s="44" t="s">
        <v>81</v>
      </c>
      <c r="E288" s="44" t="s">
        <v>82</v>
      </c>
      <c r="F288" s="44" t="s">
        <v>25</v>
      </c>
      <c r="G288" s="44" t="s">
        <v>83</v>
      </c>
      <c r="H288" s="44" t="s">
        <v>101</v>
      </c>
      <c r="I288" s="44" t="s">
        <v>85</v>
      </c>
      <c r="J288" s="44" t="s">
        <v>259</v>
      </c>
      <c r="K288" s="44" t="s">
        <v>87</v>
      </c>
      <c r="L288" s="44" t="s">
        <v>1709</v>
      </c>
      <c r="M288" s="44" t="s">
        <v>1089</v>
      </c>
      <c r="N288" s="44" t="s">
        <v>1090</v>
      </c>
      <c r="O288" s="44" t="s">
        <v>1091</v>
      </c>
      <c r="P288" s="44" t="s">
        <v>1710</v>
      </c>
      <c r="Q288" s="45" t="n">
        <v>44622</v>
      </c>
      <c r="R288" s="46" t="s">
        <v>1090</v>
      </c>
      <c r="S288" s="45" t="n">
        <v>44631</v>
      </c>
      <c r="T288" s="46" t="s">
        <v>1090</v>
      </c>
      <c r="U288" s="45" t="n">
        <v>44605</v>
      </c>
      <c r="V288" s="44" t="n">
        <f aca="false">IF(AND(U288&lt;&gt;"",S288&lt;&gt;""),SUM(S288-U288),"")</f>
        <v>26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4</v>
      </c>
      <c r="AB288" s="44" t="s">
        <v>1711</v>
      </c>
      <c r="AC288" s="45" t="n">
        <v>44545</v>
      </c>
      <c r="AD288" s="44" t="s">
        <v>1712</v>
      </c>
      <c r="AE288" s="45" t="n">
        <v>44544</v>
      </c>
      <c r="AF288" s="44" t="s">
        <v>1713</v>
      </c>
      <c r="AG288" s="44" t="s">
        <v>98</v>
      </c>
    </row>
    <row r="289" customFormat="false" ht="45" hidden="false" customHeight="true" outlineLevel="0" collapsed="false">
      <c r="A289" s="42" t="s">
        <v>2</v>
      </c>
      <c r="B289" s="43" t="s">
        <v>158</v>
      </c>
      <c r="C289" s="44" t="s">
        <v>80</v>
      </c>
      <c r="D289" s="44" t="s">
        <v>121</v>
      </c>
      <c r="E289" s="44" t="s">
        <v>159</v>
      </c>
      <c r="F289" s="44" t="s">
        <v>25</v>
      </c>
      <c r="G289" s="44" t="s">
        <v>83</v>
      </c>
      <c r="H289" s="44" t="s">
        <v>1226</v>
      </c>
      <c r="I289" s="44" t="s">
        <v>1234</v>
      </c>
      <c r="J289" s="44" t="s">
        <v>25</v>
      </c>
      <c r="K289" s="44" t="s">
        <v>87</v>
      </c>
      <c r="L289" s="44" t="s">
        <v>1714</v>
      </c>
      <c r="M289" s="44" t="s">
        <v>655</v>
      </c>
      <c r="N289" s="44" t="s">
        <v>1715</v>
      </c>
      <c r="O289" s="44" t="s">
        <v>368</v>
      </c>
      <c r="P289" s="44" t="s">
        <v>1716</v>
      </c>
      <c r="Q289" s="45" t="n">
        <v>44629</v>
      </c>
      <c r="R289" s="46" t="s">
        <v>1715</v>
      </c>
      <c r="S289" s="45" t="n">
        <v>44642</v>
      </c>
      <c r="T289" s="46" t="s">
        <v>1715</v>
      </c>
      <c r="U289" s="45" t="n">
        <v>44662</v>
      </c>
      <c r="V289" s="44" t="n">
        <f aca="false">IF(AND(U289&lt;&gt;"",S289&lt;&gt;""),SUM(S289-U289),"")</f>
        <v>-20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4</v>
      </c>
      <c r="AB289" s="44" t="s">
        <v>1717</v>
      </c>
      <c r="AC289" s="45" t="n">
        <v>44606</v>
      </c>
      <c r="AD289" s="44" t="s">
        <v>1718</v>
      </c>
      <c r="AE289" s="45" t="n">
        <v>44602</v>
      </c>
      <c r="AF289" s="44" t="s">
        <v>373</v>
      </c>
      <c r="AG289" s="44" t="s">
        <v>98</v>
      </c>
    </row>
    <row r="290" customFormat="false" ht="45" hidden="false" customHeight="true" outlineLevel="0" collapsed="false">
      <c r="A290" s="42" t="s">
        <v>2</v>
      </c>
      <c r="B290" s="43" t="s">
        <v>138</v>
      </c>
      <c r="C290" s="44" t="s">
        <v>80</v>
      </c>
      <c r="D290" s="44" t="s">
        <v>121</v>
      </c>
      <c r="E290" s="44" t="s">
        <v>139</v>
      </c>
      <c r="F290" s="44" t="s">
        <v>25</v>
      </c>
      <c r="G290" s="44" t="s">
        <v>83</v>
      </c>
      <c r="H290" s="44" t="s">
        <v>140</v>
      </c>
      <c r="I290" s="44" t="s">
        <v>141</v>
      </c>
      <c r="J290" s="44" t="s">
        <v>25</v>
      </c>
      <c r="K290" s="44" t="s">
        <v>87</v>
      </c>
      <c r="L290" s="44" t="s">
        <v>1719</v>
      </c>
      <c r="M290" s="44" t="s">
        <v>406</v>
      </c>
      <c r="N290" s="44" t="s">
        <v>1720</v>
      </c>
      <c r="O290" s="44" t="s">
        <v>1721</v>
      </c>
      <c r="P290" s="44" t="s">
        <v>1722</v>
      </c>
      <c r="Q290" s="45" t="n">
        <v>44627</v>
      </c>
      <c r="R290" s="46" t="s">
        <v>1720</v>
      </c>
      <c r="S290" s="45" t="n">
        <v>44637</v>
      </c>
      <c r="T290" s="46" t="s">
        <v>1720</v>
      </c>
      <c r="U290" s="45" t="n">
        <v>44644</v>
      </c>
      <c r="V290" s="44" t="n">
        <f aca="false">IF(AND(U290&lt;&gt;"",S290&lt;&gt;""),SUM(S290-U290),"")</f>
        <v>-7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4</v>
      </c>
      <c r="AB290" s="44" t="s">
        <v>1723</v>
      </c>
      <c r="AC290" s="45" t="n">
        <v>44614</v>
      </c>
      <c r="AD290" s="44" t="s">
        <v>1724</v>
      </c>
      <c r="AE290" s="45" t="n">
        <v>44613</v>
      </c>
      <c r="AF290" s="44" t="s">
        <v>1725</v>
      </c>
      <c r="AG290" s="44" t="s">
        <v>98</v>
      </c>
    </row>
    <row r="291" customFormat="false" ht="45" hidden="false" customHeight="true" outlineLevel="0" collapsed="false">
      <c r="A291" s="42" t="s">
        <v>2</v>
      </c>
      <c r="B291" s="43" t="s">
        <v>138</v>
      </c>
      <c r="C291" s="44" t="s">
        <v>80</v>
      </c>
      <c r="D291" s="44" t="s">
        <v>121</v>
      </c>
      <c r="E291" s="44" t="s">
        <v>139</v>
      </c>
      <c r="F291" s="44" t="s">
        <v>25</v>
      </c>
      <c r="G291" s="44" t="s">
        <v>83</v>
      </c>
      <c r="H291" s="44" t="s">
        <v>140</v>
      </c>
      <c r="I291" s="44" t="s">
        <v>141</v>
      </c>
      <c r="J291" s="44" t="s">
        <v>25</v>
      </c>
      <c r="K291" s="44" t="s">
        <v>87</v>
      </c>
      <c r="L291" s="44" t="s">
        <v>1726</v>
      </c>
      <c r="M291" s="44" t="s">
        <v>143</v>
      </c>
      <c r="N291" s="44" t="s">
        <v>1727</v>
      </c>
      <c r="O291" s="44" t="s">
        <v>1728</v>
      </c>
      <c r="P291" s="44" t="s">
        <v>1729</v>
      </c>
      <c r="Q291" s="45" t="n">
        <v>44628</v>
      </c>
      <c r="R291" s="46" t="s">
        <v>1727</v>
      </c>
      <c r="S291" s="45" t="n">
        <v>44638</v>
      </c>
      <c r="T291" s="46" t="s">
        <v>1727</v>
      </c>
      <c r="U291" s="45" t="n">
        <v>44647</v>
      </c>
      <c r="V291" s="44" t="n">
        <f aca="false">IF(AND(U291&lt;&gt;"",S291&lt;&gt;""),SUM(S291-U291),"")</f>
        <v>-9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4</v>
      </c>
      <c r="AB291" s="44" t="s">
        <v>1730</v>
      </c>
      <c r="AC291" s="45" t="n">
        <v>44617</v>
      </c>
      <c r="AD291" s="44" t="s">
        <v>1731</v>
      </c>
      <c r="AE291" s="45" t="n">
        <v>44616</v>
      </c>
      <c r="AF291" s="44" t="s">
        <v>1732</v>
      </c>
      <c r="AG291" s="44" t="s">
        <v>98</v>
      </c>
    </row>
    <row r="292" customFormat="false" ht="60" hidden="false" customHeight="true" outlineLevel="0" collapsed="false">
      <c r="A292" s="42" t="s">
        <v>2</v>
      </c>
      <c r="B292" s="43" t="s">
        <v>79</v>
      </c>
      <c r="C292" s="44" t="s">
        <v>80</v>
      </c>
      <c r="D292" s="44" t="s">
        <v>121</v>
      </c>
      <c r="E292" s="44" t="s">
        <v>1424</v>
      </c>
      <c r="F292" s="44" t="s">
        <v>25</v>
      </c>
      <c r="G292" s="44" t="s">
        <v>83</v>
      </c>
      <c r="H292" s="44" t="s">
        <v>101</v>
      </c>
      <c r="I292" s="44" t="s">
        <v>1425</v>
      </c>
      <c r="J292" s="44" t="s">
        <v>111</v>
      </c>
      <c r="K292" s="44" t="s">
        <v>87</v>
      </c>
      <c r="L292" s="44" t="s">
        <v>1733</v>
      </c>
      <c r="M292" s="44" t="s">
        <v>524</v>
      </c>
      <c r="N292" s="44" t="s">
        <v>1734</v>
      </c>
      <c r="O292" s="44" t="s">
        <v>1735</v>
      </c>
      <c r="P292" s="44" t="s">
        <v>1736</v>
      </c>
      <c r="Q292" s="45" t="n">
        <v>44623</v>
      </c>
      <c r="R292" s="46" t="s">
        <v>1734</v>
      </c>
      <c r="S292" s="45" t="n">
        <v>44627</v>
      </c>
      <c r="T292" s="46" t="s">
        <v>1734</v>
      </c>
      <c r="U292" s="45" t="n">
        <v>44651</v>
      </c>
      <c r="V292" s="44" t="n">
        <f aca="false">IF(AND(U292&lt;&gt;"",S292&lt;&gt;""),SUM(S292-U292),"")</f>
        <v>-24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4</v>
      </c>
      <c r="AB292" s="44" t="s">
        <v>1737</v>
      </c>
      <c r="AC292" s="45" t="n">
        <v>44621</v>
      </c>
      <c r="AD292" s="44" t="s">
        <v>1738</v>
      </c>
      <c r="AE292" s="45" t="n">
        <v>44620</v>
      </c>
      <c r="AF292" s="44" t="s">
        <v>1739</v>
      </c>
      <c r="AG292" s="44" t="s">
        <v>98</v>
      </c>
    </row>
    <row r="293" customFormat="false" ht="60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121</v>
      </c>
      <c r="E293" s="44" t="s">
        <v>159</v>
      </c>
      <c r="F293" s="44" t="s">
        <v>25</v>
      </c>
      <c r="G293" s="44" t="s">
        <v>83</v>
      </c>
      <c r="H293" s="44" t="s">
        <v>101</v>
      </c>
      <c r="I293" s="44" t="s">
        <v>198</v>
      </c>
      <c r="J293" s="44" t="s">
        <v>25</v>
      </c>
      <c r="K293" s="44" t="s">
        <v>87</v>
      </c>
      <c r="L293" s="44" t="s">
        <v>1740</v>
      </c>
      <c r="M293" s="44" t="s">
        <v>382</v>
      </c>
      <c r="N293" s="44" t="s">
        <v>1741</v>
      </c>
      <c r="O293" s="44" t="s">
        <v>628</v>
      </c>
      <c r="P293" s="44" t="s">
        <v>1742</v>
      </c>
      <c r="Q293" s="45" t="n">
        <v>44623</v>
      </c>
      <c r="R293" s="46" t="s">
        <v>1741</v>
      </c>
      <c r="S293" s="45" t="n">
        <v>44629</v>
      </c>
      <c r="T293" s="46" t="s">
        <v>1741</v>
      </c>
      <c r="U293" s="45" t="n">
        <v>44680</v>
      </c>
      <c r="V293" s="44" t="n">
        <f aca="false">IF(AND(U293&lt;&gt;"",S293&lt;&gt;""),SUM(S293-U293),"")</f>
        <v>-51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4</v>
      </c>
      <c r="AB293" s="44" t="s">
        <v>1743</v>
      </c>
      <c r="AC293" s="45" t="n">
        <v>44620</v>
      </c>
      <c r="AD293" s="44" t="s">
        <v>1744</v>
      </c>
      <c r="AE293" s="45" t="n">
        <v>44620</v>
      </c>
      <c r="AF293" s="44" t="s">
        <v>630</v>
      </c>
      <c r="AG293" s="44" t="s">
        <v>98</v>
      </c>
    </row>
    <row r="294" customFormat="false" ht="45" hidden="false" customHeight="true" outlineLevel="0" collapsed="false">
      <c r="A294" s="42" t="s">
        <v>2</v>
      </c>
      <c r="B294" s="43" t="s">
        <v>613</v>
      </c>
      <c r="C294" s="44" t="s">
        <v>80</v>
      </c>
      <c r="D294" s="44" t="s">
        <v>121</v>
      </c>
      <c r="E294" s="44" t="s">
        <v>614</v>
      </c>
      <c r="F294" s="44" t="s">
        <v>83</v>
      </c>
      <c r="G294" s="44" t="s">
        <v>615</v>
      </c>
      <c r="H294" s="44" t="s">
        <v>1160</v>
      </c>
      <c r="I294" s="44" t="s">
        <v>617</v>
      </c>
      <c r="J294" s="44" t="s">
        <v>111</v>
      </c>
      <c r="K294" s="44" t="s">
        <v>87</v>
      </c>
      <c r="L294" s="44" t="s">
        <v>1745</v>
      </c>
      <c r="M294" s="44" t="s">
        <v>619</v>
      </c>
      <c r="N294" s="44" t="s">
        <v>1162</v>
      </c>
      <c r="O294" s="44" t="s">
        <v>1163</v>
      </c>
      <c r="P294" s="44" t="s">
        <v>83</v>
      </c>
      <c r="Q294" s="45" t="n">
        <v>44622</v>
      </c>
      <c r="R294" s="46" t="s">
        <v>1162</v>
      </c>
      <c r="S294" s="45" t="n">
        <v>44631</v>
      </c>
      <c r="T294" s="46" t="s">
        <v>1162</v>
      </c>
      <c r="U294" s="45" t="n">
        <v>44624</v>
      </c>
      <c r="V294" s="44" t="n">
        <f aca="false">IF(AND(U294&lt;&gt;"",S294&lt;&gt;""),SUM(S294-U294),"")</f>
        <v>7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4</v>
      </c>
      <c r="AB294" s="44" t="s">
        <v>1746</v>
      </c>
      <c r="AC294" s="45" t="n">
        <v>44594</v>
      </c>
      <c r="AD294" s="44" t="s">
        <v>83</v>
      </c>
      <c r="AE294" s="45" t="n">
        <v>44593</v>
      </c>
      <c r="AF294" s="44" t="s">
        <v>1166</v>
      </c>
      <c r="AG294" s="44" t="s">
        <v>98</v>
      </c>
    </row>
    <row r="295" customFormat="false" ht="45" hidden="false" customHeight="true" outlineLevel="0" collapsed="false">
      <c r="A295" s="42" t="s">
        <v>2</v>
      </c>
      <c r="B295" s="43" t="s">
        <v>232</v>
      </c>
      <c r="C295" s="44" t="s">
        <v>80</v>
      </c>
      <c r="D295" s="44" t="s">
        <v>121</v>
      </c>
      <c r="E295" s="44" t="s">
        <v>233</v>
      </c>
      <c r="F295" s="44" t="s">
        <v>25</v>
      </c>
      <c r="G295" s="44" t="s">
        <v>83</v>
      </c>
      <c r="H295" s="44" t="s">
        <v>234</v>
      </c>
      <c r="I295" s="44" t="s">
        <v>235</v>
      </c>
      <c r="J295" s="44" t="s">
        <v>86</v>
      </c>
      <c r="K295" s="44" t="s">
        <v>87</v>
      </c>
      <c r="L295" s="44" t="s">
        <v>1747</v>
      </c>
      <c r="M295" s="44" t="s">
        <v>382</v>
      </c>
      <c r="N295" s="44" t="s">
        <v>1748</v>
      </c>
      <c r="O295" s="44" t="s">
        <v>755</v>
      </c>
      <c r="P295" s="44" t="s">
        <v>1749</v>
      </c>
      <c r="Q295" s="45" t="n">
        <v>44630</v>
      </c>
      <c r="R295" s="46" t="s">
        <v>1748</v>
      </c>
      <c r="S295" s="45" t="n">
        <v>44637</v>
      </c>
      <c r="T295" s="46" t="s">
        <v>1748</v>
      </c>
      <c r="U295" s="45" t="n">
        <v>44680</v>
      </c>
      <c r="V295" s="44" t="n">
        <f aca="false">IF(AND(U295&lt;&gt;"",S295&lt;&gt;""),SUM(S295-U295),"")</f>
        <v>-43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4</v>
      </c>
      <c r="AB295" s="44" t="s">
        <v>1750</v>
      </c>
      <c r="AC295" s="45" t="n">
        <v>44620</v>
      </c>
      <c r="AD295" s="44" t="s">
        <v>1751</v>
      </c>
      <c r="AE295" s="45" t="n">
        <v>44620</v>
      </c>
      <c r="AF295" s="44" t="s">
        <v>758</v>
      </c>
      <c r="AG295" s="44" t="s">
        <v>98</v>
      </c>
    </row>
    <row r="296" customFormat="false" ht="45" hidden="false" customHeight="true" outlineLevel="0" collapsed="false">
      <c r="A296" s="42" t="s">
        <v>2</v>
      </c>
      <c r="B296" s="43" t="s">
        <v>158</v>
      </c>
      <c r="C296" s="44" t="s">
        <v>80</v>
      </c>
      <c r="D296" s="44" t="s">
        <v>121</v>
      </c>
      <c r="E296" s="44" t="s">
        <v>159</v>
      </c>
      <c r="F296" s="44" t="s">
        <v>25</v>
      </c>
      <c r="G296" s="44" t="s">
        <v>83</v>
      </c>
      <c r="H296" s="44" t="s">
        <v>160</v>
      </c>
      <c r="I296" s="44" t="s">
        <v>161</v>
      </c>
      <c r="J296" s="44" t="s">
        <v>25</v>
      </c>
      <c r="K296" s="44" t="s">
        <v>87</v>
      </c>
      <c r="L296" s="44" t="s">
        <v>1752</v>
      </c>
      <c r="M296" s="44" t="s">
        <v>163</v>
      </c>
      <c r="N296" s="44" t="s">
        <v>1753</v>
      </c>
      <c r="O296" s="44" t="s">
        <v>1754</v>
      </c>
      <c r="P296" s="44" t="s">
        <v>1755</v>
      </c>
      <c r="Q296" s="45" t="n">
        <v>44622</v>
      </c>
      <c r="R296" s="46" t="s">
        <v>1753</v>
      </c>
      <c r="S296" s="45" t="n">
        <v>44629</v>
      </c>
      <c r="T296" s="46" t="s">
        <v>1753</v>
      </c>
      <c r="U296" s="45" t="n">
        <v>44651</v>
      </c>
      <c r="V296" s="44" t="n">
        <f aca="false">IF(AND(U296&lt;&gt;"",S296&lt;&gt;""),SUM(S296-U296),"")</f>
        <v>-22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4</v>
      </c>
      <c r="AB296" s="44" t="s">
        <v>1756</v>
      </c>
      <c r="AC296" s="45" t="n">
        <v>44621</v>
      </c>
      <c r="AD296" s="44" t="s">
        <v>1757</v>
      </c>
      <c r="AE296" s="45" t="n">
        <v>44620</v>
      </c>
      <c r="AF296" s="44" t="s">
        <v>1754</v>
      </c>
      <c r="AG296" s="44" t="s">
        <v>98</v>
      </c>
    </row>
    <row r="297" customFormat="false" ht="60" hidden="false" customHeight="true" outlineLevel="0" collapsed="false">
      <c r="A297" s="42" t="s">
        <v>2</v>
      </c>
      <c r="B297" s="43" t="s">
        <v>79</v>
      </c>
      <c r="C297" s="44" t="s">
        <v>80</v>
      </c>
      <c r="D297" s="44" t="s">
        <v>81</v>
      </c>
      <c r="E297" s="44" t="s">
        <v>82</v>
      </c>
      <c r="F297" s="44" t="s">
        <v>25</v>
      </c>
      <c r="G297" s="44" t="s">
        <v>25</v>
      </c>
      <c r="H297" s="44" t="s">
        <v>419</v>
      </c>
      <c r="I297" s="44" t="s">
        <v>420</v>
      </c>
      <c r="J297" s="44" t="s">
        <v>25</v>
      </c>
      <c r="K297" s="44" t="s">
        <v>87</v>
      </c>
      <c r="L297" s="44" t="s">
        <v>1758</v>
      </c>
      <c r="M297" s="44" t="s">
        <v>349</v>
      </c>
      <c r="N297" s="44" t="s">
        <v>1759</v>
      </c>
      <c r="O297" s="44" t="s">
        <v>621</v>
      </c>
      <c r="P297" s="44" t="s">
        <v>1760</v>
      </c>
      <c r="Q297" s="45" t="n">
        <v>44609</v>
      </c>
      <c r="R297" s="46" t="s">
        <v>1761</v>
      </c>
      <c r="S297" s="45" t="n">
        <v>44623</v>
      </c>
      <c r="T297" s="46" t="s">
        <v>1761</v>
      </c>
      <c r="U297" s="45" t="n">
        <v>44567</v>
      </c>
      <c r="V297" s="44" t="n">
        <f aca="false">IF(AND(U297&lt;&gt;"",S297&lt;&gt;""),SUM(S297-U297),"")</f>
        <v>56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1762</v>
      </c>
      <c r="AB297" s="44" t="s">
        <v>1763</v>
      </c>
      <c r="AC297" s="45" t="n">
        <v>44537</v>
      </c>
      <c r="AD297" s="44" t="s">
        <v>1764</v>
      </c>
      <c r="AE297" s="45" t="n">
        <v>44530</v>
      </c>
      <c r="AF297" s="44" t="s">
        <v>625</v>
      </c>
      <c r="AG297" s="44" t="s">
        <v>98</v>
      </c>
    </row>
    <row r="298" customFormat="false" ht="60" hidden="false" customHeight="true" outlineLevel="0" collapsed="false">
      <c r="A298" s="42" t="s">
        <v>2</v>
      </c>
      <c r="B298" s="43" t="s">
        <v>79</v>
      </c>
      <c r="C298" s="44" t="s">
        <v>80</v>
      </c>
      <c r="D298" s="44" t="s">
        <v>81</v>
      </c>
      <c r="E298" s="44" t="s">
        <v>82</v>
      </c>
      <c r="F298" s="44" t="s">
        <v>25</v>
      </c>
      <c r="G298" s="44" t="s">
        <v>83</v>
      </c>
      <c r="H298" s="44" t="s">
        <v>84</v>
      </c>
      <c r="I298" s="44" t="s">
        <v>324</v>
      </c>
      <c r="J298" s="44" t="s">
        <v>25</v>
      </c>
      <c r="K298" s="44" t="s">
        <v>87</v>
      </c>
      <c r="L298" s="44" t="s">
        <v>1765</v>
      </c>
      <c r="M298" s="44" t="s">
        <v>163</v>
      </c>
      <c r="N298" s="44" t="s">
        <v>1766</v>
      </c>
      <c r="O298" s="44" t="s">
        <v>569</v>
      </c>
      <c r="P298" s="44" t="s">
        <v>1767</v>
      </c>
      <c r="Q298" s="45" t="n">
        <v>44574</v>
      </c>
      <c r="R298" s="46" t="s">
        <v>1766</v>
      </c>
      <c r="S298" s="45" t="n">
        <v>44579</v>
      </c>
      <c r="T298" s="46" t="s">
        <v>1766</v>
      </c>
      <c r="U298" s="45" t="n">
        <v>44594</v>
      </c>
      <c r="V298" s="44" t="n">
        <f aca="false">IF(AND(U298&lt;&gt;"",S298&lt;&gt;""),SUM(S298-U298),"")</f>
        <v>-15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4</v>
      </c>
      <c r="AB298" s="44" t="s">
        <v>1768</v>
      </c>
      <c r="AC298" s="45" t="n">
        <v>44534</v>
      </c>
      <c r="AD298" s="44" t="s">
        <v>1769</v>
      </c>
      <c r="AE298" s="45" t="n">
        <v>44530</v>
      </c>
      <c r="AF298" s="44" t="s">
        <v>332</v>
      </c>
      <c r="AG298" s="44" t="s">
        <v>98</v>
      </c>
    </row>
    <row r="299" customFormat="false" ht="60" hidden="false" customHeight="true" outlineLevel="0" collapsed="false">
      <c r="A299" s="42" t="s">
        <v>2</v>
      </c>
      <c r="B299" s="43" t="s">
        <v>79</v>
      </c>
      <c r="C299" s="44" t="s">
        <v>80</v>
      </c>
      <c r="D299" s="44" t="s">
        <v>81</v>
      </c>
      <c r="E299" s="44" t="s">
        <v>82</v>
      </c>
      <c r="F299" s="44" t="s">
        <v>86</v>
      </c>
      <c r="G299" s="44" t="s">
        <v>26</v>
      </c>
      <c r="H299" s="44" t="s">
        <v>101</v>
      </c>
      <c r="I299" s="44" t="s">
        <v>1770</v>
      </c>
      <c r="J299" s="44" t="s">
        <v>25</v>
      </c>
      <c r="K299" s="44" t="s">
        <v>87</v>
      </c>
      <c r="L299" s="44" t="s">
        <v>1771</v>
      </c>
      <c r="M299" s="44" t="s">
        <v>1772</v>
      </c>
      <c r="N299" s="44" t="s">
        <v>1773</v>
      </c>
      <c r="O299" s="44" t="s">
        <v>1774</v>
      </c>
      <c r="P299" s="44" t="s">
        <v>1775</v>
      </c>
      <c r="Q299" s="45" t="n">
        <v>44587</v>
      </c>
      <c r="R299" s="46" t="s">
        <v>1773</v>
      </c>
      <c r="S299" s="45" t="n">
        <v>44592</v>
      </c>
      <c r="T299" s="46" t="s">
        <v>1773</v>
      </c>
      <c r="U299" s="45" t="n">
        <v>44593</v>
      </c>
      <c r="V299" s="44" t="n">
        <f aca="false">IF(AND(U299&lt;&gt;"",S299&lt;&gt;""),SUM(S299-U299),"")</f>
        <v>-1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4</v>
      </c>
      <c r="AB299" s="44" t="s">
        <v>1776</v>
      </c>
      <c r="AC299" s="45" t="n">
        <v>44533</v>
      </c>
      <c r="AD299" s="44" t="s">
        <v>1777</v>
      </c>
      <c r="AE299" s="45" t="n">
        <v>44532</v>
      </c>
      <c r="AF299" s="44" t="s">
        <v>1774</v>
      </c>
      <c r="AG299" s="44" t="s">
        <v>98</v>
      </c>
    </row>
    <row r="300" customFormat="false" ht="45" hidden="false" customHeight="true" outlineLevel="0" collapsed="false">
      <c r="A300" s="42" t="s">
        <v>2</v>
      </c>
      <c r="B300" s="43" t="s">
        <v>232</v>
      </c>
      <c r="C300" s="44" t="s">
        <v>80</v>
      </c>
      <c r="D300" s="44" t="s">
        <v>121</v>
      </c>
      <c r="E300" s="44" t="s">
        <v>233</v>
      </c>
      <c r="F300" s="44" t="s">
        <v>25</v>
      </c>
      <c r="G300" s="44" t="s">
        <v>83</v>
      </c>
      <c r="H300" s="44" t="s">
        <v>234</v>
      </c>
      <c r="I300" s="44" t="s">
        <v>235</v>
      </c>
      <c r="J300" s="44" t="s">
        <v>86</v>
      </c>
      <c r="K300" s="44" t="s">
        <v>87</v>
      </c>
      <c r="L300" s="44" t="s">
        <v>1778</v>
      </c>
      <c r="M300" s="44" t="s">
        <v>382</v>
      </c>
      <c r="N300" s="44" t="s">
        <v>1779</v>
      </c>
      <c r="O300" s="44" t="s">
        <v>1780</v>
      </c>
      <c r="P300" s="44" t="s">
        <v>1781</v>
      </c>
      <c r="Q300" s="45" t="n">
        <v>44595</v>
      </c>
      <c r="R300" s="46" t="s">
        <v>1779</v>
      </c>
      <c r="S300" s="45" t="n">
        <v>44603</v>
      </c>
      <c r="T300" s="46" t="s">
        <v>1779</v>
      </c>
      <c r="U300" s="45" t="n">
        <v>44630</v>
      </c>
      <c r="V300" s="44" t="n">
        <f aca="false">IF(AND(U300&lt;&gt;"",S300&lt;&gt;""),SUM(S300-U300),"")</f>
        <v>-27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4</v>
      </c>
      <c r="AB300" s="44" t="s">
        <v>244</v>
      </c>
      <c r="AC300" s="45" t="n">
        <v>44570</v>
      </c>
      <c r="AD300" s="44" t="s">
        <v>1782</v>
      </c>
      <c r="AE300" s="45" t="n">
        <v>44570</v>
      </c>
      <c r="AF300" s="44" t="s">
        <v>1780</v>
      </c>
      <c r="AG300" s="44" t="s">
        <v>98</v>
      </c>
    </row>
    <row r="301" customFormat="false" ht="60" hidden="false" customHeight="true" outlineLevel="0" collapsed="false">
      <c r="A301" s="42" t="s">
        <v>2</v>
      </c>
      <c r="B301" s="43" t="s">
        <v>79</v>
      </c>
      <c r="C301" s="44" t="s">
        <v>80</v>
      </c>
      <c r="D301" s="44" t="s">
        <v>81</v>
      </c>
      <c r="E301" s="44" t="s">
        <v>82</v>
      </c>
      <c r="F301" s="44" t="s">
        <v>25</v>
      </c>
      <c r="G301" s="44" t="s">
        <v>83</v>
      </c>
      <c r="H301" s="44" t="s">
        <v>170</v>
      </c>
      <c r="I301" s="44" t="s">
        <v>171</v>
      </c>
      <c r="J301" s="44" t="s">
        <v>25</v>
      </c>
      <c r="K301" s="44" t="s">
        <v>87</v>
      </c>
      <c r="L301" s="44" t="s">
        <v>1783</v>
      </c>
      <c r="M301" s="44" t="s">
        <v>173</v>
      </c>
      <c r="N301" s="44" t="s">
        <v>1018</v>
      </c>
      <c r="O301" s="44" t="s">
        <v>175</v>
      </c>
      <c r="P301" s="44" t="s">
        <v>1784</v>
      </c>
      <c r="Q301" s="45" t="n">
        <v>44586</v>
      </c>
      <c r="R301" s="46" t="s">
        <v>1018</v>
      </c>
      <c r="S301" s="45" t="n">
        <v>44589</v>
      </c>
      <c r="T301" s="46" t="s">
        <v>1018</v>
      </c>
      <c r="U301" s="45" t="n">
        <v>44578</v>
      </c>
      <c r="V301" s="44" t="n">
        <f aca="false">IF(AND(U301&lt;&gt;"",S301&lt;&gt;""),SUM(S301-U301),"")</f>
        <v>11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4</v>
      </c>
      <c r="AB301" s="44" t="s">
        <v>1785</v>
      </c>
      <c r="AC301" s="45" t="n">
        <v>44548</v>
      </c>
      <c r="AD301" s="44" t="s">
        <v>1786</v>
      </c>
      <c r="AE301" s="45" t="n">
        <v>44547</v>
      </c>
      <c r="AF301" s="44" t="s">
        <v>179</v>
      </c>
      <c r="AG301" s="44" t="s">
        <v>98</v>
      </c>
    </row>
    <row r="302" customFormat="false" ht="45" hidden="false" customHeight="true" outlineLevel="0" collapsed="false">
      <c r="A302" s="42" t="s">
        <v>2</v>
      </c>
      <c r="B302" s="43" t="s">
        <v>545</v>
      </c>
      <c r="C302" s="44" t="s">
        <v>80</v>
      </c>
      <c r="D302" s="44" t="s">
        <v>121</v>
      </c>
      <c r="E302" s="44" t="s">
        <v>546</v>
      </c>
      <c r="F302" s="44" t="s">
        <v>83</v>
      </c>
      <c r="G302" s="44" t="s">
        <v>615</v>
      </c>
      <c r="H302" s="44" t="s">
        <v>1787</v>
      </c>
      <c r="I302" s="44" t="s">
        <v>1788</v>
      </c>
      <c r="J302" s="44" t="s">
        <v>25</v>
      </c>
      <c r="K302" s="44" t="s">
        <v>87</v>
      </c>
      <c r="L302" s="44" t="s">
        <v>1789</v>
      </c>
      <c r="M302" s="44" t="s">
        <v>619</v>
      </c>
      <c r="N302" s="44" t="s">
        <v>1790</v>
      </c>
      <c r="O302" s="44" t="s">
        <v>1791</v>
      </c>
      <c r="P302" s="44" t="s">
        <v>1792</v>
      </c>
      <c r="Q302" s="45" t="n">
        <v>44602</v>
      </c>
      <c r="R302" s="46" t="s">
        <v>1793</v>
      </c>
      <c r="S302" s="45" t="n">
        <v>44608</v>
      </c>
      <c r="T302" s="46" t="s">
        <v>1793</v>
      </c>
      <c r="U302" s="45" t="n">
        <v>44541</v>
      </c>
      <c r="V302" s="44" t="n">
        <f aca="false">IF(AND(U302&lt;&gt;"",S302&lt;&gt;""),SUM(S302-U302),"")</f>
        <v>67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1794</v>
      </c>
      <c r="AB302" s="44" t="s">
        <v>1795</v>
      </c>
      <c r="AC302" s="45" t="n">
        <v>44511</v>
      </c>
      <c r="AD302" s="44" t="s">
        <v>1796</v>
      </c>
      <c r="AE302" s="45" t="n">
        <v>44505</v>
      </c>
      <c r="AF302" s="44" t="s">
        <v>1791</v>
      </c>
      <c r="AG302" s="44" t="s">
        <v>98</v>
      </c>
    </row>
    <row r="303" customFormat="false" ht="60" hidden="false" customHeight="true" outlineLevel="0" collapsed="false">
      <c r="A303" s="42" t="s">
        <v>2</v>
      </c>
      <c r="B303" s="43" t="s">
        <v>79</v>
      </c>
      <c r="C303" s="44" t="s">
        <v>80</v>
      </c>
      <c r="D303" s="44" t="s">
        <v>81</v>
      </c>
      <c r="E303" s="44" t="s">
        <v>82</v>
      </c>
      <c r="F303" s="44" t="s">
        <v>25</v>
      </c>
      <c r="G303" s="44" t="s">
        <v>83</v>
      </c>
      <c r="H303" s="44" t="s">
        <v>170</v>
      </c>
      <c r="I303" s="44" t="s">
        <v>171</v>
      </c>
      <c r="J303" s="44" t="s">
        <v>25</v>
      </c>
      <c r="K303" s="44" t="s">
        <v>87</v>
      </c>
      <c r="L303" s="44" t="s">
        <v>1797</v>
      </c>
      <c r="M303" s="44" t="s">
        <v>173</v>
      </c>
      <c r="N303" s="44" t="s">
        <v>1798</v>
      </c>
      <c r="O303" s="44" t="s">
        <v>1480</v>
      </c>
      <c r="P303" s="44" t="s">
        <v>1799</v>
      </c>
      <c r="Q303" s="45" t="n">
        <v>44586</v>
      </c>
      <c r="R303" s="46" t="s">
        <v>1798</v>
      </c>
      <c r="S303" s="45" t="n">
        <v>44589</v>
      </c>
      <c r="T303" s="46" t="s">
        <v>1798</v>
      </c>
      <c r="U303" s="45" t="n">
        <v>44594</v>
      </c>
      <c r="V303" s="44" t="n">
        <f aca="false">IF(AND(U303&lt;&gt;"",S303&lt;&gt;""),SUM(S303-U303),"")</f>
        <v>-5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4</v>
      </c>
      <c r="AB303" s="44" t="s">
        <v>1800</v>
      </c>
      <c r="AC303" s="45" t="n">
        <v>44564</v>
      </c>
      <c r="AD303" s="44" t="s">
        <v>1801</v>
      </c>
      <c r="AE303" s="45" t="n">
        <v>44561</v>
      </c>
      <c r="AF303" s="44" t="s">
        <v>1484</v>
      </c>
      <c r="AG303" s="44" t="s">
        <v>98</v>
      </c>
    </row>
    <row r="304" customFormat="false" ht="60" hidden="false" customHeight="true" outlineLevel="0" collapsed="false">
      <c r="A304" s="42" t="s">
        <v>2</v>
      </c>
      <c r="B304" s="43" t="s">
        <v>79</v>
      </c>
      <c r="C304" s="44" t="s">
        <v>80</v>
      </c>
      <c r="D304" s="44" t="s">
        <v>81</v>
      </c>
      <c r="E304" s="44" t="s">
        <v>82</v>
      </c>
      <c r="F304" s="44" t="s">
        <v>86</v>
      </c>
      <c r="G304" s="44" t="s">
        <v>26</v>
      </c>
      <c r="H304" s="44" t="s">
        <v>101</v>
      </c>
      <c r="I304" s="44" t="s">
        <v>774</v>
      </c>
      <c r="J304" s="44" t="s">
        <v>25</v>
      </c>
      <c r="K304" s="44" t="s">
        <v>87</v>
      </c>
      <c r="L304" s="44" t="s">
        <v>1802</v>
      </c>
      <c r="M304" s="44" t="s">
        <v>902</v>
      </c>
      <c r="N304" s="44" t="s">
        <v>1803</v>
      </c>
      <c r="O304" s="44" t="s">
        <v>1804</v>
      </c>
      <c r="P304" s="44" t="s">
        <v>1805</v>
      </c>
      <c r="Q304" s="45" t="n">
        <v>44587</v>
      </c>
      <c r="R304" s="46" t="s">
        <v>1803</v>
      </c>
      <c r="S304" s="45" t="n">
        <v>44589</v>
      </c>
      <c r="T304" s="46" t="s">
        <v>1803</v>
      </c>
      <c r="U304" s="45" t="n">
        <v>44610</v>
      </c>
      <c r="V304" s="44" t="n">
        <f aca="false">IF(AND(U304&lt;&gt;"",S304&lt;&gt;""),SUM(S304-U304),"")</f>
        <v>-21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4</v>
      </c>
      <c r="AB304" s="44" t="s">
        <v>1806</v>
      </c>
      <c r="AC304" s="45" t="n">
        <v>44550</v>
      </c>
      <c r="AD304" s="44" t="s">
        <v>1807</v>
      </c>
      <c r="AE304" s="45" t="n">
        <v>44547</v>
      </c>
      <c r="AF304" s="44" t="s">
        <v>1808</v>
      </c>
      <c r="AG304" s="44" t="s">
        <v>98</v>
      </c>
    </row>
    <row r="305" customFormat="false" ht="45" hidden="false" customHeight="true" outlineLevel="0" collapsed="false">
      <c r="A305" s="42" t="s">
        <v>2</v>
      </c>
      <c r="B305" s="43" t="s">
        <v>120</v>
      </c>
      <c r="C305" s="44" t="s">
        <v>80</v>
      </c>
      <c r="D305" s="44" t="s">
        <v>121</v>
      </c>
      <c r="E305" s="44" t="s">
        <v>122</v>
      </c>
      <c r="F305" s="44" t="s">
        <v>25</v>
      </c>
      <c r="G305" s="44" t="s">
        <v>83</v>
      </c>
      <c r="H305" s="44" t="s">
        <v>123</v>
      </c>
      <c r="I305" s="44" t="s">
        <v>124</v>
      </c>
      <c r="J305" s="44" t="s">
        <v>244</v>
      </c>
      <c r="K305" s="44" t="s">
        <v>87</v>
      </c>
      <c r="L305" s="44" t="s">
        <v>1809</v>
      </c>
      <c r="M305" s="44" t="s">
        <v>127</v>
      </c>
      <c r="N305" s="44" t="s">
        <v>1810</v>
      </c>
      <c r="O305" s="44" t="s">
        <v>247</v>
      </c>
      <c r="P305" s="44" t="s">
        <v>1811</v>
      </c>
      <c r="Q305" s="45" t="n">
        <v>44596</v>
      </c>
      <c r="R305" s="46" t="s">
        <v>1812</v>
      </c>
      <c r="S305" s="45" t="n">
        <v>44600</v>
      </c>
      <c r="T305" s="46" t="s">
        <v>1812</v>
      </c>
      <c r="U305" s="45" t="n">
        <v>44589</v>
      </c>
      <c r="V305" s="44" t="n">
        <f aca="false">IF(AND(U305&lt;&gt;"",S305&lt;&gt;""),SUM(S305-U305),"")</f>
        <v>11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4</v>
      </c>
      <c r="AB305" s="44" t="s">
        <v>1813</v>
      </c>
      <c r="AC305" s="45" t="n">
        <v>44559</v>
      </c>
      <c r="AD305" s="44" t="s">
        <v>1814</v>
      </c>
      <c r="AE305" s="45" t="n">
        <v>44559</v>
      </c>
      <c r="AF305" s="44" t="s">
        <v>252</v>
      </c>
      <c r="AG305" s="44" t="s">
        <v>98</v>
      </c>
    </row>
    <row r="306" customFormat="false" ht="45" hidden="false" customHeight="true" outlineLevel="0" collapsed="false">
      <c r="A306" s="42" t="s">
        <v>2</v>
      </c>
      <c r="B306" s="43" t="s">
        <v>120</v>
      </c>
      <c r="C306" s="44" t="s">
        <v>80</v>
      </c>
      <c r="D306" s="44" t="s">
        <v>121</v>
      </c>
      <c r="E306" s="44" t="s">
        <v>122</v>
      </c>
      <c r="F306" s="44" t="s">
        <v>25</v>
      </c>
      <c r="G306" s="44" t="s">
        <v>83</v>
      </c>
      <c r="H306" s="44" t="s">
        <v>123</v>
      </c>
      <c r="I306" s="44" t="s">
        <v>124</v>
      </c>
      <c r="J306" s="44" t="s">
        <v>244</v>
      </c>
      <c r="K306" s="44" t="s">
        <v>87</v>
      </c>
      <c r="L306" s="44" t="s">
        <v>1809</v>
      </c>
      <c r="M306" s="44" t="s">
        <v>127</v>
      </c>
      <c r="N306" s="44" t="s">
        <v>1810</v>
      </c>
      <c r="O306" s="44" t="s">
        <v>247</v>
      </c>
      <c r="P306" s="44" t="s">
        <v>1811</v>
      </c>
      <c r="Q306" s="45" t="n">
        <v>44596</v>
      </c>
      <c r="R306" s="46" t="s">
        <v>1815</v>
      </c>
      <c r="S306" s="45" t="n">
        <v>44600</v>
      </c>
      <c r="T306" s="46" t="s">
        <v>1815</v>
      </c>
      <c r="U306" s="45" t="n">
        <v>44588</v>
      </c>
      <c r="V306" s="44" t="n">
        <f aca="false">IF(AND(U306&lt;&gt;"",S306&lt;&gt;""),SUM(S306-U306),"")</f>
        <v>12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4</v>
      </c>
      <c r="AB306" s="44" t="s">
        <v>1816</v>
      </c>
      <c r="AC306" s="45" t="n">
        <v>44558</v>
      </c>
      <c r="AD306" s="44" t="s">
        <v>1817</v>
      </c>
      <c r="AE306" s="45" t="n">
        <v>44558</v>
      </c>
      <c r="AF306" s="44" t="s">
        <v>252</v>
      </c>
      <c r="AG306" s="44" t="s">
        <v>98</v>
      </c>
    </row>
    <row r="307" customFormat="false" ht="60" hidden="false" customHeight="true" outlineLevel="0" collapsed="false">
      <c r="A307" s="42" t="s">
        <v>2</v>
      </c>
      <c r="B307" s="43" t="s">
        <v>79</v>
      </c>
      <c r="C307" s="44" t="s">
        <v>80</v>
      </c>
      <c r="D307" s="44" t="s">
        <v>81</v>
      </c>
      <c r="E307" s="44" t="s">
        <v>82</v>
      </c>
      <c r="F307" s="44" t="s">
        <v>25</v>
      </c>
      <c r="G307" s="44" t="s">
        <v>83</v>
      </c>
      <c r="H307" s="44" t="s">
        <v>84</v>
      </c>
      <c r="I307" s="44" t="s">
        <v>85</v>
      </c>
      <c r="J307" s="44" t="s">
        <v>86</v>
      </c>
      <c r="K307" s="44" t="s">
        <v>87</v>
      </c>
      <c r="L307" s="44" t="s">
        <v>1818</v>
      </c>
      <c r="M307" s="44" t="s">
        <v>237</v>
      </c>
      <c r="N307" s="44" t="s">
        <v>1819</v>
      </c>
      <c r="O307" s="44" t="s">
        <v>1820</v>
      </c>
      <c r="P307" s="44" t="s">
        <v>1821</v>
      </c>
      <c r="Q307" s="45" t="n">
        <v>44587</v>
      </c>
      <c r="R307" s="46" t="s">
        <v>1819</v>
      </c>
      <c r="S307" s="45" t="n">
        <v>44600</v>
      </c>
      <c r="T307" s="46" t="s">
        <v>1819</v>
      </c>
      <c r="U307" s="45" t="n">
        <v>44620</v>
      </c>
      <c r="V307" s="44" t="n">
        <f aca="false">IF(AND(U307&lt;&gt;"",S307&lt;&gt;""),SUM(S307-U307),"")</f>
        <v>-20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4</v>
      </c>
      <c r="AB307" s="44" t="s">
        <v>1822</v>
      </c>
      <c r="AC307" s="45" t="n">
        <v>44564</v>
      </c>
      <c r="AD307" s="44" t="s">
        <v>1823</v>
      </c>
      <c r="AE307" s="45" t="n">
        <v>44564</v>
      </c>
      <c r="AF307" s="44" t="s">
        <v>1824</v>
      </c>
      <c r="AG307" s="44" t="s">
        <v>98</v>
      </c>
    </row>
    <row r="308" customFormat="false" ht="60" hidden="false" customHeight="true" outlineLevel="0" collapsed="false">
      <c r="A308" s="42" t="s">
        <v>2</v>
      </c>
      <c r="B308" s="43" t="s">
        <v>79</v>
      </c>
      <c r="C308" s="44" t="s">
        <v>80</v>
      </c>
      <c r="D308" s="44" t="s">
        <v>81</v>
      </c>
      <c r="E308" s="44" t="s">
        <v>82</v>
      </c>
      <c r="F308" s="44" t="s">
        <v>25</v>
      </c>
      <c r="G308" s="44" t="s">
        <v>83</v>
      </c>
      <c r="H308" s="44" t="s">
        <v>84</v>
      </c>
      <c r="I308" s="44" t="s">
        <v>85</v>
      </c>
      <c r="J308" s="44" t="s">
        <v>86</v>
      </c>
      <c r="K308" s="44" t="s">
        <v>87</v>
      </c>
      <c r="L308" s="44" t="s">
        <v>1825</v>
      </c>
      <c r="M308" s="44" t="s">
        <v>237</v>
      </c>
      <c r="N308" s="44" t="s">
        <v>1826</v>
      </c>
      <c r="O308" s="44" t="s">
        <v>1820</v>
      </c>
      <c r="P308" s="44" t="s">
        <v>1821</v>
      </c>
      <c r="Q308" s="45" t="n">
        <v>44587</v>
      </c>
      <c r="R308" s="46" t="s">
        <v>1826</v>
      </c>
      <c r="S308" s="45" t="n">
        <v>44600</v>
      </c>
      <c r="T308" s="46" t="s">
        <v>1826</v>
      </c>
      <c r="U308" s="45" t="n">
        <v>44620</v>
      </c>
      <c r="V308" s="44" t="n">
        <f aca="false">IF(AND(U308&lt;&gt;"",S308&lt;&gt;""),SUM(S308-U308),"")</f>
        <v>-20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4</v>
      </c>
      <c r="AB308" s="44" t="s">
        <v>1822</v>
      </c>
      <c r="AC308" s="45" t="n">
        <v>44564</v>
      </c>
      <c r="AD308" s="44" t="s">
        <v>1823</v>
      </c>
      <c r="AE308" s="45" t="n">
        <v>44564</v>
      </c>
      <c r="AF308" s="44" t="s">
        <v>1824</v>
      </c>
      <c r="AG308" s="44" t="s">
        <v>98</v>
      </c>
    </row>
    <row r="309" customFormat="false" ht="45" hidden="false" customHeight="true" outlineLevel="0" collapsed="false">
      <c r="A309" s="42" t="s">
        <v>2</v>
      </c>
      <c r="B309" s="43" t="s">
        <v>613</v>
      </c>
      <c r="C309" s="44" t="s">
        <v>80</v>
      </c>
      <c r="D309" s="44" t="s">
        <v>121</v>
      </c>
      <c r="E309" s="44" t="s">
        <v>614</v>
      </c>
      <c r="F309" s="44" t="s">
        <v>83</v>
      </c>
      <c r="G309" s="44" t="s">
        <v>615</v>
      </c>
      <c r="H309" s="44" t="s">
        <v>1160</v>
      </c>
      <c r="I309" s="44" t="s">
        <v>617</v>
      </c>
      <c r="J309" s="44" t="s">
        <v>86</v>
      </c>
      <c r="K309" s="44" t="s">
        <v>87</v>
      </c>
      <c r="L309" s="44" t="s">
        <v>1827</v>
      </c>
      <c r="M309" s="44" t="s">
        <v>619</v>
      </c>
      <c r="N309" s="44" t="s">
        <v>1828</v>
      </c>
      <c r="O309" s="44" t="s">
        <v>1829</v>
      </c>
      <c r="P309" s="44" t="s">
        <v>1830</v>
      </c>
      <c r="Q309" s="45" t="n">
        <v>44616</v>
      </c>
      <c r="R309" s="46" t="s">
        <v>1828</v>
      </c>
      <c r="S309" s="45" t="n">
        <v>44627</v>
      </c>
      <c r="T309" s="46" t="s">
        <v>1828</v>
      </c>
      <c r="U309" s="45" t="n">
        <v>44607</v>
      </c>
      <c r="V309" s="44" t="n">
        <f aca="false">IF(AND(U309&lt;&gt;"",S309&lt;&gt;""),SUM(S309-U309),"")</f>
        <v>20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4</v>
      </c>
      <c r="AB309" s="44" t="s">
        <v>1831</v>
      </c>
      <c r="AC309" s="45" t="n">
        <v>44546</v>
      </c>
      <c r="AD309" s="44" t="s">
        <v>1832</v>
      </c>
      <c r="AE309" s="45" t="n">
        <v>44533</v>
      </c>
      <c r="AF309" s="44" t="s">
        <v>1833</v>
      </c>
      <c r="AG309" s="44" t="s">
        <v>98</v>
      </c>
    </row>
    <row r="310" customFormat="false" ht="45" hidden="false" customHeight="true" outlineLevel="0" collapsed="false">
      <c r="A310" s="42" t="s">
        <v>2</v>
      </c>
      <c r="B310" s="43" t="s">
        <v>232</v>
      </c>
      <c r="C310" s="44" t="s">
        <v>80</v>
      </c>
      <c r="D310" s="44" t="s">
        <v>121</v>
      </c>
      <c r="E310" s="44" t="s">
        <v>233</v>
      </c>
      <c r="F310" s="44" t="s">
        <v>25</v>
      </c>
      <c r="G310" s="44" t="s">
        <v>83</v>
      </c>
      <c r="H310" s="44" t="s">
        <v>234</v>
      </c>
      <c r="I310" s="44" t="s">
        <v>235</v>
      </c>
      <c r="J310" s="44" t="s">
        <v>86</v>
      </c>
      <c r="K310" s="44" t="s">
        <v>87</v>
      </c>
      <c r="L310" s="44" t="s">
        <v>1834</v>
      </c>
      <c r="M310" s="44" t="s">
        <v>237</v>
      </c>
      <c r="N310" s="44" t="s">
        <v>1835</v>
      </c>
      <c r="O310" s="44" t="s">
        <v>1836</v>
      </c>
      <c r="P310" s="44" t="s">
        <v>1837</v>
      </c>
      <c r="Q310" s="45" t="n">
        <v>44592</v>
      </c>
      <c r="R310" s="46" t="s">
        <v>1835</v>
      </c>
      <c r="S310" s="45" t="n">
        <v>44603</v>
      </c>
      <c r="T310" s="46" t="s">
        <v>1835</v>
      </c>
      <c r="U310" s="45" t="n">
        <v>44619</v>
      </c>
      <c r="V310" s="44" t="n">
        <f aca="false">IF(AND(U310&lt;&gt;"",S310&lt;&gt;""),SUM(S310-U310),"")</f>
        <v>-16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4</v>
      </c>
      <c r="AB310" s="44" t="s">
        <v>1838</v>
      </c>
      <c r="AC310" s="45" t="n">
        <v>44559</v>
      </c>
      <c r="AD310" s="44" t="s">
        <v>1839</v>
      </c>
      <c r="AE310" s="45" t="n">
        <v>44559</v>
      </c>
      <c r="AF310" s="44" t="s">
        <v>1840</v>
      </c>
      <c r="AG310" s="44" t="s">
        <v>98</v>
      </c>
    </row>
    <row r="311" customFormat="false" ht="60" hidden="false" customHeight="true" outlineLevel="0" collapsed="false">
      <c r="A311" s="42" t="s">
        <v>2</v>
      </c>
      <c r="B311" s="43" t="s">
        <v>277</v>
      </c>
      <c r="C311" s="44" t="s">
        <v>80</v>
      </c>
      <c r="D311" s="44" t="s">
        <v>278</v>
      </c>
      <c r="E311" s="44" t="s">
        <v>279</v>
      </c>
      <c r="F311" s="44" t="s">
        <v>25</v>
      </c>
      <c r="G311" s="44" t="s">
        <v>83</v>
      </c>
      <c r="H311" s="44" t="s">
        <v>280</v>
      </c>
      <c r="I311" s="44" t="s">
        <v>281</v>
      </c>
      <c r="J311" s="44" t="s">
        <v>83</v>
      </c>
      <c r="K311" s="44" t="s">
        <v>87</v>
      </c>
      <c r="L311" s="44" t="s">
        <v>1841</v>
      </c>
      <c r="M311" s="44" t="s">
        <v>283</v>
      </c>
      <c r="N311" s="44" t="s">
        <v>1842</v>
      </c>
      <c r="O311" s="44" t="s">
        <v>1843</v>
      </c>
      <c r="P311" s="44" t="s">
        <v>1844</v>
      </c>
      <c r="Q311" s="45" t="n">
        <v>44613</v>
      </c>
      <c r="R311" s="46" t="s">
        <v>1842</v>
      </c>
      <c r="S311" s="45" t="n">
        <v>44620</v>
      </c>
      <c r="T311" s="46" t="s">
        <v>1842</v>
      </c>
      <c r="U311" s="45" t="n">
        <v>44575</v>
      </c>
      <c r="V311" s="44" t="n">
        <f aca="false">IF(AND(U311&lt;&gt;"",S311&lt;&gt;""),SUM(S311-U311),"")</f>
        <v>45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4</v>
      </c>
      <c r="AB311" s="44" t="s">
        <v>1845</v>
      </c>
      <c r="AC311" s="45" t="n">
        <v>44545</v>
      </c>
      <c r="AD311" s="44" t="s">
        <v>1844</v>
      </c>
      <c r="AE311" s="45" t="n">
        <v>44530</v>
      </c>
      <c r="AF311" s="44" t="s">
        <v>1846</v>
      </c>
      <c r="AG311" s="44" t="s">
        <v>98</v>
      </c>
    </row>
    <row r="312" customFormat="false" ht="60" hidden="false" customHeight="true" outlineLevel="0" collapsed="false">
      <c r="A312" s="42" t="s">
        <v>2</v>
      </c>
      <c r="B312" s="43" t="s">
        <v>277</v>
      </c>
      <c r="C312" s="44" t="s">
        <v>80</v>
      </c>
      <c r="D312" s="44" t="s">
        <v>278</v>
      </c>
      <c r="E312" s="44" t="s">
        <v>279</v>
      </c>
      <c r="F312" s="44" t="s">
        <v>25</v>
      </c>
      <c r="G312" s="44" t="s">
        <v>83</v>
      </c>
      <c r="H312" s="44" t="s">
        <v>280</v>
      </c>
      <c r="I312" s="44" t="s">
        <v>281</v>
      </c>
      <c r="J312" s="44" t="s">
        <v>83</v>
      </c>
      <c r="K312" s="44" t="s">
        <v>87</v>
      </c>
      <c r="L312" s="44" t="s">
        <v>1847</v>
      </c>
      <c r="M312" s="44" t="s">
        <v>283</v>
      </c>
      <c r="N312" s="44" t="s">
        <v>1848</v>
      </c>
      <c r="O312" s="44" t="s">
        <v>1849</v>
      </c>
      <c r="P312" s="44" t="s">
        <v>1850</v>
      </c>
      <c r="Q312" s="45" t="n">
        <v>44609</v>
      </c>
      <c r="R312" s="46" t="s">
        <v>1848</v>
      </c>
      <c r="S312" s="45" t="n">
        <v>44616</v>
      </c>
      <c r="T312" s="46" t="s">
        <v>1848</v>
      </c>
      <c r="U312" s="45" t="n">
        <v>44575</v>
      </c>
      <c r="V312" s="44" t="n">
        <f aca="false">IF(AND(U312&lt;&gt;"",S312&lt;&gt;""),SUM(S312-U312),"")</f>
        <v>41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4</v>
      </c>
      <c r="AB312" s="44" t="s">
        <v>1851</v>
      </c>
      <c r="AC312" s="45" t="n">
        <v>44545</v>
      </c>
      <c r="AD312" s="44" t="s">
        <v>1850</v>
      </c>
      <c r="AE312" s="45" t="n">
        <v>44544</v>
      </c>
      <c r="AF312" s="44" t="s">
        <v>1852</v>
      </c>
      <c r="AG312" s="44" t="s">
        <v>98</v>
      </c>
    </row>
    <row r="313" customFormat="false" ht="60" hidden="false" customHeight="true" outlineLevel="0" collapsed="false">
      <c r="A313" s="42" t="s">
        <v>2</v>
      </c>
      <c r="B313" s="43" t="s">
        <v>277</v>
      </c>
      <c r="C313" s="44" t="s">
        <v>80</v>
      </c>
      <c r="D313" s="44" t="s">
        <v>278</v>
      </c>
      <c r="E313" s="44" t="s">
        <v>279</v>
      </c>
      <c r="F313" s="44" t="s">
        <v>25</v>
      </c>
      <c r="G313" s="44" t="s">
        <v>83</v>
      </c>
      <c r="H313" s="44" t="s">
        <v>280</v>
      </c>
      <c r="I313" s="44" t="s">
        <v>281</v>
      </c>
      <c r="J313" s="44" t="s">
        <v>83</v>
      </c>
      <c r="K313" s="44" t="s">
        <v>87</v>
      </c>
      <c r="L313" s="44" t="s">
        <v>1853</v>
      </c>
      <c r="M313" s="44" t="s">
        <v>283</v>
      </c>
      <c r="N313" s="44" t="s">
        <v>1854</v>
      </c>
      <c r="O313" s="44" t="s">
        <v>1855</v>
      </c>
      <c r="P313" s="44" t="s">
        <v>1856</v>
      </c>
      <c r="Q313" s="45" t="n">
        <v>44613</v>
      </c>
      <c r="R313" s="46" t="s">
        <v>1854</v>
      </c>
      <c r="S313" s="45" t="n">
        <v>44620</v>
      </c>
      <c r="T313" s="46" t="s">
        <v>1854</v>
      </c>
      <c r="U313" s="45" t="n">
        <v>44575</v>
      </c>
      <c r="V313" s="44" t="n">
        <f aca="false">IF(AND(U313&lt;&gt;"",S313&lt;&gt;""),SUM(S313-U313),"")</f>
        <v>45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4</v>
      </c>
      <c r="AB313" s="44" t="s">
        <v>1857</v>
      </c>
      <c r="AC313" s="45" t="n">
        <v>44545</v>
      </c>
      <c r="AD313" s="44" t="s">
        <v>1858</v>
      </c>
      <c r="AE313" s="45" t="n">
        <v>44544</v>
      </c>
      <c r="AF313" s="44" t="s">
        <v>1859</v>
      </c>
      <c r="AG313" s="44" t="s">
        <v>98</v>
      </c>
    </row>
    <row r="314" customFormat="false" ht="60" hidden="false" customHeight="true" outlineLevel="0" collapsed="false">
      <c r="A314" s="42" t="s">
        <v>2</v>
      </c>
      <c r="B314" s="43" t="s">
        <v>79</v>
      </c>
      <c r="C314" s="44" t="s">
        <v>80</v>
      </c>
      <c r="D314" s="44" t="s">
        <v>81</v>
      </c>
      <c r="E314" s="44" t="s">
        <v>82</v>
      </c>
      <c r="F314" s="44" t="s">
        <v>25</v>
      </c>
      <c r="G314" s="44" t="s">
        <v>83</v>
      </c>
      <c r="H314" s="44" t="s">
        <v>84</v>
      </c>
      <c r="I314" s="44" t="s">
        <v>324</v>
      </c>
      <c r="J314" s="44" t="s">
        <v>25</v>
      </c>
      <c r="K314" s="44" t="s">
        <v>87</v>
      </c>
      <c r="L314" s="44" t="s">
        <v>1860</v>
      </c>
      <c r="M314" s="44" t="s">
        <v>163</v>
      </c>
      <c r="N314" s="44" t="s">
        <v>1861</v>
      </c>
      <c r="O314" s="44" t="s">
        <v>129</v>
      </c>
      <c r="P314" s="44" t="s">
        <v>1862</v>
      </c>
      <c r="Q314" s="45" t="n">
        <v>44599</v>
      </c>
      <c r="R314" s="46" t="s">
        <v>1863</v>
      </c>
      <c r="S314" s="45" t="n">
        <v>44606</v>
      </c>
      <c r="T314" s="46" t="s">
        <v>1863</v>
      </c>
      <c r="U314" s="45" t="n">
        <v>44626</v>
      </c>
      <c r="V314" s="44" t="n">
        <f aca="false">IF(AND(U314&lt;&gt;"",S314&lt;&gt;""),SUM(S314-U314),"")</f>
        <v>-20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4</v>
      </c>
      <c r="AB314" s="44" t="s">
        <v>1864</v>
      </c>
      <c r="AC314" s="45" t="n">
        <v>44596</v>
      </c>
      <c r="AD314" s="44" t="s">
        <v>1865</v>
      </c>
      <c r="AE314" s="45" t="n">
        <v>44592</v>
      </c>
      <c r="AF314" s="44" t="s">
        <v>134</v>
      </c>
      <c r="AG314" s="44" t="s">
        <v>98</v>
      </c>
    </row>
    <row r="315" customFormat="false" ht="60" hidden="false" customHeight="true" outlineLevel="0" collapsed="false">
      <c r="A315" s="42" t="s">
        <v>2</v>
      </c>
      <c r="B315" s="43" t="s">
        <v>79</v>
      </c>
      <c r="C315" s="44" t="s">
        <v>80</v>
      </c>
      <c r="D315" s="44" t="s">
        <v>81</v>
      </c>
      <c r="E315" s="44" t="s">
        <v>82</v>
      </c>
      <c r="F315" s="44" t="s">
        <v>25</v>
      </c>
      <c r="G315" s="44" t="s">
        <v>83</v>
      </c>
      <c r="H315" s="44" t="s">
        <v>84</v>
      </c>
      <c r="I315" s="44" t="s">
        <v>324</v>
      </c>
      <c r="J315" s="44" t="s">
        <v>25</v>
      </c>
      <c r="K315" s="44" t="s">
        <v>87</v>
      </c>
      <c r="L315" s="44" t="s">
        <v>1860</v>
      </c>
      <c r="M315" s="44" t="s">
        <v>163</v>
      </c>
      <c r="N315" s="44" t="s">
        <v>1861</v>
      </c>
      <c r="O315" s="44" t="s">
        <v>129</v>
      </c>
      <c r="P315" s="44" t="s">
        <v>1862</v>
      </c>
      <c r="Q315" s="45" t="n">
        <v>44599</v>
      </c>
      <c r="R315" s="46" t="s">
        <v>1866</v>
      </c>
      <c r="S315" s="45" t="n">
        <v>44606</v>
      </c>
      <c r="T315" s="46" t="s">
        <v>1866</v>
      </c>
      <c r="U315" s="45" t="n">
        <v>44626</v>
      </c>
      <c r="V315" s="44" t="n">
        <f aca="false">IF(AND(U315&lt;&gt;"",S315&lt;&gt;""),SUM(S315-U315),"")</f>
        <v>-20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4</v>
      </c>
      <c r="AB315" s="44" t="s">
        <v>1867</v>
      </c>
      <c r="AC315" s="45" t="n">
        <v>44596</v>
      </c>
      <c r="AD315" s="44" t="s">
        <v>1868</v>
      </c>
      <c r="AE315" s="45" t="n">
        <v>44592</v>
      </c>
      <c r="AF315" s="44" t="s">
        <v>134</v>
      </c>
      <c r="AG315" s="44" t="s">
        <v>98</v>
      </c>
    </row>
    <row r="316" customFormat="false" ht="60" hidden="false" customHeight="true" outlineLevel="0" collapsed="false">
      <c r="A316" s="42" t="s">
        <v>2</v>
      </c>
      <c r="B316" s="43" t="s">
        <v>79</v>
      </c>
      <c r="C316" s="44" t="s">
        <v>80</v>
      </c>
      <c r="D316" s="44" t="s">
        <v>81</v>
      </c>
      <c r="E316" s="44" t="s">
        <v>82</v>
      </c>
      <c r="F316" s="44" t="s">
        <v>25</v>
      </c>
      <c r="G316" s="44" t="s">
        <v>83</v>
      </c>
      <c r="H316" s="44" t="s">
        <v>101</v>
      </c>
      <c r="I316" s="44" t="s">
        <v>85</v>
      </c>
      <c r="J316" s="44" t="s">
        <v>244</v>
      </c>
      <c r="K316" s="44" t="s">
        <v>87</v>
      </c>
      <c r="L316" s="44" t="s">
        <v>1869</v>
      </c>
      <c r="M316" s="44" t="s">
        <v>339</v>
      </c>
      <c r="N316" s="44" t="s">
        <v>1870</v>
      </c>
      <c r="O316" s="44" t="s">
        <v>533</v>
      </c>
      <c r="P316" s="44" t="s">
        <v>1871</v>
      </c>
      <c r="Q316" s="45" t="n">
        <v>44602</v>
      </c>
      <c r="R316" s="46" t="s">
        <v>535</v>
      </c>
      <c r="S316" s="45" t="n">
        <v>44606</v>
      </c>
      <c r="T316" s="46" t="s">
        <v>535</v>
      </c>
      <c r="U316" s="45" t="n">
        <v>44627</v>
      </c>
      <c r="V316" s="44" t="n">
        <f aca="false">IF(AND(U316&lt;&gt;"",S316&lt;&gt;""),SUM(S316-U316),"")</f>
        <v>-21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4</v>
      </c>
      <c r="AB316" s="44" t="s">
        <v>1872</v>
      </c>
      <c r="AC316" s="45" t="n">
        <v>44597</v>
      </c>
      <c r="AD316" s="44" t="s">
        <v>1873</v>
      </c>
      <c r="AE316" s="45" t="n">
        <v>44595</v>
      </c>
      <c r="AF316" s="44" t="s">
        <v>538</v>
      </c>
      <c r="AG316" s="44" t="s">
        <v>98</v>
      </c>
    </row>
    <row r="317" customFormat="false" ht="45" hidden="false" customHeight="true" outlineLevel="0" collapsed="false">
      <c r="A317" s="42" t="s">
        <v>2</v>
      </c>
      <c r="B317" s="43" t="s">
        <v>158</v>
      </c>
      <c r="C317" s="44" t="s">
        <v>80</v>
      </c>
      <c r="D317" s="44" t="s">
        <v>121</v>
      </c>
      <c r="E317" s="44" t="s">
        <v>159</v>
      </c>
      <c r="F317" s="44" t="s">
        <v>25</v>
      </c>
      <c r="G317" s="44" t="s">
        <v>83</v>
      </c>
      <c r="H317" s="44" t="s">
        <v>160</v>
      </c>
      <c r="I317" s="44" t="s">
        <v>161</v>
      </c>
      <c r="J317" s="44" t="s">
        <v>25</v>
      </c>
      <c r="K317" s="44" t="s">
        <v>87</v>
      </c>
      <c r="L317" s="44" t="s">
        <v>1874</v>
      </c>
      <c r="M317" s="44" t="s">
        <v>163</v>
      </c>
      <c r="N317" s="44" t="s">
        <v>1875</v>
      </c>
      <c r="O317" s="44" t="s">
        <v>1876</v>
      </c>
      <c r="P317" s="44" t="s">
        <v>1877</v>
      </c>
      <c r="Q317" s="45" t="n">
        <v>44608</v>
      </c>
      <c r="R317" s="46" t="s">
        <v>1875</v>
      </c>
      <c r="S317" s="45" t="n">
        <v>44616</v>
      </c>
      <c r="T317" s="46" t="s">
        <v>1875</v>
      </c>
      <c r="U317" s="45" t="n">
        <v>44626</v>
      </c>
      <c r="V317" s="44" t="n">
        <f aca="false">IF(AND(U317&lt;&gt;"",S317&lt;&gt;""),SUM(S317-U317),"")</f>
        <v>-10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4</v>
      </c>
      <c r="AB317" s="44" t="s">
        <v>1878</v>
      </c>
      <c r="AC317" s="45" t="n">
        <v>44596</v>
      </c>
      <c r="AD317" s="44" t="s">
        <v>1879</v>
      </c>
      <c r="AE317" s="45" t="n">
        <v>44596</v>
      </c>
      <c r="AF317" s="44" t="s">
        <v>1880</v>
      </c>
      <c r="AG317" s="44" t="s">
        <v>98</v>
      </c>
    </row>
    <row r="318" customFormat="false" ht="45" hidden="false" customHeight="true" outlineLevel="0" collapsed="false">
      <c r="A318" s="42" t="s">
        <v>2</v>
      </c>
      <c r="B318" s="43" t="s">
        <v>158</v>
      </c>
      <c r="C318" s="44" t="s">
        <v>80</v>
      </c>
      <c r="D318" s="44" t="s">
        <v>121</v>
      </c>
      <c r="E318" s="44" t="s">
        <v>159</v>
      </c>
      <c r="F318" s="44" t="s">
        <v>25</v>
      </c>
      <c r="G318" s="44" t="s">
        <v>83</v>
      </c>
      <c r="H318" s="44" t="s">
        <v>160</v>
      </c>
      <c r="I318" s="44" t="s">
        <v>161</v>
      </c>
      <c r="J318" s="44" t="s">
        <v>25</v>
      </c>
      <c r="K318" s="44" t="s">
        <v>87</v>
      </c>
      <c r="L318" s="44" t="s">
        <v>1881</v>
      </c>
      <c r="M318" s="44" t="s">
        <v>163</v>
      </c>
      <c r="N318" s="44" t="s">
        <v>1882</v>
      </c>
      <c r="O318" s="44" t="s">
        <v>368</v>
      </c>
      <c r="P318" s="44" t="s">
        <v>1883</v>
      </c>
      <c r="Q318" s="45" t="n">
        <v>44600</v>
      </c>
      <c r="R318" s="46" t="s">
        <v>1882</v>
      </c>
      <c r="S318" s="45" t="n">
        <v>44607</v>
      </c>
      <c r="T318" s="46" t="s">
        <v>1882</v>
      </c>
      <c r="U318" s="45" t="n">
        <v>44626</v>
      </c>
      <c r="V318" s="44" t="n">
        <f aca="false">IF(AND(U318&lt;&gt;"",S318&lt;&gt;""),SUM(S318-U318),"")</f>
        <v>-19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4</v>
      </c>
      <c r="AB318" s="44" t="s">
        <v>1884</v>
      </c>
      <c r="AC318" s="45" t="n">
        <v>44595</v>
      </c>
      <c r="AD318" s="44" t="s">
        <v>1885</v>
      </c>
      <c r="AE318" s="45" t="n">
        <v>44594</v>
      </c>
      <c r="AF318" s="44" t="s">
        <v>373</v>
      </c>
      <c r="AG318" s="44" t="s">
        <v>98</v>
      </c>
    </row>
    <row r="319" customFormat="false" ht="60" hidden="false" customHeight="true" outlineLevel="0" collapsed="false">
      <c r="A319" s="42" t="s">
        <v>2</v>
      </c>
      <c r="B319" s="43" t="s">
        <v>79</v>
      </c>
      <c r="C319" s="44" t="s">
        <v>80</v>
      </c>
      <c r="D319" s="44" t="s">
        <v>81</v>
      </c>
      <c r="E319" s="44" t="s">
        <v>82</v>
      </c>
      <c r="F319" s="44" t="s">
        <v>25</v>
      </c>
      <c r="G319" s="44" t="s">
        <v>83</v>
      </c>
      <c r="H319" s="44" t="s">
        <v>101</v>
      </c>
      <c r="I319" s="44" t="s">
        <v>85</v>
      </c>
      <c r="J319" s="44" t="s">
        <v>244</v>
      </c>
      <c r="K319" s="44" t="s">
        <v>87</v>
      </c>
      <c r="L319" s="44" t="s">
        <v>1869</v>
      </c>
      <c r="M319" s="44" t="s">
        <v>339</v>
      </c>
      <c r="N319" s="44" t="s">
        <v>1870</v>
      </c>
      <c r="O319" s="44" t="s">
        <v>533</v>
      </c>
      <c r="P319" s="44" t="s">
        <v>1871</v>
      </c>
      <c r="Q319" s="45" t="n">
        <v>44602</v>
      </c>
      <c r="R319" s="46" t="s">
        <v>828</v>
      </c>
      <c r="S319" s="45" t="n">
        <v>44606</v>
      </c>
      <c r="T319" s="46" t="s">
        <v>828</v>
      </c>
      <c r="U319" s="45" t="n">
        <v>44613</v>
      </c>
      <c r="V319" s="44" t="n">
        <f aca="false">IF(AND(U319&lt;&gt;"",S319&lt;&gt;""),SUM(S319-U319),"")</f>
        <v>-7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4</v>
      </c>
      <c r="AB319" s="44" t="s">
        <v>1886</v>
      </c>
      <c r="AC319" s="45" t="n">
        <v>44583</v>
      </c>
      <c r="AD319" s="44" t="s">
        <v>1887</v>
      </c>
      <c r="AE319" s="45" t="n">
        <v>44582</v>
      </c>
      <c r="AF319" s="44" t="s">
        <v>538</v>
      </c>
      <c r="AG319" s="44" t="s">
        <v>98</v>
      </c>
    </row>
    <row r="320" customFormat="false" ht="45" hidden="false" customHeight="true" outlineLevel="0" collapsed="false">
      <c r="A320" s="42" t="s">
        <v>2</v>
      </c>
      <c r="B320" s="43" t="s">
        <v>158</v>
      </c>
      <c r="C320" s="44" t="s">
        <v>80</v>
      </c>
      <c r="D320" s="44" t="s">
        <v>121</v>
      </c>
      <c r="E320" s="44" t="s">
        <v>159</v>
      </c>
      <c r="F320" s="44" t="s">
        <v>25</v>
      </c>
      <c r="G320" s="44" t="s">
        <v>83</v>
      </c>
      <c r="H320" s="44" t="s">
        <v>160</v>
      </c>
      <c r="I320" s="44" t="s">
        <v>161</v>
      </c>
      <c r="J320" s="44" t="s">
        <v>25</v>
      </c>
      <c r="K320" s="44" t="s">
        <v>87</v>
      </c>
      <c r="L320" s="44" t="s">
        <v>1888</v>
      </c>
      <c r="M320" s="44" t="s">
        <v>163</v>
      </c>
      <c r="N320" s="44" t="s">
        <v>1889</v>
      </c>
      <c r="O320" s="44" t="s">
        <v>368</v>
      </c>
      <c r="P320" s="44" t="s">
        <v>1890</v>
      </c>
      <c r="Q320" s="45" t="n">
        <v>44600</v>
      </c>
      <c r="R320" s="46" t="s">
        <v>1889</v>
      </c>
      <c r="S320" s="45" t="n">
        <v>44610</v>
      </c>
      <c r="T320" s="46" t="s">
        <v>1889</v>
      </c>
      <c r="U320" s="45" t="n">
        <v>44627</v>
      </c>
      <c r="V320" s="44" t="n">
        <f aca="false">IF(AND(U320&lt;&gt;"",S320&lt;&gt;""),SUM(S320-U320),"")</f>
        <v>-17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4</v>
      </c>
      <c r="AB320" s="44" t="s">
        <v>1891</v>
      </c>
      <c r="AC320" s="45" t="n">
        <v>44597</v>
      </c>
      <c r="AD320" s="44" t="s">
        <v>1892</v>
      </c>
      <c r="AE320" s="45" t="n">
        <v>44594</v>
      </c>
      <c r="AF320" s="44" t="s">
        <v>373</v>
      </c>
      <c r="AG320" s="44" t="s">
        <v>98</v>
      </c>
    </row>
    <row r="321" customFormat="false" ht="60" hidden="false" customHeight="true" outlineLevel="0" collapsed="false">
      <c r="A321" s="42" t="s">
        <v>2</v>
      </c>
      <c r="B321" s="43" t="s">
        <v>79</v>
      </c>
      <c r="C321" s="44" t="s">
        <v>80</v>
      </c>
      <c r="D321" s="44" t="s">
        <v>81</v>
      </c>
      <c r="E321" s="44" t="s">
        <v>82</v>
      </c>
      <c r="F321" s="44" t="s">
        <v>25</v>
      </c>
      <c r="G321" s="44" t="s">
        <v>83</v>
      </c>
      <c r="H321" s="44" t="s">
        <v>170</v>
      </c>
      <c r="I321" s="44" t="s">
        <v>171</v>
      </c>
      <c r="J321" s="44" t="s">
        <v>111</v>
      </c>
      <c r="K321" s="44" t="s">
        <v>87</v>
      </c>
      <c r="L321" s="44" t="s">
        <v>1893</v>
      </c>
      <c r="M321" s="44" t="s">
        <v>789</v>
      </c>
      <c r="N321" s="44" t="s">
        <v>1894</v>
      </c>
      <c r="O321" s="44" t="s">
        <v>91</v>
      </c>
      <c r="P321" s="44" t="s">
        <v>1895</v>
      </c>
      <c r="Q321" s="45" t="n">
        <v>44596</v>
      </c>
      <c r="R321" s="46" t="s">
        <v>1894</v>
      </c>
      <c r="S321" s="45" t="n">
        <v>44601</v>
      </c>
      <c r="T321" s="46" t="s">
        <v>1894</v>
      </c>
      <c r="U321" s="45" t="n">
        <v>44608</v>
      </c>
      <c r="V321" s="44" t="n">
        <f aca="false">IF(AND(U321&lt;&gt;"",S321&lt;&gt;""),SUM(S321-U321),"")</f>
        <v>-7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4</v>
      </c>
      <c r="AB321" s="44" t="s">
        <v>1896</v>
      </c>
      <c r="AC321" s="45" t="n">
        <v>44578</v>
      </c>
      <c r="AD321" s="44" t="s">
        <v>111</v>
      </c>
      <c r="AE321" s="45" t="n">
        <v>44575</v>
      </c>
      <c r="AF321" s="44" t="s">
        <v>97</v>
      </c>
      <c r="AG321" s="44" t="s">
        <v>98</v>
      </c>
    </row>
    <row r="322" customFormat="false" ht="45" hidden="false" customHeight="true" outlineLevel="0" collapsed="false">
      <c r="A322" s="42" t="s">
        <v>2</v>
      </c>
      <c r="B322" s="43" t="s">
        <v>158</v>
      </c>
      <c r="C322" s="44" t="s">
        <v>80</v>
      </c>
      <c r="D322" s="44" t="s">
        <v>121</v>
      </c>
      <c r="E322" s="44" t="s">
        <v>159</v>
      </c>
      <c r="F322" s="44" t="s">
        <v>25</v>
      </c>
      <c r="G322" s="44" t="s">
        <v>83</v>
      </c>
      <c r="H322" s="44" t="s">
        <v>160</v>
      </c>
      <c r="I322" s="44" t="s">
        <v>161</v>
      </c>
      <c r="J322" s="44" t="s">
        <v>25</v>
      </c>
      <c r="K322" s="44" t="s">
        <v>87</v>
      </c>
      <c r="L322" s="44" t="s">
        <v>1897</v>
      </c>
      <c r="M322" s="44" t="s">
        <v>163</v>
      </c>
      <c r="N322" s="44" t="s">
        <v>1898</v>
      </c>
      <c r="O322" s="44" t="s">
        <v>129</v>
      </c>
      <c r="P322" s="44" t="s">
        <v>1899</v>
      </c>
      <c r="Q322" s="45" t="n">
        <v>44599</v>
      </c>
      <c r="R322" s="46" t="s">
        <v>1900</v>
      </c>
      <c r="S322" s="45" t="n">
        <v>44607</v>
      </c>
      <c r="T322" s="46" t="s">
        <v>1900</v>
      </c>
      <c r="U322" s="45" t="n">
        <v>44624</v>
      </c>
      <c r="V322" s="44" t="n">
        <f aca="false">IF(AND(U322&lt;&gt;"",S322&lt;&gt;""),SUM(S322-U322),"")</f>
        <v>-17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4</v>
      </c>
      <c r="AB322" s="44" t="s">
        <v>1901</v>
      </c>
      <c r="AC322" s="45" t="n">
        <v>44594</v>
      </c>
      <c r="AD322" s="44" t="s">
        <v>1902</v>
      </c>
      <c r="AE322" s="45" t="n">
        <v>44592</v>
      </c>
      <c r="AF322" s="44" t="s">
        <v>134</v>
      </c>
      <c r="AG322" s="44" t="s">
        <v>98</v>
      </c>
    </row>
    <row r="323" customFormat="false" ht="45" hidden="false" customHeight="true" outlineLevel="0" collapsed="false">
      <c r="A323" s="42" t="s">
        <v>2</v>
      </c>
      <c r="B323" s="43" t="s">
        <v>158</v>
      </c>
      <c r="C323" s="44" t="s">
        <v>80</v>
      </c>
      <c r="D323" s="44" t="s">
        <v>121</v>
      </c>
      <c r="E323" s="44" t="s">
        <v>159</v>
      </c>
      <c r="F323" s="44" t="s">
        <v>25</v>
      </c>
      <c r="G323" s="44" t="s">
        <v>83</v>
      </c>
      <c r="H323" s="44" t="s">
        <v>160</v>
      </c>
      <c r="I323" s="44" t="s">
        <v>161</v>
      </c>
      <c r="J323" s="44" t="s">
        <v>25</v>
      </c>
      <c r="K323" s="44" t="s">
        <v>87</v>
      </c>
      <c r="L323" s="44" t="s">
        <v>1903</v>
      </c>
      <c r="M323" s="44" t="s">
        <v>163</v>
      </c>
      <c r="N323" s="44" t="s">
        <v>1904</v>
      </c>
      <c r="O323" s="44" t="s">
        <v>391</v>
      </c>
      <c r="P323" s="44" t="s">
        <v>1905</v>
      </c>
      <c r="Q323" s="45" t="n">
        <v>44602</v>
      </c>
      <c r="R323" s="46" t="s">
        <v>1904</v>
      </c>
      <c r="S323" s="45" t="n">
        <v>44610</v>
      </c>
      <c r="T323" s="46" t="s">
        <v>1904</v>
      </c>
      <c r="U323" s="45" t="n">
        <v>44626</v>
      </c>
      <c r="V323" s="44" t="n">
        <f aca="false">IF(AND(U323&lt;&gt;"",S323&lt;&gt;""),SUM(S323-U323),"")</f>
        <v>-16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4</v>
      </c>
      <c r="AB323" s="44" t="s">
        <v>1906</v>
      </c>
      <c r="AC323" s="45" t="n">
        <v>44596</v>
      </c>
      <c r="AD323" s="44" t="s">
        <v>1907</v>
      </c>
      <c r="AE323" s="45" t="n">
        <v>44592</v>
      </c>
      <c r="AF323" s="44" t="s">
        <v>395</v>
      </c>
      <c r="AG323" s="44" t="s">
        <v>98</v>
      </c>
    </row>
    <row r="324" customFormat="false" ht="30" hidden="false" customHeight="true" outlineLevel="0" collapsed="false">
      <c r="A324" s="42" t="s">
        <v>2</v>
      </c>
      <c r="B324" s="43" t="s">
        <v>120</v>
      </c>
      <c r="C324" s="44" t="s">
        <v>80</v>
      </c>
      <c r="D324" s="44" t="s">
        <v>121</v>
      </c>
      <c r="E324" s="44" t="s">
        <v>614</v>
      </c>
      <c r="F324" s="44" t="s">
        <v>25</v>
      </c>
      <c r="G324" s="44" t="s">
        <v>83</v>
      </c>
      <c r="H324" s="44" t="s">
        <v>123</v>
      </c>
      <c r="I324" s="44" t="s">
        <v>1346</v>
      </c>
      <c r="J324" s="44" t="s">
        <v>83</v>
      </c>
      <c r="K324" s="44" t="s">
        <v>87</v>
      </c>
      <c r="L324" s="44" t="s">
        <v>1908</v>
      </c>
      <c r="M324" s="44" t="s">
        <v>127</v>
      </c>
      <c r="N324" s="44" t="s">
        <v>1909</v>
      </c>
      <c r="O324" s="44" t="s">
        <v>129</v>
      </c>
      <c r="P324" s="44" t="s">
        <v>1910</v>
      </c>
      <c r="Q324" s="45" t="n">
        <v>44602</v>
      </c>
      <c r="R324" s="46" t="s">
        <v>1911</v>
      </c>
      <c r="S324" s="45" t="n">
        <v>44607</v>
      </c>
      <c r="T324" s="46" t="s">
        <v>1911</v>
      </c>
      <c r="U324" s="45" t="n">
        <v>44624</v>
      </c>
      <c r="V324" s="44" t="n">
        <f aca="false">IF(AND(U324&lt;&gt;"",S324&lt;&gt;""),SUM(S324-U324),"")</f>
        <v>-17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561</v>
      </c>
      <c r="AB324" s="44" t="s">
        <v>1912</v>
      </c>
      <c r="AC324" s="45" t="n">
        <v>44594</v>
      </c>
      <c r="AD324" s="44" t="s">
        <v>1913</v>
      </c>
      <c r="AE324" s="45" t="n">
        <v>44592</v>
      </c>
      <c r="AF324" s="44" t="s">
        <v>134</v>
      </c>
      <c r="AG324" s="44" t="s">
        <v>98</v>
      </c>
    </row>
    <row r="325" customFormat="false" ht="30" hidden="false" customHeight="true" outlineLevel="0" collapsed="false">
      <c r="A325" s="42" t="s">
        <v>2</v>
      </c>
      <c r="B325" s="43" t="s">
        <v>120</v>
      </c>
      <c r="C325" s="44" t="s">
        <v>80</v>
      </c>
      <c r="D325" s="44" t="s">
        <v>121</v>
      </c>
      <c r="E325" s="44" t="s">
        <v>614</v>
      </c>
      <c r="F325" s="44" t="s">
        <v>25</v>
      </c>
      <c r="G325" s="44" t="s">
        <v>83</v>
      </c>
      <c r="H325" s="44" t="s">
        <v>123</v>
      </c>
      <c r="I325" s="44" t="s">
        <v>1346</v>
      </c>
      <c r="J325" s="44" t="s">
        <v>83</v>
      </c>
      <c r="K325" s="44" t="s">
        <v>87</v>
      </c>
      <c r="L325" s="44" t="s">
        <v>1908</v>
      </c>
      <c r="M325" s="44" t="s">
        <v>127</v>
      </c>
      <c r="N325" s="44" t="s">
        <v>1909</v>
      </c>
      <c r="O325" s="44" t="s">
        <v>129</v>
      </c>
      <c r="P325" s="44" t="s">
        <v>1910</v>
      </c>
      <c r="Q325" s="45" t="n">
        <v>44602</v>
      </c>
      <c r="R325" s="46" t="s">
        <v>1914</v>
      </c>
      <c r="S325" s="45" t="n">
        <v>44607</v>
      </c>
      <c r="T325" s="46" t="s">
        <v>1914</v>
      </c>
      <c r="U325" s="45" t="n">
        <v>44626</v>
      </c>
      <c r="V325" s="44" t="n">
        <f aca="false">IF(AND(U325&lt;&gt;"",S325&lt;&gt;""),SUM(S325-U325),"")</f>
        <v>-19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561</v>
      </c>
      <c r="AB325" s="44" t="s">
        <v>1915</v>
      </c>
      <c r="AC325" s="45" t="n">
        <v>44596</v>
      </c>
      <c r="AD325" s="44" t="s">
        <v>1916</v>
      </c>
      <c r="AE325" s="45" t="n">
        <v>44592</v>
      </c>
      <c r="AF325" s="44" t="s">
        <v>134</v>
      </c>
      <c r="AG325" s="44" t="s">
        <v>98</v>
      </c>
    </row>
    <row r="326" customFormat="false" ht="30" hidden="false" customHeight="true" outlineLevel="0" collapsed="false">
      <c r="A326" s="42" t="s">
        <v>2</v>
      </c>
      <c r="B326" s="43" t="s">
        <v>120</v>
      </c>
      <c r="C326" s="44" t="s">
        <v>80</v>
      </c>
      <c r="D326" s="44" t="s">
        <v>121</v>
      </c>
      <c r="E326" s="44" t="s">
        <v>614</v>
      </c>
      <c r="F326" s="44" t="s">
        <v>25</v>
      </c>
      <c r="G326" s="44" t="s">
        <v>83</v>
      </c>
      <c r="H326" s="44" t="s">
        <v>123</v>
      </c>
      <c r="I326" s="44" t="s">
        <v>1346</v>
      </c>
      <c r="J326" s="44" t="s">
        <v>83</v>
      </c>
      <c r="K326" s="44" t="s">
        <v>87</v>
      </c>
      <c r="L326" s="44" t="s">
        <v>1908</v>
      </c>
      <c r="M326" s="44" t="s">
        <v>127</v>
      </c>
      <c r="N326" s="44" t="s">
        <v>1909</v>
      </c>
      <c r="O326" s="44" t="s">
        <v>129</v>
      </c>
      <c r="P326" s="44" t="s">
        <v>1910</v>
      </c>
      <c r="Q326" s="45" t="n">
        <v>44602</v>
      </c>
      <c r="R326" s="46" t="s">
        <v>1917</v>
      </c>
      <c r="S326" s="45" t="n">
        <v>44607</v>
      </c>
      <c r="T326" s="46" t="s">
        <v>1917</v>
      </c>
      <c r="U326" s="45" t="n">
        <v>44632</v>
      </c>
      <c r="V326" s="44" t="n">
        <f aca="false">IF(AND(U326&lt;&gt;"",S326&lt;&gt;""),SUM(S326-U326),"")</f>
        <v>-25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561</v>
      </c>
      <c r="AB326" s="44" t="s">
        <v>1918</v>
      </c>
      <c r="AC326" s="45" t="n">
        <v>44602</v>
      </c>
      <c r="AD326" s="44" t="s">
        <v>1919</v>
      </c>
      <c r="AE326" s="45" t="n">
        <v>44600</v>
      </c>
      <c r="AF326" s="44" t="s">
        <v>134</v>
      </c>
      <c r="AG326" s="44" t="s">
        <v>98</v>
      </c>
    </row>
    <row r="327" customFormat="false" ht="30" hidden="false" customHeight="true" outlineLevel="0" collapsed="false">
      <c r="A327" s="42" t="s">
        <v>2</v>
      </c>
      <c r="B327" s="43" t="s">
        <v>120</v>
      </c>
      <c r="C327" s="44" t="s">
        <v>80</v>
      </c>
      <c r="D327" s="44" t="s">
        <v>121</v>
      </c>
      <c r="E327" s="44" t="s">
        <v>614</v>
      </c>
      <c r="F327" s="44" t="s">
        <v>25</v>
      </c>
      <c r="G327" s="44" t="s">
        <v>83</v>
      </c>
      <c r="H327" s="44" t="s">
        <v>123</v>
      </c>
      <c r="I327" s="44" t="s">
        <v>1346</v>
      </c>
      <c r="J327" s="44" t="s">
        <v>83</v>
      </c>
      <c r="K327" s="44" t="s">
        <v>87</v>
      </c>
      <c r="L327" s="44" t="s">
        <v>1908</v>
      </c>
      <c r="M327" s="44" t="s">
        <v>127</v>
      </c>
      <c r="N327" s="44" t="s">
        <v>1909</v>
      </c>
      <c r="O327" s="44" t="s">
        <v>129</v>
      </c>
      <c r="P327" s="44" t="s">
        <v>1910</v>
      </c>
      <c r="Q327" s="45" t="n">
        <v>44602</v>
      </c>
      <c r="R327" s="46" t="s">
        <v>135</v>
      </c>
      <c r="S327" s="45" t="n">
        <v>44607</v>
      </c>
      <c r="T327" s="46" t="s">
        <v>135</v>
      </c>
      <c r="U327" s="45" t="n">
        <v>44632</v>
      </c>
      <c r="V327" s="44" t="n">
        <f aca="false">IF(AND(U327&lt;&gt;"",S327&lt;&gt;""),SUM(S327-U327),"")</f>
        <v>-25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561</v>
      </c>
      <c r="AB327" s="44" t="s">
        <v>1920</v>
      </c>
      <c r="AC327" s="45" t="n">
        <v>44602</v>
      </c>
      <c r="AD327" s="44" t="s">
        <v>1921</v>
      </c>
      <c r="AE327" s="45" t="n">
        <v>44601</v>
      </c>
      <c r="AF327" s="44" t="s">
        <v>134</v>
      </c>
      <c r="AG327" s="44" t="s">
        <v>98</v>
      </c>
    </row>
    <row r="328" customFormat="false" ht="45" hidden="false" customHeight="true" outlineLevel="0" collapsed="false">
      <c r="A328" s="42" t="s">
        <v>2</v>
      </c>
      <c r="B328" s="43" t="s">
        <v>120</v>
      </c>
      <c r="C328" s="44" t="s">
        <v>80</v>
      </c>
      <c r="D328" s="44" t="s">
        <v>121</v>
      </c>
      <c r="E328" s="44" t="s">
        <v>122</v>
      </c>
      <c r="F328" s="44" t="s">
        <v>25</v>
      </c>
      <c r="G328" s="44" t="s">
        <v>83</v>
      </c>
      <c r="H328" s="44" t="s">
        <v>123</v>
      </c>
      <c r="I328" s="44" t="s">
        <v>124</v>
      </c>
      <c r="J328" s="44" t="s">
        <v>244</v>
      </c>
      <c r="K328" s="44" t="s">
        <v>87</v>
      </c>
      <c r="L328" s="44" t="s">
        <v>1922</v>
      </c>
      <c r="M328" s="44" t="s">
        <v>127</v>
      </c>
      <c r="N328" s="44" t="s">
        <v>1923</v>
      </c>
      <c r="O328" s="44" t="s">
        <v>129</v>
      </c>
      <c r="P328" s="44" t="s">
        <v>1924</v>
      </c>
      <c r="Q328" s="45" t="n">
        <v>44608</v>
      </c>
      <c r="R328" s="46" t="s">
        <v>1925</v>
      </c>
      <c r="S328" s="45" t="n">
        <v>44613</v>
      </c>
      <c r="T328" s="46" t="s">
        <v>1925</v>
      </c>
      <c r="U328" s="45" t="n">
        <v>44624</v>
      </c>
      <c r="V328" s="44" t="n">
        <f aca="false">IF(AND(U328&lt;&gt;"",S328&lt;&gt;""),SUM(S328-U328),"")</f>
        <v>-11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1926</v>
      </c>
      <c r="AB328" s="44" t="s">
        <v>1927</v>
      </c>
      <c r="AC328" s="45" t="n">
        <v>44594</v>
      </c>
      <c r="AD328" s="44" t="s">
        <v>1928</v>
      </c>
      <c r="AE328" s="45" t="n">
        <v>44592</v>
      </c>
      <c r="AF328" s="44" t="s">
        <v>134</v>
      </c>
      <c r="AG328" s="44" t="s">
        <v>98</v>
      </c>
    </row>
    <row r="329" customFormat="false" ht="45" hidden="false" customHeight="true" outlineLevel="0" collapsed="false">
      <c r="A329" s="42" t="s">
        <v>2</v>
      </c>
      <c r="B329" s="43" t="s">
        <v>120</v>
      </c>
      <c r="C329" s="44" t="s">
        <v>80</v>
      </c>
      <c r="D329" s="44" t="s">
        <v>121</v>
      </c>
      <c r="E329" s="44" t="s">
        <v>122</v>
      </c>
      <c r="F329" s="44" t="s">
        <v>25</v>
      </c>
      <c r="G329" s="44" t="s">
        <v>83</v>
      </c>
      <c r="H329" s="44" t="s">
        <v>123</v>
      </c>
      <c r="I329" s="44" t="s">
        <v>124</v>
      </c>
      <c r="J329" s="44" t="s">
        <v>244</v>
      </c>
      <c r="K329" s="44" t="s">
        <v>87</v>
      </c>
      <c r="L329" s="44" t="s">
        <v>1922</v>
      </c>
      <c r="M329" s="44" t="s">
        <v>127</v>
      </c>
      <c r="N329" s="44" t="s">
        <v>1923</v>
      </c>
      <c r="O329" s="44" t="s">
        <v>129</v>
      </c>
      <c r="P329" s="44" t="s">
        <v>1924</v>
      </c>
      <c r="Q329" s="45" t="n">
        <v>44608</v>
      </c>
      <c r="R329" s="46" t="s">
        <v>1929</v>
      </c>
      <c r="S329" s="45" t="n">
        <v>44613</v>
      </c>
      <c r="T329" s="46" t="s">
        <v>1929</v>
      </c>
      <c r="U329" s="45" t="n">
        <v>44626</v>
      </c>
      <c r="V329" s="44" t="n">
        <f aca="false">IF(AND(U329&lt;&gt;"",S329&lt;&gt;""),SUM(S329-U329),"")</f>
        <v>-13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1926</v>
      </c>
      <c r="AB329" s="44" t="s">
        <v>1930</v>
      </c>
      <c r="AC329" s="45" t="n">
        <v>44596</v>
      </c>
      <c r="AD329" s="44" t="s">
        <v>1931</v>
      </c>
      <c r="AE329" s="45" t="n">
        <v>44592</v>
      </c>
      <c r="AF329" s="44" t="s">
        <v>134</v>
      </c>
      <c r="AG329" s="44" t="s">
        <v>98</v>
      </c>
    </row>
    <row r="330" customFormat="false" ht="45" hidden="false" customHeight="true" outlineLevel="0" collapsed="false">
      <c r="A330" s="42" t="s">
        <v>2</v>
      </c>
      <c r="B330" s="43" t="s">
        <v>158</v>
      </c>
      <c r="C330" s="44" t="s">
        <v>80</v>
      </c>
      <c r="D330" s="44" t="s">
        <v>121</v>
      </c>
      <c r="E330" s="44" t="s">
        <v>159</v>
      </c>
      <c r="F330" s="44" t="s">
        <v>25</v>
      </c>
      <c r="G330" s="44" t="s">
        <v>83</v>
      </c>
      <c r="H330" s="44" t="s">
        <v>160</v>
      </c>
      <c r="I330" s="44" t="s">
        <v>161</v>
      </c>
      <c r="J330" s="44" t="s">
        <v>25</v>
      </c>
      <c r="K330" s="44" t="s">
        <v>87</v>
      </c>
      <c r="L330" s="44" t="s">
        <v>1932</v>
      </c>
      <c r="M330" s="44" t="s">
        <v>163</v>
      </c>
      <c r="N330" s="44" t="s">
        <v>1933</v>
      </c>
      <c r="O330" s="44" t="s">
        <v>210</v>
      </c>
      <c r="P330" s="44" t="s">
        <v>1934</v>
      </c>
      <c r="Q330" s="45" t="n">
        <v>44609</v>
      </c>
      <c r="R330" s="46" t="s">
        <v>1933</v>
      </c>
      <c r="S330" s="45" t="n">
        <v>44616</v>
      </c>
      <c r="T330" s="46" t="s">
        <v>1933</v>
      </c>
      <c r="U330" s="45" t="n">
        <v>44632</v>
      </c>
      <c r="V330" s="44" t="n">
        <f aca="false">IF(AND(U330&lt;&gt;"",S330&lt;&gt;""),SUM(S330-U330),"")</f>
        <v>-16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4</v>
      </c>
      <c r="AB330" s="44" t="s">
        <v>1935</v>
      </c>
      <c r="AC330" s="45" t="n">
        <v>44602</v>
      </c>
      <c r="AD330" s="44" t="s">
        <v>1936</v>
      </c>
      <c r="AE330" s="45" t="n">
        <v>44599</v>
      </c>
      <c r="AF330" s="44" t="s">
        <v>214</v>
      </c>
      <c r="AG330" s="44" t="s">
        <v>98</v>
      </c>
    </row>
    <row r="331" customFormat="false" ht="45" hidden="false" customHeight="true" outlineLevel="0" collapsed="false">
      <c r="A331" s="42" t="s">
        <v>2</v>
      </c>
      <c r="B331" s="43" t="s">
        <v>138</v>
      </c>
      <c r="C331" s="44" t="s">
        <v>80</v>
      </c>
      <c r="D331" s="44" t="s">
        <v>121</v>
      </c>
      <c r="E331" s="44" t="s">
        <v>139</v>
      </c>
      <c r="F331" s="44" t="s">
        <v>25</v>
      </c>
      <c r="G331" s="44" t="s">
        <v>83</v>
      </c>
      <c r="H331" s="44" t="s">
        <v>140</v>
      </c>
      <c r="I331" s="44" t="s">
        <v>141</v>
      </c>
      <c r="J331" s="44" t="s">
        <v>25</v>
      </c>
      <c r="K331" s="44" t="s">
        <v>87</v>
      </c>
      <c r="L331" s="44" t="s">
        <v>1937</v>
      </c>
      <c r="M331" s="44" t="s">
        <v>151</v>
      </c>
      <c r="N331" s="44" t="s">
        <v>1938</v>
      </c>
      <c r="O331" s="44" t="s">
        <v>1939</v>
      </c>
      <c r="P331" s="44" t="s">
        <v>1940</v>
      </c>
      <c r="Q331" s="45" t="n">
        <v>44608</v>
      </c>
      <c r="R331" s="46" t="s">
        <v>1938</v>
      </c>
      <c r="S331" s="45" t="n">
        <v>44616</v>
      </c>
      <c r="T331" s="46" t="s">
        <v>1938</v>
      </c>
      <c r="U331" s="45" t="n">
        <v>44651</v>
      </c>
      <c r="V331" s="44" t="n">
        <f aca="false">IF(AND(U331&lt;&gt;"",S331&lt;&gt;""),SUM(S331-U331),"")</f>
        <v>-35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4</v>
      </c>
      <c r="AB331" s="44" t="s">
        <v>1941</v>
      </c>
      <c r="AC331" s="45" t="n">
        <v>44574</v>
      </c>
      <c r="AD331" s="44" t="s">
        <v>1942</v>
      </c>
      <c r="AE331" s="45" t="n">
        <v>44573</v>
      </c>
      <c r="AF331" s="44" t="s">
        <v>1943</v>
      </c>
      <c r="AG331" s="44" t="s">
        <v>98</v>
      </c>
    </row>
    <row r="332" customFormat="false" ht="45" hidden="false" customHeight="true" outlineLevel="0" collapsed="false">
      <c r="A332" s="42" t="s">
        <v>2</v>
      </c>
      <c r="B332" s="43" t="s">
        <v>138</v>
      </c>
      <c r="C332" s="44" t="s">
        <v>80</v>
      </c>
      <c r="D332" s="44" t="s">
        <v>121</v>
      </c>
      <c r="E332" s="44" t="s">
        <v>139</v>
      </c>
      <c r="F332" s="44" t="s">
        <v>25</v>
      </c>
      <c r="G332" s="44" t="s">
        <v>83</v>
      </c>
      <c r="H332" s="44" t="s">
        <v>140</v>
      </c>
      <c r="I332" s="44" t="s">
        <v>141</v>
      </c>
      <c r="J332" s="44" t="s">
        <v>25</v>
      </c>
      <c r="K332" s="44" t="s">
        <v>87</v>
      </c>
      <c r="L332" s="44" t="s">
        <v>1944</v>
      </c>
      <c r="M332" s="44" t="s">
        <v>143</v>
      </c>
      <c r="N332" s="44" t="s">
        <v>1945</v>
      </c>
      <c r="O332" s="44" t="s">
        <v>1946</v>
      </c>
      <c r="P332" s="44" t="s">
        <v>1947</v>
      </c>
      <c r="Q332" s="45" t="n">
        <v>44608</v>
      </c>
      <c r="R332" s="46" t="s">
        <v>1945</v>
      </c>
      <c r="S332" s="45" t="n">
        <v>44616</v>
      </c>
      <c r="T332" s="46" t="s">
        <v>1945</v>
      </c>
      <c r="U332" s="45" t="n">
        <v>44609</v>
      </c>
      <c r="V332" s="44" t="n">
        <f aca="false">IF(AND(U332&lt;&gt;"",S332&lt;&gt;""),SUM(S332-U332),"")</f>
        <v>7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4</v>
      </c>
      <c r="AB332" s="44" t="s">
        <v>1948</v>
      </c>
      <c r="AC332" s="45" t="n">
        <v>44579</v>
      </c>
      <c r="AD332" s="44" t="s">
        <v>1949</v>
      </c>
      <c r="AE332" s="45" t="n">
        <v>44579</v>
      </c>
      <c r="AF332" s="44" t="s">
        <v>1950</v>
      </c>
      <c r="AG332" s="44" t="s">
        <v>98</v>
      </c>
    </row>
    <row r="333" customFormat="false" ht="60" hidden="false" customHeight="true" outlineLevel="0" collapsed="false">
      <c r="A333" s="42" t="s">
        <v>2</v>
      </c>
      <c r="B333" s="43" t="s">
        <v>79</v>
      </c>
      <c r="C333" s="44" t="s">
        <v>80</v>
      </c>
      <c r="D333" s="44" t="s">
        <v>81</v>
      </c>
      <c r="E333" s="44" t="s">
        <v>82</v>
      </c>
      <c r="F333" s="44" t="s">
        <v>25</v>
      </c>
      <c r="G333" s="44" t="s">
        <v>83</v>
      </c>
      <c r="H333" s="44" t="s">
        <v>101</v>
      </c>
      <c r="I333" s="44" t="s">
        <v>85</v>
      </c>
      <c r="J333" s="44" t="s">
        <v>244</v>
      </c>
      <c r="K333" s="44" t="s">
        <v>87</v>
      </c>
      <c r="L333" s="44" t="s">
        <v>1951</v>
      </c>
      <c r="M333" s="44" t="s">
        <v>339</v>
      </c>
      <c r="N333" s="44" t="s">
        <v>1952</v>
      </c>
      <c r="O333" s="44" t="s">
        <v>1071</v>
      </c>
      <c r="P333" s="44" t="s">
        <v>1953</v>
      </c>
      <c r="Q333" s="45" t="n">
        <v>44606</v>
      </c>
      <c r="R333" s="46" t="s">
        <v>1952</v>
      </c>
      <c r="S333" s="45" t="n">
        <v>44609</v>
      </c>
      <c r="T333" s="46" t="s">
        <v>1952</v>
      </c>
      <c r="U333" s="45" t="n">
        <v>44662</v>
      </c>
      <c r="V333" s="44" t="n">
        <f aca="false">IF(AND(U333&lt;&gt;"",S333&lt;&gt;""),SUM(S333-U333),"")</f>
        <v>-53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4</v>
      </c>
      <c r="AB333" s="44" t="s">
        <v>1954</v>
      </c>
      <c r="AC333" s="45" t="n">
        <v>44602</v>
      </c>
      <c r="AD333" s="44" t="s">
        <v>1955</v>
      </c>
      <c r="AE333" s="45" t="n">
        <v>44602</v>
      </c>
      <c r="AF333" s="44" t="s">
        <v>1075</v>
      </c>
      <c r="AG333" s="44" t="s">
        <v>98</v>
      </c>
    </row>
    <row r="334" customFormat="false" ht="60" hidden="false" customHeight="true" outlineLevel="0" collapsed="false">
      <c r="A334" s="42" t="s">
        <v>2</v>
      </c>
      <c r="B334" s="43" t="s">
        <v>79</v>
      </c>
      <c r="C334" s="44" t="s">
        <v>80</v>
      </c>
      <c r="D334" s="44" t="s">
        <v>81</v>
      </c>
      <c r="E334" s="44" t="s">
        <v>82</v>
      </c>
      <c r="F334" s="44" t="s">
        <v>25</v>
      </c>
      <c r="G334" s="44" t="s">
        <v>83</v>
      </c>
      <c r="H334" s="44" t="s">
        <v>101</v>
      </c>
      <c r="I334" s="44" t="s">
        <v>1262</v>
      </c>
      <c r="J334" s="44" t="s">
        <v>25</v>
      </c>
      <c r="K334" s="44" t="s">
        <v>87</v>
      </c>
      <c r="L334" s="44" t="s">
        <v>1956</v>
      </c>
      <c r="M334" s="44" t="s">
        <v>1051</v>
      </c>
      <c r="N334" s="44" t="s">
        <v>1957</v>
      </c>
      <c r="O334" s="44" t="s">
        <v>301</v>
      </c>
      <c r="P334" s="44" t="s">
        <v>1958</v>
      </c>
      <c r="Q334" s="45" t="n">
        <v>44622</v>
      </c>
      <c r="R334" s="46" t="s">
        <v>1957</v>
      </c>
      <c r="S334" s="45" t="n">
        <v>44627</v>
      </c>
      <c r="T334" s="46" t="s">
        <v>1957</v>
      </c>
      <c r="U334" s="45" t="n">
        <v>44630</v>
      </c>
      <c r="V334" s="44" t="n">
        <f aca="false">IF(AND(U334&lt;&gt;"",S334&lt;&gt;""),SUM(S334-U334),"")</f>
        <v>-3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4</v>
      </c>
      <c r="AB334" s="44" t="s">
        <v>1959</v>
      </c>
      <c r="AC334" s="45" t="n">
        <v>44600</v>
      </c>
      <c r="AD334" s="44" t="s">
        <v>1960</v>
      </c>
      <c r="AE334" s="45" t="n">
        <v>44599</v>
      </c>
      <c r="AF334" s="44" t="s">
        <v>387</v>
      </c>
      <c r="AG334" s="44" t="s">
        <v>98</v>
      </c>
    </row>
    <row r="335" customFormat="false" ht="45" hidden="false" customHeight="true" outlineLevel="0" collapsed="false">
      <c r="A335" s="42" t="s">
        <v>2</v>
      </c>
      <c r="B335" s="43" t="s">
        <v>120</v>
      </c>
      <c r="C335" s="44" t="s">
        <v>80</v>
      </c>
      <c r="D335" s="44" t="s">
        <v>121</v>
      </c>
      <c r="E335" s="44" t="s">
        <v>122</v>
      </c>
      <c r="F335" s="44" t="s">
        <v>25</v>
      </c>
      <c r="G335" s="44" t="s">
        <v>83</v>
      </c>
      <c r="H335" s="44" t="s">
        <v>123</v>
      </c>
      <c r="I335" s="44" t="s">
        <v>124</v>
      </c>
      <c r="J335" s="44" t="s">
        <v>86</v>
      </c>
      <c r="K335" s="44" t="s">
        <v>87</v>
      </c>
      <c r="L335" s="44" t="s">
        <v>1961</v>
      </c>
      <c r="M335" s="44" t="s">
        <v>127</v>
      </c>
      <c r="N335" s="44" t="s">
        <v>1962</v>
      </c>
      <c r="O335" s="44" t="s">
        <v>129</v>
      </c>
      <c r="P335" s="44" t="s">
        <v>1963</v>
      </c>
      <c r="Q335" s="45" t="n">
        <v>44602</v>
      </c>
      <c r="R335" s="46" t="s">
        <v>1964</v>
      </c>
      <c r="S335" s="45" t="n">
        <v>44603</v>
      </c>
      <c r="T335" s="46" t="s">
        <v>1964</v>
      </c>
      <c r="U335" s="45" t="n">
        <v>44626</v>
      </c>
      <c r="V335" s="44" t="n">
        <f aca="false">IF(AND(U335&lt;&gt;"",S335&lt;&gt;""),SUM(S335-U335),"")</f>
        <v>-2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1965</v>
      </c>
      <c r="AB335" s="44" t="s">
        <v>1966</v>
      </c>
      <c r="AC335" s="45" t="n">
        <v>44596</v>
      </c>
      <c r="AD335" s="44" t="s">
        <v>1967</v>
      </c>
      <c r="AE335" s="45" t="n">
        <v>44592</v>
      </c>
      <c r="AF335" s="44" t="s">
        <v>134</v>
      </c>
      <c r="AG335" s="44" t="s">
        <v>98</v>
      </c>
    </row>
    <row r="336" customFormat="false" ht="45" hidden="false" customHeight="true" outlineLevel="0" collapsed="false">
      <c r="A336" s="42" t="s">
        <v>2</v>
      </c>
      <c r="B336" s="43" t="s">
        <v>120</v>
      </c>
      <c r="C336" s="44" t="s">
        <v>80</v>
      </c>
      <c r="D336" s="44" t="s">
        <v>121</v>
      </c>
      <c r="E336" s="44" t="s">
        <v>122</v>
      </c>
      <c r="F336" s="44" t="s">
        <v>25</v>
      </c>
      <c r="G336" s="44" t="s">
        <v>83</v>
      </c>
      <c r="H336" s="44" t="s">
        <v>123</v>
      </c>
      <c r="I336" s="44" t="s">
        <v>124</v>
      </c>
      <c r="J336" s="44" t="s">
        <v>86</v>
      </c>
      <c r="K336" s="44" t="s">
        <v>87</v>
      </c>
      <c r="L336" s="44" t="s">
        <v>1961</v>
      </c>
      <c r="M336" s="44" t="s">
        <v>127</v>
      </c>
      <c r="N336" s="44" t="s">
        <v>1962</v>
      </c>
      <c r="O336" s="44" t="s">
        <v>129</v>
      </c>
      <c r="P336" s="44" t="s">
        <v>1963</v>
      </c>
      <c r="Q336" s="45" t="n">
        <v>44602</v>
      </c>
      <c r="R336" s="46" t="s">
        <v>1968</v>
      </c>
      <c r="S336" s="45" t="n">
        <v>44603</v>
      </c>
      <c r="T336" s="46" t="s">
        <v>1968</v>
      </c>
      <c r="U336" s="45" t="n">
        <v>44624</v>
      </c>
      <c r="V336" s="44" t="n">
        <f aca="false">IF(AND(U336&lt;&gt;"",S336&lt;&gt;""),SUM(S336-U336),"")</f>
        <v>-21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1965</v>
      </c>
      <c r="AB336" s="44" t="s">
        <v>1969</v>
      </c>
      <c r="AC336" s="45" t="n">
        <v>44594</v>
      </c>
      <c r="AD336" s="44" t="s">
        <v>1970</v>
      </c>
      <c r="AE336" s="45" t="n">
        <v>44592</v>
      </c>
      <c r="AF336" s="44" t="s">
        <v>134</v>
      </c>
      <c r="AG336" s="44" t="s">
        <v>98</v>
      </c>
    </row>
    <row r="337" customFormat="false" ht="60" hidden="false" customHeight="true" outlineLevel="0" collapsed="false">
      <c r="A337" s="42" t="s">
        <v>2</v>
      </c>
      <c r="B337" s="43" t="s">
        <v>79</v>
      </c>
      <c r="C337" s="44" t="s">
        <v>80</v>
      </c>
      <c r="D337" s="44" t="s">
        <v>121</v>
      </c>
      <c r="E337" s="44" t="s">
        <v>159</v>
      </c>
      <c r="F337" s="44" t="s">
        <v>25</v>
      </c>
      <c r="G337" s="44" t="s">
        <v>83</v>
      </c>
      <c r="H337" s="44" t="s">
        <v>101</v>
      </c>
      <c r="I337" s="44" t="s">
        <v>198</v>
      </c>
      <c r="J337" s="44" t="s">
        <v>25</v>
      </c>
      <c r="K337" s="44" t="s">
        <v>87</v>
      </c>
      <c r="L337" s="44" t="s">
        <v>1971</v>
      </c>
      <c r="M337" s="44" t="s">
        <v>593</v>
      </c>
      <c r="N337" s="44" t="s">
        <v>1972</v>
      </c>
      <c r="O337" s="44" t="s">
        <v>595</v>
      </c>
      <c r="P337" s="44" t="s">
        <v>1973</v>
      </c>
      <c r="Q337" s="45" t="n">
        <v>44606</v>
      </c>
      <c r="R337" s="46" t="s">
        <v>1974</v>
      </c>
      <c r="S337" s="45" t="n">
        <v>44609</v>
      </c>
      <c r="T337" s="46" t="s">
        <v>1974</v>
      </c>
      <c r="U337" s="45" t="n">
        <v>44629</v>
      </c>
      <c r="V337" s="44" t="n">
        <f aca="false">IF(AND(U337&lt;&gt;"",S337&lt;&gt;""),SUM(S337-U337),"")</f>
        <v>-20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4</v>
      </c>
      <c r="AB337" s="44" t="s">
        <v>1975</v>
      </c>
      <c r="AC337" s="45" t="n">
        <v>44599</v>
      </c>
      <c r="AD337" s="44" t="s">
        <v>1976</v>
      </c>
      <c r="AE337" s="45" t="n">
        <v>44598</v>
      </c>
      <c r="AF337" s="44" t="s">
        <v>598</v>
      </c>
      <c r="AG337" s="44" t="s">
        <v>98</v>
      </c>
    </row>
    <row r="338" customFormat="false" ht="60" hidden="false" customHeight="true" outlineLevel="0" collapsed="false">
      <c r="A338" s="42" t="s">
        <v>2</v>
      </c>
      <c r="B338" s="43" t="s">
        <v>79</v>
      </c>
      <c r="C338" s="44" t="s">
        <v>80</v>
      </c>
      <c r="D338" s="44" t="s">
        <v>81</v>
      </c>
      <c r="E338" s="44" t="s">
        <v>590</v>
      </c>
      <c r="F338" s="44" t="s">
        <v>25</v>
      </c>
      <c r="G338" s="44" t="s">
        <v>83</v>
      </c>
      <c r="H338" s="44" t="s">
        <v>101</v>
      </c>
      <c r="I338" s="44" t="s">
        <v>591</v>
      </c>
      <c r="J338" s="44" t="s">
        <v>25</v>
      </c>
      <c r="K338" s="44" t="s">
        <v>87</v>
      </c>
      <c r="L338" s="44" t="s">
        <v>1977</v>
      </c>
      <c r="M338" s="44" t="s">
        <v>382</v>
      </c>
      <c r="N338" s="44" t="s">
        <v>1978</v>
      </c>
      <c r="O338" s="44" t="s">
        <v>301</v>
      </c>
      <c r="P338" s="44" t="s">
        <v>1979</v>
      </c>
      <c r="Q338" s="45" t="n">
        <v>44623</v>
      </c>
      <c r="R338" s="46" t="s">
        <v>1978</v>
      </c>
      <c r="S338" s="45" t="n">
        <v>44629</v>
      </c>
      <c r="T338" s="46" t="s">
        <v>1978</v>
      </c>
      <c r="U338" s="45" t="n">
        <v>44629</v>
      </c>
      <c r="V338" s="44" t="n">
        <f aca="false">IF(AND(U338&lt;&gt;"",S338&lt;&gt;""),SUM(S338-U338),"")</f>
        <v>0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4</v>
      </c>
      <c r="AB338" s="44" t="s">
        <v>1980</v>
      </c>
      <c r="AC338" s="45" t="n">
        <v>44599</v>
      </c>
      <c r="AD338" s="44" t="s">
        <v>1981</v>
      </c>
      <c r="AE338" s="45" t="n">
        <v>44599</v>
      </c>
      <c r="AF338" s="44" t="s">
        <v>306</v>
      </c>
      <c r="AG338" s="44" t="s">
        <v>98</v>
      </c>
    </row>
    <row r="339" customFormat="false" ht="60" hidden="false" customHeight="true" outlineLevel="0" collapsed="false">
      <c r="A339" s="42" t="s">
        <v>2</v>
      </c>
      <c r="B339" s="43" t="s">
        <v>79</v>
      </c>
      <c r="C339" s="44" t="s">
        <v>80</v>
      </c>
      <c r="D339" s="44" t="s">
        <v>121</v>
      </c>
      <c r="E339" s="44" t="s">
        <v>159</v>
      </c>
      <c r="F339" s="44" t="s">
        <v>25</v>
      </c>
      <c r="G339" s="44" t="s">
        <v>83</v>
      </c>
      <c r="H339" s="44" t="s">
        <v>101</v>
      </c>
      <c r="I339" s="44" t="s">
        <v>198</v>
      </c>
      <c r="J339" s="44" t="s">
        <v>25</v>
      </c>
      <c r="K339" s="44" t="s">
        <v>87</v>
      </c>
      <c r="L339" s="44" t="s">
        <v>1982</v>
      </c>
      <c r="M339" s="44" t="s">
        <v>382</v>
      </c>
      <c r="N339" s="44" t="s">
        <v>1983</v>
      </c>
      <c r="O339" s="44" t="s">
        <v>301</v>
      </c>
      <c r="P339" s="44" t="s">
        <v>1984</v>
      </c>
      <c r="Q339" s="45" t="n">
        <v>44623</v>
      </c>
      <c r="R339" s="46" t="s">
        <v>1983</v>
      </c>
      <c r="S339" s="45" t="n">
        <v>44629</v>
      </c>
      <c r="T339" s="46" t="s">
        <v>1983</v>
      </c>
      <c r="U339" s="45" t="n">
        <v>44629</v>
      </c>
      <c r="V339" s="44" t="n">
        <f aca="false">IF(AND(U339&lt;&gt;"",S339&lt;&gt;""),SUM(S339-U339),"")</f>
        <v>0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4</v>
      </c>
      <c r="AB339" s="44" t="s">
        <v>1980</v>
      </c>
      <c r="AC339" s="45" t="n">
        <v>44599</v>
      </c>
      <c r="AD339" s="44" t="s">
        <v>1981</v>
      </c>
      <c r="AE339" s="45" t="n">
        <v>44599</v>
      </c>
      <c r="AF339" s="44" t="s">
        <v>306</v>
      </c>
      <c r="AG339" s="44" t="s">
        <v>98</v>
      </c>
    </row>
    <row r="340" customFormat="false" ht="60" hidden="false" customHeight="true" outlineLevel="0" collapsed="false">
      <c r="A340" s="42" t="s">
        <v>2</v>
      </c>
      <c r="B340" s="43" t="s">
        <v>79</v>
      </c>
      <c r="C340" s="44" t="s">
        <v>80</v>
      </c>
      <c r="D340" s="44" t="s">
        <v>81</v>
      </c>
      <c r="E340" s="44" t="s">
        <v>82</v>
      </c>
      <c r="F340" s="44" t="s">
        <v>25</v>
      </c>
      <c r="G340" s="44" t="s">
        <v>83</v>
      </c>
      <c r="H340" s="44" t="s">
        <v>84</v>
      </c>
      <c r="I340" s="44" t="s">
        <v>85</v>
      </c>
      <c r="J340" s="44" t="s">
        <v>86</v>
      </c>
      <c r="K340" s="44" t="s">
        <v>87</v>
      </c>
      <c r="L340" s="44" t="s">
        <v>1985</v>
      </c>
      <c r="M340" s="44" t="s">
        <v>89</v>
      </c>
      <c r="N340" s="44" t="s">
        <v>1986</v>
      </c>
      <c r="O340" s="44" t="s">
        <v>91</v>
      </c>
      <c r="P340" s="44" t="s">
        <v>1987</v>
      </c>
      <c r="Q340" s="45" t="n">
        <v>44601</v>
      </c>
      <c r="R340" s="46" t="s">
        <v>1986</v>
      </c>
      <c r="S340" s="45" t="n">
        <v>44606</v>
      </c>
      <c r="T340" s="46" t="s">
        <v>1986</v>
      </c>
      <c r="U340" s="45" t="n">
        <v>44652</v>
      </c>
      <c r="V340" s="44" t="n">
        <f aca="false">IF(AND(U340&lt;&gt;"",S340&lt;&gt;""),SUM(S340-U340),"")</f>
        <v>-46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4</v>
      </c>
      <c r="AB340" s="44" t="s">
        <v>1988</v>
      </c>
      <c r="AC340" s="45" t="n">
        <v>44600</v>
      </c>
      <c r="AD340" s="44" t="s">
        <v>1987</v>
      </c>
      <c r="AE340" s="45" t="n">
        <v>44599</v>
      </c>
      <c r="AF340" s="44" t="s">
        <v>97</v>
      </c>
      <c r="AG340" s="44" t="s">
        <v>98</v>
      </c>
    </row>
    <row r="341" customFormat="false" ht="30" hidden="false" customHeight="true" outlineLevel="0" collapsed="false">
      <c r="A341" s="42" t="s">
        <v>2</v>
      </c>
      <c r="B341" s="43" t="s">
        <v>120</v>
      </c>
      <c r="C341" s="44" t="s">
        <v>80</v>
      </c>
      <c r="D341" s="44" t="s">
        <v>121</v>
      </c>
      <c r="E341" s="44" t="s">
        <v>139</v>
      </c>
      <c r="F341" s="44" t="s">
        <v>25</v>
      </c>
      <c r="G341" s="44" t="s">
        <v>83</v>
      </c>
      <c r="H341" s="44" t="s">
        <v>123</v>
      </c>
      <c r="I341" s="44" t="s">
        <v>1989</v>
      </c>
      <c r="J341" s="44" t="s">
        <v>83</v>
      </c>
      <c r="K341" s="44" t="s">
        <v>87</v>
      </c>
      <c r="L341" s="44" t="s">
        <v>1990</v>
      </c>
      <c r="M341" s="44" t="s">
        <v>127</v>
      </c>
      <c r="N341" s="44" t="s">
        <v>1991</v>
      </c>
      <c r="O341" s="44" t="s">
        <v>129</v>
      </c>
      <c r="P341" s="44" t="s">
        <v>1992</v>
      </c>
      <c r="Q341" s="45" t="n">
        <v>44601</v>
      </c>
      <c r="R341" s="46" t="s">
        <v>1993</v>
      </c>
      <c r="S341" s="45" t="n">
        <v>44610</v>
      </c>
      <c r="T341" s="46" t="s">
        <v>1993</v>
      </c>
      <c r="U341" s="45" t="n">
        <v>44624</v>
      </c>
      <c r="V341" s="44" t="n">
        <f aca="false">IF(AND(U341&lt;&gt;"",S341&lt;&gt;""),SUM(S341-U341),"")</f>
        <v>-14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4</v>
      </c>
      <c r="AB341" s="44" t="s">
        <v>1994</v>
      </c>
      <c r="AC341" s="45" t="n">
        <v>44594</v>
      </c>
      <c r="AD341" s="44" t="s">
        <v>1995</v>
      </c>
      <c r="AE341" s="45" t="n">
        <v>44592</v>
      </c>
      <c r="AF341" s="44" t="s">
        <v>134</v>
      </c>
      <c r="AG341" s="44" t="s">
        <v>98</v>
      </c>
    </row>
    <row r="342" customFormat="false" ht="30" hidden="false" customHeight="true" outlineLevel="0" collapsed="false">
      <c r="A342" s="42" t="s">
        <v>2</v>
      </c>
      <c r="B342" s="43" t="s">
        <v>120</v>
      </c>
      <c r="C342" s="44" t="s">
        <v>80</v>
      </c>
      <c r="D342" s="44" t="s">
        <v>121</v>
      </c>
      <c r="E342" s="44" t="s">
        <v>139</v>
      </c>
      <c r="F342" s="44" t="s">
        <v>25</v>
      </c>
      <c r="G342" s="44" t="s">
        <v>83</v>
      </c>
      <c r="H342" s="44" t="s">
        <v>123</v>
      </c>
      <c r="I342" s="44" t="s">
        <v>1989</v>
      </c>
      <c r="J342" s="44" t="s">
        <v>83</v>
      </c>
      <c r="K342" s="44" t="s">
        <v>87</v>
      </c>
      <c r="L342" s="44" t="s">
        <v>1990</v>
      </c>
      <c r="M342" s="44" t="s">
        <v>127</v>
      </c>
      <c r="N342" s="44" t="s">
        <v>1991</v>
      </c>
      <c r="O342" s="44" t="s">
        <v>129</v>
      </c>
      <c r="P342" s="44" t="s">
        <v>1992</v>
      </c>
      <c r="Q342" s="45" t="n">
        <v>44601</v>
      </c>
      <c r="R342" s="46" t="s">
        <v>1996</v>
      </c>
      <c r="S342" s="45" t="n">
        <v>44610</v>
      </c>
      <c r="T342" s="46" t="s">
        <v>1996</v>
      </c>
      <c r="U342" s="45" t="n">
        <v>44626</v>
      </c>
      <c r="V342" s="44" t="n">
        <f aca="false">IF(AND(U342&lt;&gt;"",S342&lt;&gt;""),SUM(S342-U342),"")</f>
        <v>-16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4</v>
      </c>
      <c r="AB342" s="44" t="s">
        <v>1997</v>
      </c>
      <c r="AC342" s="45" t="n">
        <v>44596</v>
      </c>
      <c r="AD342" s="44" t="s">
        <v>1998</v>
      </c>
      <c r="AE342" s="45" t="n">
        <v>44592</v>
      </c>
      <c r="AF342" s="44" t="s">
        <v>134</v>
      </c>
      <c r="AG342" s="44" t="s">
        <v>98</v>
      </c>
    </row>
    <row r="343" customFormat="false" ht="30" hidden="false" customHeight="true" outlineLevel="0" collapsed="false">
      <c r="A343" s="42" t="s">
        <v>2</v>
      </c>
      <c r="B343" s="43" t="s">
        <v>120</v>
      </c>
      <c r="C343" s="44" t="s">
        <v>80</v>
      </c>
      <c r="D343" s="44" t="s">
        <v>121</v>
      </c>
      <c r="E343" s="44" t="s">
        <v>820</v>
      </c>
      <c r="F343" s="44" t="s">
        <v>25</v>
      </c>
      <c r="G343" s="44" t="s">
        <v>83</v>
      </c>
      <c r="H343" s="44" t="s">
        <v>123</v>
      </c>
      <c r="I343" s="44" t="s">
        <v>1407</v>
      </c>
      <c r="J343" s="44" t="s">
        <v>83</v>
      </c>
      <c r="K343" s="44" t="s">
        <v>87</v>
      </c>
      <c r="L343" s="44" t="s">
        <v>1999</v>
      </c>
      <c r="M343" s="44" t="s">
        <v>127</v>
      </c>
      <c r="N343" s="44" t="s">
        <v>2000</v>
      </c>
      <c r="O343" s="44" t="s">
        <v>129</v>
      </c>
      <c r="P343" s="44" t="s">
        <v>2001</v>
      </c>
      <c r="Q343" s="45" t="n">
        <v>44601</v>
      </c>
      <c r="R343" s="46" t="s">
        <v>2002</v>
      </c>
      <c r="S343" s="45" t="n">
        <v>44603</v>
      </c>
      <c r="T343" s="46" t="s">
        <v>2002</v>
      </c>
      <c r="U343" s="45" t="n">
        <v>44624</v>
      </c>
      <c r="V343" s="44" t="n">
        <f aca="false">IF(AND(U343&lt;&gt;"",S343&lt;&gt;""),SUM(S343-U343),"")</f>
        <v>-21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4</v>
      </c>
      <c r="AB343" s="44" t="s">
        <v>2003</v>
      </c>
      <c r="AC343" s="45" t="n">
        <v>44594</v>
      </c>
      <c r="AD343" s="44" t="s">
        <v>2004</v>
      </c>
      <c r="AE343" s="45" t="n">
        <v>44592</v>
      </c>
      <c r="AF343" s="44" t="s">
        <v>134</v>
      </c>
      <c r="AG343" s="44" t="s">
        <v>98</v>
      </c>
    </row>
    <row r="344" customFormat="false" ht="60" hidden="false" customHeight="true" outlineLevel="0" collapsed="false">
      <c r="A344" s="42" t="s">
        <v>2</v>
      </c>
      <c r="B344" s="43" t="s">
        <v>79</v>
      </c>
      <c r="C344" s="44" t="s">
        <v>80</v>
      </c>
      <c r="D344" s="44" t="s">
        <v>121</v>
      </c>
      <c r="E344" s="44" t="s">
        <v>159</v>
      </c>
      <c r="F344" s="44" t="s">
        <v>25</v>
      </c>
      <c r="G344" s="44" t="s">
        <v>83</v>
      </c>
      <c r="H344" s="44" t="s">
        <v>101</v>
      </c>
      <c r="I344" s="44" t="s">
        <v>198</v>
      </c>
      <c r="J344" s="44" t="s">
        <v>25</v>
      </c>
      <c r="K344" s="44" t="s">
        <v>87</v>
      </c>
      <c r="L344" s="44" t="s">
        <v>1971</v>
      </c>
      <c r="M344" s="44" t="s">
        <v>593</v>
      </c>
      <c r="N344" s="44" t="s">
        <v>1972</v>
      </c>
      <c r="O344" s="44" t="s">
        <v>595</v>
      </c>
      <c r="P344" s="44" t="s">
        <v>1973</v>
      </c>
      <c r="Q344" s="45" t="n">
        <v>44606</v>
      </c>
      <c r="R344" s="46" t="s">
        <v>2005</v>
      </c>
      <c r="S344" s="45" t="n">
        <v>44609</v>
      </c>
      <c r="T344" s="46" t="s">
        <v>2005</v>
      </c>
      <c r="U344" s="45" t="n">
        <v>44631</v>
      </c>
      <c r="V344" s="44" t="n">
        <f aca="false">IF(AND(U344&lt;&gt;"",S344&lt;&gt;""),SUM(S344-U344),"")</f>
        <v>-22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4</v>
      </c>
      <c r="AB344" s="44" t="s">
        <v>2006</v>
      </c>
      <c r="AC344" s="45" t="n">
        <v>44601</v>
      </c>
      <c r="AD344" s="44" t="s">
        <v>2007</v>
      </c>
      <c r="AE344" s="45" t="n">
        <v>44599</v>
      </c>
      <c r="AF344" s="44" t="s">
        <v>598</v>
      </c>
      <c r="AG344" s="44" t="s">
        <v>98</v>
      </c>
    </row>
    <row r="345" customFormat="false" ht="30" hidden="false" customHeight="true" outlineLevel="0" collapsed="false">
      <c r="A345" s="42" t="s">
        <v>2</v>
      </c>
      <c r="B345" s="43" t="s">
        <v>120</v>
      </c>
      <c r="C345" s="44" t="s">
        <v>80</v>
      </c>
      <c r="D345" s="44" t="s">
        <v>121</v>
      </c>
      <c r="E345" s="44" t="s">
        <v>820</v>
      </c>
      <c r="F345" s="44" t="s">
        <v>25</v>
      </c>
      <c r="G345" s="44" t="s">
        <v>83</v>
      </c>
      <c r="H345" s="44" t="s">
        <v>123</v>
      </c>
      <c r="I345" s="44" t="s">
        <v>1407</v>
      </c>
      <c r="J345" s="44" t="s">
        <v>83</v>
      </c>
      <c r="K345" s="44" t="s">
        <v>87</v>
      </c>
      <c r="L345" s="44" t="s">
        <v>1999</v>
      </c>
      <c r="M345" s="44" t="s">
        <v>127</v>
      </c>
      <c r="N345" s="44" t="s">
        <v>2000</v>
      </c>
      <c r="O345" s="44" t="s">
        <v>129</v>
      </c>
      <c r="P345" s="44" t="s">
        <v>2001</v>
      </c>
      <c r="Q345" s="45" t="n">
        <v>44601</v>
      </c>
      <c r="R345" s="46" t="s">
        <v>1231</v>
      </c>
      <c r="S345" s="45" t="n">
        <v>44603</v>
      </c>
      <c r="T345" s="46" t="s">
        <v>1231</v>
      </c>
      <c r="U345" s="45" t="n">
        <v>44626</v>
      </c>
      <c r="V345" s="44" t="n">
        <f aca="false">IF(AND(U345&lt;&gt;"",S345&lt;&gt;""),SUM(S345-U345),"")</f>
        <v>-23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4</v>
      </c>
      <c r="AB345" s="44" t="s">
        <v>2008</v>
      </c>
      <c r="AC345" s="45" t="n">
        <v>44596</v>
      </c>
      <c r="AD345" s="44" t="s">
        <v>2009</v>
      </c>
      <c r="AE345" s="45" t="n">
        <v>44592</v>
      </c>
      <c r="AF345" s="44" t="s">
        <v>134</v>
      </c>
      <c r="AG345" s="44" t="s">
        <v>98</v>
      </c>
    </row>
    <row r="346" customFormat="false" ht="45" hidden="false" customHeight="true" outlineLevel="0" collapsed="false">
      <c r="A346" s="42" t="s">
        <v>2</v>
      </c>
      <c r="B346" s="43" t="s">
        <v>158</v>
      </c>
      <c r="C346" s="44" t="s">
        <v>80</v>
      </c>
      <c r="D346" s="44" t="s">
        <v>121</v>
      </c>
      <c r="E346" s="44" t="s">
        <v>159</v>
      </c>
      <c r="F346" s="44" t="s">
        <v>25</v>
      </c>
      <c r="G346" s="44" t="s">
        <v>25</v>
      </c>
      <c r="H346" s="44" t="s">
        <v>1226</v>
      </c>
      <c r="I346" s="44" t="s">
        <v>2010</v>
      </c>
      <c r="J346" s="44" t="s">
        <v>25</v>
      </c>
      <c r="K346" s="44" t="s">
        <v>87</v>
      </c>
      <c r="L346" s="44" t="s">
        <v>2011</v>
      </c>
      <c r="M346" s="44" t="s">
        <v>398</v>
      </c>
      <c r="N346" s="44" t="s">
        <v>2012</v>
      </c>
      <c r="O346" s="44" t="s">
        <v>2013</v>
      </c>
      <c r="P346" s="44" t="s">
        <v>2014</v>
      </c>
      <c r="Q346" s="45" t="n">
        <v>44573</v>
      </c>
      <c r="R346" s="46" t="s">
        <v>2012</v>
      </c>
      <c r="S346" s="45" t="n">
        <v>44580</v>
      </c>
      <c r="T346" s="46" t="s">
        <v>2012</v>
      </c>
      <c r="U346" s="45" t="n">
        <v>44582</v>
      </c>
      <c r="V346" s="44" t="n">
        <f aca="false">IF(AND(U346&lt;&gt;"",S346&lt;&gt;""),SUM(S346-U346),"")</f>
        <v>-2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4</v>
      </c>
      <c r="AB346" s="44" t="s">
        <v>2015</v>
      </c>
      <c r="AC346" s="45" t="n">
        <v>44552</v>
      </c>
      <c r="AD346" s="44" t="s">
        <v>2016</v>
      </c>
      <c r="AE346" s="45" t="n">
        <v>44547</v>
      </c>
      <c r="AF346" s="44" t="s">
        <v>2017</v>
      </c>
      <c r="AG346" s="44" t="s">
        <v>98</v>
      </c>
    </row>
    <row r="347" customFormat="false" ht="60" hidden="false" customHeight="true" outlineLevel="0" collapsed="false">
      <c r="A347" s="42" t="s">
        <v>2</v>
      </c>
      <c r="B347" s="43" t="s">
        <v>79</v>
      </c>
      <c r="C347" s="44" t="s">
        <v>80</v>
      </c>
      <c r="D347" s="44" t="s">
        <v>81</v>
      </c>
      <c r="E347" s="44" t="s">
        <v>82</v>
      </c>
      <c r="F347" s="44" t="s">
        <v>25</v>
      </c>
      <c r="G347" s="44" t="s">
        <v>83</v>
      </c>
      <c r="H347" s="44" t="s">
        <v>84</v>
      </c>
      <c r="I347" s="44" t="s">
        <v>324</v>
      </c>
      <c r="J347" s="44" t="s">
        <v>25</v>
      </c>
      <c r="K347" s="44" t="s">
        <v>87</v>
      </c>
      <c r="L347" s="44" t="s">
        <v>2018</v>
      </c>
      <c r="M347" s="44" t="s">
        <v>163</v>
      </c>
      <c r="N347" s="44" t="s">
        <v>2019</v>
      </c>
      <c r="O347" s="44" t="s">
        <v>129</v>
      </c>
      <c r="P347" s="44" t="s">
        <v>2020</v>
      </c>
      <c r="Q347" s="45" t="n">
        <v>44585</v>
      </c>
      <c r="R347" s="46" t="s">
        <v>2021</v>
      </c>
      <c r="S347" s="45" t="n">
        <v>44589</v>
      </c>
      <c r="T347" s="46" t="s">
        <v>2021</v>
      </c>
      <c r="U347" s="45" t="n">
        <v>44594</v>
      </c>
      <c r="V347" s="44" t="n">
        <f aca="false">IF(AND(U347&lt;&gt;"",S347&lt;&gt;""),SUM(S347-U347),"")</f>
        <v>-5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4</v>
      </c>
      <c r="AB347" s="44" t="s">
        <v>2022</v>
      </c>
      <c r="AC347" s="45" t="n">
        <v>44564</v>
      </c>
      <c r="AD347" s="44" t="s">
        <v>2023</v>
      </c>
      <c r="AE347" s="45" t="n">
        <v>44561</v>
      </c>
      <c r="AF347" s="44" t="s">
        <v>134</v>
      </c>
      <c r="AG347" s="44" t="s">
        <v>98</v>
      </c>
    </row>
    <row r="348" customFormat="false" ht="60" hidden="false" customHeight="true" outlineLevel="0" collapsed="false">
      <c r="A348" s="42" t="s">
        <v>2</v>
      </c>
      <c r="B348" s="43" t="s">
        <v>79</v>
      </c>
      <c r="C348" s="44" t="s">
        <v>80</v>
      </c>
      <c r="D348" s="44" t="s">
        <v>81</v>
      </c>
      <c r="E348" s="44" t="s">
        <v>82</v>
      </c>
      <c r="F348" s="44" t="s">
        <v>25</v>
      </c>
      <c r="G348" s="44" t="s">
        <v>83</v>
      </c>
      <c r="H348" s="44" t="s">
        <v>84</v>
      </c>
      <c r="I348" s="44" t="s">
        <v>324</v>
      </c>
      <c r="J348" s="44" t="s">
        <v>25</v>
      </c>
      <c r="K348" s="44" t="s">
        <v>87</v>
      </c>
      <c r="L348" s="44" t="s">
        <v>2018</v>
      </c>
      <c r="M348" s="44" t="s">
        <v>163</v>
      </c>
      <c r="N348" s="44" t="s">
        <v>2019</v>
      </c>
      <c r="O348" s="44" t="s">
        <v>129</v>
      </c>
      <c r="P348" s="44" t="s">
        <v>2020</v>
      </c>
      <c r="Q348" s="45" t="n">
        <v>44585</v>
      </c>
      <c r="R348" s="46" t="s">
        <v>2024</v>
      </c>
      <c r="S348" s="45" t="n">
        <v>44589</v>
      </c>
      <c r="T348" s="46" t="s">
        <v>2024</v>
      </c>
      <c r="U348" s="45" t="n">
        <v>44593</v>
      </c>
      <c r="V348" s="44" t="n">
        <f aca="false">IF(AND(U348&lt;&gt;"",S348&lt;&gt;""),SUM(S348-U348),"")</f>
        <v>-4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4</v>
      </c>
      <c r="AB348" s="44" t="s">
        <v>2025</v>
      </c>
      <c r="AC348" s="45" t="n">
        <v>44563</v>
      </c>
      <c r="AD348" s="44" t="s">
        <v>2026</v>
      </c>
      <c r="AE348" s="45" t="n">
        <v>44561</v>
      </c>
      <c r="AF348" s="44" t="s">
        <v>134</v>
      </c>
      <c r="AG348" s="44" t="s">
        <v>98</v>
      </c>
    </row>
    <row r="349" customFormat="false" ht="60" hidden="false" customHeight="true" outlineLevel="0" collapsed="false">
      <c r="A349" s="42" t="s">
        <v>2</v>
      </c>
      <c r="B349" s="43" t="s">
        <v>79</v>
      </c>
      <c r="C349" s="44" t="s">
        <v>80</v>
      </c>
      <c r="D349" s="44" t="s">
        <v>81</v>
      </c>
      <c r="E349" s="44" t="s">
        <v>590</v>
      </c>
      <c r="F349" s="44" t="s">
        <v>25</v>
      </c>
      <c r="G349" s="44" t="s">
        <v>83</v>
      </c>
      <c r="H349" s="44" t="s">
        <v>101</v>
      </c>
      <c r="I349" s="44" t="s">
        <v>591</v>
      </c>
      <c r="J349" s="44" t="s">
        <v>25</v>
      </c>
      <c r="K349" s="44" t="s">
        <v>87</v>
      </c>
      <c r="L349" s="44" t="s">
        <v>2027</v>
      </c>
      <c r="M349" s="44" t="s">
        <v>1004</v>
      </c>
      <c r="N349" s="44" t="s">
        <v>2028</v>
      </c>
      <c r="O349" s="44" t="s">
        <v>1006</v>
      </c>
      <c r="P349" s="44" t="s">
        <v>2029</v>
      </c>
      <c r="Q349" s="45" t="n">
        <v>44574</v>
      </c>
      <c r="R349" s="46" t="s">
        <v>2030</v>
      </c>
      <c r="S349" s="45" t="n">
        <v>44582</v>
      </c>
      <c r="T349" s="46" t="s">
        <v>2030</v>
      </c>
      <c r="U349" s="45" t="n">
        <v>44581</v>
      </c>
      <c r="V349" s="44" t="n">
        <f aca="false">IF(AND(U349&lt;&gt;"",S349&lt;&gt;""),SUM(S349-U349),"")</f>
        <v>1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2031</v>
      </c>
      <c r="AB349" s="44" t="s">
        <v>2032</v>
      </c>
      <c r="AC349" s="45" t="n">
        <v>44551</v>
      </c>
      <c r="AD349" s="44" t="s">
        <v>2033</v>
      </c>
      <c r="AE349" s="45" t="n">
        <v>44550</v>
      </c>
      <c r="AF349" s="44" t="s">
        <v>1010</v>
      </c>
      <c r="AG349" s="44" t="s">
        <v>98</v>
      </c>
    </row>
    <row r="350" customFormat="false" ht="60" hidden="false" customHeight="true" outlineLevel="0" collapsed="false">
      <c r="A350" s="42" t="s">
        <v>2</v>
      </c>
      <c r="B350" s="43" t="s">
        <v>79</v>
      </c>
      <c r="C350" s="44" t="s">
        <v>80</v>
      </c>
      <c r="D350" s="44" t="s">
        <v>81</v>
      </c>
      <c r="E350" s="44" t="s">
        <v>82</v>
      </c>
      <c r="F350" s="44" t="s">
        <v>25</v>
      </c>
      <c r="G350" s="44" t="s">
        <v>83</v>
      </c>
      <c r="H350" s="44" t="s">
        <v>101</v>
      </c>
      <c r="I350" s="44" t="s">
        <v>85</v>
      </c>
      <c r="J350" s="44" t="s">
        <v>156</v>
      </c>
      <c r="K350" s="44" t="s">
        <v>87</v>
      </c>
      <c r="L350" s="44" t="s">
        <v>2034</v>
      </c>
      <c r="M350" s="44" t="s">
        <v>382</v>
      </c>
      <c r="N350" s="44" t="s">
        <v>2035</v>
      </c>
      <c r="O350" s="44" t="s">
        <v>2036</v>
      </c>
      <c r="P350" s="44" t="s">
        <v>2037</v>
      </c>
      <c r="Q350" s="45" t="n">
        <v>44573</v>
      </c>
      <c r="R350" s="46" t="s">
        <v>2035</v>
      </c>
      <c r="S350" s="45" t="n">
        <v>44579</v>
      </c>
      <c r="T350" s="46" t="s">
        <v>2035</v>
      </c>
      <c r="U350" s="45" t="n">
        <v>44606</v>
      </c>
      <c r="V350" s="44" t="n">
        <f aca="false">IF(AND(U350&lt;&gt;"",S350&lt;&gt;""),SUM(S350-U350),"")</f>
        <v>-27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4</v>
      </c>
      <c r="AB350" s="44" t="s">
        <v>2038</v>
      </c>
      <c r="AC350" s="45" t="n">
        <v>44546</v>
      </c>
      <c r="AD350" s="44" t="s">
        <v>2039</v>
      </c>
      <c r="AE350" s="45" t="n">
        <v>44544</v>
      </c>
      <c r="AF350" s="44" t="s">
        <v>2040</v>
      </c>
      <c r="AG350" s="44" t="s">
        <v>98</v>
      </c>
    </row>
    <row r="351" customFormat="false" ht="60" hidden="false" customHeight="true" outlineLevel="0" collapsed="false">
      <c r="A351" s="42" t="s">
        <v>2</v>
      </c>
      <c r="B351" s="43" t="s">
        <v>79</v>
      </c>
      <c r="C351" s="44" t="s">
        <v>80</v>
      </c>
      <c r="D351" s="44" t="s">
        <v>81</v>
      </c>
      <c r="E351" s="44" t="s">
        <v>82</v>
      </c>
      <c r="F351" s="44" t="s">
        <v>25</v>
      </c>
      <c r="G351" s="44" t="s">
        <v>83</v>
      </c>
      <c r="H351" s="44" t="s">
        <v>101</v>
      </c>
      <c r="I351" s="44" t="s">
        <v>85</v>
      </c>
      <c r="J351" s="44" t="s">
        <v>244</v>
      </c>
      <c r="K351" s="44" t="s">
        <v>87</v>
      </c>
      <c r="L351" s="44" t="s">
        <v>2041</v>
      </c>
      <c r="M351" s="44" t="s">
        <v>339</v>
      </c>
      <c r="N351" s="44" t="s">
        <v>2042</v>
      </c>
      <c r="O351" s="44" t="s">
        <v>341</v>
      </c>
      <c r="P351" s="44" t="s">
        <v>2043</v>
      </c>
      <c r="Q351" s="45" t="n">
        <v>44580</v>
      </c>
      <c r="R351" s="46" t="s">
        <v>2044</v>
      </c>
      <c r="S351" s="45" t="n">
        <v>44582</v>
      </c>
      <c r="T351" s="46" t="s">
        <v>2044</v>
      </c>
      <c r="U351" s="45" t="n">
        <v>44592</v>
      </c>
      <c r="V351" s="44" t="n">
        <f aca="false">IF(AND(U351&lt;&gt;"",S351&lt;&gt;""),SUM(S351-U351),"")</f>
        <v>-10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4</v>
      </c>
      <c r="AB351" s="44" t="s">
        <v>2045</v>
      </c>
      <c r="AC351" s="45" t="n">
        <v>44562</v>
      </c>
      <c r="AD351" s="44" t="s">
        <v>2046</v>
      </c>
      <c r="AE351" s="45" t="n">
        <v>44560</v>
      </c>
      <c r="AF351" s="44" t="s">
        <v>345</v>
      </c>
      <c r="AG351" s="44" t="s">
        <v>98</v>
      </c>
    </row>
    <row r="352" customFormat="false" ht="60" hidden="false" customHeight="true" outlineLevel="0" collapsed="false">
      <c r="A352" s="42" t="s">
        <v>2</v>
      </c>
      <c r="B352" s="43" t="s">
        <v>79</v>
      </c>
      <c r="C352" s="44" t="s">
        <v>80</v>
      </c>
      <c r="D352" s="44" t="s">
        <v>81</v>
      </c>
      <c r="E352" s="44" t="s">
        <v>82</v>
      </c>
      <c r="F352" s="44" t="s">
        <v>25</v>
      </c>
      <c r="G352" s="44" t="s">
        <v>83</v>
      </c>
      <c r="H352" s="44" t="s">
        <v>101</v>
      </c>
      <c r="I352" s="44" t="s">
        <v>85</v>
      </c>
      <c r="J352" s="44" t="s">
        <v>244</v>
      </c>
      <c r="K352" s="44" t="s">
        <v>87</v>
      </c>
      <c r="L352" s="44" t="s">
        <v>2041</v>
      </c>
      <c r="M352" s="44" t="s">
        <v>339</v>
      </c>
      <c r="N352" s="44" t="s">
        <v>2042</v>
      </c>
      <c r="O352" s="44" t="s">
        <v>341</v>
      </c>
      <c r="P352" s="44" t="s">
        <v>2043</v>
      </c>
      <c r="Q352" s="45" t="n">
        <v>44580</v>
      </c>
      <c r="R352" s="46" t="s">
        <v>2047</v>
      </c>
      <c r="S352" s="45" t="n">
        <v>44582</v>
      </c>
      <c r="T352" s="46" t="s">
        <v>2047</v>
      </c>
      <c r="U352" s="45" t="n">
        <v>44592</v>
      </c>
      <c r="V352" s="44" t="n">
        <f aca="false">IF(AND(U352&lt;&gt;"",S352&lt;&gt;""),SUM(S352-U352),"")</f>
        <v>-10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4</v>
      </c>
      <c r="AB352" s="44" t="s">
        <v>2048</v>
      </c>
      <c r="AC352" s="45" t="n">
        <v>44562</v>
      </c>
      <c r="AD352" s="44" t="s">
        <v>2049</v>
      </c>
      <c r="AE352" s="45" t="n">
        <v>44560</v>
      </c>
      <c r="AF352" s="44" t="s">
        <v>345</v>
      </c>
      <c r="AG352" s="44" t="s">
        <v>98</v>
      </c>
    </row>
    <row r="353" customFormat="false" ht="60" hidden="false" customHeight="true" outlineLevel="0" collapsed="false">
      <c r="A353" s="42" t="s">
        <v>2</v>
      </c>
      <c r="B353" s="43" t="s">
        <v>79</v>
      </c>
      <c r="C353" s="44" t="s">
        <v>80</v>
      </c>
      <c r="D353" s="44" t="s">
        <v>81</v>
      </c>
      <c r="E353" s="44" t="s">
        <v>82</v>
      </c>
      <c r="F353" s="44" t="s">
        <v>25</v>
      </c>
      <c r="G353" s="44" t="s">
        <v>83</v>
      </c>
      <c r="H353" s="44" t="s">
        <v>101</v>
      </c>
      <c r="I353" s="44" t="s">
        <v>85</v>
      </c>
      <c r="J353" s="44" t="s">
        <v>244</v>
      </c>
      <c r="K353" s="44" t="s">
        <v>87</v>
      </c>
      <c r="L353" s="44" t="s">
        <v>2050</v>
      </c>
      <c r="M353" s="44" t="s">
        <v>339</v>
      </c>
      <c r="N353" s="44" t="s">
        <v>2051</v>
      </c>
      <c r="O353" s="44" t="s">
        <v>341</v>
      </c>
      <c r="P353" s="44" t="s">
        <v>2052</v>
      </c>
      <c r="Q353" s="45" t="n">
        <v>44580</v>
      </c>
      <c r="R353" s="46" t="s">
        <v>2051</v>
      </c>
      <c r="S353" s="45" t="n">
        <v>44586</v>
      </c>
      <c r="T353" s="46" t="s">
        <v>2051</v>
      </c>
      <c r="U353" s="45" t="n">
        <v>44592</v>
      </c>
      <c r="V353" s="44" t="n">
        <f aca="false">IF(AND(U353&lt;&gt;"",S353&lt;&gt;""),SUM(S353-U353),"")</f>
        <v>-6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4</v>
      </c>
      <c r="AB353" s="44" t="s">
        <v>2053</v>
      </c>
      <c r="AC353" s="45" t="n">
        <v>44562</v>
      </c>
      <c r="AD353" s="44" t="s">
        <v>2054</v>
      </c>
      <c r="AE353" s="45" t="n">
        <v>44560</v>
      </c>
      <c r="AF353" s="44" t="s">
        <v>345</v>
      </c>
      <c r="AG353" s="44" t="s">
        <v>98</v>
      </c>
    </row>
    <row r="354" customFormat="false" ht="60" hidden="false" customHeight="true" outlineLevel="0" collapsed="false">
      <c r="A354" s="42" t="s">
        <v>2</v>
      </c>
      <c r="B354" s="43" t="s">
        <v>79</v>
      </c>
      <c r="C354" s="44" t="s">
        <v>80</v>
      </c>
      <c r="D354" s="44" t="s">
        <v>121</v>
      </c>
      <c r="E354" s="44" t="s">
        <v>614</v>
      </c>
      <c r="F354" s="44" t="s">
        <v>25</v>
      </c>
      <c r="G354" s="44" t="s">
        <v>83</v>
      </c>
      <c r="H354" s="44" t="s">
        <v>101</v>
      </c>
      <c r="I354" s="44" t="s">
        <v>1346</v>
      </c>
      <c r="J354" s="44" t="s">
        <v>156</v>
      </c>
      <c r="K354" s="44" t="s">
        <v>87</v>
      </c>
      <c r="L354" s="44" t="s">
        <v>2055</v>
      </c>
      <c r="M354" s="44" t="s">
        <v>2056</v>
      </c>
      <c r="N354" s="44" t="s">
        <v>2057</v>
      </c>
      <c r="O354" s="44" t="s">
        <v>2058</v>
      </c>
      <c r="P354" s="44" t="s">
        <v>2059</v>
      </c>
      <c r="Q354" s="45" t="n">
        <v>44574</v>
      </c>
      <c r="R354" s="46" t="s">
        <v>2057</v>
      </c>
      <c r="S354" s="45" t="n">
        <v>44582</v>
      </c>
      <c r="T354" s="46" t="s">
        <v>2057</v>
      </c>
      <c r="U354" s="45" t="n">
        <v>44578</v>
      </c>
      <c r="V354" s="44" t="n">
        <f aca="false">IF(AND(U354&lt;&gt;"",S354&lt;&gt;""),SUM(S354-U354),"")</f>
        <v>4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4</v>
      </c>
      <c r="AB354" s="44" t="s">
        <v>2060</v>
      </c>
      <c r="AC354" s="45" t="n">
        <v>44548</v>
      </c>
      <c r="AD354" s="44" t="s">
        <v>2061</v>
      </c>
      <c r="AE354" s="45" t="n">
        <v>44543</v>
      </c>
      <c r="AF354" s="44" t="s">
        <v>2062</v>
      </c>
      <c r="AG354" s="44" t="s">
        <v>98</v>
      </c>
    </row>
    <row r="355" customFormat="false" ht="60" hidden="false" customHeight="true" outlineLevel="0" collapsed="false">
      <c r="A355" s="42" t="s">
        <v>2</v>
      </c>
      <c r="B355" s="43" t="s">
        <v>79</v>
      </c>
      <c r="C355" s="44" t="s">
        <v>80</v>
      </c>
      <c r="D355" s="44" t="s">
        <v>121</v>
      </c>
      <c r="E355" s="44" t="s">
        <v>546</v>
      </c>
      <c r="F355" s="44" t="s">
        <v>25</v>
      </c>
      <c r="G355" s="44" t="s">
        <v>83</v>
      </c>
      <c r="H355" s="44" t="s">
        <v>101</v>
      </c>
      <c r="I355" s="44" t="s">
        <v>548</v>
      </c>
      <c r="J355" s="44" t="s">
        <v>111</v>
      </c>
      <c r="K355" s="44" t="s">
        <v>87</v>
      </c>
      <c r="L355" s="44" t="s">
        <v>2063</v>
      </c>
      <c r="M355" s="44" t="s">
        <v>2056</v>
      </c>
      <c r="N355" s="44" t="s">
        <v>2064</v>
      </c>
      <c r="O355" s="44" t="s">
        <v>2058</v>
      </c>
      <c r="P355" s="44" t="s">
        <v>2059</v>
      </c>
      <c r="Q355" s="45" t="n">
        <v>44574</v>
      </c>
      <c r="R355" s="46" t="s">
        <v>2064</v>
      </c>
      <c r="S355" s="45" t="n">
        <v>44582</v>
      </c>
      <c r="T355" s="46" t="s">
        <v>2064</v>
      </c>
      <c r="U355" s="45" t="n">
        <v>44578</v>
      </c>
      <c r="V355" s="44" t="n">
        <f aca="false">IF(AND(U355&lt;&gt;"",S355&lt;&gt;""),SUM(S355-U355),"")</f>
        <v>4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4</v>
      </c>
      <c r="AB355" s="44" t="s">
        <v>2060</v>
      </c>
      <c r="AC355" s="45" t="n">
        <v>44548</v>
      </c>
      <c r="AD355" s="44" t="s">
        <v>2061</v>
      </c>
      <c r="AE355" s="45" t="n">
        <v>44543</v>
      </c>
      <c r="AF355" s="44" t="s">
        <v>2062</v>
      </c>
      <c r="AG355" s="44" t="s">
        <v>98</v>
      </c>
    </row>
    <row r="356" customFormat="false" ht="45" hidden="false" customHeight="true" outlineLevel="0" collapsed="false">
      <c r="A356" s="42" t="s">
        <v>2</v>
      </c>
      <c r="B356" s="43" t="s">
        <v>158</v>
      </c>
      <c r="C356" s="44" t="s">
        <v>80</v>
      </c>
      <c r="D356" s="44" t="s">
        <v>121</v>
      </c>
      <c r="E356" s="44" t="s">
        <v>159</v>
      </c>
      <c r="F356" s="44" t="s">
        <v>25</v>
      </c>
      <c r="G356" s="44" t="s">
        <v>83</v>
      </c>
      <c r="H356" s="44" t="s">
        <v>160</v>
      </c>
      <c r="I356" s="44" t="s">
        <v>161</v>
      </c>
      <c r="J356" s="44" t="s">
        <v>25</v>
      </c>
      <c r="K356" s="44" t="s">
        <v>87</v>
      </c>
      <c r="L356" s="44" t="s">
        <v>2065</v>
      </c>
      <c r="M356" s="44" t="s">
        <v>163</v>
      </c>
      <c r="N356" s="44" t="s">
        <v>2066</v>
      </c>
      <c r="O356" s="44" t="s">
        <v>1203</v>
      </c>
      <c r="P356" s="44" t="s">
        <v>2067</v>
      </c>
      <c r="Q356" s="45" t="n">
        <v>44581</v>
      </c>
      <c r="R356" s="46" t="s">
        <v>2068</v>
      </c>
      <c r="S356" s="45" t="n">
        <v>44589</v>
      </c>
      <c r="T356" s="46" t="s">
        <v>2068</v>
      </c>
      <c r="U356" s="45" t="n">
        <v>44594</v>
      </c>
      <c r="V356" s="44" t="n">
        <f aca="false">IF(AND(U356&lt;&gt;"",S356&lt;&gt;""),SUM(S356-U356),"")</f>
        <v>-5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4</v>
      </c>
      <c r="AB356" s="44" t="s">
        <v>2069</v>
      </c>
      <c r="AC356" s="45" t="n">
        <v>44564</v>
      </c>
      <c r="AD356" s="44" t="s">
        <v>2070</v>
      </c>
      <c r="AE356" s="45" t="n">
        <v>44557</v>
      </c>
      <c r="AF356" s="44" t="s">
        <v>2071</v>
      </c>
      <c r="AG356" s="44" t="s">
        <v>98</v>
      </c>
    </row>
    <row r="357" customFormat="false" ht="45" hidden="false" customHeight="true" outlineLevel="0" collapsed="false">
      <c r="A357" s="42" t="s">
        <v>2</v>
      </c>
      <c r="B357" s="43" t="s">
        <v>158</v>
      </c>
      <c r="C357" s="44" t="s">
        <v>80</v>
      </c>
      <c r="D357" s="44" t="s">
        <v>121</v>
      </c>
      <c r="E357" s="44" t="s">
        <v>159</v>
      </c>
      <c r="F357" s="44" t="s">
        <v>25</v>
      </c>
      <c r="G357" s="44" t="s">
        <v>83</v>
      </c>
      <c r="H357" s="44" t="s">
        <v>160</v>
      </c>
      <c r="I357" s="44" t="s">
        <v>161</v>
      </c>
      <c r="J357" s="44" t="s">
        <v>25</v>
      </c>
      <c r="K357" s="44" t="s">
        <v>87</v>
      </c>
      <c r="L357" s="44" t="s">
        <v>2065</v>
      </c>
      <c r="M357" s="44" t="s">
        <v>163</v>
      </c>
      <c r="N357" s="44" t="s">
        <v>2066</v>
      </c>
      <c r="O357" s="44" t="s">
        <v>1203</v>
      </c>
      <c r="P357" s="44" t="s">
        <v>2067</v>
      </c>
      <c r="Q357" s="45" t="n">
        <v>44581</v>
      </c>
      <c r="R357" s="46" t="s">
        <v>2072</v>
      </c>
      <c r="S357" s="45" t="n">
        <v>44589</v>
      </c>
      <c r="T357" s="46" t="s">
        <v>2072</v>
      </c>
      <c r="U357" s="45" t="n">
        <v>44594</v>
      </c>
      <c r="V357" s="44" t="n">
        <f aca="false">IF(AND(U357&lt;&gt;"",S357&lt;&gt;""),SUM(S357-U357),"")</f>
        <v>-5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4</v>
      </c>
      <c r="AB357" s="44" t="s">
        <v>2073</v>
      </c>
      <c r="AC357" s="45" t="n">
        <v>44564</v>
      </c>
      <c r="AD357" s="44" t="s">
        <v>2074</v>
      </c>
      <c r="AE357" s="45" t="n">
        <v>44557</v>
      </c>
      <c r="AF357" s="44" t="s">
        <v>2071</v>
      </c>
      <c r="AG357" s="44" t="s">
        <v>98</v>
      </c>
    </row>
    <row r="358" customFormat="false" ht="45" hidden="false" customHeight="true" outlineLevel="0" collapsed="false">
      <c r="A358" s="42" t="s">
        <v>2</v>
      </c>
      <c r="B358" s="43" t="s">
        <v>158</v>
      </c>
      <c r="C358" s="44" t="s">
        <v>80</v>
      </c>
      <c r="D358" s="44" t="s">
        <v>121</v>
      </c>
      <c r="E358" s="44" t="s">
        <v>159</v>
      </c>
      <c r="F358" s="44" t="s">
        <v>25</v>
      </c>
      <c r="G358" s="44" t="s">
        <v>83</v>
      </c>
      <c r="H358" s="44" t="s">
        <v>160</v>
      </c>
      <c r="I358" s="44" t="s">
        <v>161</v>
      </c>
      <c r="J358" s="44" t="s">
        <v>25</v>
      </c>
      <c r="K358" s="44" t="s">
        <v>87</v>
      </c>
      <c r="L358" s="44" t="s">
        <v>2065</v>
      </c>
      <c r="M358" s="44" t="s">
        <v>163</v>
      </c>
      <c r="N358" s="44" t="s">
        <v>2066</v>
      </c>
      <c r="O358" s="44" t="s">
        <v>1203</v>
      </c>
      <c r="P358" s="44" t="s">
        <v>2067</v>
      </c>
      <c r="Q358" s="45" t="n">
        <v>44581</v>
      </c>
      <c r="R358" s="46" t="s">
        <v>2075</v>
      </c>
      <c r="S358" s="45" t="n">
        <v>44589</v>
      </c>
      <c r="T358" s="46" t="s">
        <v>2075</v>
      </c>
      <c r="U358" s="45" t="n">
        <v>44594</v>
      </c>
      <c r="V358" s="44" t="n">
        <f aca="false">IF(AND(U358&lt;&gt;"",S358&lt;&gt;""),SUM(S358-U358),"")</f>
        <v>-5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4</v>
      </c>
      <c r="AB358" s="44" t="s">
        <v>2076</v>
      </c>
      <c r="AC358" s="45" t="n">
        <v>44564</v>
      </c>
      <c r="AD358" s="44" t="s">
        <v>2077</v>
      </c>
      <c r="AE358" s="45" t="n">
        <v>44557</v>
      </c>
      <c r="AF358" s="44" t="s">
        <v>2071</v>
      </c>
      <c r="AG358" s="44" t="s">
        <v>98</v>
      </c>
    </row>
    <row r="359" customFormat="false" ht="60" hidden="false" customHeight="true" outlineLevel="0" collapsed="false">
      <c r="A359" s="42" t="s">
        <v>2</v>
      </c>
      <c r="B359" s="43" t="s">
        <v>79</v>
      </c>
      <c r="C359" s="44" t="s">
        <v>80</v>
      </c>
      <c r="D359" s="44" t="s">
        <v>81</v>
      </c>
      <c r="E359" s="44" t="s">
        <v>590</v>
      </c>
      <c r="F359" s="44" t="s">
        <v>25</v>
      </c>
      <c r="G359" s="44" t="s">
        <v>83</v>
      </c>
      <c r="H359" s="44" t="s">
        <v>101</v>
      </c>
      <c r="I359" s="44" t="s">
        <v>591</v>
      </c>
      <c r="J359" s="44" t="s">
        <v>83</v>
      </c>
      <c r="K359" s="44" t="s">
        <v>87</v>
      </c>
      <c r="L359" s="44" t="s">
        <v>2078</v>
      </c>
      <c r="M359" s="44" t="s">
        <v>524</v>
      </c>
      <c r="N359" s="44" t="s">
        <v>2079</v>
      </c>
      <c r="O359" s="44" t="s">
        <v>526</v>
      </c>
      <c r="P359" s="44" t="s">
        <v>2080</v>
      </c>
      <c r="Q359" s="45" t="n">
        <v>44599</v>
      </c>
      <c r="R359" s="46" t="s">
        <v>2079</v>
      </c>
      <c r="S359" s="45" t="n">
        <v>44606</v>
      </c>
      <c r="T359" s="46" t="s">
        <v>2079</v>
      </c>
      <c r="U359" s="45" t="n">
        <v>44625</v>
      </c>
      <c r="V359" s="44" t="n">
        <f aca="false">IF(AND(U359&lt;&gt;"",S359&lt;&gt;""),SUM(S359-U359),"")</f>
        <v>-19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4</v>
      </c>
      <c r="AB359" s="44" t="s">
        <v>2081</v>
      </c>
      <c r="AC359" s="45" t="n">
        <v>44595</v>
      </c>
      <c r="AD359" s="44" t="s">
        <v>2082</v>
      </c>
      <c r="AE359" s="45" t="n">
        <v>44592</v>
      </c>
      <c r="AF359" s="44" t="s">
        <v>530</v>
      </c>
      <c r="AG359" s="44" t="s">
        <v>98</v>
      </c>
    </row>
    <row r="360" customFormat="false" ht="45" hidden="false" customHeight="true" outlineLevel="0" collapsed="false">
      <c r="A360" s="42" t="s">
        <v>2</v>
      </c>
      <c r="B360" s="43" t="s">
        <v>158</v>
      </c>
      <c r="C360" s="44" t="s">
        <v>80</v>
      </c>
      <c r="D360" s="44" t="s">
        <v>121</v>
      </c>
      <c r="E360" s="44" t="s">
        <v>159</v>
      </c>
      <c r="F360" s="44" t="s">
        <v>25</v>
      </c>
      <c r="G360" s="44" t="s">
        <v>83</v>
      </c>
      <c r="H360" s="44" t="s">
        <v>160</v>
      </c>
      <c r="I360" s="44" t="s">
        <v>161</v>
      </c>
      <c r="J360" s="44" t="s">
        <v>25</v>
      </c>
      <c r="K360" s="44" t="s">
        <v>87</v>
      </c>
      <c r="L360" s="44" t="s">
        <v>2083</v>
      </c>
      <c r="M360" s="44" t="s">
        <v>163</v>
      </c>
      <c r="N360" s="44" t="s">
        <v>2084</v>
      </c>
      <c r="O360" s="44" t="s">
        <v>1203</v>
      </c>
      <c r="P360" s="44" t="s">
        <v>2085</v>
      </c>
      <c r="Q360" s="45" t="n">
        <v>44599</v>
      </c>
      <c r="R360" s="46" t="s">
        <v>2084</v>
      </c>
      <c r="S360" s="45" t="n">
        <v>44608</v>
      </c>
      <c r="T360" s="46" t="s">
        <v>2084</v>
      </c>
      <c r="U360" s="45" t="n">
        <v>44625</v>
      </c>
      <c r="V360" s="44" t="n">
        <f aca="false">IF(AND(U360&lt;&gt;"",S360&lt;&gt;""),SUM(S360-U360),"")</f>
        <v>-17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4</v>
      </c>
      <c r="AB360" s="44" t="s">
        <v>2086</v>
      </c>
      <c r="AC360" s="45" t="n">
        <v>44595</v>
      </c>
      <c r="AD360" s="44" t="s">
        <v>2087</v>
      </c>
      <c r="AE360" s="45" t="n">
        <v>44592</v>
      </c>
      <c r="AF360" s="44" t="s">
        <v>1207</v>
      </c>
      <c r="AG360" s="44" t="s">
        <v>98</v>
      </c>
    </row>
    <row r="361" customFormat="false" ht="60" hidden="false" customHeight="true" outlineLevel="0" collapsed="false">
      <c r="A361" s="42" t="s">
        <v>2</v>
      </c>
      <c r="B361" s="43" t="s">
        <v>79</v>
      </c>
      <c r="C361" s="44" t="s">
        <v>80</v>
      </c>
      <c r="D361" s="44" t="s">
        <v>81</v>
      </c>
      <c r="E361" s="44" t="s">
        <v>82</v>
      </c>
      <c r="F361" s="44" t="s">
        <v>86</v>
      </c>
      <c r="G361" s="44" t="s">
        <v>26</v>
      </c>
      <c r="H361" s="44" t="s">
        <v>388</v>
      </c>
      <c r="I361" s="44" t="s">
        <v>189</v>
      </c>
      <c r="J361" s="44" t="s">
        <v>111</v>
      </c>
      <c r="K361" s="44" t="s">
        <v>87</v>
      </c>
      <c r="L361" s="44" t="s">
        <v>2088</v>
      </c>
      <c r="M361" s="44" t="s">
        <v>191</v>
      </c>
      <c r="N361" s="44" t="s">
        <v>2089</v>
      </c>
      <c r="O361" s="44" t="s">
        <v>1253</v>
      </c>
      <c r="P361" s="44" t="s">
        <v>2090</v>
      </c>
      <c r="Q361" s="45" t="n">
        <v>44600</v>
      </c>
      <c r="R361" s="46" t="s">
        <v>2089</v>
      </c>
      <c r="S361" s="45" t="n">
        <v>44615</v>
      </c>
      <c r="T361" s="46" t="s">
        <v>2089</v>
      </c>
      <c r="U361" s="45" t="n">
        <v>44612</v>
      </c>
      <c r="V361" s="44" t="n">
        <f aca="false">IF(AND(U361&lt;&gt;"",S361&lt;&gt;""),SUM(S361-U361),"")</f>
        <v>3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4</v>
      </c>
      <c r="AB361" s="44" t="s">
        <v>1148</v>
      </c>
      <c r="AC361" s="45" t="n">
        <v>44554</v>
      </c>
      <c r="AD361" s="44" t="s">
        <v>2091</v>
      </c>
      <c r="AE361" s="45" t="n">
        <v>44550</v>
      </c>
      <c r="AF361" s="44" t="s">
        <v>1257</v>
      </c>
      <c r="AG361" s="44" t="s">
        <v>98</v>
      </c>
    </row>
    <row r="362" customFormat="false" ht="60" hidden="false" customHeight="true" outlineLevel="0" collapsed="false">
      <c r="A362" s="42" t="s">
        <v>2</v>
      </c>
      <c r="B362" s="43" t="s">
        <v>79</v>
      </c>
      <c r="C362" s="44" t="s">
        <v>80</v>
      </c>
      <c r="D362" s="44" t="s">
        <v>81</v>
      </c>
      <c r="E362" s="44" t="s">
        <v>82</v>
      </c>
      <c r="F362" s="44" t="s">
        <v>86</v>
      </c>
      <c r="G362" s="44" t="s">
        <v>26</v>
      </c>
      <c r="H362" s="44" t="s">
        <v>388</v>
      </c>
      <c r="I362" s="44" t="s">
        <v>189</v>
      </c>
      <c r="J362" s="44" t="s">
        <v>111</v>
      </c>
      <c r="K362" s="44" t="s">
        <v>87</v>
      </c>
      <c r="L362" s="44" t="s">
        <v>2092</v>
      </c>
      <c r="M362" s="44" t="s">
        <v>191</v>
      </c>
      <c r="N362" s="44" t="s">
        <v>2093</v>
      </c>
      <c r="O362" s="44" t="s">
        <v>1176</v>
      </c>
      <c r="P362" s="44" t="s">
        <v>2090</v>
      </c>
      <c r="Q362" s="45" t="n">
        <v>44600</v>
      </c>
      <c r="R362" s="46" t="s">
        <v>2093</v>
      </c>
      <c r="S362" s="45" t="n">
        <v>44615</v>
      </c>
      <c r="T362" s="46" t="s">
        <v>2093</v>
      </c>
      <c r="U362" s="45" t="n">
        <v>44593</v>
      </c>
      <c r="V362" s="44" t="n">
        <f aca="false">IF(AND(U362&lt;&gt;"",S362&lt;&gt;""),SUM(S362-U362),"")</f>
        <v>22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4</v>
      </c>
      <c r="AB362" s="44" t="s">
        <v>2094</v>
      </c>
      <c r="AC362" s="45" t="n">
        <v>44538</v>
      </c>
      <c r="AD362" s="44" t="s">
        <v>2095</v>
      </c>
      <c r="AE362" s="45" t="n">
        <v>44533</v>
      </c>
      <c r="AF362" s="44" t="s">
        <v>1176</v>
      </c>
      <c r="AG362" s="44" t="s">
        <v>98</v>
      </c>
    </row>
    <row r="363" customFormat="false" ht="45" hidden="false" customHeight="true" outlineLevel="0" collapsed="false">
      <c r="A363" s="42" t="s">
        <v>2</v>
      </c>
      <c r="B363" s="43" t="s">
        <v>158</v>
      </c>
      <c r="C363" s="44" t="s">
        <v>80</v>
      </c>
      <c r="D363" s="44" t="s">
        <v>121</v>
      </c>
      <c r="E363" s="44" t="s">
        <v>159</v>
      </c>
      <c r="F363" s="44" t="s">
        <v>25</v>
      </c>
      <c r="G363" s="44" t="s">
        <v>83</v>
      </c>
      <c r="H363" s="44" t="s">
        <v>160</v>
      </c>
      <c r="I363" s="44" t="s">
        <v>161</v>
      </c>
      <c r="J363" s="44" t="s">
        <v>25</v>
      </c>
      <c r="K363" s="44" t="s">
        <v>87</v>
      </c>
      <c r="L363" s="44" t="s">
        <v>1897</v>
      </c>
      <c r="M363" s="44" t="s">
        <v>163</v>
      </c>
      <c r="N363" s="44" t="s">
        <v>1898</v>
      </c>
      <c r="O363" s="44" t="s">
        <v>129</v>
      </c>
      <c r="P363" s="44" t="s">
        <v>1899</v>
      </c>
      <c r="Q363" s="45" t="n">
        <v>44599</v>
      </c>
      <c r="R363" s="46" t="s">
        <v>1474</v>
      </c>
      <c r="S363" s="45" t="n">
        <v>44607</v>
      </c>
      <c r="T363" s="46" t="s">
        <v>1474</v>
      </c>
      <c r="U363" s="45" t="n">
        <v>44626</v>
      </c>
      <c r="V363" s="44" t="n">
        <f aca="false">IF(AND(U363&lt;&gt;"",S363&lt;&gt;""),SUM(S363-U363),"")</f>
        <v>-19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4</v>
      </c>
      <c r="AB363" s="44" t="s">
        <v>2096</v>
      </c>
      <c r="AC363" s="45" t="n">
        <v>44596</v>
      </c>
      <c r="AD363" s="44" t="s">
        <v>2097</v>
      </c>
      <c r="AE363" s="45" t="n">
        <v>44592</v>
      </c>
      <c r="AF363" s="44" t="s">
        <v>134</v>
      </c>
      <c r="AG363" s="44" t="s">
        <v>98</v>
      </c>
    </row>
    <row r="364" customFormat="false" ht="60" hidden="false" customHeight="true" outlineLevel="0" collapsed="false">
      <c r="A364" s="42" t="s">
        <v>2</v>
      </c>
      <c r="B364" s="43" t="s">
        <v>79</v>
      </c>
      <c r="C364" s="44" t="s">
        <v>80</v>
      </c>
      <c r="D364" s="44" t="s">
        <v>81</v>
      </c>
      <c r="E364" s="44" t="s">
        <v>82</v>
      </c>
      <c r="F364" s="44" t="s">
        <v>25</v>
      </c>
      <c r="G364" s="44" t="s">
        <v>83</v>
      </c>
      <c r="H364" s="44" t="s">
        <v>84</v>
      </c>
      <c r="I364" s="44" t="s">
        <v>85</v>
      </c>
      <c r="J364" s="44" t="s">
        <v>786</v>
      </c>
      <c r="K364" s="44" t="s">
        <v>87</v>
      </c>
      <c r="L364" s="44" t="s">
        <v>2098</v>
      </c>
      <c r="M364" s="44" t="s">
        <v>2099</v>
      </c>
      <c r="N364" s="44" t="s">
        <v>2100</v>
      </c>
      <c r="O364" s="44" t="s">
        <v>2101</v>
      </c>
      <c r="P364" s="44" t="s">
        <v>2102</v>
      </c>
      <c r="Q364" s="45" t="n">
        <v>44574</v>
      </c>
      <c r="R364" s="46" t="s">
        <v>2100</v>
      </c>
      <c r="S364" s="45" t="n">
        <v>44582</v>
      </c>
      <c r="T364" s="46" t="s">
        <v>2100</v>
      </c>
      <c r="U364" s="45" t="n">
        <v>44579</v>
      </c>
      <c r="V364" s="44" t="n">
        <f aca="false">IF(AND(U364&lt;&gt;"",S364&lt;&gt;""),SUM(S364-U364),"")</f>
        <v>3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4</v>
      </c>
      <c r="AB364" s="44" t="s">
        <v>2103</v>
      </c>
      <c r="AC364" s="45" t="n">
        <v>44549</v>
      </c>
      <c r="AD364" s="44" t="s">
        <v>2104</v>
      </c>
      <c r="AE364" s="45" t="n">
        <v>44547</v>
      </c>
      <c r="AF364" s="44" t="s">
        <v>2105</v>
      </c>
      <c r="AG364" s="44" t="s">
        <v>98</v>
      </c>
    </row>
    <row r="365" customFormat="false" ht="45" hidden="false" customHeight="true" outlineLevel="0" collapsed="false">
      <c r="A365" s="42" t="s">
        <v>2</v>
      </c>
      <c r="B365" s="43" t="s">
        <v>545</v>
      </c>
      <c r="C365" s="44" t="s">
        <v>80</v>
      </c>
      <c r="D365" s="44" t="s">
        <v>121</v>
      </c>
      <c r="E365" s="44" t="s">
        <v>546</v>
      </c>
      <c r="F365" s="44" t="s">
        <v>25</v>
      </c>
      <c r="G365" s="44" t="s">
        <v>83</v>
      </c>
      <c r="H365" s="44" t="s">
        <v>547</v>
      </c>
      <c r="I365" s="44" t="s">
        <v>548</v>
      </c>
      <c r="J365" s="44" t="s">
        <v>156</v>
      </c>
      <c r="K365" s="44" t="s">
        <v>87</v>
      </c>
      <c r="L365" s="44" t="s">
        <v>2106</v>
      </c>
      <c r="M365" s="44" t="s">
        <v>283</v>
      </c>
      <c r="N365" s="44" t="s">
        <v>2107</v>
      </c>
      <c r="O365" s="44" t="s">
        <v>2108</v>
      </c>
      <c r="P365" s="44" t="s">
        <v>2109</v>
      </c>
      <c r="Q365" s="45" t="n">
        <v>44589</v>
      </c>
      <c r="R365" s="46" t="s">
        <v>2107</v>
      </c>
      <c r="S365" s="45" t="n">
        <v>44596</v>
      </c>
      <c r="T365" s="46" t="s">
        <v>2107</v>
      </c>
      <c r="U365" s="45" t="n">
        <v>44578</v>
      </c>
      <c r="V365" s="44" t="n">
        <f aca="false">IF(AND(U365&lt;&gt;"",S365&lt;&gt;""),SUM(S365-U365),"")</f>
        <v>18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4</v>
      </c>
      <c r="AB365" s="44" t="s">
        <v>2110</v>
      </c>
      <c r="AC365" s="45" t="n">
        <v>44548</v>
      </c>
      <c r="AD365" s="44" t="s">
        <v>2111</v>
      </c>
      <c r="AE365" s="45" t="n">
        <v>44545</v>
      </c>
      <c r="AF365" s="44" t="s">
        <v>2112</v>
      </c>
      <c r="AG365" s="44" t="s">
        <v>98</v>
      </c>
    </row>
    <row r="366" customFormat="false" ht="60" hidden="false" customHeight="true" outlineLevel="0" collapsed="false">
      <c r="A366" s="42" t="s">
        <v>2</v>
      </c>
      <c r="B366" s="43" t="s">
        <v>277</v>
      </c>
      <c r="C366" s="44" t="s">
        <v>80</v>
      </c>
      <c r="D366" s="44" t="s">
        <v>278</v>
      </c>
      <c r="E366" s="44" t="s">
        <v>279</v>
      </c>
      <c r="F366" s="44" t="s">
        <v>25</v>
      </c>
      <c r="G366" s="44" t="s">
        <v>25</v>
      </c>
      <c r="H366" s="44" t="s">
        <v>2113</v>
      </c>
      <c r="I366" s="44" t="s">
        <v>2114</v>
      </c>
      <c r="J366" s="44" t="s">
        <v>25</v>
      </c>
      <c r="K366" s="44" t="s">
        <v>87</v>
      </c>
      <c r="L366" s="44" t="s">
        <v>2115</v>
      </c>
      <c r="M366" s="44" t="s">
        <v>398</v>
      </c>
      <c r="N366" s="44" t="s">
        <v>2116</v>
      </c>
      <c r="O366" s="44" t="s">
        <v>400</v>
      </c>
      <c r="P366" s="44" t="s">
        <v>2117</v>
      </c>
      <c r="Q366" s="45" t="n">
        <v>44582</v>
      </c>
      <c r="R366" s="46" t="s">
        <v>2118</v>
      </c>
      <c r="S366" s="45" t="n">
        <v>44589</v>
      </c>
      <c r="T366" s="46" t="s">
        <v>2118</v>
      </c>
      <c r="U366" s="45" t="n">
        <v>44569</v>
      </c>
      <c r="V366" s="44" t="n">
        <f aca="false">IF(AND(U366&lt;&gt;"",S366&lt;&gt;""),SUM(S366-U366),"")</f>
        <v>20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2119</v>
      </c>
      <c r="AB366" s="44" t="s">
        <v>2120</v>
      </c>
      <c r="AC366" s="45" t="n">
        <v>44539</v>
      </c>
      <c r="AD366" s="44" t="s">
        <v>2121</v>
      </c>
      <c r="AE366" s="45" t="n">
        <v>44537</v>
      </c>
      <c r="AF366" s="44" t="s">
        <v>404</v>
      </c>
      <c r="AG366" s="44" t="s">
        <v>98</v>
      </c>
    </row>
    <row r="367" customFormat="false" ht="45" hidden="false" customHeight="true" outlineLevel="0" collapsed="false">
      <c r="A367" s="42" t="s">
        <v>2</v>
      </c>
      <c r="B367" s="43" t="s">
        <v>232</v>
      </c>
      <c r="C367" s="44" t="s">
        <v>80</v>
      </c>
      <c r="D367" s="44" t="s">
        <v>121</v>
      </c>
      <c r="E367" s="44" t="s">
        <v>233</v>
      </c>
      <c r="F367" s="44" t="s">
        <v>25</v>
      </c>
      <c r="G367" s="44" t="s">
        <v>83</v>
      </c>
      <c r="H367" s="44" t="s">
        <v>234</v>
      </c>
      <c r="I367" s="44" t="s">
        <v>235</v>
      </c>
      <c r="J367" s="44" t="s">
        <v>86</v>
      </c>
      <c r="K367" s="44" t="s">
        <v>87</v>
      </c>
      <c r="L367" s="44" t="s">
        <v>2122</v>
      </c>
      <c r="M367" s="44" t="s">
        <v>1089</v>
      </c>
      <c r="N367" s="44" t="s">
        <v>2123</v>
      </c>
      <c r="O367" s="44" t="s">
        <v>1091</v>
      </c>
      <c r="P367" s="44" t="s">
        <v>2124</v>
      </c>
      <c r="Q367" s="45" t="n">
        <v>44599</v>
      </c>
      <c r="R367" s="46" t="s">
        <v>2123</v>
      </c>
      <c r="S367" s="45" t="n">
        <v>44607</v>
      </c>
      <c r="T367" s="46" t="s">
        <v>2123</v>
      </c>
      <c r="U367" s="45" t="n">
        <v>44605</v>
      </c>
      <c r="V367" s="44" t="n">
        <f aca="false">IF(AND(U367&lt;&gt;"",S367&lt;&gt;""),SUM(S367-U367),"")</f>
        <v>2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4</v>
      </c>
      <c r="AB367" s="44" t="s">
        <v>2125</v>
      </c>
      <c r="AC367" s="45" t="n">
        <v>44545</v>
      </c>
      <c r="AD367" s="44" t="s">
        <v>2126</v>
      </c>
      <c r="AE367" s="45" t="n">
        <v>44544</v>
      </c>
      <c r="AF367" s="44" t="s">
        <v>710</v>
      </c>
      <c r="AG367" s="44" t="s">
        <v>98</v>
      </c>
    </row>
    <row r="368" customFormat="false" ht="45" hidden="false" customHeight="true" outlineLevel="0" collapsed="false">
      <c r="A368" s="42" t="s">
        <v>2</v>
      </c>
      <c r="B368" s="43" t="s">
        <v>545</v>
      </c>
      <c r="C368" s="44" t="s">
        <v>80</v>
      </c>
      <c r="D368" s="44" t="s">
        <v>121</v>
      </c>
      <c r="E368" s="44" t="s">
        <v>546</v>
      </c>
      <c r="F368" s="44" t="s">
        <v>25</v>
      </c>
      <c r="G368" s="44" t="s">
        <v>83</v>
      </c>
      <c r="H368" s="44" t="s">
        <v>2127</v>
      </c>
      <c r="I368" s="44" t="s">
        <v>548</v>
      </c>
      <c r="J368" s="44" t="s">
        <v>156</v>
      </c>
      <c r="K368" s="44" t="s">
        <v>87</v>
      </c>
      <c r="L368" s="44" t="s">
        <v>2128</v>
      </c>
      <c r="M368" s="44" t="s">
        <v>2129</v>
      </c>
      <c r="N368" s="44" t="s">
        <v>2130</v>
      </c>
      <c r="O368" s="44" t="s">
        <v>2131</v>
      </c>
      <c r="P368" s="44" t="s">
        <v>2132</v>
      </c>
      <c r="Q368" s="45" t="n">
        <v>44601</v>
      </c>
      <c r="R368" s="46" t="s">
        <v>2130</v>
      </c>
      <c r="S368" s="45" t="n">
        <v>44610</v>
      </c>
      <c r="T368" s="46" t="s">
        <v>2130</v>
      </c>
      <c r="U368" s="45" t="n">
        <v>44573</v>
      </c>
      <c r="V368" s="44" t="n">
        <f aca="false">IF(AND(U368&lt;&gt;"",S368&lt;&gt;""),SUM(S368-U368),"")</f>
        <v>37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4</v>
      </c>
      <c r="AB368" s="44" t="s">
        <v>2133</v>
      </c>
      <c r="AC368" s="45" t="n">
        <v>44543</v>
      </c>
      <c r="AD368" s="44" t="s">
        <v>2134</v>
      </c>
      <c r="AE368" s="45" t="n">
        <v>44540</v>
      </c>
      <c r="AF368" s="44" t="s">
        <v>2135</v>
      </c>
      <c r="AG368" s="44" t="s">
        <v>98</v>
      </c>
    </row>
    <row r="369" customFormat="false" ht="45" hidden="false" customHeight="true" outlineLevel="0" collapsed="false">
      <c r="A369" s="42" t="s">
        <v>2</v>
      </c>
      <c r="B369" s="43" t="s">
        <v>545</v>
      </c>
      <c r="C369" s="44" t="s">
        <v>80</v>
      </c>
      <c r="D369" s="44" t="s">
        <v>121</v>
      </c>
      <c r="E369" s="44" t="s">
        <v>546</v>
      </c>
      <c r="F369" s="44" t="s">
        <v>25</v>
      </c>
      <c r="G369" s="44" t="s">
        <v>83</v>
      </c>
      <c r="H369" s="44" t="s">
        <v>547</v>
      </c>
      <c r="I369" s="44" t="s">
        <v>548</v>
      </c>
      <c r="J369" s="44" t="s">
        <v>156</v>
      </c>
      <c r="K369" s="44" t="s">
        <v>87</v>
      </c>
      <c r="L369" s="44" t="s">
        <v>2136</v>
      </c>
      <c r="M369" s="44" t="s">
        <v>283</v>
      </c>
      <c r="N369" s="44" t="s">
        <v>2137</v>
      </c>
      <c r="O369" s="44" t="s">
        <v>2138</v>
      </c>
      <c r="P369" s="44" t="s">
        <v>2139</v>
      </c>
      <c r="Q369" s="45" t="n">
        <v>44589</v>
      </c>
      <c r="R369" s="46" t="s">
        <v>2137</v>
      </c>
      <c r="S369" s="45" t="n">
        <v>44596</v>
      </c>
      <c r="T369" s="46" t="s">
        <v>2137</v>
      </c>
      <c r="U369" s="45" t="n">
        <v>44576</v>
      </c>
      <c r="V369" s="44" t="n">
        <f aca="false">IF(AND(U369&lt;&gt;"",S369&lt;&gt;""),SUM(S369-U369),"")</f>
        <v>20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4</v>
      </c>
      <c r="AB369" s="44" t="s">
        <v>2140</v>
      </c>
      <c r="AC369" s="45" t="n">
        <v>44546</v>
      </c>
      <c r="AD369" s="44" t="s">
        <v>2141</v>
      </c>
      <c r="AE369" s="45" t="n">
        <v>44544</v>
      </c>
      <c r="AF369" s="44" t="s">
        <v>2142</v>
      </c>
      <c r="AG369" s="44" t="s">
        <v>98</v>
      </c>
    </row>
    <row r="370" customFormat="false" ht="45" hidden="false" customHeight="true" outlineLevel="0" collapsed="false">
      <c r="A370" s="42" t="s">
        <v>2</v>
      </c>
      <c r="B370" s="43" t="s">
        <v>545</v>
      </c>
      <c r="C370" s="44" t="s">
        <v>80</v>
      </c>
      <c r="D370" s="44" t="s">
        <v>121</v>
      </c>
      <c r="E370" s="44" t="s">
        <v>546</v>
      </c>
      <c r="F370" s="44" t="s">
        <v>25</v>
      </c>
      <c r="G370" s="44" t="s">
        <v>83</v>
      </c>
      <c r="H370" s="44" t="s">
        <v>547</v>
      </c>
      <c r="I370" s="44" t="s">
        <v>548</v>
      </c>
      <c r="J370" s="44" t="s">
        <v>156</v>
      </c>
      <c r="K370" s="44" t="s">
        <v>87</v>
      </c>
      <c r="L370" s="44" t="s">
        <v>2143</v>
      </c>
      <c r="M370" s="44" t="s">
        <v>283</v>
      </c>
      <c r="N370" s="44" t="s">
        <v>2144</v>
      </c>
      <c r="O370" s="44" t="s">
        <v>2145</v>
      </c>
      <c r="P370" s="44" t="s">
        <v>2146</v>
      </c>
      <c r="Q370" s="45" t="n">
        <v>44596</v>
      </c>
      <c r="R370" s="46" t="s">
        <v>2144</v>
      </c>
      <c r="S370" s="45" t="n">
        <v>44603</v>
      </c>
      <c r="T370" s="46" t="s">
        <v>2144</v>
      </c>
      <c r="U370" s="45" t="n">
        <v>44581</v>
      </c>
      <c r="V370" s="44" t="n">
        <f aca="false">IF(AND(U370&lt;&gt;"",S370&lt;&gt;""),SUM(S370-U370),"")</f>
        <v>22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4</v>
      </c>
      <c r="AB370" s="44" t="s">
        <v>2147</v>
      </c>
      <c r="AC370" s="45" t="n">
        <v>44551</v>
      </c>
      <c r="AD370" s="44" t="s">
        <v>2148</v>
      </c>
      <c r="AE370" s="45" t="n">
        <v>44551</v>
      </c>
      <c r="AF370" s="44" t="s">
        <v>2149</v>
      </c>
      <c r="AG370" s="44" t="s">
        <v>98</v>
      </c>
    </row>
    <row r="371" customFormat="false" ht="45" hidden="false" customHeight="true" outlineLevel="0" collapsed="false">
      <c r="A371" s="42" t="s">
        <v>2</v>
      </c>
      <c r="B371" s="43" t="s">
        <v>545</v>
      </c>
      <c r="C371" s="44" t="s">
        <v>80</v>
      </c>
      <c r="D371" s="44" t="s">
        <v>121</v>
      </c>
      <c r="E371" s="44" t="s">
        <v>546</v>
      </c>
      <c r="F371" s="44" t="s">
        <v>25</v>
      </c>
      <c r="G371" s="44" t="s">
        <v>83</v>
      </c>
      <c r="H371" s="44" t="s">
        <v>547</v>
      </c>
      <c r="I371" s="44" t="s">
        <v>548</v>
      </c>
      <c r="J371" s="44" t="s">
        <v>156</v>
      </c>
      <c r="K371" s="44" t="s">
        <v>87</v>
      </c>
      <c r="L371" s="44" t="s">
        <v>2150</v>
      </c>
      <c r="M371" s="44" t="s">
        <v>283</v>
      </c>
      <c r="N371" s="44" t="s">
        <v>2151</v>
      </c>
      <c r="O371" s="44" t="s">
        <v>2152</v>
      </c>
      <c r="P371" s="44" t="s">
        <v>2153</v>
      </c>
      <c r="Q371" s="45" t="n">
        <v>44589</v>
      </c>
      <c r="R371" s="46" t="s">
        <v>2151</v>
      </c>
      <c r="S371" s="45" t="n">
        <v>44596</v>
      </c>
      <c r="T371" s="46" t="s">
        <v>2151</v>
      </c>
      <c r="U371" s="45" t="n">
        <v>44582</v>
      </c>
      <c r="V371" s="44" t="n">
        <f aca="false">IF(AND(U371&lt;&gt;"",S371&lt;&gt;""),SUM(S371-U371),"")</f>
        <v>14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4</v>
      </c>
      <c r="AB371" s="44" t="s">
        <v>2154</v>
      </c>
      <c r="AC371" s="45" t="n">
        <v>44552</v>
      </c>
      <c r="AD371" s="44" t="s">
        <v>2155</v>
      </c>
      <c r="AE371" s="45" t="n">
        <v>44546</v>
      </c>
      <c r="AF371" s="44" t="s">
        <v>2156</v>
      </c>
      <c r="AG371" s="44" t="s">
        <v>98</v>
      </c>
    </row>
    <row r="372" customFormat="false" ht="45" hidden="false" customHeight="true" outlineLevel="0" collapsed="false">
      <c r="A372" s="42" t="s">
        <v>2</v>
      </c>
      <c r="B372" s="43" t="s">
        <v>138</v>
      </c>
      <c r="C372" s="44" t="s">
        <v>80</v>
      </c>
      <c r="D372" s="44" t="s">
        <v>121</v>
      </c>
      <c r="E372" s="44" t="s">
        <v>139</v>
      </c>
      <c r="F372" s="44" t="s">
        <v>25</v>
      </c>
      <c r="G372" s="44" t="s">
        <v>156</v>
      </c>
      <c r="H372" s="44" t="s">
        <v>1363</v>
      </c>
      <c r="I372" s="44" t="s">
        <v>1364</v>
      </c>
      <c r="J372" s="44" t="s">
        <v>25</v>
      </c>
      <c r="K372" s="44" t="s">
        <v>87</v>
      </c>
      <c r="L372" s="44" t="s">
        <v>2157</v>
      </c>
      <c r="M372" s="44" t="s">
        <v>1366</v>
      </c>
      <c r="N372" s="44" t="s">
        <v>2158</v>
      </c>
      <c r="O372" s="44" t="s">
        <v>2159</v>
      </c>
      <c r="P372" s="44" t="s">
        <v>2160</v>
      </c>
      <c r="Q372" s="45" t="n">
        <v>44622</v>
      </c>
      <c r="R372" s="46" t="s">
        <v>2158</v>
      </c>
      <c r="S372" s="45" t="n">
        <v>44634</v>
      </c>
      <c r="T372" s="46" t="s">
        <v>2158</v>
      </c>
      <c r="U372" s="45" t="n">
        <v>44583</v>
      </c>
      <c r="V372" s="44" t="n">
        <f aca="false">IF(AND(U372&lt;&gt;"",S372&lt;&gt;""),SUM(S372-U372),"")</f>
        <v>51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4</v>
      </c>
      <c r="AB372" s="44" t="s">
        <v>2161</v>
      </c>
      <c r="AC372" s="45" t="n">
        <v>44553</v>
      </c>
      <c r="AD372" s="44" t="s">
        <v>2162</v>
      </c>
      <c r="AE372" s="45" t="n">
        <v>44552</v>
      </c>
      <c r="AF372" s="44" t="s">
        <v>2163</v>
      </c>
      <c r="AG372" s="44" t="s">
        <v>98</v>
      </c>
    </row>
    <row r="373" customFormat="false" ht="45" hidden="false" customHeight="true" outlineLevel="0" collapsed="false">
      <c r="A373" s="42" t="s">
        <v>2</v>
      </c>
      <c r="B373" s="43" t="s">
        <v>158</v>
      </c>
      <c r="C373" s="44" t="s">
        <v>80</v>
      </c>
      <c r="D373" s="44" t="s">
        <v>121</v>
      </c>
      <c r="E373" s="44" t="s">
        <v>159</v>
      </c>
      <c r="F373" s="44" t="s">
        <v>25</v>
      </c>
      <c r="G373" s="44" t="s">
        <v>83</v>
      </c>
      <c r="H373" s="44" t="s">
        <v>1226</v>
      </c>
      <c r="I373" s="44" t="s">
        <v>1234</v>
      </c>
      <c r="J373" s="44" t="s">
        <v>25</v>
      </c>
      <c r="K373" s="44" t="s">
        <v>87</v>
      </c>
      <c r="L373" s="44" t="s">
        <v>2164</v>
      </c>
      <c r="M373" s="44" t="s">
        <v>655</v>
      </c>
      <c r="N373" s="44" t="s">
        <v>2165</v>
      </c>
      <c r="O373" s="44" t="s">
        <v>368</v>
      </c>
      <c r="P373" s="44" t="s">
        <v>2166</v>
      </c>
      <c r="Q373" s="45" t="n">
        <v>44609</v>
      </c>
      <c r="R373" s="46" t="s">
        <v>2165</v>
      </c>
      <c r="S373" s="45" t="n">
        <v>44610</v>
      </c>
      <c r="T373" s="46" t="s">
        <v>2165</v>
      </c>
      <c r="U373" s="45" t="n">
        <v>44601</v>
      </c>
      <c r="V373" s="44" t="n">
        <f aca="false">IF(AND(U373&lt;&gt;"",S373&lt;&gt;""),SUM(S373-U373),"")</f>
        <v>9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4</v>
      </c>
      <c r="AB373" s="44" t="s">
        <v>2167</v>
      </c>
      <c r="AC373" s="45" t="n">
        <v>44547</v>
      </c>
      <c r="AD373" s="44" t="s">
        <v>2168</v>
      </c>
      <c r="AE373" s="45" t="n">
        <v>44541</v>
      </c>
      <c r="AF373" s="44" t="s">
        <v>373</v>
      </c>
      <c r="AG373" s="44" t="s">
        <v>98</v>
      </c>
    </row>
    <row r="374" customFormat="false" ht="45" hidden="false" customHeight="true" outlineLevel="0" collapsed="false">
      <c r="A374" s="42" t="s">
        <v>2</v>
      </c>
      <c r="B374" s="43" t="s">
        <v>232</v>
      </c>
      <c r="C374" s="44" t="s">
        <v>80</v>
      </c>
      <c r="D374" s="44" t="s">
        <v>121</v>
      </c>
      <c r="E374" s="44" t="s">
        <v>233</v>
      </c>
      <c r="F374" s="44" t="s">
        <v>25</v>
      </c>
      <c r="G374" s="44" t="s">
        <v>83</v>
      </c>
      <c r="H374" s="44" t="s">
        <v>234</v>
      </c>
      <c r="I374" s="44" t="s">
        <v>235</v>
      </c>
      <c r="J374" s="44" t="s">
        <v>86</v>
      </c>
      <c r="K374" s="44" t="s">
        <v>87</v>
      </c>
      <c r="L374" s="44" t="s">
        <v>2169</v>
      </c>
      <c r="M374" s="44" t="s">
        <v>2170</v>
      </c>
      <c r="N374" s="44" t="s">
        <v>2171</v>
      </c>
      <c r="O374" s="44" t="s">
        <v>2172</v>
      </c>
      <c r="P374" s="44" t="s">
        <v>2173</v>
      </c>
      <c r="Q374" s="45" t="n">
        <v>44601</v>
      </c>
      <c r="R374" s="46" t="s">
        <v>2171</v>
      </c>
      <c r="S374" s="45" t="n">
        <v>44610</v>
      </c>
      <c r="T374" s="46" t="s">
        <v>2171</v>
      </c>
      <c r="U374" s="45" t="n">
        <v>44613</v>
      </c>
      <c r="V374" s="44" t="n">
        <f aca="false">IF(AND(U374&lt;&gt;"",S374&lt;&gt;""),SUM(S374-U374),"")</f>
        <v>-3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4</v>
      </c>
      <c r="AB374" s="44" t="s">
        <v>2174</v>
      </c>
      <c r="AC374" s="45" t="n">
        <v>44553</v>
      </c>
      <c r="AD374" s="44" t="s">
        <v>2175</v>
      </c>
      <c r="AE374" s="45" t="n">
        <v>44552</v>
      </c>
      <c r="AF374" s="44" t="s">
        <v>2172</v>
      </c>
      <c r="AG374" s="44" t="s">
        <v>98</v>
      </c>
    </row>
    <row r="375" customFormat="false" ht="45" hidden="false" customHeight="true" outlineLevel="0" collapsed="false">
      <c r="A375" s="42" t="s">
        <v>2</v>
      </c>
      <c r="B375" s="43" t="s">
        <v>232</v>
      </c>
      <c r="C375" s="44" t="s">
        <v>80</v>
      </c>
      <c r="D375" s="44" t="s">
        <v>121</v>
      </c>
      <c r="E375" s="44" t="s">
        <v>233</v>
      </c>
      <c r="F375" s="44" t="s">
        <v>25</v>
      </c>
      <c r="G375" s="44" t="s">
        <v>83</v>
      </c>
      <c r="H375" s="44" t="s">
        <v>234</v>
      </c>
      <c r="I375" s="44" t="s">
        <v>235</v>
      </c>
      <c r="J375" s="44" t="s">
        <v>86</v>
      </c>
      <c r="K375" s="44" t="s">
        <v>87</v>
      </c>
      <c r="L375" s="44" t="s">
        <v>2176</v>
      </c>
      <c r="M375" s="44" t="s">
        <v>237</v>
      </c>
      <c r="N375" s="44" t="s">
        <v>2177</v>
      </c>
      <c r="O375" s="44" t="s">
        <v>2178</v>
      </c>
      <c r="P375" s="44" t="s">
        <v>2179</v>
      </c>
      <c r="Q375" s="45" t="n">
        <v>44600</v>
      </c>
      <c r="R375" s="46" t="s">
        <v>2177</v>
      </c>
      <c r="S375" s="45" t="n">
        <v>44609</v>
      </c>
      <c r="T375" s="46" t="s">
        <v>2177</v>
      </c>
      <c r="U375" s="45" t="n">
        <v>44614</v>
      </c>
      <c r="V375" s="44" t="n">
        <f aca="false">IF(AND(U375&lt;&gt;"",S375&lt;&gt;""),SUM(S375-U375),"")</f>
        <v>-5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4</v>
      </c>
      <c r="AB375" s="44" t="s">
        <v>2180</v>
      </c>
      <c r="AC375" s="45" t="n">
        <v>44554</v>
      </c>
      <c r="AD375" s="44" t="s">
        <v>539</v>
      </c>
      <c r="AE375" s="45" t="n">
        <v>44553</v>
      </c>
      <c r="AF375" s="44" t="s">
        <v>2181</v>
      </c>
      <c r="AG375" s="44" t="s">
        <v>98</v>
      </c>
    </row>
    <row r="376" customFormat="false" ht="45" hidden="false" customHeight="true" outlineLevel="0" collapsed="false">
      <c r="A376" s="42" t="s">
        <v>2</v>
      </c>
      <c r="B376" s="43" t="s">
        <v>232</v>
      </c>
      <c r="C376" s="44" t="s">
        <v>80</v>
      </c>
      <c r="D376" s="44" t="s">
        <v>121</v>
      </c>
      <c r="E376" s="44" t="s">
        <v>233</v>
      </c>
      <c r="F376" s="44" t="s">
        <v>25</v>
      </c>
      <c r="G376" s="44" t="s">
        <v>83</v>
      </c>
      <c r="H376" s="44" t="s">
        <v>234</v>
      </c>
      <c r="I376" s="44" t="s">
        <v>235</v>
      </c>
      <c r="J376" s="44" t="s">
        <v>86</v>
      </c>
      <c r="K376" s="44" t="s">
        <v>87</v>
      </c>
      <c r="L376" s="44" t="s">
        <v>2182</v>
      </c>
      <c r="M376" s="44" t="s">
        <v>237</v>
      </c>
      <c r="N376" s="44" t="s">
        <v>2183</v>
      </c>
      <c r="O376" s="44" t="s">
        <v>2178</v>
      </c>
      <c r="P376" s="44" t="s">
        <v>2184</v>
      </c>
      <c r="Q376" s="45" t="n">
        <v>44595</v>
      </c>
      <c r="R376" s="46" t="s">
        <v>2183</v>
      </c>
      <c r="S376" s="45" t="n">
        <v>44606</v>
      </c>
      <c r="T376" s="46" t="s">
        <v>2183</v>
      </c>
      <c r="U376" s="45" t="n">
        <v>44614</v>
      </c>
      <c r="V376" s="44" t="n">
        <f aca="false">IF(AND(U376&lt;&gt;"",S376&lt;&gt;""),SUM(S376-U376),"")</f>
        <v>-8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4</v>
      </c>
      <c r="AB376" s="44" t="s">
        <v>2185</v>
      </c>
      <c r="AC376" s="45" t="n">
        <v>44554</v>
      </c>
      <c r="AD376" s="44" t="s">
        <v>352</v>
      </c>
      <c r="AE376" s="45" t="n">
        <v>44553</v>
      </c>
      <c r="AF376" s="44" t="s">
        <v>2181</v>
      </c>
      <c r="AG376" s="44" t="s">
        <v>98</v>
      </c>
    </row>
    <row r="377" customFormat="false" ht="60" hidden="false" customHeight="true" outlineLevel="0" collapsed="false">
      <c r="A377" s="42" t="s">
        <v>2</v>
      </c>
      <c r="B377" s="43" t="s">
        <v>79</v>
      </c>
      <c r="C377" s="44" t="s">
        <v>80</v>
      </c>
      <c r="D377" s="44" t="s">
        <v>121</v>
      </c>
      <c r="E377" s="44" t="s">
        <v>159</v>
      </c>
      <c r="F377" s="44" t="s">
        <v>25</v>
      </c>
      <c r="G377" s="44" t="s">
        <v>83</v>
      </c>
      <c r="H377" s="44" t="s">
        <v>101</v>
      </c>
      <c r="I377" s="44" t="s">
        <v>198</v>
      </c>
      <c r="J377" s="44" t="s">
        <v>25</v>
      </c>
      <c r="K377" s="44" t="s">
        <v>87</v>
      </c>
      <c r="L377" s="44" t="s">
        <v>1971</v>
      </c>
      <c r="M377" s="44" t="s">
        <v>593</v>
      </c>
      <c r="N377" s="44" t="s">
        <v>1972</v>
      </c>
      <c r="O377" s="44" t="s">
        <v>595</v>
      </c>
      <c r="P377" s="44" t="s">
        <v>1973</v>
      </c>
      <c r="Q377" s="45" t="n">
        <v>44606</v>
      </c>
      <c r="R377" s="46" t="s">
        <v>2186</v>
      </c>
      <c r="S377" s="45" t="n">
        <v>44609</v>
      </c>
      <c r="T377" s="46" t="s">
        <v>2186</v>
      </c>
      <c r="U377" s="45" t="n">
        <v>44632</v>
      </c>
      <c r="V377" s="44" t="n">
        <f aca="false">IF(AND(U377&lt;&gt;"",S377&lt;&gt;""),SUM(S377-U377),"")</f>
        <v>-23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4</v>
      </c>
      <c r="AB377" s="44" t="s">
        <v>2187</v>
      </c>
      <c r="AC377" s="45" t="n">
        <v>44602</v>
      </c>
      <c r="AD377" s="44" t="s">
        <v>2188</v>
      </c>
      <c r="AE377" s="45" t="n">
        <v>44600</v>
      </c>
      <c r="AF377" s="44" t="s">
        <v>598</v>
      </c>
      <c r="AG377" s="44" t="s">
        <v>98</v>
      </c>
    </row>
    <row r="378" customFormat="false" ht="45" hidden="false" customHeight="true" outlineLevel="0" collapsed="false">
      <c r="A378" s="42" t="s">
        <v>2</v>
      </c>
      <c r="B378" s="43" t="s">
        <v>1149</v>
      </c>
      <c r="C378" s="44" t="s">
        <v>80</v>
      </c>
      <c r="D378" s="44" t="s">
        <v>121</v>
      </c>
      <c r="E378" s="44" t="s">
        <v>972</v>
      </c>
      <c r="F378" s="44" t="s">
        <v>25</v>
      </c>
      <c r="G378" s="44" t="s">
        <v>83</v>
      </c>
      <c r="H378" s="44" t="s">
        <v>1150</v>
      </c>
      <c r="I378" s="44" t="s">
        <v>973</v>
      </c>
      <c r="J378" s="44" t="s">
        <v>25</v>
      </c>
      <c r="K378" s="44" t="s">
        <v>87</v>
      </c>
      <c r="L378" s="44" t="s">
        <v>2189</v>
      </c>
      <c r="M378" s="44" t="s">
        <v>127</v>
      </c>
      <c r="N378" s="44" t="s">
        <v>2190</v>
      </c>
      <c r="O378" s="44" t="s">
        <v>129</v>
      </c>
      <c r="P378" s="44" t="s">
        <v>2191</v>
      </c>
      <c r="Q378" s="45" t="n">
        <v>44610</v>
      </c>
      <c r="R378" s="46" t="s">
        <v>2192</v>
      </c>
      <c r="S378" s="45" t="n">
        <v>44616</v>
      </c>
      <c r="T378" s="46" t="s">
        <v>2192</v>
      </c>
      <c r="U378" s="45" t="n">
        <v>44624</v>
      </c>
      <c r="V378" s="44" t="n">
        <f aca="false">IF(AND(U378&lt;&gt;"",S378&lt;&gt;""),SUM(S378-U378),"")</f>
        <v>-8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4</v>
      </c>
      <c r="AB378" s="44" t="s">
        <v>2193</v>
      </c>
      <c r="AC378" s="45" t="n">
        <v>44594</v>
      </c>
      <c r="AD378" s="44" t="s">
        <v>2194</v>
      </c>
      <c r="AE378" s="45" t="n">
        <v>44592</v>
      </c>
      <c r="AF378" s="44" t="s">
        <v>134</v>
      </c>
      <c r="AG378" s="44" t="s">
        <v>98</v>
      </c>
    </row>
    <row r="379" customFormat="false" ht="45" hidden="false" customHeight="true" outlineLevel="0" collapsed="false">
      <c r="A379" s="42" t="s">
        <v>2</v>
      </c>
      <c r="B379" s="43" t="s">
        <v>1149</v>
      </c>
      <c r="C379" s="44" t="s">
        <v>80</v>
      </c>
      <c r="D379" s="44" t="s">
        <v>121</v>
      </c>
      <c r="E379" s="44" t="s">
        <v>972</v>
      </c>
      <c r="F379" s="44" t="s">
        <v>25</v>
      </c>
      <c r="G379" s="44" t="s">
        <v>83</v>
      </c>
      <c r="H379" s="44" t="s">
        <v>1150</v>
      </c>
      <c r="I379" s="44" t="s">
        <v>973</v>
      </c>
      <c r="J379" s="44" t="s">
        <v>25</v>
      </c>
      <c r="K379" s="44" t="s">
        <v>87</v>
      </c>
      <c r="L379" s="44" t="s">
        <v>2189</v>
      </c>
      <c r="M379" s="44" t="s">
        <v>127</v>
      </c>
      <c r="N379" s="44" t="s">
        <v>2190</v>
      </c>
      <c r="O379" s="44" t="s">
        <v>129</v>
      </c>
      <c r="P379" s="44" t="s">
        <v>2191</v>
      </c>
      <c r="Q379" s="45" t="n">
        <v>44610</v>
      </c>
      <c r="R379" s="46" t="s">
        <v>1474</v>
      </c>
      <c r="S379" s="45" t="n">
        <v>44616</v>
      </c>
      <c r="T379" s="46" t="s">
        <v>1474</v>
      </c>
      <c r="U379" s="45" t="n">
        <v>44626</v>
      </c>
      <c r="V379" s="44" t="n">
        <f aca="false">IF(AND(U379&lt;&gt;"",S379&lt;&gt;""),SUM(S379-U379),"")</f>
        <v>-10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4</v>
      </c>
      <c r="AB379" s="44" t="s">
        <v>2195</v>
      </c>
      <c r="AC379" s="45" t="n">
        <v>44596</v>
      </c>
      <c r="AD379" s="44" t="s">
        <v>2196</v>
      </c>
      <c r="AE379" s="45" t="n">
        <v>44592</v>
      </c>
      <c r="AF379" s="44" t="s">
        <v>134</v>
      </c>
      <c r="AG379" s="44" t="s">
        <v>98</v>
      </c>
    </row>
    <row r="380" customFormat="false" ht="45" hidden="false" customHeight="true" outlineLevel="0" collapsed="false">
      <c r="A380" s="42" t="s">
        <v>2</v>
      </c>
      <c r="B380" s="43" t="s">
        <v>1149</v>
      </c>
      <c r="C380" s="44" t="s">
        <v>80</v>
      </c>
      <c r="D380" s="44" t="s">
        <v>121</v>
      </c>
      <c r="E380" s="44" t="s">
        <v>972</v>
      </c>
      <c r="F380" s="44" t="s">
        <v>25</v>
      </c>
      <c r="G380" s="44" t="s">
        <v>83</v>
      </c>
      <c r="H380" s="44" t="s">
        <v>1150</v>
      </c>
      <c r="I380" s="44" t="s">
        <v>973</v>
      </c>
      <c r="J380" s="44" t="s">
        <v>86</v>
      </c>
      <c r="K380" s="44" t="s">
        <v>87</v>
      </c>
      <c r="L380" s="44" t="s">
        <v>2197</v>
      </c>
      <c r="M380" s="44" t="s">
        <v>127</v>
      </c>
      <c r="N380" s="44" t="s">
        <v>2198</v>
      </c>
      <c r="O380" s="44" t="s">
        <v>129</v>
      </c>
      <c r="P380" s="44" t="s">
        <v>2199</v>
      </c>
      <c r="Q380" s="45" t="n">
        <v>44610</v>
      </c>
      <c r="R380" s="46" t="s">
        <v>2200</v>
      </c>
      <c r="S380" s="45" t="n">
        <v>44616</v>
      </c>
      <c r="T380" s="46" t="s">
        <v>2200</v>
      </c>
      <c r="U380" s="45" t="n">
        <v>44624</v>
      </c>
      <c r="V380" s="44" t="n">
        <f aca="false">IF(AND(U380&lt;&gt;"",S380&lt;&gt;""),SUM(S380-U380),"")</f>
        <v>-8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4</v>
      </c>
      <c r="AB380" s="44" t="s">
        <v>2201</v>
      </c>
      <c r="AC380" s="45" t="n">
        <v>44594</v>
      </c>
      <c r="AD380" s="44" t="s">
        <v>2202</v>
      </c>
      <c r="AE380" s="45" t="n">
        <v>44592</v>
      </c>
      <c r="AF380" s="44" t="s">
        <v>134</v>
      </c>
      <c r="AG380" s="44" t="s">
        <v>98</v>
      </c>
    </row>
    <row r="381" customFormat="false" ht="30" hidden="false" customHeight="true" outlineLevel="0" collapsed="false">
      <c r="A381" s="42" t="s">
        <v>2</v>
      </c>
      <c r="B381" s="43" t="s">
        <v>120</v>
      </c>
      <c r="C381" s="44" t="s">
        <v>80</v>
      </c>
      <c r="D381" s="44" t="s">
        <v>121</v>
      </c>
      <c r="E381" s="44" t="s">
        <v>614</v>
      </c>
      <c r="F381" s="44" t="s">
        <v>25</v>
      </c>
      <c r="G381" s="44" t="s">
        <v>83</v>
      </c>
      <c r="H381" s="44" t="s">
        <v>123</v>
      </c>
      <c r="I381" s="44" t="s">
        <v>1346</v>
      </c>
      <c r="J381" s="44" t="s">
        <v>83</v>
      </c>
      <c r="K381" s="44" t="s">
        <v>87</v>
      </c>
      <c r="L381" s="44" t="s">
        <v>1908</v>
      </c>
      <c r="M381" s="44" t="s">
        <v>127</v>
      </c>
      <c r="N381" s="44" t="s">
        <v>1909</v>
      </c>
      <c r="O381" s="44" t="s">
        <v>129</v>
      </c>
      <c r="P381" s="44" t="s">
        <v>1910</v>
      </c>
      <c r="Q381" s="45" t="n">
        <v>44602</v>
      </c>
      <c r="R381" s="46" t="s">
        <v>2203</v>
      </c>
      <c r="S381" s="45" t="n">
        <v>44607</v>
      </c>
      <c r="T381" s="46" t="s">
        <v>2203</v>
      </c>
      <c r="U381" s="45" t="n">
        <v>44619</v>
      </c>
      <c r="V381" s="44" t="n">
        <f aca="false">IF(AND(U381&lt;&gt;"",S381&lt;&gt;""),SUM(S381-U381),"")</f>
        <v>-12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561</v>
      </c>
      <c r="AB381" s="44" t="s">
        <v>2204</v>
      </c>
      <c r="AC381" s="45" t="n">
        <v>44589</v>
      </c>
      <c r="AD381" s="44" t="s">
        <v>2205</v>
      </c>
      <c r="AE381" s="45" t="n">
        <v>44582</v>
      </c>
      <c r="AF381" s="44" t="s">
        <v>134</v>
      </c>
      <c r="AG381" s="44" t="s">
        <v>98</v>
      </c>
    </row>
    <row r="382" customFormat="false" ht="45" hidden="false" customHeight="true" outlineLevel="0" collapsed="false">
      <c r="A382" s="42" t="s">
        <v>2</v>
      </c>
      <c r="B382" s="43" t="s">
        <v>1149</v>
      </c>
      <c r="C382" s="44" t="s">
        <v>80</v>
      </c>
      <c r="D382" s="44" t="s">
        <v>121</v>
      </c>
      <c r="E382" s="44" t="s">
        <v>972</v>
      </c>
      <c r="F382" s="44" t="s">
        <v>25</v>
      </c>
      <c r="G382" s="44" t="s">
        <v>83</v>
      </c>
      <c r="H382" s="44" t="s">
        <v>1150</v>
      </c>
      <c r="I382" s="44" t="s">
        <v>973</v>
      </c>
      <c r="J382" s="44" t="s">
        <v>86</v>
      </c>
      <c r="K382" s="44" t="s">
        <v>87</v>
      </c>
      <c r="L382" s="44" t="s">
        <v>2197</v>
      </c>
      <c r="M382" s="44" t="s">
        <v>127</v>
      </c>
      <c r="N382" s="44" t="s">
        <v>2198</v>
      </c>
      <c r="O382" s="44" t="s">
        <v>129</v>
      </c>
      <c r="P382" s="44" t="s">
        <v>2199</v>
      </c>
      <c r="Q382" s="45" t="n">
        <v>44610</v>
      </c>
      <c r="R382" s="46" t="s">
        <v>2206</v>
      </c>
      <c r="S382" s="45" t="n">
        <v>44616</v>
      </c>
      <c r="T382" s="46" t="s">
        <v>2206</v>
      </c>
      <c r="U382" s="45" t="n">
        <v>44626</v>
      </c>
      <c r="V382" s="44" t="n">
        <f aca="false">IF(AND(U382&lt;&gt;"",S382&lt;&gt;""),SUM(S382-U382),"")</f>
        <v>-10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4</v>
      </c>
      <c r="AB382" s="44" t="s">
        <v>2207</v>
      </c>
      <c r="AC382" s="45" t="n">
        <v>44596</v>
      </c>
      <c r="AD382" s="44" t="s">
        <v>2208</v>
      </c>
      <c r="AE382" s="45" t="n">
        <v>44592</v>
      </c>
      <c r="AF382" s="44" t="s">
        <v>134</v>
      </c>
      <c r="AG382" s="44" t="s">
        <v>98</v>
      </c>
    </row>
    <row r="383" customFormat="false" ht="30" hidden="false" customHeight="true" outlineLevel="0" collapsed="false">
      <c r="A383" s="42" t="s">
        <v>2</v>
      </c>
      <c r="B383" s="43" t="s">
        <v>120</v>
      </c>
      <c r="C383" s="44" t="s">
        <v>80</v>
      </c>
      <c r="D383" s="44" t="s">
        <v>121</v>
      </c>
      <c r="E383" s="44" t="s">
        <v>614</v>
      </c>
      <c r="F383" s="44" t="s">
        <v>25</v>
      </c>
      <c r="G383" s="44" t="s">
        <v>83</v>
      </c>
      <c r="H383" s="44" t="s">
        <v>123</v>
      </c>
      <c r="I383" s="44" t="s">
        <v>1346</v>
      </c>
      <c r="J383" s="44" t="s">
        <v>83</v>
      </c>
      <c r="K383" s="44" t="s">
        <v>87</v>
      </c>
      <c r="L383" s="44" t="s">
        <v>1908</v>
      </c>
      <c r="M383" s="44" t="s">
        <v>127</v>
      </c>
      <c r="N383" s="44" t="s">
        <v>1909</v>
      </c>
      <c r="O383" s="44" t="s">
        <v>129</v>
      </c>
      <c r="P383" s="44" t="s">
        <v>1910</v>
      </c>
      <c r="Q383" s="45" t="n">
        <v>44602</v>
      </c>
      <c r="R383" s="46" t="s">
        <v>2209</v>
      </c>
      <c r="S383" s="45" t="n">
        <v>44607</v>
      </c>
      <c r="T383" s="46" t="s">
        <v>2209</v>
      </c>
      <c r="U383" s="45" t="n">
        <v>44615</v>
      </c>
      <c r="V383" s="44" t="n">
        <f aca="false">IF(AND(U383&lt;&gt;"",S383&lt;&gt;""),SUM(S383-U383),"")</f>
        <v>-8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561</v>
      </c>
      <c r="AB383" s="44" t="s">
        <v>2210</v>
      </c>
      <c r="AC383" s="45" t="n">
        <v>44585</v>
      </c>
      <c r="AD383" s="44" t="s">
        <v>2211</v>
      </c>
      <c r="AE383" s="45" t="n">
        <v>44585</v>
      </c>
      <c r="AF383" s="44" t="s">
        <v>134</v>
      </c>
      <c r="AG383" s="44" t="s">
        <v>98</v>
      </c>
    </row>
    <row r="384" customFormat="false" ht="30" hidden="false" customHeight="true" outlineLevel="0" collapsed="false">
      <c r="A384" s="42" t="s">
        <v>2</v>
      </c>
      <c r="B384" s="43" t="s">
        <v>120</v>
      </c>
      <c r="C384" s="44" t="s">
        <v>80</v>
      </c>
      <c r="D384" s="44" t="s">
        <v>121</v>
      </c>
      <c r="E384" s="44" t="s">
        <v>820</v>
      </c>
      <c r="F384" s="44" t="s">
        <v>25</v>
      </c>
      <c r="G384" s="44" t="s">
        <v>83</v>
      </c>
      <c r="H384" s="44" t="s">
        <v>123</v>
      </c>
      <c r="I384" s="44" t="s">
        <v>1407</v>
      </c>
      <c r="J384" s="44" t="s">
        <v>83</v>
      </c>
      <c r="K384" s="44" t="s">
        <v>87</v>
      </c>
      <c r="L384" s="44" t="s">
        <v>1999</v>
      </c>
      <c r="M384" s="44" t="s">
        <v>127</v>
      </c>
      <c r="N384" s="44" t="s">
        <v>2000</v>
      </c>
      <c r="O384" s="44" t="s">
        <v>129</v>
      </c>
      <c r="P384" s="44" t="s">
        <v>2001</v>
      </c>
      <c r="Q384" s="45" t="n">
        <v>44601</v>
      </c>
      <c r="R384" s="46" t="s">
        <v>2212</v>
      </c>
      <c r="S384" s="45" t="n">
        <v>44603</v>
      </c>
      <c r="T384" s="46" t="s">
        <v>2212</v>
      </c>
      <c r="U384" s="45" t="n">
        <v>44626</v>
      </c>
      <c r="V384" s="44" t="n">
        <f aca="false">IF(AND(U384&lt;&gt;"",S384&lt;&gt;""),SUM(S384-U384),"")</f>
        <v>-23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4</v>
      </c>
      <c r="AB384" s="44" t="s">
        <v>2213</v>
      </c>
      <c r="AC384" s="45" t="n">
        <v>44596</v>
      </c>
      <c r="AD384" s="44" t="s">
        <v>2214</v>
      </c>
      <c r="AE384" s="45" t="n">
        <v>44592</v>
      </c>
      <c r="AF384" s="44" t="s">
        <v>134</v>
      </c>
      <c r="AG384" s="44" t="s">
        <v>98</v>
      </c>
    </row>
    <row r="385" customFormat="false" ht="60" hidden="false" customHeight="true" outlineLevel="0" collapsed="false">
      <c r="A385" s="42" t="s">
        <v>2</v>
      </c>
      <c r="B385" s="43" t="s">
        <v>79</v>
      </c>
      <c r="C385" s="44" t="s">
        <v>80</v>
      </c>
      <c r="D385" s="44" t="s">
        <v>81</v>
      </c>
      <c r="E385" s="44" t="s">
        <v>82</v>
      </c>
      <c r="F385" s="44" t="s">
        <v>25</v>
      </c>
      <c r="G385" s="44" t="s">
        <v>83</v>
      </c>
      <c r="H385" s="44" t="s">
        <v>170</v>
      </c>
      <c r="I385" s="44" t="s">
        <v>171</v>
      </c>
      <c r="J385" s="44" t="s">
        <v>25</v>
      </c>
      <c r="K385" s="44" t="s">
        <v>87</v>
      </c>
      <c r="L385" s="44" t="s">
        <v>2215</v>
      </c>
      <c r="M385" s="44" t="s">
        <v>789</v>
      </c>
      <c r="N385" s="44" t="s">
        <v>2216</v>
      </c>
      <c r="O385" s="44" t="s">
        <v>2217</v>
      </c>
      <c r="P385" s="44" t="s">
        <v>2218</v>
      </c>
      <c r="Q385" s="45" t="n">
        <v>44602</v>
      </c>
      <c r="R385" s="46" t="s">
        <v>2216</v>
      </c>
      <c r="S385" s="45" t="n">
        <v>44607</v>
      </c>
      <c r="T385" s="46" t="s">
        <v>2216</v>
      </c>
      <c r="U385" s="45" t="n">
        <v>44627</v>
      </c>
      <c r="V385" s="44" t="n">
        <f aca="false">IF(AND(U385&lt;&gt;"",S385&lt;&gt;""),SUM(S385-U385),"")</f>
        <v>-20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4</v>
      </c>
      <c r="AB385" s="44" t="s">
        <v>2219</v>
      </c>
      <c r="AC385" s="45" t="n">
        <v>44597</v>
      </c>
      <c r="AD385" s="44" t="s">
        <v>2220</v>
      </c>
      <c r="AE385" s="45" t="n">
        <v>44592</v>
      </c>
      <c r="AF385" s="44" t="s">
        <v>2221</v>
      </c>
      <c r="AG385" s="44" t="s">
        <v>98</v>
      </c>
    </row>
    <row r="386" customFormat="false" ht="60" hidden="false" customHeight="true" outlineLevel="0" collapsed="false">
      <c r="A386" s="42" t="s">
        <v>2</v>
      </c>
      <c r="B386" s="43" t="s">
        <v>79</v>
      </c>
      <c r="C386" s="44" t="s">
        <v>80</v>
      </c>
      <c r="D386" s="44" t="s">
        <v>81</v>
      </c>
      <c r="E386" s="44" t="s">
        <v>82</v>
      </c>
      <c r="F386" s="44" t="s">
        <v>25</v>
      </c>
      <c r="G386" s="44" t="s">
        <v>25</v>
      </c>
      <c r="H386" s="44" t="s">
        <v>419</v>
      </c>
      <c r="I386" s="44" t="s">
        <v>420</v>
      </c>
      <c r="J386" s="44" t="s">
        <v>25</v>
      </c>
      <c r="K386" s="44" t="s">
        <v>87</v>
      </c>
      <c r="L386" s="44" t="s">
        <v>2222</v>
      </c>
      <c r="M386" s="44" t="s">
        <v>349</v>
      </c>
      <c r="N386" s="44" t="s">
        <v>2223</v>
      </c>
      <c r="O386" s="44" t="s">
        <v>621</v>
      </c>
      <c r="P386" s="44" t="s">
        <v>2224</v>
      </c>
      <c r="Q386" s="45" t="n">
        <v>44609</v>
      </c>
      <c r="R386" s="46" t="s">
        <v>2223</v>
      </c>
      <c r="S386" s="45" t="n">
        <v>44623</v>
      </c>
      <c r="T386" s="46" t="s">
        <v>2223</v>
      </c>
      <c r="U386" s="45" t="n">
        <v>44605</v>
      </c>
      <c r="V386" s="44" t="n">
        <f aca="false">IF(AND(U386&lt;&gt;"",S386&lt;&gt;""),SUM(S386-U386),"")</f>
        <v>18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4</v>
      </c>
      <c r="AB386" s="44" t="s">
        <v>16</v>
      </c>
      <c r="AC386" s="45" t="n">
        <v>44575</v>
      </c>
      <c r="AD386" s="44" t="s">
        <v>2225</v>
      </c>
      <c r="AE386" s="45" t="n">
        <v>44561</v>
      </c>
      <c r="AF386" s="44" t="s">
        <v>625</v>
      </c>
      <c r="AG386" s="44" t="s">
        <v>98</v>
      </c>
    </row>
    <row r="387" customFormat="false" ht="60" hidden="false" customHeight="true" outlineLevel="0" collapsed="false">
      <c r="A387" s="42" t="s">
        <v>2</v>
      </c>
      <c r="B387" s="43" t="s">
        <v>79</v>
      </c>
      <c r="C387" s="44" t="s">
        <v>80</v>
      </c>
      <c r="D387" s="44" t="s">
        <v>121</v>
      </c>
      <c r="E387" s="44" t="s">
        <v>159</v>
      </c>
      <c r="F387" s="44" t="s">
        <v>25</v>
      </c>
      <c r="G387" s="44" t="s">
        <v>83</v>
      </c>
      <c r="H387" s="44" t="s">
        <v>101</v>
      </c>
      <c r="I387" s="44" t="s">
        <v>198</v>
      </c>
      <c r="J387" s="44" t="s">
        <v>25</v>
      </c>
      <c r="K387" s="44" t="s">
        <v>87</v>
      </c>
      <c r="L387" s="44" t="s">
        <v>2226</v>
      </c>
      <c r="M387" s="44" t="s">
        <v>382</v>
      </c>
      <c r="N387" s="44" t="s">
        <v>2227</v>
      </c>
      <c r="O387" s="44" t="s">
        <v>301</v>
      </c>
      <c r="P387" s="44" t="s">
        <v>1984</v>
      </c>
      <c r="Q387" s="45" t="n">
        <v>44623</v>
      </c>
      <c r="R387" s="46" t="s">
        <v>2227</v>
      </c>
      <c r="S387" s="45" t="n">
        <v>44629</v>
      </c>
      <c r="T387" s="46" t="s">
        <v>2227</v>
      </c>
      <c r="U387" s="45" t="n">
        <v>44630</v>
      </c>
      <c r="V387" s="44" t="n">
        <f aca="false">IF(AND(U387&lt;&gt;"",S387&lt;&gt;""),SUM(S387-U387),"")</f>
        <v>-1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4</v>
      </c>
      <c r="AB387" s="44" t="s">
        <v>2228</v>
      </c>
      <c r="AC387" s="45" t="n">
        <v>44600</v>
      </c>
      <c r="AD387" s="44" t="s">
        <v>2229</v>
      </c>
      <c r="AE387" s="45" t="n">
        <v>44599</v>
      </c>
      <c r="AF387" s="44" t="s">
        <v>387</v>
      </c>
      <c r="AG387" s="44" t="s">
        <v>98</v>
      </c>
    </row>
    <row r="388" customFormat="false" ht="45" hidden="false" customHeight="true" outlineLevel="0" collapsed="false">
      <c r="A388" s="42" t="s">
        <v>2</v>
      </c>
      <c r="B388" s="43" t="s">
        <v>545</v>
      </c>
      <c r="C388" s="44" t="s">
        <v>80</v>
      </c>
      <c r="D388" s="44" t="s">
        <v>121</v>
      </c>
      <c r="E388" s="44" t="s">
        <v>546</v>
      </c>
      <c r="F388" s="44" t="s">
        <v>25</v>
      </c>
      <c r="G388" s="44" t="s">
        <v>83</v>
      </c>
      <c r="H388" s="44" t="s">
        <v>547</v>
      </c>
      <c r="I388" s="44" t="s">
        <v>548</v>
      </c>
      <c r="J388" s="44" t="s">
        <v>156</v>
      </c>
      <c r="K388" s="44" t="s">
        <v>87</v>
      </c>
      <c r="L388" s="44" t="s">
        <v>2230</v>
      </c>
      <c r="M388" s="44" t="s">
        <v>283</v>
      </c>
      <c r="N388" s="44" t="s">
        <v>2231</v>
      </c>
      <c r="O388" s="44" t="s">
        <v>2142</v>
      </c>
      <c r="P388" s="44" t="s">
        <v>2232</v>
      </c>
      <c r="Q388" s="45" t="n">
        <v>44613</v>
      </c>
      <c r="R388" s="46" t="s">
        <v>2231</v>
      </c>
      <c r="S388" s="45" t="n">
        <v>44623</v>
      </c>
      <c r="T388" s="46" t="s">
        <v>2231</v>
      </c>
      <c r="U388" s="45" t="n">
        <v>44616</v>
      </c>
      <c r="V388" s="44" t="n">
        <f aca="false">IF(AND(U388&lt;&gt;"",S388&lt;&gt;""),SUM(S388-U388),"")</f>
        <v>7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4</v>
      </c>
      <c r="AB388" s="44" t="s">
        <v>2233</v>
      </c>
      <c r="AC388" s="45" t="n">
        <v>44586</v>
      </c>
      <c r="AD388" s="44" t="s">
        <v>2234</v>
      </c>
      <c r="AE388" s="45" t="n">
        <v>44586</v>
      </c>
      <c r="AF388" s="44" t="s">
        <v>2142</v>
      </c>
      <c r="AG388" s="44" t="s">
        <v>98</v>
      </c>
    </row>
    <row r="389" customFormat="false" ht="45" hidden="false" customHeight="true" outlineLevel="0" collapsed="false">
      <c r="A389" s="42" t="s">
        <v>2</v>
      </c>
      <c r="B389" s="43" t="s">
        <v>120</v>
      </c>
      <c r="C389" s="44" t="s">
        <v>80</v>
      </c>
      <c r="D389" s="44" t="s">
        <v>81</v>
      </c>
      <c r="E389" s="44" t="s">
        <v>82</v>
      </c>
      <c r="F389" s="44" t="s">
        <v>25</v>
      </c>
      <c r="G389" s="44" t="s">
        <v>83</v>
      </c>
      <c r="H389" s="44" t="s">
        <v>123</v>
      </c>
      <c r="I389" s="44" t="s">
        <v>85</v>
      </c>
      <c r="J389" s="44" t="s">
        <v>83</v>
      </c>
      <c r="K389" s="44" t="s">
        <v>87</v>
      </c>
      <c r="L389" s="44" t="s">
        <v>2235</v>
      </c>
      <c r="M389" s="44" t="s">
        <v>127</v>
      </c>
      <c r="N389" s="44" t="s">
        <v>2236</v>
      </c>
      <c r="O389" s="44" t="s">
        <v>129</v>
      </c>
      <c r="P389" s="44" t="s">
        <v>2237</v>
      </c>
      <c r="Q389" s="45" t="n">
        <v>44601</v>
      </c>
      <c r="R389" s="46" t="s">
        <v>2238</v>
      </c>
      <c r="S389" s="45" t="n">
        <v>44610</v>
      </c>
      <c r="T389" s="46" t="s">
        <v>2238</v>
      </c>
      <c r="U389" s="45" t="n">
        <v>44624</v>
      </c>
      <c r="V389" s="44" t="n">
        <f aca="false">IF(AND(U389&lt;&gt;"",S389&lt;&gt;""),SUM(S389-U389),"")</f>
        <v>-14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4</v>
      </c>
      <c r="AB389" s="44" t="s">
        <v>1844</v>
      </c>
      <c r="AC389" s="45" t="n">
        <v>44594</v>
      </c>
      <c r="AD389" s="44" t="s">
        <v>2239</v>
      </c>
      <c r="AE389" s="45" t="n">
        <v>44592</v>
      </c>
      <c r="AF389" s="44" t="s">
        <v>134</v>
      </c>
      <c r="AG389" s="44" t="s">
        <v>98</v>
      </c>
    </row>
    <row r="390" customFormat="false" ht="45" hidden="false" customHeight="true" outlineLevel="0" collapsed="false">
      <c r="A390" s="42" t="s">
        <v>2</v>
      </c>
      <c r="B390" s="43" t="s">
        <v>120</v>
      </c>
      <c r="C390" s="44" t="s">
        <v>80</v>
      </c>
      <c r="D390" s="44" t="s">
        <v>81</v>
      </c>
      <c r="E390" s="44" t="s">
        <v>82</v>
      </c>
      <c r="F390" s="44" t="s">
        <v>25</v>
      </c>
      <c r="G390" s="44" t="s">
        <v>83</v>
      </c>
      <c r="H390" s="44" t="s">
        <v>123</v>
      </c>
      <c r="I390" s="44" t="s">
        <v>85</v>
      </c>
      <c r="J390" s="44" t="s">
        <v>83</v>
      </c>
      <c r="K390" s="44" t="s">
        <v>87</v>
      </c>
      <c r="L390" s="44" t="s">
        <v>2235</v>
      </c>
      <c r="M390" s="44" t="s">
        <v>127</v>
      </c>
      <c r="N390" s="44" t="s">
        <v>2236</v>
      </c>
      <c r="O390" s="44" t="s">
        <v>129</v>
      </c>
      <c r="P390" s="44" t="s">
        <v>2237</v>
      </c>
      <c r="Q390" s="45" t="n">
        <v>44601</v>
      </c>
      <c r="R390" s="46" t="s">
        <v>1474</v>
      </c>
      <c r="S390" s="45" t="n">
        <v>44610</v>
      </c>
      <c r="T390" s="46" t="s">
        <v>1474</v>
      </c>
      <c r="U390" s="45" t="n">
        <v>44626</v>
      </c>
      <c r="V390" s="44" t="n">
        <f aca="false">IF(AND(U390&lt;&gt;"",S390&lt;&gt;""),SUM(S390-U390),"")</f>
        <v>-16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4</v>
      </c>
      <c r="AB390" s="44" t="s">
        <v>2240</v>
      </c>
      <c r="AC390" s="45" t="n">
        <v>44596</v>
      </c>
      <c r="AD390" s="44" t="s">
        <v>2241</v>
      </c>
      <c r="AE390" s="45" t="n">
        <v>44592</v>
      </c>
      <c r="AF390" s="44" t="s">
        <v>134</v>
      </c>
      <c r="AG390" s="44" t="s">
        <v>98</v>
      </c>
    </row>
    <row r="391" customFormat="false" ht="30" hidden="false" customHeight="true" outlineLevel="0" collapsed="false">
      <c r="A391" s="42" t="s">
        <v>2</v>
      </c>
      <c r="B391" s="43" t="s">
        <v>120</v>
      </c>
      <c r="C391" s="44" t="s">
        <v>80</v>
      </c>
      <c r="D391" s="44" t="s">
        <v>121</v>
      </c>
      <c r="E391" s="44" t="s">
        <v>1424</v>
      </c>
      <c r="F391" s="44" t="s">
        <v>25</v>
      </c>
      <c r="G391" s="44" t="s">
        <v>83</v>
      </c>
      <c r="H391" s="44" t="s">
        <v>123</v>
      </c>
      <c r="I391" s="44" t="s">
        <v>1425</v>
      </c>
      <c r="J391" s="44" t="s">
        <v>25</v>
      </c>
      <c r="K391" s="44" t="s">
        <v>87</v>
      </c>
      <c r="L391" s="44" t="s">
        <v>2242</v>
      </c>
      <c r="M391" s="44" t="s">
        <v>127</v>
      </c>
      <c r="N391" s="44" t="s">
        <v>2243</v>
      </c>
      <c r="O391" s="44" t="s">
        <v>129</v>
      </c>
      <c r="P391" s="44" t="s">
        <v>2244</v>
      </c>
      <c r="Q391" s="45" t="n">
        <v>44601</v>
      </c>
      <c r="R391" s="46" t="s">
        <v>2245</v>
      </c>
      <c r="S391" s="45" t="n">
        <v>44610</v>
      </c>
      <c r="T391" s="46" t="s">
        <v>2245</v>
      </c>
      <c r="U391" s="45" t="n">
        <v>44624</v>
      </c>
      <c r="V391" s="44" t="n">
        <f aca="false">IF(AND(U391&lt;&gt;"",S391&lt;&gt;""),SUM(S391-U391),"")</f>
        <v>-14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1552</v>
      </c>
      <c r="AB391" s="44" t="s">
        <v>2246</v>
      </c>
      <c r="AC391" s="45" t="n">
        <v>44594</v>
      </c>
      <c r="AD391" s="44" t="s">
        <v>2247</v>
      </c>
      <c r="AE391" s="45" t="n">
        <v>44592</v>
      </c>
      <c r="AF391" s="44" t="s">
        <v>134</v>
      </c>
      <c r="AG391" s="44" t="s">
        <v>98</v>
      </c>
    </row>
    <row r="392" customFormat="false" ht="30" hidden="false" customHeight="true" outlineLevel="0" collapsed="false">
      <c r="A392" s="42" t="s">
        <v>2</v>
      </c>
      <c r="B392" s="43" t="s">
        <v>120</v>
      </c>
      <c r="C392" s="44" t="s">
        <v>80</v>
      </c>
      <c r="D392" s="44" t="s">
        <v>121</v>
      </c>
      <c r="E392" s="44" t="s">
        <v>1424</v>
      </c>
      <c r="F392" s="44" t="s">
        <v>25</v>
      </c>
      <c r="G392" s="44" t="s">
        <v>83</v>
      </c>
      <c r="H392" s="44" t="s">
        <v>123</v>
      </c>
      <c r="I392" s="44" t="s">
        <v>1425</v>
      </c>
      <c r="J392" s="44" t="s">
        <v>25</v>
      </c>
      <c r="K392" s="44" t="s">
        <v>87</v>
      </c>
      <c r="L392" s="44" t="s">
        <v>2242</v>
      </c>
      <c r="M392" s="44" t="s">
        <v>127</v>
      </c>
      <c r="N392" s="44" t="s">
        <v>2243</v>
      </c>
      <c r="O392" s="44" t="s">
        <v>129</v>
      </c>
      <c r="P392" s="44" t="s">
        <v>2244</v>
      </c>
      <c r="Q392" s="45" t="n">
        <v>44601</v>
      </c>
      <c r="R392" s="46" t="s">
        <v>2248</v>
      </c>
      <c r="S392" s="45" t="n">
        <v>44610</v>
      </c>
      <c r="T392" s="46" t="s">
        <v>2248</v>
      </c>
      <c r="U392" s="45" t="n">
        <v>44624</v>
      </c>
      <c r="V392" s="44" t="n">
        <f aca="false">IF(AND(U392&lt;&gt;"",S392&lt;&gt;""),SUM(S392-U392),"")</f>
        <v>-14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1552</v>
      </c>
      <c r="AB392" s="44" t="s">
        <v>2148</v>
      </c>
      <c r="AC392" s="45" t="n">
        <v>44594</v>
      </c>
      <c r="AD392" s="44" t="s">
        <v>2249</v>
      </c>
      <c r="AE392" s="45" t="n">
        <v>44592</v>
      </c>
      <c r="AF392" s="44" t="s">
        <v>134</v>
      </c>
      <c r="AG392" s="44" t="s">
        <v>98</v>
      </c>
    </row>
    <row r="393" customFormat="false" ht="30" hidden="false" customHeight="true" outlineLevel="0" collapsed="false">
      <c r="A393" s="42" t="s">
        <v>2</v>
      </c>
      <c r="B393" s="43" t="s">
        <v>120</v>
      </c>
      <c r="C393" s="44" t="s">
        <v>80</v>
      </c>
      <c r="D393" s="44" t="s">
        <v>121</v>
      </c>
      <c r="E393" s="44" t="s">
        <v>1424</v>
      </c>
      <c r="F393" s="44" t="s">
        <v>25</v>
      </c>
      <c r="G393" s="44" t="s">
        <v>83</v>
      </c>
      <c r="H393" s="44" t="s">
        <v>123</v>
      </c>
      <c r="I393" s="44" t="s">
        <v>1425</v>
      </c>
      <c r="J393" s="44" t="s">
        <v>25</v>
      </c>
      <c r="K393" s="44" t="s">
        <v>87</v>
      </c>
      <c r="L393" s="44" t="s">
        <v>2242</v>
      </c>
      <c r="M393" s="44" t="s">
        <v>127</v>
      </c>
      <c r="N393" s="44" t="s">
        <v>2243</v>
      </c>
      <c r="O393" s="44" t="s">
        <v>129</v>
      </c>
      <c r="P393" s="44" t="s">
        <v>2244</v>
      </c>
      <c r="Q393" s="45" t="n">
        <v>44601</v>
      </c>
      <c r="R393" s="46" t="s">
        <v>2250</v>
      </c>
      <c r="S393" s="45" t="n">
        <v>44610</v>
      </c>
      <c r="T393" s="46" t="s">
        <v>2250</v>
      </c>
      <c r="U393" s="45" t="n">
        <v>44626</v>
      </c>
      <c r="V393" s="44" t="n">
        <f aca="false">IF(AND(U393&lt;&gt;"",S393&lt;&gt;""),SUM(S393-U393),"")</f>
        <v>-1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1552</v>
      </c>
      <c r="AB393" s="44" t="s">
        <v>2251</v>
      </c>
      <c r="AC393" s="45" t="n">
        <v>44596</v>
      </c>
      <c r="AD393" s="44" t="s">
        <v>2252</v>
      </c>
      <c r="AE393" s="45" t="n">
        <v>44592</v>
      </c>
      <c r="AF393" s="44" t="s">
        <v>134</v>
      </c>
      <c r="AG393" s="44" t="s">
        <v>98</v>
      </c>
    </row>
    <row r="394" customFormat="false" ht="30" hidden="false" customHeight="true" outlineLevel="0" collapsed="false">
      <c r="A394" s="42" t="s">
        <v>2</v>
      </c>
      <c r="B394" s="43" t="s">
        <v>120</v>
      </c>
      <c r="C394" s="44" t="s">
        <v>80</v>
      </c>
      <c r="D394" s="44" t="s">
        <v>121</v>
      </c>
      <c r="E394" s="44" t="s">
        <v>1424</v>
      </c>
      <c r="F394" s="44" t="s">
        <v>25</v>
      </c>
      <c r="G394" s="44" t="s">
        <v>83</v>
      </c>
      <c r="H394" s="44" t="s">
        <v>123</v>
      </c>
      <c r="I394" s="44" t="s">
        <v>1425</v>
      </c>
      <c r="J394" s="44" t="s">
        <v>25</v>
      </c>
      <c r="K394" s="44" t="s">
        <v>87</v>
      </c>
      <c r="L394" s="44" t="s">
        <v>2242</v>
      </c>
      <c r="M394" s="44" t="s">
        <v>127</v>
      </c>
      <c r="N394" s="44" t="s">
        <v>2243</v>
      </c>
      <c r="O394" s="44" t="s">
        <v>129</v>
      </c>
      <c r="P394" s="44" t="s">
        <v>2244</v>
      </c>
      <c r="Q394" s="45" t="n">
        <v>44601</v>
      </c>
      <c r="R394" s="46" t="s">
        <v>2253</v>
      </c>
      <c r="S394" s="45" t="n">
        <v>44610</v>
      </c>
      <c r="T394" s="46" t="s">
        <v>2253</v>
      </c>
      <c r="U394" s="45" t="n">
        <v>44626</v>
      </c>
      <c r="V394" s="44" t="n">
        <f aca="false">IF(AND(U394&lt;&gt;"",S394&lt;&gt;""),SUM(S394-U394),"")</f>
        <v>-16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1552</v>
      </c>
      <c r="AB394" s="44" t="s">
        <v>2254</v>
      </c>
      <c r="AC394" s="45" t="n">
        <v>44596</v>
      </c>
      <c r="AD394" s="44" t="s">
        <v>2255</v>
      </c>
      <c r="AE394" s="45" t="n">
        <v>44592</v>
      </c>
      <c r="AF394" s="44" t="s">
        <v>134</v>
      </c>
      <c r="AG394" s="44" t="s">
        <v>98</v>
      </c>
    </row>
    <row r="395" customFormat="false" ht="60" hidden="false" customHeight="true" outlineLevel="0" collapsed="false">
      <c r="A395" s="42" t="s">
        <v>2</v>
      </c>
      <c r="B395" s="43" t="s">
        <v>79</v>
      </c>
      <c r="C395" s="44" t="s">
        <v>80</v>
      </c>
      <c r="D395" s="44" t="s">
        <v>81</v>
      </c>
      <c r="E395" s="44" t="s">
        <v>82</v>
      </c>
      <c r="F395" s="44" t="s">
        <v>86</v>
      </c>
      <c r="G395" s="44" t="s">
        <v>26</v>
      </c>
      <c r="H395" s="44" t="s">
        <v>170</v>
      </c>
      <c r="I395" s="44" t="s">
        <v>189</v>
      </c>
      <c r="J395" s="44" t="s">
        <v>25</v>
      </c>
      <c r="K395" s="44" t="s">
        <v>87</v>
      </c>
      <c r="L395" s="44" t="s">
        <v>2256</v>
      </c>
      <c r="M395" s="44" t="s">
        <v>1124</v>
      </c>
      <c r="N395" s="44" t="s">
        <v>2257</v>
      </c>
      <c r="O395" s="44" t="s">
        <v>2258</v>
      </c>
      <c r="P395" s="44" t="s">
        <v>2259</v>
      </c>
      <c r="Q395" s="45" t="n">
        <v>44602</v>
      </c>
      <c r="R395" s="46" t="s">
        <v>2257</v>
      </c>
      <c r="S395" s="45" t="n">
        <v>44620</v>
      </c>
      <c r="T395" s="46" t="s">
        <v>2257</v>
      </c>
      <c r="U395" s="45" t="n">
        <v>44608</v>
      </c>
      <c r="V395" s="44" t="n">
        <f aca="false">IF(AND(U395&lt;&gt;"",S395&lt;&gt;""),SUM(S395-U395),"")</f>
        <v>12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4</v>
      </c>
      <c r="AB395" s="44" t="s">
        <v>2260</v>
      </c>
      <c r="AC395" s="45" t="n">
        <v>44578</v>
      </c>
      <c r="AD395" s="44" t="s">
        <v>2261</v>
      </c>
      <c r="AE395" s="45" t="n">
        <v>44578</v>
      </c>
      <c r="AF395" s="44" t="s">
        <v>2262</v>
      </c>
      <c r="AG395" s="44" t="s">
        <v>98</v>
      </c>
    </row>
    <row r="396" customFormat="false" ht="60" hidden="false" customHeight="true" outlineLevel="0" collapsed="false">
      <c r="A396" s="42" t="s">
        <v>2</v>
      </c>
      <c r="B396" s="43" t="s">
        <v>79</v>
      </c>
      <c r="C396" s="44" t="s">
        <v>80</v>
      </c>
      <c r="D396" s="44" t="s">
        <v>121</v>
      </c>
      <c r="E396" s="44" t="s">
        <v>159</v>
      </c>
      <c r="F396" s="44" t="s">
        <v>25</v>
      </c>
      <c r="G396" s="44" t="s">
        <v>83</v>
      </c>
      <c r="H396" s="44" t="s">
        <v>101</v>
      </c>
      <c r="I396" s="44" t="s">
        <v>198</v>
      </c>
      <c r="J396" s="44" t="s">
        <v>25</v>
      </c>
      <c r="K396" s="44" t="s">
        <v>87</v>
      </c>
      <c r="L396" s="44" t="s">
        <v>1971</v>
      </c>
      <c r="M396" s="44" t="s">
        <v>593</v>
      </c>
      <c r="N396" s="44" t="s">
        <v>1972</v>
      </c>
      <c r="O396" s="44" t="s">
        <v>595</v>
      </c>
      <c r="P396" s="44" t="s">
        <v>1973</v>
      </c>
      <c r="Q396" s="45" t="n">
        <v>44606</v>
      </c>
      <c r="R396" s="46" t="s">
        <v>2263</v>
      </c>
      <c r="S396" s="45" t="n">
        <v>44609</v>
      </c>
      <c r="T396" s="46" t="s">
        <v>2263</v>
      </c>
      <c r="U396" s="45" t="n">
        <v>44634</v>
      </c>
      <c r="V396" s="44" t="n">
        <f aca="false">IF(AND(U396&lt;&gt;"",S396&lt;&gt;""),SUM(S396-U396),"")</f>
        <v>-25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4</v>
      </c>
      <c r="AB396" s="44" t="s">
        <v>2264</v>
      </c>
      <c r="AC396" s="45" t="n">
        <v>44604</v>
      </c>
      <c r="AD396" s="44" t="s">
        <v>2265</v>
      </c>
      <c r="AE396" s="45" t="n">
        <v>44602</v>
      </c>
      <c r="AF396" s="44" t="s">
        <v>598</v>
      </c>
      <c r="AG396" s="44" t="s">
        <v>98</v>
      </c>
    </row>
    <row r="397" customFormat="false" ht="60" hidden="false" customHeight="true" outlineLevel="0" collapsed="false">
      <c r="A397" s="42" t="s">
        <v>2</v>
      </c>
      <c r="B397" s="43" t="s">
        <v>79</v>
      </c>
      <c r="C397" s="44" t="s">
        <v>80</v>
      </c>
      <c r="D397" s="44" t="s">
        <v>121</v>
      </c>
      <c r="E397" s="44" t="s">
        <v>159</v>
      </c>
      <c r="F397" s="44" t="s">
        <v>25</v>
      </c>
      <c r="G397" s="44" t="s">
        <v>83</v>
      </c>
      <c r="H397" s="44" t="s">
        <v>101</v>
      </c>
      <c r="I397" s="44" t="s">
        <v>198</v>
      </c>
      <c r="J397" s="44" t="s">
        <v>25</v>
      </c>
      <c r="K397" s="44" t="s">
        <v>87</v>
      </c>
      <c r="L397" s="44" t="s">
        <v>1971</v>
      </c>
      <c r="M397" s="44" t="s">
        <v>593</v>
      </c>
      <c r="N397" s="44" t="s">
        <v>1972</v>
      </c>
      <c r="O397" s="44" t="s">
        <v>595</v>
      </c>
      <c r="P397" s="44" t="s">
        <v>1973</v>
      </c>
      <c r="Q397" s="45" t="n">
        <v>44606</v>
      </c>
      <c r="R397" s="46" t="s">
        <v>2266</v>
      </c>
      <c r="S397" s="45" t="n">
        <v>44609</v>
      </c>
      <c r="T397" s="46" t="s">
        <v>2266</v>
      </c>
      <c r="U397" s="45" t="n">
        <v>44635</v>
      </c>
      <c r="V397" s="44" t="n">
        <f aca="false">IF(AND(U397&lt;&gt;"",S397&lt;&gt;""),SUM(S397-U397),"")</f>
        <v>-26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4</v>
      </c>
      <c r="AB397" s="44" t="s">
        <v>2267</v>
      </c>
      <c r="AC397" s="45" t="n">
        <v>44605</v>
      </c>
      <c r="AD397" s="44" t="s">
        <v>2268</v>
      </c>
      <c r="AE397" s="45" t="n">
        <v>44603</v>
      </c>
      <c r="AF397" s="44" t="s">
        <v>598</v>
      </c>
      <c r="AG397" s="44" t="s">
        <v>98</v>
      </c>
    </row>
    <row r="398" customFormat="false" ht="60" hidden="false" customHeight="true" outlineLevel="0" collapsed="false">
      <c r="A398" s="42" t="s">
        <v>2</v>
      </c>
      <c r="B398" s="43" t="s">
        <v>79</v>
      </c>
      <c r="C398" s="44" t="s">
        <v>80</v>
      </c>
      <c r="D398" s="44" t="s">
        <v>121</v>
      </c>
      <c r="E398" s="44" t="s">
        <v>159</v>
      </c>
      <c r="F398" s="44" t="s">
        <v>25</v>
      </c>
      <c r="G398" s="44" t="s">
        <v>83</v>
      </c>
      <c r="H398" s="44" t="s">
        <v>101</v>
      </c>
      <c r="I398" s="44" t="s">
        <v>198</v>
      </c>
      <c r="J398" s="44" t="s">
        <v>25</v>
      </c>
      <c r="K398" s="44" t="s">
        <v>87</v>
      </c>
      <c r="L398" s="44" t="s">
        <v>1971</v>
      </c>
      <c r="M398" s="44" t="s">
        <v>593</v>
      </c>
      <c r="N398" s="44" t="s">
        <v>1972</v>
      </c>
      <c r="O398" s="44" t="s">
        <v>595</v>
      </c>
      <c r="P398" s="44" t="s">
        <v>1973</v>
      </c>
      <c r="Q398" s="45" t="n">
        <v>44606</v>
      </c>
      <c r="R398" s="46" t="s">
        <v>2269</v>
      </c>
      <c r="S398" s="45" t="n">
        <v>44609</v>
      </c>
      <c r="T398" s="46" t="s">
        <v>2269</v>
      </c>
      <c r="U398" s="45" t="n">
        <v>44635</v>
      </c>
      <c r="V398" s="44" t="n">
        <f aca="false">IF(AND(U398&lt;&gt;"",S398&lt;&gt;""),SUM(S398-U398),"")</f>
        <v>-26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4</v>
      </c>
      <c r="AB398" s="44" t="s">
        <v>2270</v>
      </c>
      <c r="AC398" s="45" t="n">
        <v>44605</v>
      </c>
      <c r="AD398" s="44" t="s">
        <v>2271</v>
      </c>
      <c r="AE398" s="45" t="n">
        <v>44604</v>
      </c>
      <c r="AF398" s="44" t="s">
        <v>598</v>
      </c>
      <c r="AG398" s="44" t="s">
        <v>98</v>
      </c>
    </row>
    <row r="399" customFormat="false" ht="60" hidden="false" customHeight="true" outlineLevel="0" collapsed="false">
      <c r="A399" s="42" t="s">
        <v>2</v>
      </c>
      <c r="B399" s="43" t="s">
        <v>79</v>
      </c>
      <c r="C399" s="44" t="s">
        <v>80</v>
      </c>
      <c r="D399" s="44" t="s">
        <v>121</v>
      </c>
      <c r="E399" s="44" t="s">
        <v>159</v>
      </c>
      <c r="F399" s="44" t="s">
        <v>25</v>
      </c>
      <c r="G399" s="44" t="s">
        <v>83</v>
      </c>
      <c r="H399" s="44" t="s">
        <v>101</v>
      </c>
      <c r="I399" s="44" t="s">
        <v>198</v>
      </c>
      <c r="J399" s="44" t="s">
        <v>25</v>
      </c>
      <c r="K399" s="44" t="s">
        <v>87</v>
      </c>
      <c r="L399" s="44" t="s">
        <v>1971</v>
      </c>
      <c r="M399" s="44" t="s">
        <v>593</v>
      </c>
      <c r="N399" s="44" t="s">
        <v>1972</v>
      </c>
      <c r="O399" s="44" t="s">
        <v>595</v>
      </c>
      <c r="P399" s="44" t="s">
        <v>1973</v>
      </c>
      <c r="Q399" s="45" t="n">
        <v>44606</v>
      </c>
      <c r="R399" s="46" t="s">
        <v>2272</v>
      </c>
      <c r="S399" s="45" t="n">
        <v>44609</v>
      </c>
      <c r="T399" s="46" t="s">
        <v>2272</v>
      </c>
      <c r="U399" s="45" t="n">
        <v>44635</v>
      </c>
      <c r="V399" s="44" t="n">
        <f aca="false">IF(AND(U399&lt;&gt;"",S399&lt;&gt;""),SUM(S399-U399),"")</f>
        <v>-26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4</v>
      </c>
      <c r="AB399" s="44" t="s">
        <v>2273</v>
      </c>
      <c r="AC399" s="45" t="n">
        <v>44605</v>
      </c>
      <c r="AD399" s="44" t="s">
        <v>2274</v>
      </c>
      <c r="AE399" s="45" t="n">
        <v>44604</v>
      </c>
      <c r="AF399" s="44" t="s">
        <v>598</v>
      </c>
      <c r="AG399" s="44" t="s">
        <v>98</v>
      </c>
    </row>
    <row r="400" customFormat="false" ht="30" hidden="false" customHeight="true" outlineLevel="0" collapsed="false">
      <c r="A400" s="42" t="s">
        <v>2</v>
      </c>
      <c r="B400" s="43" t="s">
        <v>120</v>
      </c>
      <c r="C400" s="44" t="s">
        <v>80</v>
      </c>
      <c r="D400" s="44" t="s">
        <v>121</v>
      </c>
      <c r="E400" s="44" t="s">
        <v>820</v>
      </c>
      <c r="F400" s="44" t="s">
        <v>25</v>
      </c>
      <c r="G400" s="44" t="s">
        <v>83</v>
      </c>
      <c r="H400" s="44" t="s">
        <v>123</v>
      </c>
      <c r="I400" s="44" t="s">
        <v>1407</v>
      </c>
      <c r="J400" s="44" t="s">
        <v>83</v>
      </c>
      <c r="K400" s="44" t="s">
        <v>87</v>
      </c>
      <c r="L400" s="44" t="s">
        <v>2275</v>
      </c>
      <c r="M400" s="44" t="s">
        <v>127</v>
      </c>
      <c r="N400" s="44" t="s">
        <v>2276</v>
      </c>
      <c r="O400" s="44" t="s">
        <v>129</v>
      </c>
      <c r="P400" s="44" t="s">
        <v>2277</v>
      </c>
      <c r="Q400" s="45" t="n">
        <v>44606</v>
      </c>
      <c r="R400" s="46" t="s">
        <v>2278</v>
      </c>
      <c r="S400" s="45" t="n">
        <v>44610</v>
      </c>
      <c r="T400" s="46" t="s">
        <v>2278</v>
      </c>
      <c r="U400" s="45" t="n">
        <v>44632</v>
      </c>
      <c r="V400" s="44" t="n">
        <f aca="false">IF(AND(U400&lt;&gt;"",S400&lt;&gt;""),SUM(S400-U400),"")</f>
        <v>-22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4</v>
      </c>
      <c r="AB400" s="44" t="s">
        <v>2279</v>
      </c>
      <c r="AC400" s="45" t="n">
        <v>44602</v>
      </c>
      <c r="AD400" s="44" t="s">
        <v>2280</v>
      </c>
      <c r="AE400" s="45" t="n">
        <v>44601</v>
      </c>
      <c r="AF400" s="44" t="s">
        <v>134</v>
      </c>
      <c r="AG400" s="44" t="s">
        <v>98</v>
      </c>
    </row>
    <row r="401" customFormat="false" ht="45" hidden="false" customHeight="true" outlineLevel="0" collapsed="false">
      <c r="A401" s="42" t="s">
        <v>2</v>
      </c>
      <c r="B401" s="43" t="s">
        <v>120</v>
      </c>
      <c r="C401" s="44" t="s">
        <v>80</v>
      </c>
      <c r="D401" s="44" t="s">
        <v>121</v>
      </c>
      <c r="E401" s="44" t="s">
        <v>122</v>
      </c>
      <c r="F401" s="44" t="s">
        <v>25</v>
      </c>
      <c r="G401" s="44" t="s">
        <v>83</v>
      </c>
      <c r="H401" s="44" t="s">
        <v>123</v>
      </c>
      <c r="I401" s="44" t="s">
        <v>124</v>
      </c>
      <c r="J401" s="44" t="s">
        <v>244</v>
      </c>
      <c r="K401" s="44" t="s">
        <v>87</v>
      </c>
      <c r="L401" s="44" t="s">
        <v>2281</v>
      </c>
      <c r="M401" s="44" t="s">
        <v>127</v>
      </c>
      <c r="N401" s="44" t="s">
        <v>2282</v>
      </c>
      <c r="O401" s="44" t="s">
        <v>247</v>
      </c>
      <c r="P401" s="44" t="s">
        <v>2283</v>
      </c>
      <c r="Q401" s="45" t="n">
        <v>44607</v>
      </c>
      <c r="R401" s="46" t="s">
        <v>2284</v>
      </c>
      <c r="S401" s="45" t="n">
        <v>44608</v>
      </c>
      <c r="T401" s="46" t="s">
        <v>2284</v>
      </c>
      <c r="U401" s="45" t="n">
        <v>44633</v>
      </c>
      <c r="V401" s="44" t="n">
        <f aca="false">IF(AND(U401&lt;&gt;"",S401&lt;&gt;""),SUM(S401-U401),"")</f>
        <v>-25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4</v>
      </c>
      <c r="AB401" s="44" t="s">
        <v>2285</v>
      </c>
      <c r="AC401" s="45" t="n">
        <v>44603</v>
      </c>
      <c r="AD401" s="44" t="s">
        <v>2286</v>
      </c>
      <c r="AE401" s="45" t="n">
        <v>44603</v>
      </c>
      <c r="AF401" s="44" t="s">
        <v>252</v>
      </c>
      <c r="AG401" s="44" t="s">
        <v>98</v>
      </c>
    </row>
    <row r="402" customFormat="false" ht="60" hidden="false" customHeight="true" outlineLevel="0" collapsed="false">
      <c r="A402" s="42" t="s">
        <v>2</v>
      </c>
      <c r="B402" s="43" t="s">
        <v>79</v>
      </c>
      <c r="C402" s="44" t="s">
        <v>80</v>
      </c>
      <c r="D402" s="44" t="s">
        <v>278</v>
      </c>
      <c r="E402" s="44" t="s">
        <v>279</v>
      </c>
      <c r="F402" s="44" t="s">
        <v>25</v>
      </c>
      <c r="G402" s="44" t="s">
        <v>83</v>
      </c>
      <c r="H402" s="44" t="s">
        <v>982</v>
      </c>
      <c r="I402" s="44" t="s">
        <v>983</v>
      </c>
      <c r="J402" s="44" t="s">
        <v>111</v>
      </c>
      <c r="K402" s="44" t="s">
        <v>87</v>
      </c>
      <c r="L402" s="44" t="s">
        <v>2287</v>
      </c>
      <c r="M402" s="44" t="s">
        <v>382</v>
      </c>
      <c r="N402" s="44" t="s">
        <v>1669</v>
      </c>
      <c r="O402" s="44" t="s">
        <v>1265</v>
      </c>
      <c r="P402" s="44" t="s">
        <v>2288</v>
      </c>
      <c r="Q402" s="45" t="n">
        <v>44608</v>
      </c>
      <c r="R402" s="46" t="s">
        <v>1669</v>
      </c>
      <c r="S402" s="45" t="n">
        <v>44613</v>
      </c>
      <c r="T402" s="46" t="s">
        <v>1669</v>
      </c>
      <c r="U402" s="45" t="n">
        <v>44634</v>
      </c>
      <c r="V402" s="44" t="n">
        <f aca="false">IF(AND(U402&lt;&gt;"",S402&lt;&gt;""),SUM(S402-U402),"")</f>
        <v>-21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4</v>
      </c>
      <c r="AB402" s="44" t="s">
        <v>2289</v>
      </c>
      <c r="AC402" s="45" t="n">
        <v>44604</v>
      </c>
      <c r="AD402" s="44" t="s">
        <v>2290</v>
      </c>
      <c r="AE402" s="45" t="n">
        <v>44602</v>
      </c>
      <c r="AF402" s="44" t="s">
        <v>1269</v>
      </c>
      <c r="AG402" s="44" t="s">
        <v>98</v>
      </c>
    </row>
    <row r="403" customFormat="false" ht="60" hidden="false" customHeight="true" outlineLevel="0" collapsed="false">
      <c r="A403" s="42" t="s">
        <v>2</v>
      </c>
      <c r="B403" s="43" t="s">
        <v>79</v>
      </c>
      <c r="C403" s="44" t="s">
        <v>80</v>
      </c>
      <c r="D403" s="44" t="s">
        <v>81</v>
      </c>
      <c r="E403" s="44" t="s">
        <v>82</v>
      </c>
      <c r="F403" s="44" t="s">
        <v>25</v>
      </c>
      <c r="G403" s="44" t="s">
        <v>83</v>
      </c>
      <c r="H403" s="44" t="s">
        <v>419</v>
      </c>
      <c r="I403" s="44" t="s">
        <v>102</v>
      </c>
      <c r="J403" s="44" t="s">
        <v>25</v>
      </c>
      <c r="K403" s="44" t="s">
        <v>87</v>
      </c>
      <c r="L403" s="44" t="s">
        <v>2291</v>
      </c>
      <c r="M403" s="44" t="s">
        <v>2292</v>
      </c>
      <c r="N403" s="44" t="s">
        <v>2293</v>
      </c>
      <c r="O403" s="44" t="s">
        <v>2294</v>
      </c>
      <c r="P403" s="44" t="s">
        <v>2295</v>
      </c>
      <c r="Q403" s="45" t="n">
        <v>44630</v>
      </c>
      <c r="R403" s="46" t="s">
        <v>2293</v>
      </c>
      <c r="S403" s="45" t="n">
        <v>44642</v>
      </c>
      <c r="T403" s="46" t="s">
        <v>2293</v>
      </c>
      <c r="U403" s="45" t="n">
        <v>44591</v>
      </c>
      <c r="V403" s="44" t="n">
        <f aca="false">IF(AND(U403&lt;&gt;"",S403&lt;&gt;""),SUM(S403-U403),"")</f>
        <v>51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4</v>
      </c>
      <c r="AB403" s="44" t="s">
        <v>2296</v>
      </c>
      <c r="AC403" s="45" t="n">
        <v>44561</v>
      </c>
      <c r="AD403" s="44" t="s">
        <v>2297</v>
      </c>
      <c r="AE403" s="45" t="n">
        <v>44561</v>
      </c>
      <c r="AF403" s="44" t="s">
        <v>2298</v>
      </c>
      <c r="AG403" s="44" t="s">
        <v>98</v>
      </c>
    </row>
    <row r="404" customFormat="false" ht="60" hidden="false" customHeight="true" outlineLevel="0" collapsed="false">
      <c r="A404" s="42" t="s">
        <v>2</v>
      </c>
      <c r="B404" s="43" t="s">
        <v>79</v>
      </c>
      <c r="C404" s="44" t="s">
        <v>80</v>
      </c>
      <c r="D404" s="44" t="s">
        <v>81</v>
      </c>
      <c r="E404" s="44" t="s">
        <v>82</v>
      </c>
      <c r="F404" s="44" t="s">
        <v>25</v>
      </c>
      <c r="G404" s="44" t="s">
        <v>83</v>
      </c>
      <c r="H404" s="44" t="s">
        <v>419</v>
      </c>
      <c r="I404" s="44" t="s">
        <v>102</v>
      </c>
      <c r="J404" s="44" t="s">
        <v>25</v>
      </c>
      <c r="K404" s="44" t="s">
        <v>87</v>
      </c>
      <c r="L404" s="44" t="s">
        <v>2299</v>
      </c>
      <c r="M404" s="44" t="s">
        <v>2292</v>
      </c>
      <c r="N404" s="44" t="s">
        <v>2293</v>
      </c>
      <c r="O404" s="44" t="s">
        <v>2294</v>
      </c>
      <c r="P404" s="44" t="s">
        <v>2300</v>
      </c>
      <c r="Q404" s="45" t="n">
        <v>44630</v>
      </c>
      <c r="R404" s="46" t="s">
        <v>2293</v>
      </c>
      <c r="S404" s="45" t="n">
        <v>44642</v>
      </c>
      <c r="T404" s="46" t="s">
        <v>2293</v>
      </c>
      <c r="U404" s="45" t="n">
        <v>44589</v>
      </c>
      <c r="V404" s="44" t="n">
        <f aca="false">IF(AND(U404&lt;&gt;"",S404&lt;&gt;""),SUM(S404-U404),"")</f>
        <v>53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4</v>
      </c>
      <c r="AB404" s="44" t="s">
        <v>2301</v>
      </c>
      <c r="AC404" s="45" t="n">
        <v>44559</v>
      </c>
      <c r="AD404" s="44" t="s">
        <v>2302</v>
      </c>
      <c r="AE404" s="45" t="n">
        <v>44558</v>
      </c>
      <c r="AF404" s="44" t="s">
        <v>2298</v>
      </c>
      <c r="AG404" s="44" t="s">
        <v>98</v>
      </c>
    </row>
    <row r="405" customFormat="false" ht="60" hidden="false" customHeight="true" outlineLevel="0" collapsed="false">
      <c r="A405" s="42" t="s">
        <v>2</v>
      </c>
      <c r="B405" s="43" t="s">
        <v>79</v>
      </c>
      <c r="C405" s="44" t="s">
        <v>80</v>
      </c>
      <c r="D405" s="44" t="s">
        <v>81</v>
      </c>
      <c r="E405" s="44" t="s">
        <v>82</v>
      </c>
      <c r="F405" s="44" t="s">
        <v>25</v>
      </c>
      <c r="G405" s="44" t="s">
        <v>83</v>
      </c>
      <c r="H405" s="44" t="s">
        <v>101</v>
      </c>
      <c r="I405" s="44" t="s">
        <v>85</v>
      </c>
      <c r="J405" s="44" t="s">
        <v>259</v>
      </c>
      <c r="K405" s="44" t="s">
        <v>87</v>
      </c>
      <c r="L405" s="44" t="s">
        <v>2303</v>
      </c>
      <c r="M405" s="44" t="s">
        <v>1089</v>
      </c>
      <c r="N405" s="44" t="s">
        <v>2304</v>
      </c>
      <c r="O405" s="44" t="s">
        <v>2305</v>
      </c>
      <c r="P405" s="44" t="s">
        <v>2306</v>
      </c>
      <c r="Q405" s="45" t="n">
        <v>44610</v>
      </c>
      <c r="R405" s="46" t="s">
        <v>2307</v>
      </c>
      <c r="S405" s="45" t="n">
        <v>44615</v>
      </c>
      <c r="T405" s="46" t="s">
        <v>2307</v>
      </c>
      <c r="U405" s="45" t="n">
        <v>44565</v>
      </c>
      <c r="V405" s="44" t="n">
        <f aca="false">IF(AND(U405&lt;&gt;"",S405&lt;&gt;""),SUM(S405-U405),"")</f>
        <v>50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2308</v>
      </c>
      <c r="AB405" s="44" t="s">
        <v>2309</v>
      </c>
      <c r="AC405" s="45" t="n">
        <v>44505</v>
      </c>
      <c r="AD405" s="44" t="s">
        <v>2310</v>
      </c>
      <c r="AE405" s="45" t="n">
        <v>44501</v>
      </c>
      <c r="AF405" s="44" t="s">
        <v>2311</v>
      </c>
      <c r="AG405" s="44" t="s">
        <v>98</v>
      </c>
    </row>
    <row r="406" customFormat="false" ht="45" hidden="false" customHeight="true" outlineLevel="0" collapsed="false">
      <c r="A406" s="42" t="s">
        <v>2</v>
      </c>
      <c r="B406" s="43" t="s">
        <v>613</v>
      </c>
      <c r="C406" s="44" t="s">
        <v>80</v>
      </c>
      <c r="D406" s="44" t="s">
        <v>121</v>
      </c>
      <c r="E406" s="44" t="s">
        <v>614</v>
      </c>
      <c r="F406" s="44" t="s">
        <v>83</v>
      </c>
      <c r="G406" s="44" t="s">
        <v>615</v>
      </c>
      <c r="H406" s="44" t="s">
        <v>616</v>
      </c>
      <c r="I406" s="44" t="s">
        <v>617</v>
      </c>
      <c r="J406" s="44" t="s">
        <v>259</v>
      </c>
      <c r="K406" s="44" t="s">
        <v>87</v>
      </c>
      <c r="L406" s="44" t="s">
        <v>2312</v>
      </c>
      <c r="M406" s="44" t="s">
        <v>619</v>
      </c>
      <c r="N406" s="44" t="s">
        <v>2313</v>
      </c>
      <c r="O406" s="44" t="s">
        <v>2314</v>
      </c>
      <c r="P406" s="44" t="s">
        <v>2315</v>
      </c>
      <c r="Q406" s="45" t="n">
        <v>44609</v>
      </c>
      <c r="R406" s="46" t="s">
        <v>2313</v>
      </c>
      <c r="S406" s="45" t="n">
        <v>44616</v>
      </c>
      <c r="T406" s="46" t="s">
        <v>2313</v>
      </c>
      <c r="U406" s="45" t="n">
        <v>44634</v>
      </c>
      <c r="V406" s="44" t="n">
        <f aca="false">IF(AND(U406&lt;&gt;"",S406&lt;&gt;""),SUM(S406-U406),"")</f>
        <v>-18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4</v>
      </c>
      <c r="AB406" s="44" t="s">
        <v>2316</v>
      </c>
      <c r="AC406" s="45" t="n">
        <v>44604</v>
      </c>
      <c r="AD406" s="44" t="s">
        <v>2317</v>
      </c>
      <c r="AE406" s="45" t="n">
        <v>44603</v>
      </c>
      <c r="AF406" s="44" t="s">
        <v>2318</v>
      </c>
      <c r="AG406" s="44" t="s">
        <v>98</v>
      </c>
    </row>
    <row r="407" customFormat="false" ht="45" hidden="false" customHeight="true" outlineLevel="0" collapsed="false">
      <c r="A407" s="42" t="s">
        <v>2</v>
      </c>
      <c r="B407" s="43" t="s">
        <v>613</v>
      </c>
      <c r="C407" s="44" t="s">
        <v>80</v>
      </c>
      <c r="D407" s="44" t="s">
        <v>121</v>
      </c>
      <c r="E407" s="44" t="s">
        <v>614</v>
      </c>
      <c r="F407" s="44" t="s">
        <v>83</v>
      </c>
      <c r="G407" s="44" t="s">
        <v>615</v>
      </c>
      <c r="H407" s="44" t="s">
        <v>616</v>
      </c>
      <c r="I407" s="44" t="s">
        <v>617</v>
      </c>
      <c r="J407" s="44" t="s">
        <v>259</v>
      </c>
      <c r="K407" s="44" t="s">
        <v>87</v>
      </c>
      <c r="L407" s="44" t="s">
        <v>2319</v>
      </c>
      <c r="M407" s="44" t="s">
        <v>619</v>
      </c>
      <c r="N407" s="44" t="s">
        <v>2320</v>
      </c>
      <c r="O407" s="44" t="s">
        <v>2314</v>
      </c>
      <c r="P407" s="44" t="s">
        <v>2321</v>
      </c>
      <c r="Q407" s="45" t="n">
        <v>44609</v>
      </c>
      <c r="R407" s="46" t="s">
        <v>2320</v>
      </c>
      <c r="S407" s="45" t="n">
        <v>44616</v>
      </c>
      <c r="T407" s="46" t="s">
        <v>2320</v>
      </c>
      <c r="U407" s="45" t="n">
        <v>44630</v>
      </c>
      <c r="V407" s="44" t="n">
        <f aca="false">IF(AND(U407&lt;&gt;"",S407&lt;&gt;""),SUM(S407-U407),"")</f>
        <v>-14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4</v>
      </c>
      <c r="AB407" s="44" t="s">
        <v>2322</v>
      </c>
      <c r="AC407" s="45" t="n">
        <v>44600</v>
      </c>
      <c r="AD407" s="44" t="s">
        <v>2323</v>
      </c>
      <c r="AE407" s="45" t="n">
        <v>44599</v>
      </c>
      <c r="AF407" s="44" t="s">
        <v>2318</v>
      </c>
      <c r="AG407" s="44" t="s">
        <v>98</v>
      </c>
    </row>
    <row r="408" customFormat="false" ht="45" hidden="false" customHeight="true" outlineLevel="0" collapsed="false">
      <c r="A408" s="42" t="s">
        <v>2</v>
      </c>
      <c r="B408" s="43" t="s">
        <v>120</v>
      </c>
      <c r="C408" s="44" t="s">
        <v>80</v>
      </c>
      <c r="D408" s="44" t="s">
        <v>121</v>
      </c>
      <c r="E408" s="44" t="s">
        <v>122</v>
      </c>
      <c r="F408" s="44" t="s">
        <v>25</v>
      </c>
      <c r="G408" s="44" t="s">
        <v>83</v>
      </c>
      <c r="H408" s="44" t="s">
        <v>123</v>
      </c>
      <c r="I408" s="44" t="s">
        <v>124</v>
      </c>
      <c r="J408" s="44" t="s">
        <v>86</v>
      </c>
      <c r="K408" s="44" t="s">
        <v>87</v>
      </c>
      <c r="L408" s="44" t="s">
        <v>2324</v>
      </c>
      <c r="M408" s="44" t="s">
        <v>127</v>
      </c>
      <c r="N408" s="44" t="s">
        <v>2325</v>
      </c>
      <c r="O408" s="44" t="s">
        <v>129</v>
      </c>
      <c r="P408" s="44" t="s">
        <v>2326</v>
      </c>
      <c r="Q408" s="45" t="n">
        <v>44608</v>
      </c>
      <c r="R408" s="46" t="s">
        <v>2209</v>
      </c>
      <c r="S408" s="45" t="n">
        <v>44609</v>
      </c>
      <c r="T408" s="46" t="s">
        <v>2209</v>
      </c>
      <c r="U408" s="45" t="n">
        <v>44631</v>
      </c>
      <c r="V408" s="44" t="n">
        <f aca="false">IF(AND(U408&lt;&gt;"",S408&lt;&gt;""),SUM(S408-U408),"")</f>
        <v>-22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4</v>
      </c>
      <c r="AB408" s="44" t="s">
        <v>2327</v>
      </c>
      <c r="AC408" s="45" t="n">
        <v>44601</v>
      </c>
      <c r="AD408" s="44" t="s">
        <v>2328</v>
      </c>
      <c r="AE408" s="45" t="n">
        <v>44600</v>
      </c>
      <c r="AF408" s="44" t="s">
        <v>134</v>
      </c>
      <c r="AG408" s="44" t="s">
        <v>98</v>
      </c>
    </row>
    <row r="409" customFormat="false" ht="45" hidden="false" customHeight="true" outlineLevel="0" collapsed="false">
      <c r="A409" s="42" t="s">
        <v>2</v>
      </c>
      <c r="B409" s="43" t="s">
        <v>120</v>
      </c>
      <c r="C409" s="44" t="s">
        <v>80</v>
      </c>
      <c r="D409" s="44" t="s">
        <v>121</v>
      </c>
      <c r="E409" s="44" t="s">
        <v>122</v>
      </c>
      <c r="F409" s="44" t="s">
        <v>25</v>
      </c>
      <c r="G409" s="44" t="s">
        <v>83</v>
      </c>
      <c r="H409" s="44" t="s">
        <v>123</v>
      </c>
      <c r="I409" s="44" t="s">
        <v>124</v>
      </c>
      <c r="J409" s="44" t="s">
        <v>86</v>
      </c>
      <c r="K409" s="44" t="s">
        <v>87</v>
      </c>
      <c r="L409" s="44" t="s">
        <v>2324</v>
      </c>
      <c r="M409" s="44" t="s">
        <v>127</v>
      </c>
      <c r="N409" s="44" t="s">
        <v>2325</v>
      </c>
      <c r="O409" s="44" t="s">
        <v>129</v>
      </c>
      <c r="P409" s="44" t="s">
        <v>2326</v>
      </c>
      <c r="Q409" s="45" t="n">
        <v>44608</v>
      </c>
      <c r="R409" s="46" t="s">
        <v>2329</v>
      </c>
      <c r="S409" s="45" t="n">
        <v>44609</v>
      </c>
      <c r="T409" s="46" t="s">
        <v>2329</v>
      </c>
      <c r="U409" s="45" t="n">
        <v>44631</v>
      </c>
      <c r="V409" s="44" t="n">
        <f aca="false">IF(AND(U409&lt;&gt;"",S409&lt;&gt;""),SUM(S409-U409),"")</f>
        <v>-22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4</v>
      </c>
      <c r="AB409" s="44" t="s">
        <v>2330</v>
      </c>
      <c r="AC409" s="45" t="n">
        <v>44601</v>
      </c>
      <c r="AD409" s="44" t="s">
        <v>2331</v>
      </c>
      <c r="AE409" s="45" t="n">
        <v>44599</v>
      </c>
      <c r="AF409" s="44" t="s">
        <v>134</v>
      </c>
      <c r="AG409" s="44" t="s">
        <v>98</v>
      </c>
    </row>
    <row r="410" customFormat="false" ht="60" hidden="false" customHeight="true" outlineLevel="0" collapsed="false">
      <c r="A410" s="42" t="s">
        <v>2</v>
      </c>
      <c r="B410" s="43" t="s">
        <v>79</v>
      </c>
      <c r="C410" s="44" t="s">
        <v>80</v>
      </c>
      <c r="D410" s="44" t="s">
        <v>81</v>
      </c>
      <c r="E410" s="44" t="s">
        <v>82</v>
      </c>
      <c r="F410" s="44" t="s">
        <v>25</v>
      </c>
      <c r="G410" s="44" t="s">
        <v>83</v>
      </c>
      <c r="H410" s="44" t="s">
        <v>101</v>
      </c>
      <c r="I410" s="44" t="s">
        <v>85</v>
      </c>
      <c r="J410" s="44" t="s">
        <v>180</v>
      </c>
      <c r="K410" s="44" t="s">
        <v>87</v>
      </c>
      <c r="L410" s="44" t="s">
        <v>2332</v>
      </c>
      <c r="M410" s="44" t="s">
        <v>182</v>
      </c>
      <c r="N410" s="44" t="s">
        <v>1316</v>
      </c>
      <c r="O410" s="44" t="s">
        <v>184</v>
      </c>
      <c r="P410" s="44" t="s">
        <v>2333</v>
      </c>
      <c r="Q410" s="45" t="n">
        <v>44610</v>
      </c>
      <c r="R410" s="46" t="s">
        <v>1316</v>
      </c>
      <c r="S410" s="45" t="n">
        <v>44616</v>
      </c>
      <c r="T410" s="46" t="s">
        <v>1316</v>
      </c>
      <c r="U410" s="45" t="n">
        <v>44637</v>
      </c>
      <c r="V410" s="44" t="n">
        <f aca="false">IF(AND(U410&lt;&gt;"",S410&lt;&gt;""),SUM(S410-U410),"")</f>
        <v>-21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4</v>
      </c>
      <c r="AB410" s="44" t="s">
        <v>2334</v>
      </c>
      <c r="AC410" s="45" t="n">
        <v>44607</v>
      </c>
      <c r="AD410" s="44" t="s">
        <v>2335</v>
      </c>
      <c r="AE410" s="45" t="n">
        <v>44602</v>
      </c>
      <c r="AF410" s="44" t="s">
        <v>188</v>
      </c>
      <c r="AG410" s="44" t="s">
        <v>98</v>
      </c>
    </row>
    <row r="411" customFormat="false" ht="60" hidden="false" customHeight="true" outlineLevel="0" collapsed="false">
      <c r="A411" s="42" t="s">
        <v>2</v>
      </c>
      <c r="B411" s="43" t="s">
        <v>79</v>
      </c>
      <c r="C411" s="44" t="s">
        <v>80</v>
      </c>
      <c r="D411" s="44" t="s">
        <v>81</v>
      </c>
      <c r="E411" s="44" t="s">
        <v>82</v>
      </c>
      <c r="F411" s="44" t="s">
        <v>25</v>
      </c>
      <c r="G411" s="44" t="s">
        <v>83</v>
      </c>
      <c r="H411" s="44" t="s">
        <v>84</v>
      </c>
      <c r="I411" s="44" t="s">
        <v>85</v>
      </c>
      <c r="J411" s="44" t="s">
        <v>111</v>
      </c>
      <c r="K411" s="44" t="s">
        <v>87</v>
      </c>
      <c r="L411" s="44" t="s">
        <v>2336</v>
      </c>
      <c r="M411" s="44" t="s">
        <v>655</v>
      </c>
      <c r="N411" s="44" t="s">
        <v>2337</v>
      </c>
      <c r="O411" s="44" t="s">
        <v>368</v>
      </c>
      <c r="P411" s="44" t="s">
        <v>2338</v>
      </c>
      <c r="Q411" s="45" t="n">
        <v>44608</v>
      </c>
      <c r="R411" s="46" t="s">
        <v>2337</v>
      </c>
      <c r="S411" s="45" t="n">
        <v>44623</v>
      </c>
      <c r="T411" s="46" t="s">
        <v>2337</v>
      </c>
      <c r="U411" s="45" t="n">
        <v>44636</v>
      </c>
      <c r="V411" s="44" t="n">
        <f aca="false">IF(AND(U411&lt;&gt;"",S411&lt;&gt;""),SUM(S411-U411),"")</f>
        <v>-13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4</v>
      </c>
      <c r="AB411" s="44" t="s">
        <v>2339</v>
      </c>
      <c r="AC411" s="45" t="n">
        <v>44606</v>
      </c>
      <c r="AD411" s="44" t="s">
        <v>2340</v>
      </c>
      <c r="AE411" s="45" t="n">
        <v>44602</v>
      </c>
      <c r="AF411" s="44" t="s">
        <v>373</v>
      </c>
      <c r="AG411" s="44" t="s">
        <v>98</v>
      </c>
    </row>
    <row r="412" customFormat="false" ht="45" hidden="false" customHeight="true" outlineLevel="0" collapsed="false">
      <c r="A412" s="42" t="s">
        <v>2</v>
      </c>
      <c r="B412" s="43" t="s">
        <v>158</v>
      </c>
      <c r="C412" s="44" t="s">
        <v>80</v>
      </c>
      <c r="D412" s="44" t="s">
        <v>121</v>
      </c>
      <c r="E412" s="44" t="s">
        <v>159</v>
      </c>
      <c r="F412" s="44" t="s">
        <v>25</v>
      </c>
      <c r="G412" s="44" t="s">
        <v>83</v>
      </c>
      <c r="H412" s="44" t="s">
        <v>160</v>
      </c>
      <c r="I412" s="44" t="s">
        <v>161</v>
      </c>
      <c r="J412" s="44" t="s">
        <v>25</v>
      </c>
      <c r="K412" s="44" t="s">
        <v>87</v>
      </c>
      <c r="L412" s="44" t="s">
        <v>2341</v>
      </c>
      <c r="M412" s="44" t="s">
        <v>163</v>
      </c>
      <c r="N412" s="44" t="s">
        <v>2342</v>
      </c>
      <c r="O412" s="44" t="s">
        <v>368</v>
      </c>
      <c r="P412" s="44" t="s">
        <v>2343</v>
      </c>
      <c r="Q412" s="45" t="n">
        <v>44609</v>
      </c>
      <c r="R412" s="46" t="s">
        <v>2342</v>
      </c>
      <c r="S412" s="45" t="n">
        <v>44615</v>
      </c>
      <c r="T412" s="46" t="s">
        <v>2342</v>
      </c>
      <c r="U412" s="45" t="n">
        <v>44636</v>
      </c>
      <c r="V412" s="44" t="n">
        <f aca="false">IF(AND(U412&lt;&gt;"",S412&lt;&gt;""),SUM(S412-U412),"")</f>
        <v>-21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4</v>
      </c>
      <c r="AB412" s="44" t="s">
        <v>2344</v>
      </c>
      <c r="AC412" s="45" t="n">
        <v>44606</v>
      </c>
      <c r="AD412" s="44" t="s">
        <v>2345</v>
      </c>
      <c r="AE412" s="45" t="n">
        <v>44602</v>
      </c>
      <c r="AF412" s="44" t="s">
        <v>373</v>
      </c>
      <c r="AG412" s="44" t="s">
        <v>98</v>
      </c>
    </row>
    <row r="413" customFormat="false" ht="45" hidden="false" customHeight="true" outlineLevel="0" collapsed="false">
      <c r="A413" s="42" t="s">
        <v>2</v>
      </c>
      <c r="B413" s="43" t="s">
        <v>138</v>
      </c>
      <c r="C413" s="44" t="s">
        <v>80</v>
      </c>
      <c r="D413" s="44" t="s">
        <v>121</v>
      </c>
      <c r="E413" s="44" t="s">
        <v>139</v>
      </c>
      <c r="F413" s="44" t="s">
        <v>25</v>
      </c>
      <c r="G413" s="44" t="s">
        <v>83</v>
      </c>
      <c r="H413" s="44" t="s">
        <v>140</v>
      </c>
      <c r="I413" s="44" t="s">
        <v>141</v>
      </c>
      <c r="J413" s="44" t="s">
        <v>25</v>
      </c>
      <c r="K413" s="44" t="s">
        <v>87</v>
      </c>
      <c r="L413" s="44" t="s">
        <v>2346</v>
      </c>
      <c r="M413" s="44" t="s">
        <v>406</v>
      </c>
      <c r="N413" s="44" t="s">
        <v>2347</v>
      </c>
      <c r="O413" s="44" t="s">
        <v>1272</v>
      </c>
      <c r="P413" s="44" t="s">
        <v>2348</v>
      </c>
      <c r="Q413" s="45" t="n">
        <v>44614</v>
      </c>
      <c r="R413" s="46" t="s">
        <v>2347</v>
      </c>
      <c r="S413" s="45" t="n">
        <v>44627</v>
      </c>
      <c r="T413" s="46" t="s">
        <v>2347</v>
      </c>
      <c r="U413" s="45" t="n">
        <v>44624</v>
      </c>
      <c r="V413" s="44" t="n">
        <f aca="false">IF(AND(U413&lt;&gt;"",S413&lt;&gt;""),SUM(S413-U413),"")</f>
        <v>3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4</v>
      </c>
      <c r="AB413" s="44" t="s">
        <v>2349</v>
      </c>
      <c r="AC413" s="45" t="n">
        <v>44564</v>
      </c>
      <c r="AD413" s="44" t="s">
        <v>1879</v>
      </c>
      <c r="AE413" s="45" t="n">
        <v>44564</v>
      </c>
      <c r="AF413" s="44" t="s">
        <v>1277</v>
      </c>
      <c r="AG413" s="44" t="s">
        <v>98</v>
      </c>
    </row>
    <row r="414" customFormat="false" ht="45" hidden="false" customHeight="true" outlineLevel="0" collapsed="false">
      <c r="A414" s="42" t="s">
        <v>2</v>
      </c>
      <c r="B414" s="43" t="s">
        <v>158</v>
      </c>
      <c r="C414" s="44" t="s">
        <v>80</v>
      </c>
      <c r="D414" s="44" t="s">
        <v>121</v>
      </c>
      <c r="E414" s="44" t="s">
        <v>159</v>
      </c>
      <c r="F414" s="44" t="s">
        <v>25</v>
      </c>
      <c r="G414" s="44" t="s">
        <v>83</v>
      </c>
      <c r="H414" s="44" t="s">
        <v>160</v>
      </c>
      <c r="I414" s="44" t="s">
        <v>161</v>
      </c>
      <c r="J414" s="44" t="s">
        <v>25</v>
      </c>
      <c r="K414" s="44" t="s">
        <v>87</v>
      </c>
      <c r="L414" s="44" t="s">
        <v>2350</v>
      </c>
      <c r="M414" s="44" t="s">
        <v>163</v>
      </c>
      <c r="N414" s="44" t="s">
        <v>1904</v>
      </c>
      <c r="O414" s="44" t="s">
        <v>391</v>
      </c>
      <c r="P414" s="44" t="s">
        <v>2351</v>
      </c>
      <c r="Q414" s="45" t="n">
        <v>44609</v>
      </c>
      <c r="R414" s="46" t="s">
        <v>1904</v>
      </c>
      <c r="S414" s="45" t="n">
        <v>44616</v>
      </c>
      <c r="T414" s="46" t="s">
        <v>1904</v>
      </c>
      <c r="U414" s="45" t="n">
        <v>44638</v>
      </c>
      <c r="V414" s="44" t="n">
        <f aca="false">IF(AND(U414&lt;&gt;"",S414&lt;&gt;""),SUM(S414-U414),"")</f>
        <v>-22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4</v>
      </c>
      <c r="AB414" s="44" t="s">
        <v>2352</v>
      </c>
      <c r="AC414" s="45" t="n">
        <v>44608</v>
      </c>
      <c r="AD414" s="44" t="s">
        <v>2353</v>
      </c>
      <c r="AE414" s="45" t="n">
        <v>44608</v>
      </c>
      <c r="AF414" s="44" t="s">
        <v>395</v>
      </c>
      <c r="AG414" s="44" t="s">
        <v>98</v>
      </c>
    </row>
    <row r="415" customFormat="false" ht="30" hidden="false" customHeight="true" outlineLevel="0" collapsed="false">
      <c r="A415" s="42" t="s">
        <v>2</v>
      </c>
      <c r="B415" s="43" t="s">
        <v>120</v>
      </c>
      <c r="C415" s="44" t="s">
        <v>80</v>
      </c>
      <c r="D415" s="44" t="s">
        <v>121</v>
      </c>
      <c r="E415" s="44" t="s">
        <v>546</v>
      </c>
      <c r="F415" s="44" t="s">
        <v>25</v>
      </c>
      <c r="G415" s="44" t="s">
        <v>83</v>
      </c>
      <c r="H415" s="44" t="s">
        <v>123</v>
      </c>
      <c r="I415" s="44" t="s">
        <v>548</v>
      </c>
      <c r="J415" s="44" t="s">
        <v>83</v>
      </c>
      <c r="K415" s="44" t="s">
        <v>87</v>
      </c>
      <c r="L415" s="44" t="s">
        <v>2354</v>
      </c>
      <c r="M415" s="44" t="s">
        <v>127</v>
      </c>
      <c r="N415" s="44" t="s">
        <v>2355</v>
      </c>
      <c r="O415" s="44" t="s">
        <v>129</v>
      </c>
      <c r="P415" s="44" t="s">
        <v>2356</v>
      </c>
      <c r="Q415" s="45" t="n">
        <v>44602</v>
      </c>
      <c r="R415" s="46" t="s">
        <v>2357</v>
      </c>
      <c r="S415" s="45" t="n">
        <v>44610</v>
      </c>
      <c r="T415" s="46" t="s">
        <v>2357</v>
      </c>
      <c r="U415" s="45" t="n">
        <v>44626</v>
      </c>
      <c r="V415" s="44" t="n">
        <f aca="false">IF(AND(U415&lt;&gt;"",S415&lt;&gt;""),SUM(S415-U415),"")</f>
        <v>-16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4</v>
      </c>
      <c r="AB415" s="44" t="s">
        <v>2358</v>
      </c>
      <c r="AC415" s="45" t="n">
        <v>44596</v>
      </c>
      <c r="AD415" s="44" t="s">
        <v>2359</v>
      </c>
      <c r="AE415" s="45" t="n">
        <v>44592</v>
      </c>
      <c r="AF415" s="44" t="s">
        <v>134</v>
      </c>
      <c r="AG415" s="44" t="s">
        <v>98</v>
      </c>
    </row>
    <row r="416" customFormat="false" ht="30" hidden="false" customHeight="true" outlineLevel="0" collapsed="false">
      <c r="A416" s="42" t="s">
        <v>2</v>
      </c>
      <c r="B416" s="43" t="s">
        <v>120</v>
      </c>
      <c r="C416" s="44" t="s">
        <v>80</v>
      </c>
      <c r="D416" s="44" t="s">
        <v>121</v>
      </c>
      <c r="E416" s="44" t="s">
        <v>546</v>
      </c>
      <c r="F416" s="44" t="s">
        <v>25</v>
      </c>
      <c r="G416" s="44" t="s">
        <v>83</v>
      </c>
      <c r="H416" s="44" t="s">
        <v>123</v>
      </c>
      <c r="I416" s="44" t="s">
        <v>548</v>
      </c>
      <c r="J416" s="44" t="s">
        <v>83</v>
      </c>
      <c r="K416" s="44" t="s">
        <v>87</v>
      </c>
      <c r="L416" s="44" t="s">
        <v>2354</v>
      </c>
      <c r="M416" s="44" t="s">
        <v>127</v>
      </c>
      <c r="N416" s="44" t="s">
        <v>2355</v>
      </c>
      <c r="O416" s="44" t="s">
        <v>129</v>
      </c>
      <c r="P416" s="44" t="s">
        <v>2356</v>
      </c>
      <c r="Q416" s="45" t="n">
        <v>44602</v>
      </c>
      <c r="R416" s="46" t="s">
        <v>2360</v>
      </c>
      <c r="S416" s="45" t="n">
        <v>44610</v>
      </c>
      <c r="T416" s="46" t="s">
        <v>2360</v>
      </c>
      <c r="U416" s="45" t="n">
        <v>44624</v>
      </c>
      <c r="V416" s="44" t="n">
        <f aca="false">IF(AND(U416&lt;&gt;"",S416&lt;&gt;""),SUM(S416-U416),"")</f>
        <v>-14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4</v>
      </c>
      <c r="AB416" s="44" t="s">
        <v>2361</v>
      </c>
      <c r="AC416" s="45" t="n">
        <v>44594</v>
      </c>
      <c r="AD416" s="44" t="s">
        <v>2362</v>
      </c>
      <c r="AE416" s="45" t="n">
        <v>44592</v>
      </c>
      <c r="AF416" s="44" t="s">
        <v>134</v>
      </c>
      <c r="AG416" s="44" t="s">
        <v>98</v>
      </c>
    </row>
    <row r="417" customFormat="false" ht="45" hidden="false" customHeight="true" outlineLevel="0" collapsed="false">
      <c r="A417" s="42" t="s">
        <v>2</v>
      </c>
      <c r="B417" s="43" t="s">
        <v>120</v>
      </c>
      <c r="C417" s="44" t="s">
        <v>80</v>
      </c>
      <c r="D417" s="44" t="s">
        <v>121</v>
      </c>
      <c r="E417" s="44" t="s">
        <v>122</v>
      </c>
      <c r="F417" s="44" t="s">
        <v>25</v>
      </c>
      <c r="G417" s="44" t="s">
        <v>83</v>
      </c>
      <c r="H417" s="44" t="s">
        <v>123</v>
      </c>
      <c r="I417" s="44" t="s">
        <v>124</v>
      </c>
      <c r="J417" s="44" t="s">
        <v>125</v>
      </c>
      <c r="K417" s="44" t="s">
        <v>87</v>
      </c>
      <c r="L417" s="44" t="s">
        <v>2363</v>
      </c>
      <c r="M417" s="44" t="s">
        <v>127</v>
      </c>
      <c r="N417" s="44" t="s">
        <v>2364</v>
      </c>
      <c r="O417" s="44" t="s">
        <v>129</v>
      </c>
      <c r="P417" s="44" t="s">
        <v>130</v>
      </c>
      <c r="Q417" s="45" t="n">
        <v>44600</v>
      </c>
      <c r="R417" s="46" t="s">
        <v>2365</v>
      </c>
      <c r="S417" s="45" t="n">
        <v>44601</v>
      </c>
      <c r="T417" s="46" t="s">
        <v>2365</v>
      </c>
      <c r="U417" s="45" t="n">
        <v>44624</v>
      </c>
      <c r="V417" s="44" t="n">
        <f aca="false">IF(AND(U417&lt;&gt;"",S417&lt;&gt;""),SUM(S417-U417),"")</f>
        <v>-23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4</v>
      </c>
      <c r="AB417" s="44" t="s">
        <v>2366</v>
      </c>
      <c r="AC417" s="45" t="n">
        <v>44594</v>
      </c>
      <c r="AD417" s="44" t="s">
        <v>2367</v>
      </c>
      <c r="AE417" s="45" t="n">
        <v>44592</v>
      </c>
      <c r="AF417" s="44" t="s">
        <v>134</v>
      </c>
      <c r="AG417" s="44" t="s">
        <v>98</v>
      </c>
    </row>
    <row r="418" customFormat="false" ht="45" hidden="false" customHeight="true" outlineLevel="0" collapsed="false">
      <c r="A418" s="42" t="s">
        <v>2</v>
      </c>
      <c r="B418" s="43" t="s">
        <v>120</v>
      </c>
      <c r="C418" s="44" t="s">
        <v>80</v>
      </c>
      <c r="D418" s="44" t="s">
        <v>121</v>
      </c>
      <c r="E418" s="44" t="s">
        <v>122</v>
      </c>
      <c r="F418" s="44" t="s">
        <v>25</v>
      </c>
      <c r="G418" s="44" t="s">
        <v>83</v>
      </c>
      <c r="H418" s="44" t="s">
        <v>123</v>
      </c>
      <c r="I418" s="44" t="s">
        <v>124</v>
      </c>
      <c r="J418" s="44" t="s">
        <v>125</v>
      </c>
      <c r="K418" s="44" t="s">
        <v>87</v>
      </c>
      <c r="L418" s="44" t="s">
        <v>2363</v>
      </c>
      <c r="M418" s="44" t="s">
        <v>127</v>
      </c>
      <c r="N418" s="44" t="s">
        <v>2364</v>
      </c>
      <c r="O418" s="44" t="s">
        <v>129</v>
      </c>
      <c r="P418" s="44" t="s">
        <v>130</v>
      </c>
      <c r="Q418" s="45" t="n">
        <v>44600</v>
      </c>
      <c r="R418" s="46" t="s">
        <v>2368</v>
      </c>
      <c r="S418" s="45" t="n">
        <v>44601</v>
      </c>
      <c r="T418" s="46" t="s">
        <v>2368</v>
      </c>
      <c r="U418" s="45" t="n">
        <v>44626</v>
      </c>
      <c r="V418" s="44" t="n">
        <f aca="false">IF(AND(U418&lt;&gt;"",S418&lt;&gt;""),SUM(S418-U418),"")</f>
        <v>-25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4</v>
      </c>
      <c r="AB418" s="44" t="s">
        <v>2369</v>
      </c>
      <c r="AC418" s="45" t="n">
        <v>44596</v>
      </c>
      <c r="AD418" s="44" t="s">
        <v>2370</v>
      </c>
      <c r="AE418" s="45" t="n">
        <v>44592</v>
      </c>
      <c r="AF418" s="44" t="s">
        <v>134</v>
      </c>
      <c r="AG418" s="44" t="s">
        <v>98</v>
      </c>
    </row>
    <row r="419" customFormat="false" ht="45" hidden="false" customHeight="true" outlineLevel="0" collapsed="false">
      <c r="A419" s="42" t="s">
        <v>2</v>
      </c>
      <c r="B419" s="43" t="s">
        <v>120</v>
      </c>
      <c r="C419" s="44" t="s">
        <v>80</v>
      </c>
      <c r="D419" s="44" t="s">
        <v>121</v>
      </c>
      <c r="E419" s="44" t="s">
        <v>122</v>
      </c>
      <c r="F419" s="44" t="s">
        <v>25</v>
      </c>
      <c r="G419" s="44" t="s">
        <v>83</v>
      </c>
      <c r="H419" s="44" t="s">
        <v>123</v>
      </c>
      <c r="I419" s="44" t="s">
        <v>124</v>
      </c>
      <c r="J419" s="44" t="s">
        <v>244</v>
      </c>
      <c r="K419" s="44" t="s">
        <v>87</v>
      </c>
      <c r="L419" s="44" t="s">
        <v>2281</v>
      </c>
      <c r="M419" s="44" t="s">
        <v>127</v>
      </c>
      <c r="N419" s="44" t="s">
        <v>2282</v>
      </c>
      <c r="O419" s="44" t="s">
        <v>247</v>
      </c>
      <c r="P419" s="44" t="s">
        <v>2283</v>
      </c>
      <c r="Q419" s="45" t="n">
        <v>44607</v>
      </c>
      <c r="R419" s="46" t="s">
        <v>2371</v>
      </c>
      <c r="S419" s="45" t="n">
        <v>44608</v>
      </c>
      <c r="T419" s="46" t="s">
        <v>2371</v>
      </c>
      <c r="U419" s="45" t="n">
        <v>44608</v>
      </c>
      <c r="V419" s="44" t="n">
        <f aca="false">IF(AND(U419&lt;&gt;"",S419&lt;&gt;""),SUM(S419-U419),"")</f>
        <v>0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4</v>
      </c>
      <c r="AB419" s="44" t="s">
        <v>2372</v>
      </c>
      <c r="AC419" s="45" t="n">
        <v>44578</v>
      </c>
      <c r="AD419" s="44" t="s">
        <v>1823</v>
      </c>
      <c r="AE419" s="45" t="n">
        <v>44578</v>
      </c>
      <c r="AF419" s="44" t="s">
        <v>252</v>
      </c>
      <c r="AG419" s="44" t="s">
        <v>98</v>
      </c>
    </row>
    <row r="420" customFormat="false" ht="30" hidden="false" customHeight="true" outlineLevel="0" collapsed="false">
      <c r="A420" s="42" t="s">
        <v>2</v>
      </c>
      <c r="B420" s="43" t="s">
        <v>120</v>
      </c>
      <c r="C420" s="44" t="s">
        <v>80</v>
      </c>
      <c r="D420" s="44" t="s">
        <v>121</v>
      </c>
      <c r="E420" s="44" t="s">
        <v>431</v>
      </c>
      <c r="F420" s="44" t="s">
        <v>25</v>
      </c>
      <c r="G420" s="44" t="s">
        <v>83</v>
      </c>
      <c r="H420" s="44" t="s">
        <v>123</v>
      </c>
      <c r="I420" s="44" t="s">
        <v>432</v>
      </c>
      <c r="J420" s="44" t="s">
        <v>25</v>
      </c>
      <c r="K420" s="44" t="s">
        <v>87</v>
      </c>
      <c r="L420" s="44" t="s">
        <v>433</v>
      </c>
      <c r="M420" s="44" t="s">
        <v>127</v>
      </c>
      <c r="N420" s="44" t="s">
        <v>434</v>
      </c>
      <c r="O420" s="44" t="s">
        <v>129</v>
      </c>
      <c r="P420" s="44" t="s">
        <v>435</v>
      </c>
      <c r="Q420" s="45" t="n">
        <v>44613</v>
      </c>
      <c r="R420" s="46" t="s">
        <v>1342</v>
      </c>
      <c r="S420" s="45" t="n">
        <v>44617</v>
      </c>
      <c r="T420" s="46" t="s">
        <v>1342</v>
      </c>
      <c r="U420" s="45" t="n">
        <v>44626</v>
      </c>
      <c r="V420" s="44" t="n">
        <f aca="false">IF(AND(U420&lt;&gt;"",S420&lt;&gt;""),SUM(S420-U420),"")</f>
        <v>-9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4</v>
      </c>
      <c r="AB420" s="44" t="s">
        <v>2373</v>
      </c>
      <c r="AC420" s="45" t="n">
        <v>44596</v>
      </c>
      <c r="AD420" s="44" t="s">
        <v>2374</v>
      </c>
      <c r="AE420" s="45" t="n">
        <v>44592</v>
      </c>
      <c r="AF420" s="44" t="s">
        <v>134</v>
      </c>
      <c r="AG420" s="44" t="s">
        <v>98</v>
      </c>
    </row>
    <row r="421" customFormat="false" ht="60" hidden="false" customHeight="true" outlineLevel="0" collapsed="false">
      <c r="A421" s="42" t="s">
        <v>2</v>
      </c>
      <c r="B421" s="43" t="s">
        <v>79</v>
      </c>
      <c r="C421" s="44" t="s">
        <v>80</v>
      </c>
      <c r="D421" s="44" t="s">
        <v>81</v>
      </c>
      <c r="E421" s="44" t="s">
        <v>82</v>
      </c>
      <c r="F421" s="44" t="s">
        <v>25</v>
      </c>
      <c r="G421" s="44" t="s">
        <v>83</v>
      </c>
      <c r="H421" s="44" t="s">
        <v>101</v>
      </c>
      <c r="I421" s="44" t="s">
        <v>85</v>
      </c>
      <c r="J421" s="44" t="s">
        <v>259</v>
      </c>
      <c r="K421" s="44" t="s">
        <v>87</v>
      </c>
      <c r="L421" s="44" t="s">
        <v>2303</v>
      </c>
      <c r="M421" s="44" t="s">
        <v>1089</v>
      </c>
      <c r="N421" s="44" t="s">
        <v>2304</v>
      </c>
      <c r="O421" s="44" t="s">
        <v>2305</v>
      </c>
      <c r="P421" s="44" t="s">
        <v>2306</v>
      </c>
      <c r="Q421" s="45" t="n">
        <v>44610</v>
      </c>
      <c r="R421" s="46" t="s">
        <v>2375</v>
      </c>
      <c r="S421" s="45" t="n">
        <v>44615</v>
      </c>
      <c r="T421" s="46" t="s">
        <v>2375</v>
      </c>
      <c r="U421" s="45" t="n">
        <v>44624</v>
      </c>
      <c r="V421" s="44" t="n">
        <f aca="false">IF(AND(U421&lt;&gt;"",S421&lt;&gt;""),SUM(S421-U421),"")</f>
        <v>-9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2308</v>
      </c>
      <c r="AB421" s="44" t="s">
        <v>2376</v>
      </c>
      <c r="AC421" s="45" t="n">
        <v>44452</v>
      </c>
      <c r="AD421" s="44" t="s">
        <v>2377</v>
      </c>
      <c r="AE421" s="45" t="n">
        <v>44452</v>
      </c>
      <c r="AF421" s="44" t="s">
        <v>2311</v>
      </c>
      <c r="AG421" s="44" t="s">
        <v>98</v>
      </c>
    </row>
    <row r="422" customFormat="false" ht="60" hidden="false" customHeight="true" outlineLevel="0" collapsed="false">
      <c r="A422" s="42" t="s">
        <v>2</v>
      </c>
      <c r="B422" s="43" t="s">
        <v>79</v>
      </c>
      <c r="C422" s="44" t="s">
        <v>80</v>
      </c>
      <c r="D422" s="44" t="s">
        <v>81</v>
      </c>
      <c r="E422" s="44" t="s">
        <v>82</v>
      </c>
      <c r="F422" s="44" t="s">
        <v>25</v>
      </c>
      <c r="G422" s="44" t="s">
        <v>83</v>
      </c>
      <c r="H422" s="44" t="s">
        <v>101</v>
      </c>
      <c r="I422" s="44" t="s">
        <v>85</v>
      </c>
      <c r="J422" s="44" t="s">
        <v>259</v>
      </c>
      <c r="K422" s="44" t="s">
        <v>87</v>
      </c>
      <c r="L422" s="44" t="s">
        <v>2303</v>
      </c>
      <c r="M422" s="44" t="s">
        <v>1089</v>
      </c>
      <c r="N422" s="44" t="s">
        <v>2304</v>
      </c>
      <c r="O422" s="44" t="s">
        <v>2305</v>
      </c>
      <c r="P422" s="44" t="s">
        <v>2306</v>
      </c>
      <c r="Q422" s="45" t="n">
        <v>44610</v>
      </c>
      <c r="R422" s="46" t="s">
        <v>2378</v>
      </c>
      <c r="S422" s="45" t="n">
        <v>44615</v>
      </c>
      <c r="T422" s="46" t="s">
        <v>2378</v>
      </c>
      <c r="U422" s="45" t="n">
        <v>44624</v>
      </c>
      <c r="V422" s="44" t="n">
        <f aca="false">IF(AND(U422&lt;&gt;"",S422&lt;&gt;""),SUM(S422-U422),"")</f>
        <v>-9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2308</v>
      </c>
      <c r="AB422" s="44" t="s">
        <v>2379</v>
      </c>
      <c r="AC422" s="45" t="n">
        <v>44452</v>
      </c>
      <c r="AD422" s="44" t="s">
        <v>2380</v>
      </c>
      <c r="AE422" s="45" t="n">
        <v>44452</v>
      </c>
      <c r="AF422" s="44" t="s">
        <v>2311</v>
      </c>
      <c r="AG422" s="44" t="s">
        <v>98</v>
      </c>
    </row>
    <row r="423" customFormat="false" ht="60" hidden="false" customHeight="true" outlineLevel="0" collapsed="false">
      <c r="A423" s="42" t="s">
        <v>2</v>
      </c>
      <c r="B423" s="43" t="s">
        <v>79</v>
      </c>
      <c r="C423" s="44" t="s">
        <v>80</v>
      </c>
      <c r="D423" s="44" t="s">
        <v>81</v>
      </c>
      <c r="E423" s="44" t="s">
        <v>82</v>
      </c>
      <c r="F423" s="44" t="s">
        <v>25</v>
      </c>
      <c r="G423" s="44" t="s">
        <v>83</v>
      </c>
      <c r="H423" s="44" t="s">
        <v>101</v>
      </c>
      <c r="I423" s="44" t="s">
        <v>85</v>
      </c>
      <c r="J423" s="44" t="s">
        <v>259</v>
      </c>
      <c r="K423" s="44" t="s">
        <v>87</v>
      </c>
      <c r="L423" s="44" t="s">
        <v>2303</v>
      </c>
      <c r="M423" s="44" t="s">
        <v>1089</v>
      </c>
      <c r="N423" s="44" t="s">
        <v>2304</v>
      </c>
      <c r="O423" s="44" t="s">
        <v>2305</v>
      </c>
      <c r="P423" s="44" t="s">
        <v>2306</v>
      </c>
      <c r="Q423" s="45" t="n">
        <v>44610</v>
      </c>
      <c r="R423" s="46" t="s">
        <v>2381</v>
      </c>
      <c r="S423" s="45" t="n">
        <v>44615</v>
      </c>
      <c r="T423" s="46" t="s">
        <v>2381</v>
      </c>
      <c r="U423" s="45" t="n">
        <v>44565</v>
      </c>
      <c r="V423" s="44" t="n">
        <f aca="false">IF(AND(U423&lt;&gt;"",S423&lt;&gt;""),SUM(S423-U423),"")</f>
        <v>50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2308</v>
      </c>
      <c r="AB423" s="44" t="s">
        <v>2382</v>
      </c>
      <c r="AC423" s="45" t="n">
        <v>44505</v>
      </c>
      <c r="AD423" s="44" t="s">
        <v>2383</v>
      </c>
      <c r="AE423" s="45" t="n">
        <v>44501</v>
      </c>
      <c r="AF423" s="44" t="s">
        <v>2311</v>
      </c>
      <c r="AG423" s="44" t="s">
        <v>98</v>
      </c>
    </row>
    <row r="424" customFormat="false" ht="60" hidden="false" customHeight="true" outlineLevel="0" collapsed="false">
      <c r="A424" s="42" t="s">
        <v>2</v>
      </c>
      <c r="B424" s="43" t="s">
        <v>79</v>
      </c>
      <c r="C424" s="44" t="s">
        <v>80</v>
      </c>
      <c r="D424" s="44" t="s">
        <v>81</v>
      </c>
      <c r="E424" s="44" t="s">
        <v>82</v>
      </c>
      <c r="F424" s="44" t="s">
        <v>25</v>
      </c>
      <c r="G424" s="44" t="s">
        <v>83</v>
      </c>
      <c r="H424" s="44" t="s">
        <v>84</v>
      </c>
      <c r="I424" s="44" t="s">
        <v>85</v>
      </c>
      <c r="J424" s="44" t="s">
        <v>111</v>
      </c>
      <c r="K424" s="44" t="s">
        <v>87</v>
      </c>
      <c r="L424" s="44" t="s">
        <v>2384</v>
      </c>
      <c r="M424" s="44" t="s">
        <v>2</v>
      </c>
      <c r="N424" s="44" t="s">
        <v>2385</v>
      </c>
      <c r="O424" s="44" t="s">
        <v>2386</v>
      </c>
      <c r="P424" s="44" t="s">
        <v>2387</v>
      </c>
      <c r="Q424" s="45" t="n">
        <v>44581</v>
      </c>
      <c r="R424" s="46" t="s">
        <v>2385</v>
      </c>
      <c r="S424" s="45" t="n">
        <v>44589</v>
      </c>
      <c r="T424" s="46" t="s">
        <v>2385</v>
      </c>
      <c r="U424" s="45" t="n">
        <v>44610</v>
      </c>
      <c r="V424" s="44" t="n">
        <f aca="false">IF(AND(U424&lt;&gt;"",S424&lt;&gt;""),SUM(S424-U424),"")</f>
        <v>-21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4</v>
      </c>
      <c r="AB424" s="44" t="s">
        <v>2388</v>
      </c>
      <c r="AC424" s="45" t="n">
        <v>44580</v>
      </c>
      <c r="AD424" s="44" t="s">
        <v>2389</v>
      </c>
      <c r="AE424" s="45" t="n">
        <v>44578</v>
      </c>
      <c r="AF424" s="44" t="s">
        <v>2390</v>
      </c>
      <c r="AG424" s="44" t="s">
        <v>98</v>
      </c>
    </row>
    <row r="425" customFormat="false" ht="60" hidden="false" customHeight="true" outlineLevel="0" collapsed="false">
      <c r="A425" s="42" t="s">
        <v>2</v>
      </c>
      <c r="B425" s="43" t="s">
        <v>79</v>
      </c>
      <c r="C425" s="44" t="s">
        <v>80</v>
      </c>
      <c r="D425" s="44" t="s">
        <v>81</v>
      </c>
      <c r="E425" s="44" t="s">
        <v>82</v>
      </c>
      <c r="F425" s="44" t="s">
        <v>25</v>
      </c>
      <c r="G425" s="44" t="s">
        <v>83</v>
      </c>
      <c r="H425" s="44" t="s">
        <v>84</v>
      </c>
      <c r="I425" s="44" t="s">
        <v>85</v>
      </c>
      <c r="J425" s="44" t="s">
        <v>111</v>
      </c>
      <c r="K425" s="44" t="s">
        <v>87</v>
      </c>
      <c r="L425" s="44" t="s">
        <v>2391</v>
      </c>
      <c r="M425" s="44" t="s">
        <v>2</v>
      </c>
      <c r="N425" s="44" t="s">
        <v>2392</v>
      </c>
      <c r="O425" s="44" t="s">
        <v>2386</v>
      </c>
      <c r="P425" s="44" t="s">
        <v>2393</v>
      </c>
      <c r="Q425" s="45" t="n">
        <v>44581</v>
      </c>
      <c r="R425" s="46" t="s">
        <v>2392</v>
      </c>
      <c r="S425" s="45" t="n">
        <v>44592</v>
      </c>
      <c r="T425" s="46" t="s">
        <v>2392</v>
      </c>
      <c r="U425" s="45" t="n">
        <v>44610</v>
      </c>
      <c r="V425" s="44" t="n">
        <f aca="false">IF(AND(U425&lt;&gt;"",S425&lt;&gt;""),SUM(S425-U425),"")</f>
        <v>-1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4</v>
      </c>
      <c r="AB425" s="44" t="s">
        <v>2394</v>
      </c>
      <c r="AC425" s="45" t="n">
        <v>44580</v>
      </c>
      <c r="AD425" s="44" t="s">
        <v>2395</v>
      </c>
      <c r="AE425" s="45" t="n">
        <v>44575</v>
      </c>
      <c r="AF425" s="44" t="s">
        <v>2390</v>
      </c>
      <c r="AG425" s="44" t="s">
        <v>98</v>
      </c>
    </row>
    <row r="426" customFormat="false" ht="60" hidden="false" customHeight="true" outlineLevel="0" collapsed="false">
      <c r="A426" s="42" t="s">
        <v>2</v>
      </c>
      <c r="B426" s="43" t="s">
        <v>79</v>
      </c>
      <c r="C426" s="44" t="s">
        <v>80</v>
      </c>
      <c r="D426" s="44" t="s">
        <v>81</v>
      </c>
      <c r="E426" s="44" t="s">
        <v>590</v>
      </c>
      <c r="F426" s="44" t="s">
        <v>25</v>
      </c>
      <c r="G426" s="44" t="s">
        <v>83</v>
      </c>
      <c r="H426" s="44" t="s">
        <v>101</v>
      </c>
      <c r="I426" s="44" t="s">
        <v>591</v>
      </c>
      <c r="J426" s="44" t="s">
        <v>25</v>
      </c>
      <c r="K426" s="44" t="s">
        <v>87</v>
      </c>
      <c r="L426" s="44" t="s">
        <v>2396</v>
      </c>
      <c r="M426" s="44" t="s">
        <v>593</v>
      </c>
      <c r="N426" s="44" t="s">
        <v>2397</v>
      </c>
      <c r="O426" s="44" t="s">
        <v>595</v>
      </c>
      <c r="P426" s="44" t="s">
        <v>2398</v>
      </c>
      <c r="Q426" s="45" t="n">
        <v>44585</v>
      </c>
      <c r="R426" s="46" t="s">
        <v>2399</v>
      </c>
      <c r="S426" s="45" t="n">
        <v>44586</v>
      </c>
      <c r="T426" s="46" t="s">
        <v>2399</v>
      </c>
      <c r="U426" s="45" t="n">
        <v>44609</v>
      </c>
      <c r="V426" s="44" t="n">
        <f aca="false">IF(AND(U426&lt;&gt;"",S426&lt;&gt;""),SUM(S426-U426),"")</f>
        <v>-23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4</v>
      </c>
      <c r="AB426" s="44" t="s">
        <v>2400</v>
      </c>
      <c r="AC426" s="45" t="n">
        <v>44579</v>
      </c>
      <c r="AD426" s="44" t="s">
        <v>2401</v>
      </c>
      <c r="AE426" s="45" t="n">
        <v>44578</v>
      </c>
      <c r="AF426" s="44" t="s">
        <v>598</v>
      </c>
      <c r="AG426" s="44" t="s">
        <v>98</v>
      </c>
    </row>
    <row r="427" customFormat="false" ht="60" hidden="false" customHeight="true" outlineLevel="0" collapsed="false">
      <c r="A427" s="42" t="s">
        <v>2</v>
      </c>
      <c r="B427" s="43" t="s">
        <v>79</v>
      </c>
      <c r="C427" s="44" t="s">
        <v>80</v>
      </c>
      <c r="D427" s="44" t="s">
        <v>81</v>
      </c>
      <c r="E427" s="44" t="s">
        <v>590</v>
      </c>
      <c r="F427" s="44" t="s">
        <v>25</v>
      </c>
      <c r="G427" s="44" t="s">
        <v>83</v>
      </c>
      <c r="H427" s="44" t="s">
        <v>101</v>
      </c>
      <c r="I427" s="44" t="s">
        <v>591</v>
      </c>
      <c r="J427" s="44" t="s">
        <v>25</v>
      </c>
      <c r="K427" s="44" t="s">
        <v>87</v>
      </c>
      <c r="L427" s="44" t="s">
        <v>2396</v>
      </c>
      <c r="M427" s="44" t="s">
        <v>593</v>
      </c>
      <c r="N427" s="44" t="s">
        <v>2397</v>
      </c>
      <c r="O427" s="44" t="s">
        <v>595</v>
      </c>
      <c r="P427" s="44" t="s">
        <v>2398</v>
      </c>
      <c r="Q427" s="45" t="n">
        <v>44585</v>
      </c>
      <c r="R427" s="46" t="s">
        <v>2402</v>
      </c>
      <c r="S427" s="45" t="n">
        <v>44586</v>
      </c>
      <c r="T427" s="46" t="s">
        <v>2402</v>
      </c>
      <c r="U427" s="45" t="n">
        <v>44609</v>
      </c>
      <c r="V427" s="44" t="n">
        <f aca="false">IF(AND(U427&lt;&gt;"",S427&lt;&gt;""),SUM(S427-U427),"")</f>
        <v>-23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4</v>
      </c>
      <c r="AB427" s="44" t="s">
        <v>2403</v>
      </c>
      <c r="AC427" s="45" t="n">
        <v>44579</v>
      </c>
      <c r="AD427" s="44" t="s">
        <v>2404</v>
      </c>
      <c r="AE427" s="45" t="n">
        <v>44578</v>
      </c>
      <c r="AF427" s="44" t="s">
        <v>598</v>
      </c>
      <c r="AG427" s="44" t="s">
        <v>98</v>
      </c>
    </row>
    <row r="428" customFormat="false" ht="60" hidden="false" customHeight="true" outlineLevel="0" collapsed="false">
      <c r="A428" s="42" t="s">
        <v>2</v>
      </c>
      <c r="B428" s="43" t="s">
        <v>79</v>
      </c>
      <c r="C428" s="44" t="s">
        <v>80</v>
      </c>
      <c r="D428" s="44" t="s">
        <v>81</v>
      </c>
      <c r="E428" s="44" t="s">
        <v>590</v>
      </c>
      <c r="F428" s="44" t="s">
        <v>25</v>
      </c>
      <c r="G428" s="44" t="s">
        <v>83</v>
      </c>
      <c r="H428" s="44" t="s">
        <v>101</v>
      </c>
      <c r="I428" s="44" t="s">
        <v>591</v>
      </c>
      <c r="J428" s="44" t="s">
        <v>25</v>
      </c>
      <c r="K428" s="44" t="s">
        <v>87</v>
      </c>
      <c r="L428" s="44" t="s">
        <v>2396</v>
      </c>
      <c r="M428" s="44" t="s">
        <v>593</v>
      </c>
      <c r="N428" s="44" t="s">
        <v>2397</v>
      </c>
      <c r="O428" s="44" t="s">
        <v>595</v>
      </c>
      <c r="P428" s="44" t="s">
        <v>2398</v>
      </c>
      <c r="Q428" s="45" t="n">
        <v>44585</v>
      </c>
      <c r="R428" s="46" t="s">
        <v>2405</v>
      </c>
      <c r="S428" s="45" t="n">
        <v>44586</v>
      </c>
      <c r="T428" s="46" t="s">
        <v>2405</v>
      </c>
      <c r="U428" s="45" t="n">
        <v>44609</v>
      </c>
      <c r="V428" s="44" t="n">
        <f aca="false">IF(AND(U428&lt;&gt;"",S428&lt;&gt;""),SUM(S428-U428),"")</f>
        <v>-23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4</v>
      </c>
      <c r="AB428" s="44" t="s">
        <v>2406</v>
      </c>
      <c r="AC428" s="45" t="n">
        <v>44579</v>
      </c>
      <c r="AD428" s="44" t="s">
        <v>2407</v>
      </c>
      <c r="AE428" s="45" t="n">
        <v>44578</v>
      </c>
      <c r="AF428" s="44" t="s">
        <v>598</v>
      </c>
      <c r="AG428" s="44" t="s">
        <v>98</v>
      </c>
    </row>
    <row r="429" customFormat="false" ht="45" hidden="false" customHeight="true" outlineLevel="0" collapsed="false">
      <c r="A429" s="42" t="s">
        <v>2</v>
      </c>
      <c r="B429" s="43" t="s">
        <v>545</v>
      </c>
      <c r="C429" s="44" t="s">
        <v>80</v>
      </c>
      <c r="D429" s="44" t="s">
        <v>121</v>
      </c>
      <c r="E429" s="44" t="s">
        <v>546</v>
      </c>
      <c r="F429" s="44" t="s">
        <v>83</v>
      </c>
      <c r="G429" s="44" t="s">
        <v>615</v>
      </c>
      <c r="H429" s="44" t="s">
        <v>1787</v>
      </c>
      <c r="I429" s="44" t="s">
        <v>1788</v>
      </c>
      <c r="J429" s="44" t="s">
        <v>25</v>
      </c>
      <c r="K429" s="44" t="s">
        <v>87</v>
      </c>
      <c r="L429" s="44" t="s">
        <v>2408</v>
      </c>
      <c r="M429" s="44" t="s">
        <v>619</v>
      </c>
      <c r="N429" s="44" t="s">
        <v>2409</v>
      </c>
      <c r="O429" s="44" t="s">
        <v>1791</v>
      </c>
      <c r="P429" s="44" t="s">
        <v>2410</v>
      </c>
      <c r="Q429" s="45" t="n">
        <v>44602</v>
      </c>
      <c r="R429" s="46" t="s">
        <v>2411</v>
      </c>
      <c r="S429" s="45" t="n">
        <v>44608</v>
      </c>
      <c r="T429" s="46" t="s">
        <v>2411</v>
      </c>
      <c r="U429" s="45" t="n">
        <v>44608</v>
      </c>
      <c r="V429" s="44" t="n">
        <f aca="false">IF(AND(U429&lt;&gt;"",S429&lt;&gt;""),SUM(S429-U429),"")</f>
        <v>0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4</v>
      </c>
      <c r="AB429" s="44" t="s">
        <v>2412</v>
      </c>
      <c r="AC429" s="45" t="n">
        <v>44578</v>
      </c>
      <c r="AD429" s="44" t="s">
        <v>2413</v>
      </c>
      <c r="AE429" s="45" t="n">
        <v>44575</v>
      </c>
      <c r="AF429" s="44" t="s">
        <v>1791</v>
      </c>
      <c r="AG429" s="44" t="s">
        <v>98</v>
      </c>
    </row>
    <row r="430" customFormat="false" ht="45" hidden="false" customHeight="true" outlineLevel="0" collapsed="false">
      <c r="A430" s="42" t="s">
        <v>2</v>
      </c>
      <c r="B430" s="43" t="s">
        <v>232</v>
      </c>
      <c r="C430" s="44" t="s">
        <v>80</v>
      </c>
      <c r="D430" s="44" t="s">
        <v>121</v>
      </c>
      <c r="E430" s="44" t="s">
        <v>233</v>
      </c>
      <c r="F430" s="44" t="s">
        <v>25</v>
      </c>
      <c r="G430" s="44" t="s">
        <v>83</v>
      </c>
      <c r="H430" s="44" t="s">
        <v>234</v>
      </c>
      <c r="I430" s="44" t="s">
        <v>235</v>
      </c>
      <c r="J430" s="44" t="s">
        <v>86</v>
      </c>
      <c r="K430" s="44" t="s">
        <v>87</v>
      </c>
      <c r="L430" s="44" t="s">
        <v>2414</v>
      </c>
      <c r="M430" s="44" t="s">
        <v>237</v>
      </c>
      <c r="N430" s="44" t="s">
        <v>2415</v>
      </c>
      <c r="O430" s="44" t="s">
        <v>1035</v>
      </c>
      <c r="P430" s="44" t="s">
        <v>2416</v>
      </c>
      <c r="Q430" s="45" t="n">
        <v>44592</v>
      </c>
      <c r="R430" s="46" t="s">
        <v>2415</v>
      </c>
      <c r="S430" s="45" t="n">
        <v>44603</v>
      </c>
      <c r="T430" s="46" t="s">
        <v>2415</v>
      </c>
      <c r="U430" s="45" t="n">
        <v>44641</v>
      </c>
      <c r="V430" s="44" t="n">
        <f aca="false">IF(AND(U430&lt;&gt;"",S430&lt;&gt;""),SUM(S430-U430),"")</f>
        <v>-38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4</v>
      </c>
      <c r="AB430" s="44" t="s">
        <v>2417</v>
      </c>
      <c r="AC430" s="45" t="n">
        <v>44581</v>
      </c>
      <c r="AD430" s="44" t="s">
        <v>2418</v>
      </c>
      <c r="AE430" s="45" t="n">
        <v>44561</v>
      </c>
      <c r="AF430" s="44" t="s">
        <v>1039</v>
      </c>
      <c r="AG430" s="44" t="s">
        <v>98</v>
      </c>
    </row>
    <row r="431" customFormat="false" ht="45" hidden="false" customHeight="true" outlineLevel="0" collapsed="false">
      <c r="A431" s="42" t="s">
        <v>2</v>
      </c>
      <c r="B431" s="43" t="s">
        <v>545</v>
      </c>
      <c r="C431" s="44" t="s">
        <v>80</v>
      </c>
      <c r="D431" s="44" t="s">
        <v>121</v>
      </c>
      <c r="E431" s="44" t="s">
        <v>546</v>
      </c>
      <c r="F431" s="44" t="s">
        <v>83</v>
      </c>
      <c r="G431" s="44" t="s">
        <v>615</v>
      </c>
      <c r="H431" s="44" t="s">
        <v>1787</v>
      </c>
      <c r="I431" s="44" t="s">
        <v>1788</v>
      </c>
      <c r="J431" s="44" t="s">
        <v>25</v>
      </c>
      <c r="K431" s="44" t="s">
        <v>87</v>
      </c>
      <c r="L431" s="44" t="s">
        <v>2408</v>
      </c>
      <c r="M431" s="44" t="s">
        <v>619</v>
      </c>
      <c r="N431" s="44" t="s">
        <v>2409</v>
      </c>
      <c r="O431" s="44" t="s">
        <v>1791</v>
      </c>
      <c r="P431" s="44" t="s">
        <v>2410</v>
      </c>
      <c r="Q431" s="45" t="n">
        <v>44602</v>
      </c>
      <c r="R431" s="46" t="s">
        <v>2419</v>
      </c>
      <c r="S431" s="45" t="n">
        <v>44608</v>
      </c>
      <c r="T431" s="46" t="s">
        <v>2419</v>
      </c>
      <c r="U431" s="45" t="n">
        <v>44608</v>
      </c>
      <c r="V431" s="44" t="n">
        <f aca="false">IF(AND(U431&lt;&gt;"",S431&lt;&gt;""),SUM(S431-U431),"")</f>
        <v>0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4</v>
      </c>
      <c r="AB431" s="44" t="s">
        <v>2420</v>
      </c>
      <c r="AC431" s="45" t="n">
        <v>44578</v>
      </c>
      <c r="AD431" s="44" t="s">
        <v>2421</v>
      </c>
      <c r="AE431" s="45" t="n">
        <v>44575</v>
      </c>
      <c r="AF431" s="44" t="s">
        <v>1791</v>
      </c>
      <c r="AG431" s="44" t="s">
        <v>98</v>
      </c>
    </row>
    <row r="432" customFormat="false" ht="45" hidden="false" customHeight="true" outlineLevel="0" collapsed="false">
      <c r="A432" s="42" t="s">
        <v>2</v>
      </c>
      <c r="B432" s="43" t="s">
        <v>120</v>
      </c>
      <c r="C432" s="44" t="s">
        <v>80</v>
      </c>
      <c r="D432" s="44" t="s">
        <v>121</v>
      </c>
      <c r="E432" s="44" t="s">
        <v>122</v>
      </c>
      <c r="F432" s="44" t="s">
        <v>25</v>
      </c>
      <c r="G432" s="44" t="s">
        <v>83</v>
      </c>
      <c r="H432" s="44" t="s">
        <v>123</v>
      </c>
      <c r="I432" s="44" t="s">
        <v>124</v>
      </c>
      <c r="J432" s="44" t="s">
        <v>244</v>
      </c>
      <c r="K432" s="44" t="s">
        <v>87</v>
      </c>
      <c r="L432" s="44" t="s">
        <v>2422</v>
      </c>
      <c r="M432" s="44" t="s">
        <v>127</v>
      </c>
      <c r="N432" s="44" t="s">
        <v>2423</v>
      </c>
      <c r="O432" s="44" t="s">
        <v>129</v>
      </c>
      <c r="P432" s="44" t="s">
        <v>2424</v>
      </c>
      <c r="Q432" s="45" t="n">
        <v>44588</v>
      </c>
      <c r="R432" s="46" t="s">
        <v>2425</v>
      </c>
      <c r="S432" s="45" t="n">
        <v>44592</v>
      </c>
      <c r="T432" s="46" t="s">
        <v>2425</v>
      </c>
      <c r="U432" s="45" t="n">
        <v>44594</v>
      </c>
      <c r="V432" s="44" t="n">
        <f aca="false">IF(AND(U432&lt;&gt;"",S432&lt;&gt;""),SUM(S432-U432),"")</f>
        <v>-2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4</v>
      </c>
      <c r="AB432" s="44" t="s">
        <v>2426</v>
      </c>
      <c r="AC432" s="45" t="n">
        <v>44564</v>
      </c>
      <c r="AD432" s="44" t="s">
        <v>2427</v>
      </c>
      <c r="AE432" s="45" t="n">
        <v>44561</v>
      </c>
      <c r="AF432" s="44" t="s">
        <v>134</v>
      </c>
      <c r="AG432" s="44" t="s">
        <v>98</v>
      </c>
    </row>
    <row r="433" customFormat="false" ht="45" hidden="false" customHeight="true" outlineLevel="0" collapsed="false">
      <c r="A433" s="42" t="s">
        <v>2</v>
      </c>
      <c r="B433" s="43" t="s">
        <v>120</v>
      </c>
      <c r="C433" s="44" t="s">
        <v>80</v>
      </c>
      <c r="D433" s="44" t="s">
        <v>121</v>
      </c>
      <c r="E433" s="44" t="s">
        <v>122</v>
      </c>
      <c r="F433" s="44" t="s">
        <v>25</v>
      </c>
      <c r="G433" s="44" t="s">
        <v>83</v>
      </c>
      <c r="H433" s="44" t="s">
        <v>123</v>
      </c>
      <c r="I433" s="44" t="s">
        <v>124</v>
      </c>
      <c r="J433" s="44" t="s">
        <v>244</v>
      </c>
      <c r="K433" s="44" t="s">
        <v>87</v>
      </c>
      <c r="L433" s="44" t="s">
        <v>2422</v>
      </c>
      <c r="M433" s="44" t="s">
        <v>127</v>
      </c>
      <c r="N433" s="44" t="s">
        <v>2423</v>
      </c>
      <c r="O433" s="44" t="s">
        <v>129</v>
      </c>
      <c r="P433" s="44" t="s">
        <v>2424</v>
      </c>
      <c r="Q433" s="45" t="n">
        <v>44588</v>
      </c>
      <c r="R433" s="46" t="s">
        <v>2428</v>
      </c>
      <c r="S433" s="45" t="n">
        <v>44592</v>
      </c>
      <c r="T433" s="46" t="s">
        <v>2428</v>
      </c>
      <c r="U433" s="45" t="n">
        <v>44593</v>
      </c>
      <c r="V433" s="44" t="n">
        <f aca="false">IF(AND(U433&lt;&gt;"",S433&lt;&gt;""),SUM(S433-U433),"")</f>
        <v>-1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4</v>
      </c>
      <c r="AB433" s="44" t="s">
        <v>2429</v>
      </c>
      <c r="AC433" s="45" t="n">
        <v>44563</v>
      </c>
      <c r="AD433" s="44" t="s">
        <v>2430</v>
      </c>
      <c r="AE433" s="45" t="n">
        <v>44561</v>
      </c>
      <c r="AF433" s="44" t="s">
        <v>134</v>
      </c>
      <c r="AG433" s="44" t="s">
        <v>98</v>
      </c>
    </row>
    <row r="434" customFormat="false" ht="45" hidden="false" customHeight="true" outlineLevel="0" collapsed="false">
      <c r="A434" s="42" t="s">
        <v>2</v>
      </c>
      <c r="B434" s="43" t="s">
        <v>158</v>
      </c>
      <c r="C434" s="44" t="s">
        <v>80</v>
      </c>
      <c r="D434" s="44" t="s">
        <v>121</v>
      </c>
      <c r="E434" s="44" t="s">
        <v>159</v>
      </c>
      <c r="F434" s="44" t="s">
        <v>25</v>
      </c>
      <c r="G434" s="44" t="s">
        <v>83</v>
      </c>
      <c r="H434" s="44" t="s">
        <v>160</v>
      </c>
      <c r="I434" s="44" t="s">
        <v>161</v>
      </c>
      <c r="J434" s="44" t="s">
        <v>25</v>
      </c>
      <c r="K434" s="44" t="s">
        <v>87</v>
      </c>
      <c r="L434" s="44" t="s">
        <v>2431</v>
      </c>
      <c r="M434" s="44" t="s">
        <v>163</v>
      </c>
      <c r="N434" s="44" t="s">
        <v>2432</v>
      </c>
      <c r="O434" s="44" t="s">
        <v>2433</v>
      </c>
      <c r="P434" s="44" t="s">
        <v>2434</v>
      </c>
      <c r="Q434" s="45" t="n">
        <v>44582</v>
      </c>
      <c r="R434" s="46" t="s">
        <v>2432</v>
      </c>
      <c r="S434" s="45" t="n">
        <v>44596</v>
      </c>
      <c r="T434" s="46" t="s">
        <v>2432</v>
      </c>
      <c r="U434" s="45" t="n">
        <v>44609</v>
      </c>
      <c r="V434" s="44" t="n">
        <f aca="false">IF(AND(U434&lt;&gt;"",S434&lt;&gt;""),SUM(S434-U434),"")</f>
        <v>-13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4</v>
      </c>
      <c r="AB434" s="44" t="s">
        <v>2435</v>
      </c>
      <c r="AC434" s="45" t="n">
        <v>44579</v>
      </c>
      <c r="AD434" s="44" t="s">
        <v>2436</v>
      </c>
      <c r="AE434" s="45" t="n">
        <v>44579</v>
      </c>
      <c r="AF434" s="44" t="s">
        <v>2437</v>
      </c>
      <c r="AG434" s="44" t="s">
        <v>98</v>
      </c>
    </row>
    <row r="435" customFormat="false" ht="60" hidden="false" customHeight="true" outlineLevel="0" collapsed="false">
      <c r="A435" s="42" t="s">
        <v>2</v>
      </c>
      <c r="B435" s="43" t="s">
        <v>79</v>
      </c>
      <c r="C435" s="44" t="s">
        <v>80</v>
      </c>
      <c r="D435" s="44" t="s">
        <v>81</v>
      </c>
      <c r="E435" s="44" t="s">
        <v>82</v>
      </c>
      <c r="F435" s="44" t="s">
        <v>25</v>
      </c>
      <c r="G435" s="44" t="s">
        <v>25</v>
      </c>
      <c r="H435" s="44" t="s">
        <v>419</v>
      </c>
      <c r="I435" s="44" t="s">
        <v>420</v>
      </c>
      <c r="J435" s="44" t="s">
        <v>25</v>
      </c>
      <c r="K435" s="44" t="s">
        <v>87</v>
      </c>
      <c r="L435" s="44" t="s">
        <v>2438</v>
      </c>
      <c r="M435" s="44" t="s">
        <v>349</v>
      </c>
      <c r="N435" s="44" t="s">
        <v>422</v>
      </c>
      <c r="O435" s="44" t="s">
        <v>423</v>
      </c>
      <c r="P435" s="44" t="s">
        <v>2439</v>
      </c>
      <c r="Q435" s="45" t="n">
        <v>44585</v>
      </c>
      <c r="R435" s="46" t="s">
        <v>422</v>
      </c>
      <c r="S435" s="45" t="n">
        <v>44596</v>
      </c>
      <c r="T435" s="46" t="s">
        <v>422</v>
      </c>
      <c r="U435" s="45" t="n">
        <v>44603</v>
      </c>
      <c r="V435" s="44" t="n">
        <f aca="false">IF(AND(U435&lt;&gt;"",S435&lt;&gt;""),SUM(S435-U435),"")</f>
        <v>-7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4</v>
      </c>
      <c r="AB435" s="44" t="s">
        <v>2440</v>
      </c>
      <c r="AC435" s="45" t="n">
        <v>44573</v>
      </c>
      <c r="AD435" s="44" t="s">
        <v>2441</v>
      </c>
      <c r="AE435" s="45" t="n">
        <v>44561</v>
      </c>
      <c r="AF435" s="44" t="s">
        <v>423</v>
      </c>
      <c r="AG435" s="44" t="s">
        <v>98</v>
      </c>
    </row>
    <row r="436" customFormat="false" ht="60" hidden="false" customHeight="true" outlineLevel="0" collapsed="false">
      <c r="A436" s="42" t="s">
        <v>2</v>
      </c>
      <c r="B436" s="43" t="s">
        <v>79</v>
      </c>
      <c r="C436" s="44" t="s">
        <v>80</v>
      </c>
      <c r="D436" s="44" t="s">
        <v>81</v>
      </c>
      <c r="E436" s="44" t="s">
        <v>82</v>
      </c>
      <c r="F436" s="44" t="s">
        <v>25</v>
      </c>
      <c r="G436" s="44" t="s">
        <v>83</v>
      </c>
      <c r="H436" s="44" t="s">
        <v>101</v>
      </c>
      <c r="I436" s="44" t="s">
        <v>85</v>
      </c>
      <c r="J436" s="44" t="s">
        <v>180</v>
      </c>
      <c r="K436" s="44" t="s">
        <v>87</v>
      </c>
      <c r="L436" s="44" t="s">
        <v>2442</v>
      </c>
      <c r="M436" s="44" t="s">
        <v>182</v>
      </c>
      <c r="N436" s="44" t="s">
        <v>254</v>
      </c>
      <c r="O436" s="44" t="s">
        <v>255</v>
      </c>
      <c r="P436" s="44" t="s">
        <v>2443</v>
      </c>
      <c r="Q436" s="45" t="n">
        <v>44585</v>
      </c>
      <c r="R436" s="46" t="s">
        <v>254</v>
      </c>
      <c r="S436" s="45" t="n">
        <v>44586</v>
      </c>
      <c r="T436" s="46" t="s">
        <v>254</v>
      </c>
      <c r="U436" s="45" t="n">
        <v>44612</v>
      </c>
      <c r="V436" s="44" t="n">
        <f aca="false">IF(AND(U436&lt;&gt;"",S436&lt;&gt;""),SUM(S436-U436),"")</f>
        <v>-26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4</v>
      </c>
      <c r="AB436" s="44" t="s">
        <v>2444</v>
      </c>
      <c r="AC436" s="45" t="n">
        <v>44582</v>
      </c>
      <c r="AD436" s="44" t="s">
        <v>2445</v>
      </c>
      <c r="AE436" s="45" t="n">
        <v>44582</v>
      </c>
      <c r="AF436" s="44" t="s">
        <v>255</v>
      </c>
      <c r="AG436" s="44" t="s">
        <v>98</v>
      </c>
    </row>
    <row r="437" customFormat="false" ht="30" hidden="false" customHeight="true" outlineLevel="0" collapsed="false">
      <c r="A437" s="42" t="s">
        <v>2</v>
      </c>
      <c r="B437" s="43" t="s">
        <v>120</v>
      </c>
      <c r="C437" s="44" t="s">
        <v>80</v>
      </c>
      <c r="D437" s="44" t="s">
        <v>121</v>
      </c>
      <c r="E437" s="44" t="s">
        <v>614</v>
      </c>
      <c r="F437" s="44" t="s">
        <v>25</v>
      </c>
      <c r="G437" s="44" t="s">
        <v>83</v>
      </c>
      <c r="H437" s="44" t="s">
        <v>123</v>
      </c>
      <c r="I437" s="44" t="s">
        <v>1346</v>
      </c>
      <c r="J437" s="44" t="s">
        <v>83</v>
      </c>
      <c r="K437" s="44" t="s">
        <v>87</v>
      </c>
      <c r="L437" s="44" t="s">
        <v>2446</v>
      </c>
      <c r="M437" s="44" t="s">
        <v>127</v>
      </c>
      <c r="N437" s="44" t="s">
        <v>2447</v>
      </c>
      <c r="O437" s="44" t="s">
        <v>129</v>
      </c>
      <c r="P437" s="44" t="s">
        <v>130</v>
      </c>
      <c r="Q437" s="45" t="n">
        <v>44588</v>
      </c>
      <c r="R437" s="46" t="s">
        <v>135</v>
      </c>
      <c r="S437" s="45" t="n">
        <v>44589</v>
      </c>
      <c r="T437" s="46" t="s">
        <v>135</v>
      </c>
      <c r="U437" s="45" t="n">
        <v>44598</v>
      </c>
      <c r="V437" s="44" t="n">
        <f aca="false">IF(AND(U437&lt;&gt;"",S437&lt;&gt;""),SUM(S437-U437),"")</f>
        <v>-9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448</v>
      </c>
      <c r="AB437" s="44" t="s">
        <v>2449</v>
      </c>
      <c r="AC437" s="45" t="n">
        <v>44568</v>
      </c>
      <c r="AD437" s="44" t="s">
        <v>2450</v>
      </c>
      <c r="AE437" s="45" t="n">
        <v>44568</v>
      </c>
      <c r="AF437" s="44" t="s">
        <v>134</v>
      </c>
      <c r="AG437" s="44" t="s">
        <v>98</v>
      </c>
    </row>
    <row r="438" customFormat="false" ht="30" hidden="false" customHeight="true" outlineLevel="0" collapsed="false">
      <c r="A438" s="42" t="s">
        <v>2</v>
      </c>
      <c r="B438" s="43" t="s">
        <v>120</v>
      </c>
      <c r="C438" s="44" t="s">
        <v>80</v>
      </c>
      <c r="D438" s="44" t="s">
        <v>121</v>
      </c>
      <c r="E438" s="44" t="s">
        <v>614</v>
      </c>
      <c r="F438" s="44" t="s">
        <v>25</v>
      </c>
      <c r="G438" s="44" t="s">
        <v>83</v>
      </c>
      <c r="H438" s="44" t="s">
        <v>123</v>
      </c>
      <c r="I438" s="44" t="s">
        <v>1346</v>
      </c>
      <c r="J438" s="44" t="s">
        <v>83</v>
      </c>
      <c r="K438" s="44" t="s">
        <v>87</v>
      </c>
      <c r="L438" s="44" t="s">
        <v>2446</v>
      </c>
      <c r="M438" s="44" t="s">
        <v>127</v>
      </c>
      <c r="N438" s="44" t="s">
        <v>2447</v>
      </c>
      <c r="O438" s="44" t="s">
        <v>129</v>
      </c>
      <c r="P438" s="44" t="s">
        <v>130</v>
      </c>
      <c r="Q438" s="45" t="n">
        <v>44588</v>
      </c>
      <c r="R438" s="46" t="s">
        <v>2451</v>
      </c>
      <c r="S438" s="45" t="n">
        <v>44589</v>
      </c>
      <c r="T438" s="46" t="s">
        <v>2451</v>
      </c>
      <c r="U438" s="45" t="n">
        <v>44598</v>
      </c>
      <c r="V438" s="44" t="n">
        <f aca="false">IF(AND(U438&lt;&gt;"",S438&lt;&gt;""),SUM(S438-U438),"")</f>
        <v>-9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2448</v>
      </c>
      <c r="AB438" s="44" t="s">
        <v>2452</v>
      </c>
      <c r="AC438" s="45" t="n">
        <v>44568</v>
      </c>
      <c r="AD438" s="44" t="s">
        <v>2453</v>
      </c>
      <c r="AE438" s="45" t="n">
        <v>44566</v>
      </c>
      <c r="AF438" s="44" t="s">
        <v>134</v>
      </c>
      <c r="AG438" s="44" t="s">
        <v>98</v>
      </c>
    </row>
    <row r="439" customFormat="false" ht="30" hidden="false" customHeight="true" outlineLevel="0" collapsed="false">
      <c r="A439" s="42" t="s">
        <v>2</v>
      </c>
      <c r="B439" s="43" t="s">
        <v>120</v>
      </c>
      <c r="C439" s="44" t="s">
        <v>80</v>
      </c>
      <c r="D439" s="44" t="s">
        <v>121</v>
      </c>
      <c r="E439" s="44" t="s">
        <v>614</v>
      </c>
      <c r="F439" s="44" t="s">
        <v>25</v>
      </c>
      <c r="G439" s="44" t="s">
        <v>83</v>
      </c>
      <c r="H439" s="44" t="s">
        <v>123</v>
      </c>
      <c r="I439" s="44" t="s">
        <v>1346</v>
      </c>
      <c r="J439" s="44" t="s">
        <v>83</v>
      </c>
      <c r="K439" s="44" t="s">
        <v>87</v>
      </c>
      <c r="L439" s="44" t="s">
        <v>2446</v>
      </c>
      <c r="M439" s="44" t="s">
        <v>127</v>
      </c>
      <c r="N439" s="44" t="s">
        <v>2447</v>
      </c>
      <c r="O439" s="44" t="s">
        <v>129</v>
      </c>
      <c r="P439" s="44" t="s">
        <v>130</v>
      </c>
      <c r="Q439" s="45" t="n">
        <v>44588</v>
      </c>
      <c r="R439" s="46" t="s">
        <v>2454</v>
      </c>
      <c r="S439" s="45" t="n">
        <v>44589</v>
      </c>
      <c r="T439" s="46" t="s">
        <v>2454</v>
      </c>
      <c r="U439" s="45" t="n">
        <v>44594</v>
      </c>
      <c r="V439" s="44" t="n">
        <f aca="false">IF(AND(U439&lt;&gt;"",S439&lt;&gt;""),SUM(S439-U439),"")</f>
        <v>-5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2448</v>
      </c>
      <c r="AB439" s="44" t="s">
        <v>2455</v>
      </c>
      <c r="AC439" s="45" t="n">
        <v>44564</v>
      </c>
      <c r="AD439" s="44" t="s">
        <v>2456</v>
      </c>
      <c r="AE439" s="45" t="n">
        <v>44561</v>
      </c>
      <c r="AF439" s="44" t="s">
        <v>134</v>
      </c>
      <c r="AG439" s="44" t="s">
        <v>98</v>
      </c>
    </row>
    <row r="440" customFormat="false" ht="30" hidden="false" customHeight="true" outlineLevel="0" collapsed="false">
      <c r="A440" s="42" t="s">
        <v>2</v>
      </c>
      <c r="B440" s="43" t="s">
        <v>120</v>
      </c>
      <c r="C440" s="44" t="s">
        <v>80</v>
      </c>
      <c r="D440" s="44" t="s">
        <v>121</v>
      </c>
      <c r="E440" s="44" t="s">
        <v>614</v>
      </c>
      <c r="F440" s="44" t="s">
        <v>25</v>
      </c>
      <c r="G440" s="44" t="s">
        <v>83</v>
      </c>
      <c r="H440" s="44" t="s">
        <v>123</v>
      </c>
      <c r="I440" s="44" t="s">
        <v>1346</v>
      </c>
      <c r="J440" s="44" t="s">
        <v>83</v>
      </c>
      <c r="K440" s="44" t="s">
        <v>87</v>
      </c>
      <c r="L440" s="44" t="s">
        <v>2446</v>
      </c>
      <c r="M440" s="44" t="s">
        <v>127</v>
      </c>
      <c r="N440" s="44" t="s">
        <v>2447</v>
      </c>
      <c r="O440" s="44" t="s">
        <v>129</v>
      </c>
      <c r="P440" s="44" t="s">
        <v>130</v>
      </c>
      <c r="Q440" s="45" t="n">
        <v>44588</v>
      </c>
      <c r="R440" s="46" t="s">
        <v>2457</v>
      </c>
      <c r="S440" s="45" t="n">
        <v>44589</v>
      </c>
      <c r="T440" s="46" t="s">
        <v>2457</v>
      </c>
      <c r="U440" s="45" t="n">
        <v>44594</v>
      </c>
      <c r="V440" s="44" t="n">
        <f aca="false">IF(AND(U440&lt;&gt;"",S440&lt;&gt;""),SUM(S440-U440),"")</f>
        <v>-5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2448</v>
      </c>
      <c r="AB440" s="44" t="s">
        <v>2458</v>
      </c>
      <c r="AC440" s="45" t="n">
        <v>44564</v>
      </c>
      <c r="AD440" s="44" t="s">
        <v>2459</v>
      </c>
      <c r="AE440" s="45" t="n">
        <v>44561</v>
      </c>
      <c r="AF440" s="44" t="s">
        <v>134</v>
      </c>
      <c r="AG440" s="44" t="s">
        <v>98</v>
      </c>
    </row>
    <row r="441" customFormat="false" ht="30" hidden="false" customHeight="true" outlineLevel="0" collapsed="false">
      <c r="A441" s="42" t="s">
        <v>2</v>
      </c>
      <c r="B441" s="43" t="s">
        <v>120</v>
      </c>
      <c r="C441" s="44" t="s">
        <v>80</v>
      </c>
      <c r="D441" s="44" t="s">
        <v>121</v>
      </c>
      <c r="E441" s="44" t="s">
        <v>614</v>
      </c>
      <c r="F441" s="44" t="s">
        <v>25</v>
      </c>
      <c r="G441" s="44" t="s">
        <v>83</v>
      </c>
      <c r="H441" s="44" t="s">
        <v>123</v>
      </c>
      <c r="I441" s="44" t="s">
        <v>1346</v>
      </c>
      <c r="J441" s="44" t="s">
        <v>83</v>
      </c>
      <c r="K441" s="44" t="s">
        <v>87</v>
      </c>
      <c r="L441" s="44" t="s">
        <v>2446</v>
      </c>
      <c r="M441" s="44" t="s">
        <v>127</v>
      </c>
      <c r="N441" s="44" t="s">
        <v>2447</v>
      </c>
      <c r="O441" s="44" t="s">
        <v>129</v>
      </c>
      <c r="P441" s="44" t="s">
        <v>130</v>
      </c>
      <c r="Q441" s="45" t="n">
        <v>44588</v>
      </c>
      <c r="R441" s="46" t="s">
        <v>2212</v>
      </c>
      <c r="S441" s="45" t="n">
        <v>44589</v>
      </c>
      <c r="T441" s="46" t="s">
        <v>2212</v>
      </c>
      <c r="U441" s="45" t="n">
        <v>44593</v>
      </c>
      <c r="V441" s="44" t="n">
        <f aca="false">IF(AND(U441&lt;&gt;"",S441&lt;&gt;""),SUM(S441-U441),"")</f>
        <v>-4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2448</v>
      </c>
      <c r="AB441" s="44" t="s">
        <v>2460</v>
      </c>
      <c r="AC441" s="45" t="n">
        <v>44563</v>
      </c>
      <c r="AD441" s="44" t="s">
        <v>2461</v>
      </c>
      <c r="AE441" s="45" t="n">
        <v>44561</v>
      </c>
      <c r="AF441" s="44" t="s">
        <v>134</v>
      </c>
      <c r="AG441" s="44" t="s">
        <v>98</v>
      </c>
    </row>
    <row r="442" customFormat="false" ht="30" hidden="false" customHeight="true" outlineLevel="0" collapsed="false">
      <c r="A442" s="42" t="s">
        <v>2</v>
      </c>
      <c r="B442" s="43" t="s">
        <v>120</v>
      </c>
      <c r="C442" s="44" t="s">
        <v>80</v>
      </c>
      <c r="D442" s="44" t="s">
        <v>121</v>
      </c>
      <c r="E442" s="44" t="s">
        <v>614</v>
      </c>
      <c r="F442" s="44" t="s">
        <v>25</v>
      </c>
      <c r="G442" s="44" t="s">
        <v>83</v>
      </c>
      <c r="H442" s="44" t="s">
        <v>123</v>
      </c>
      <c r="I442" s="44" t="s">
        <v>1346</v>
      </c>
      <c r="J442" s="44" t="s">
        <v>83</v>
      </c>
      <c r="K442" s="44" t="s">
        <v>87</v>
      </c>
      <c r="L442" s="44" t="s">
        <v>2446</v>
      </c>
      <c r="M442" s="44" t="s">
        <v>127</v>
      </c>
      <c r="N442" s="44" t="s">
        <v>2447</v>
      </c>
      <c r="O442" s="44" t="s">
        <v>129</v>
      </c>
      <c r="P442" s="44" t="s">
        <v>130</v>
      </c>
      <c r="Q442" s="45" t="n">
        <v>44588</v>
      </c>
      <c r="R442" s="46" t="s">
        <v>2462</v>
      </c>
      <c r="S442" s="45" t="n">
        <v>44589</v>
      </c>
      <c r="T442" s="46" t="s">
        <v>2462</v>
      </c>
      <c r="U442" s="45" t="n">
        <v>44593</v>
      </c>
      <c r="V442" s="44" t="n">
        <f aca="false">IF(AND(U442&lt;&gt;"",S442&lt;&gt;""),SUM(S442-U442),"")</f>
        <v>-4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2448</v>
      </c>
      <c r="AB442" s="44" t="s">
        <v>2463</v>
      </c>
      <c r="AC442" s="45" t="n">
        <v>44563</v>
      </c>
      <c r="AD442" s="44" t="s">
        <v>2464</v>
      </c>
      <c r="AE442" s="45" t="n">
        <v>44561</v>
      </c>
      <c r="AF442" s="44" t="s">
        <v>134</v>
      </c>
      <c r="AG442" s="44" t="s">
        <v>98</v>
      </c>
    </row>
    <row r="443" customFormat="false" ht="60" hidden="false" customHeight="true" outlineLevel="0" collapsed="false">
      <c r="A443" s="42" t="s">
        <v>2</v>
      </c>
      <c r="B443" s="43" t="s">
        <v>79</v>
      </c>
      <c r="C443" s="44" t="s">
        <v>80</v>
      </c>
      <c r="D443" s="44" t="s">
        <v>81</v>
      </c>
      <c r="E443" s="44" t="s">
        <v>82</v>
      </c>
      <c r="F443" s="44" t="s">
        <v>25</v>
      </c>
      <c r="G443" s="44" t="s">
        <v>83</v>
      </c>
      <c r="H443" s="44" t="s">
        <v>101</v>
      </c>
      <c r="I443" s="44" t="s">
        <v>102</v>
      </c>
      <c r="J443" s="44" t="s">
        <v>83</v>
      </c>
      <c r="K443" s="44" t="s">
        <v>87</v>
      </c>
      <c r="L443" s="44" t="s">
        <v>2465</v>
      </c>
      <c r="M443" s="44" t="s">
        <v>104</v>
      </c>
      <c r="N443" s="44" t="s">
        <v>998</v>
      </c>
      <c r="O443" s="44" t="s">
        <v>999</v>
      </c>
      <c r="P443" s="44" t="s">
        <v>2466</v>
      </c>
      <c r="Q443" s="45" t="n">
        <v>44580</v>
      </c>
      <c r="R443" s="46" t="s">
        <v>998</v>
      </c>
      <c r="S443" s="45" t="n">
        <v>44586</v>
      </c>
      <c r="T443" s="46" t="s">
        <v>998</v>
      </c>
      <c r="U443" s="45" t="n">
        <v>44638</v>
      </c>
      <c r="V443" s="44" t="n">
        <f aca="false">IF(AND(U443&lt;&gt;"",S443&lt;&gt;""),SUM(S443-U443),"")</f>
        <v>-52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4</v>
      </c>
      <c r="AB443" s="44" t="s">
        <v>2467</v>
      </c>
      <c r="AC443" s="45" t="n">
        <v>44578</v>
      </c>
      <c r="AD443" s="44" t="s">
        <v>2468</v>
      </c>
      <c r="AE443" s="45" t="n">
        <v>44578</v>
      </c>
      <c r="AF443" s="44" t="s">
        <v>999</v>
      </c>
      <c r="AG443" s="44" t="s">
        <v>98</v>
      </c>
    </row>
    <row r="444" customFormat="false" ht="45" hidden="false" customHeight="true" outlineLevel="0" collapsed="false">
      <c r="A444" s="42" t="s">
        <v>2</v>
      </c>
      <c r="B444" s="43" t="s">
        <v>120</v>
      </c>
      <c r="C444" s="44" t="s">
        <v>80</v>
      </c>
      <c r="D444" s="44" t="s">
        <v>81</v>
      </c>
      <c r="E444" s="44" t="s">
        <v>82</v>
      </c>
      <c r="F444" s="44" t="s">
        <v>25</v>
      </c>
      <c r="G444" s="44" t="s">
        <v>83</v>
      </c>
      <c r="H444" s="44" t="s">
        <v>123</v>
      </c>
      <c r="I444" s="44" t="s">
        <v>85</v>
      </c>
      <c r="J444" s="44" t="s">
        <v>83</v>
      </c>
      <c r="K444" s="44" t="s">
        <v>87</v>
      </c>
      <c r="L444" s="44" t="s">
        <v>2469</v>
      </c>
      <c r="M444" s="44" t="s">
        <v>127</v>
      </c>
      <c r="N444" s="44" t="s">
        <v>2368</v>
      </c>
      <c r="O444" s="44" t="s">
        <v>129</v>
      </c>
      <c r="P444" s="44" t="s">
        <v>2470</v>
      </c>
      <c r="Q444" s="45" t="n">
        <v>44589</v>
      </c>
      <c r="R444" s="46" t="s">
        <v>2471</v>
      </c>
      <c r="S444" s="45" t="n">
        <v>44596</v>
      </c>
      <c r="T444" s="46" t="s">
        <v>2471</v>
      </c>
      <c r="U444" s="45" t="n">
        <v>44594</v>
      </c>
      <c r="V444" s="44" t="n">
        <f aca="false">IF(AND(U444&lt;&gt;"",S444&lt;&gt;""),SUM(S444-U444),"")</f>
        <v>2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4</v>
      </c>
      <c r="AB444" s="44" t="s">
        <v>2472</v>
      </c>
      <c r="AC444" s="45" t="n">
        <v>44564</v>
      </c>
      <c r="AD444" s="44" t="s">
        <v>2473</v>
      </c>
      <c r="AE444" s="45" t="n">
        <v>44561</v>
      </c>
      <c r="AF444" s="44" t="s">
        <v>134</v>
      </c>
      <c r="AG444" s="44" t="s">
        <v>98</v>
      </c>
    </row>
    <row r="445" customFormat="false" ht="30" hidden="false" customHeight="true" outlineLevel="0" collapsed="false">
      <c r="A445" s="42" t="s">
        <v>2</v>
      </c>
      <c r="B445" s="43" t="s">
        <v>120</v>
      </c>
      <c r="C445" s="44" t="s">
        <v>80</v>
      </c>
      <c r="D445" s="44" t="s">
        <v>121</v>
      </c>
      <c r="E445" s="44" t="s">
        <v>1424</v>
      </c>
      <c r="F445" s="44" t="s">
        <v>25</v>
      </c>
      <c r="G445" s="44" t="s">
        <v>83</v>
      </c>
      <c r="H445" s="44" t="s">
        <v>123</v>
      </c>
      <c r="I445" s="44" t="s">
        <v>1425</v>
      </c>
      <c r="J445" s="44" t="s">
        <v>25</v>
      </c>
      <c r="K445" s="44" t="s">
        <v>87</v>
      </c>
      <c r="L445" s="44" t="s">
        <v>2474</v>
      </c>
      <c r="M445" s="44" t="s">
        <v>127</v>
      </c>
      <c r="N445" s="44" t="s">
        <v>2475</v>
      </c>
      <c r="O445" s="44" t="s">
        <v>129</v>
      </c>
      <c r="P445" s="44" t="s">
        <v>2476</v>
      </c>
      <c r="Q445" s="45" t="n">
        <v>44589</v>
      </c>
      <c r="R445" s="46" t="s">
        <v>2477</v>
      </c>
      <c r="S445" s="45" t="n">
        <v>44596</v>
      </c>
      <c r="T445" s="46" t="s">
        <v>2477</v>
      </c>
      <c r="U445" s="45" t="n">
        <v>44594</v>
      </c>
      <c r="V445" s="44" t="n">
        <f aca="false">IF(AND(U445&lt;&gt;"",S445&lt;&gt;""),SUM(S445-U445),"")</f>
        <v>2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478</v>
      </c>
      <c r="AB445" s="44" t="s">
        <v>2479</v>
      </c>
      <c r="AC445" s="45" t="n">
        <v>44564</v>
      </c>
      <c r="AD445" s="44" t="s">
        <v>2480</v>
      </c>
      <c r="AE445" s="45" t="n">
        <v>44561</v>
      </c>
      <c r="AF445" s="44" t="s">
        <v>134</v>
      </c>
      <c r="AG445" s="44" t="s">
        <v>98</v>
      </c>
    </row>
    <row r="446" customFormat="false" ht="30" hidden="false" customHeight="true" outlineLevel="0" collapsed="false">
      <c r="A446" s="42" t="s">
        <v>2</v>
      </c>
      <c r="B446" s="43" t="s">
        <v>120</v>
      </c>
      <c r="C446" s="44" t="s">
        <v>80</v>
      </c>
      <c r="D446" s="44" t="s">
        <v>121</v>
      </c>
      <c r="E446" s="44" t="s">
        <v>1424</v>
      </c>
      <c r="F446" s="44" t="s">
        <v>25</v>
      </c>
      <c r="G446" s="44" t="s">
        <v>83</v>
      </c>
      <c r="H446" s="44" t="s">
        <v>123</v>
      </c>
      <c r="I446" s="44" t="s">
        <v>1425</v>
      </c>
      <c r="J446" s="44" t="s">
        <v>25</v>
      </c>
      <c r="K446" s="44" t="s">
        <v>87</v>
      </c>
      <c r="L446" s="44" t="s">
        <v>2474</v>
      </c>
      <c r="M446" s="44" t="s">
        <v>127</v>
      </c>
      <c r="N446" s="44" t="s">
        <v>2475</v>
      </c>
      <c r="O446" s="44" t="s">
        <v>129</v>
      </c>
      <c r="P446" s="44" t="s">
        <v>2476</v>
      </c>
      <c r="Q446" s="45" t="n">
        <v>44589</v>
      </c>
      <c r="R446" s="46" t="s">
        <v>2481</v>
      </c>
      <c r="S446" s="45" t="n">
        <v>44596</v>
      </c>
      <c r="T446" s="46" t="s">
        <v>2481</v>
      </c>
      <c r="U446" s="45" t="n">
        <v>44594</v>
      </c>
      <c r="V446" s="44" t="n">
        <f aca="false">IF(AND(U446&lt;&gt;"",S446&lt;&gt;""),SUM(S446-U446),"")</f>
        <v>2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2478</v>
      </c>
      <c r="AB446" s="44" t="s">
        <v>2482</v>
      </c>
      <c r="AC446" s="45" t="n">
        <v>44564</v>
      </c>
      <c r="AD446" s="44" t="s">
        <v>2483</v>
      </c>
      <c r="AE446" s="45" t="n">
        <v>44561</v>
      </c>
      <c r="AF446" s="44" t="s">
        <v>134</v>
      </c>
      <c r="AG446" s="44" t="s">
        <v>98</v>
      </c>
    </row>
    <row r="447" customFormat="false" ht="30" hidden="false" customHeight="true" outlineLevel="0" collapsed="false">
      <c r="A447" s="42" t="s">
        <v>2</v>
      </c>
      <c r="B447" s="43" t="s">
        <v>120</v>
      </c>
      <c r="C447" s="44" t="s">
        <v>80</v>
      </c>
      <c r="D447" s="44" t="s">
        <v>121</v>
      </c>
      <c r="E447" s="44" t="s">
        <v>1424</v>
      </c>
      <c r="F447" s="44" t="s">
        <v>25</v>
      </c>
      <c r="G447" s="44" t="s">
        <v>83</v>
      </c>
      <c r="H447" s="44" t="s">
        <v>123</v>
      </c>
      <c r="I447" s="44" t="s">
        <v>1425</v>
      </c>
      <c r="J447" s="44" t="s">
        <v>25</v>
      </c>
      <c r="K447" s="44" t="s">
        <v>87</v>
      </c>
      <c r="L447" s="44" t="s">
        <v>2474</v>
      </c>
      <c r="M447" s="44" t="s">
        <v>127</v>
      </c>
      <c r="N447" s="44" t="s">
        <v>2475</v>
      </c>
      <c r="O447" s="44" t="s">
        <v>129</v>
      </c>
      <c r="P447" s="44" t="s">
        <v>2476</v>
      </c>
      <c r="Q447" s="45" t="n">
        <v>44589</v>
      </c>
      <c r="R447" s="46" t="s">
        <v>1109</v>
      </c>
      <c r="S447" s="45" t="n">
        <v>44596</v>
      </c>
      <c r="T447" s="46" t="s">
        <v>1109</v>
      </c>
      <c r="U447" s="45" t="n">
        <v>44593</v>
      </c>
      <c r="V447" s="44" t="n">
        <f aca="false">IF(AND(U447&lt;&gt;"",S447&lt;&gt;""),SUM(S447-U447),"")</f>
        <v>3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2478</v>
      </c>
      <c r="AB447" s="44" t="s">
        <v>2484</v>
      </c>
      <c r="AC447" s="45" t="n">
        <v>44563</v>
      </c>
      <c r="AD447" s="44" t="s">
        <v>2485</v>
      </c>
      <c r="AE447" s="45" t="n">
        <v>44561</v>
      </c>
      <c r="AF447" s="44" t="s">
        <v>134</v>
      </c>
      <c r="AG447" s="44" t="s">
        <v>98</v>
      </c>
    </row>
    <row r="448" customFormat="false" ht="30" hidden="false" customHeight="true" outlineLevel="0" collapsed="false">
      <c r="A448" s="42" t="s">
        <v>2</v>
      </c>
      <c r="B448" s="43" t="s">
        <v>120</v>
      </c>
      <c r="C448" s="44" t="s">
        <v>80</v>
      </c>
      <c r="D448" s="44" t="s">
        <v>121</v>
      </c>
      <c r="E448" s="44" t="s">
        <v>1424</v>
      </c>
      <c r="F448" s="44" t="s">
        <v>25</v>
      </c>
      <c r="G448" s="44" t="s">
        <v>83</v>
      </c>
      <c r="H448" s="44" t="s">
        <v>123</v>
      </c>
      <c r="I448" s="44" t="s">
        <v>1425</v>
      </c>
      <c r="J448" s="44" t="s">
        <v>25</v>
      </c>
      <c r="K448" s="44" t="s">
        <v>87</v>
      </c>
      <c r="L448" s="44" t="s">
        <v>2474</v>
      </c>
      <c r="M448" s="44" t="s">
        <v>127</v>
      </c>
      <c r="N448" s="44" t="s">
        <v>2475</v>
      </c>
      <c r="O448" s="44" t="s">
        <v>129</v>
      </c>
      <c r="P448" s="44" t="s">
        <v>2476</v>
      </c>
      <c r="Q448" s="45" t="n">
        <v>44589</v>
      </c>
      <c r="R448" s="46" t="s">
        <v>2486</v>
      </c>
      <c r="S448" s="45" t="n">
        <v>44596</v>
      </c>
      <c r="T448" s="46" t="s">
        <v>2486</v>
      </c>
      <c r="U448" s="45" t="n">
        <v>44593</v>
      </c>
      <c r="V448" s="44" t="n">
        <f aca="false">IF(AND(U448&lt;&gt;"",S448&lt;&gt;""),SUM(S448-U448),"")</f>
        <v>3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2478</v>
      </c>
      <c r="AB448" s="44" t="s">
        <v>2487</v>
      </c>
      <c r="AC448" s="45" t="n">
        <v>44563</v>
      </c>
      <c r="AD448" s="44" t="s">
        <v>2488</v>
      </c>
      <c r="AE448" s="45" t="n">
        <v>44561</v>
      </c>
      <c r="AF448" s="44" t="s">
        <v>134</v>
      </c>
      <c r="AG448" s="44" t="s">
        <v>98</v>
      </c>
    </row>
    <row r="449" customFormat="false" ht="45" hidden="false" customHeight="true" outlineLevel="0" collapsed="false">
      <c r="A449" s="42" t="s">
        <v>2</v>
      </c>
      <c r="B449" s="43" t="s">
        <v>120</v>
      </c>
      <c r="C449" s="44" t="s">
        <v>80</v>
      </c>
      <c r="D449" s="44" t="s">
        <v>121</v>
      </c>
      <c r="E449" s="44" t="s">
        <v>122</v>
      </c>
      <c r="F449" s="44" t="s">
        <v>25</v>
      </c>
      <c r="G449" s="44" t="s">
        <v>83</v>
      </c>
      <c r="H449" s="44" t="s">
        <v>123</v>
      </c>
      <c r="I449" s="44" t="s">
        <v>124</v>
      </c>
      <c r="J449" s="44" t="s">
        <v>125</v>
      </c>
      <c r="K449" s="44" t="s">
        <v>87</v>
      </c>
      <c r="L449" s="44" t="s">
        <v>2489</v>
      </c>
      <c r="M449" s="44" t="s">
        <v>127</v>
      </c>
      <c r="N449" s="44" t="s">
        <v>2490</v>
      </c>
      <c r="O449" s="44" t="s">
        <v>129</v>
      </c>
      <c r="P449" s="44" t="s">
        <v>130</v>
      </c>
      <c r="Q449" s="45" t="n">
        <v>44588</v>
      </c>
      <c r="R449" s="46" t="s">
        <v>2491</v>
      </c>
      <c r="S449" s="45" t="n">
        <v>44589</v>
      </c>
      <c r="T449" s="46" t="s">
        <v>2491</v>
      </c>
      <c r="U449" s="45" t="n">
        <v>44593</v>
      </c>
      <c r="V449" s="44" t="n">
        <f aca="false">IF(AND(U449&lt;&gt;"",S449&lt;&gt;""),SUM(S449-U449),"")</f>
        <v>-4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2492</v>
      </c>
      <c r="AB449" s="44" t="s">
        <v>100</v>
      </c>
      <c r="AC449" s="45" t="n">
        <v>44563</v>
      </c>
      <c r="AD449" s="44" t="s">
        <v>2493</v>
      </c>
      <c r="AE449" s="45" t="n">
        <v>44561</v>
      </c>
      <c r="AF449" s="44" t="s">
        <v>134</v>
      </c>
      <c r="AG449" s="44" t="s">
        <v>98</v>
      </c>
    </row>
    <row r="450" customFormat="false" ht="60" hidden="false" customHeight="true" outlineLevel="0" collapsed="false">
      <c r="A450" s="42" t="s">
        <v>2</v>
      </c>
      <c r="B450" s="43" t="s">
        <v>79</v>
      </c>
      <c r="C450" s="44" t="s">
        <v>80</v>
      </c>
      <c r="D450" s="44" t="s">
        <v>81</v>
      </c>
      <c r="E450" s="44" t="s">
        <v>82</v>
      </c>
      <c r="F450" s="44" t="s">
        <v>25</v>
      </c>
      <c r="G450" s="44" t="s">
        <v>83</v>
      </c>
      <c r="H450" s="44" t="s">
        <v>84</v>
      </c>
      <c r="I450" s="44" t="s">
        <v>324</v>
      </c>
      <c r="J450" s="44" t="s">
        <v>25</v>
      </c>
      <c r="K450" s="44" t="s">
        <v>87</v>
      </c>
      <c r="L450" s="44" t="s">
        <v>2494</v>
      </c>
      <c r="M450" s="44" t="s">
        <v>163</v>
      </c>
      <c r="N450" s="44" t="s">
        <v>2495</v>
      </c>
      <c r="O450" s="44" t="s">
        <v>1197</v>
      </c>
      <c r="P450" s="44" t="s">
        <v>2496</v>
      </c>
      <c r="Q450" s="45" t="n">
        <v>44579</v>
      </c>
      <c r="R450" s="46" t="s">
        <v>2495</v>
      </c>
      <c r="S450" s="45" t="n">
        <v>44586</v>
      </c>
      <c r="T450" s="46" t="s">
        <v>2495</v>
      </c>
      <c r="U450" s="45" t="n">
        <v>44605</v>
      </c>
      <c r="V450" s="44" t="n">
        <f aca="false">IF(AND(U450&lt;&gt;"",S450&lt;&gt;""),SUM(S450-U450),"")</f>
        <v>-19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4</v>
      </c>
      <c r="AB450" s="44" t="s">
        <v>2497</v>
      </c>
      <c r="AC450" s="45" t="n">
        <v>44575</v>
      </c>
      <c r="AD450" s="44" t="s">
        <v>2468</v>
      </c>
      <c r="AE450" s="45" t="n">
        <v>44575</v>
      </c>
      <c r="AF450" s="44" t="s">
        <v>1200</v>
      </c>
      <c r="AG450" s="44" t="s">
        <v>98</v>
      </c>
    </row>
    <row r="451" customFormat="false" ht="60" hidden="false" customHeight="true" outlineLevel="0" collapsed="false">
      <c r="A451" s="42" t="s">
        <v>2</v>
      </c>
      <c r="B451" s="43" t="s">
        <v>79</v>
      </c>
      <c r="C451" s="44" t="s">
        <v>80</v>
      </c>
      <c r="D451" s="44" t="s">
        <v>81</v>
      </c>
      <c r="E451" s="44" t="s">
        <v>82</v>
      </c>
      <c r="F451" s="44" t="s">
        <v>25</v>
      </c>
      <c r="G451" s="44" t="s">
        <v>83</v>
      </c>
      <c r="H451" s="44" t="s">
        <v>101</v>
      </c>
      <c r="I451" s="44" t="s">
        <v>733</v>
      </c>
      <c r="J451" s="44" t="s">
        <v>25</v>
      </c>
      <c r="K451" s="44" t="s">
        <v>87</v>
      </c>
      <c r="L451" s="44" t="s">
        <v>2498</v>
      </c>
      <c r="M451" s="44" t="s">
        <v>237</v>
      </c>
      <c r="N451" s="44" t="s">
        <v>2499</v>
      </c>
      <c r="O451" s="44" t="s">
        <v>2500</v>
      </c>
      <c r="P451" s="44" t="s">
        <v>2501</v>
      </c>
      <c r="Q451" s="45" t="n">
        <v>44580</v>
      </c>
      <c r="R451" s="46" t="s">
        <v>2499</v>
      </c>
      <c r="S451" s="45" t="n">
        <v>44582</v>
      </c>
      <c r="T451" s="46" t="s">
        <v>2499</v>
      </c>
      <c r="U451" s="45" t="n">
        <v>44633</v>
      </c>
      <c r="V451" s="44" t="n">
        <f aca="false">IF(AND(U451&lt;&gt;"",S451&lt;&gt;""),SUM(S451-U451),"")</f>
        <v>-51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4</v>
      </c>
      <c r="AB451" s="44" t="s">
        <v>2502</v>
      </c>
      <c r="AC451" s="45" t="n">
        <v>44573</v>
      </c>
      <c r="AD451" s="44" t="s">
        <v>2503</v>
      </c>
      <c r="AE451" s="45" t="n">
        <v>44573</v>
      </c>
      <c r="AF451" s="44" t="s">
        <v>2504</v>
      </c>
      <c r="AG451" s="44" t="s">
        <v>98</v>
      </c>
    </row>
    <row r="452" customFormat="false" ht="45" hidden="false" customHeight="true" outlineLevel="0" collapsed="false">
      <c r="A452" s="42" t="s">
        <v>2</v>
      </c>
      <c r="B452" s="43" t="s">
        <v>120</v>
      </c>
      <c r="C452" s="44" t="s">
        <v>80</v>
      </c>
      <c r="D452" s="44" t="s">
        <v>121</v>
      </c>
      <c r="E452" s="44" t="s">
        <v>122</v>
      </c>
      <c r="F452" s="44" t="s">
        <v>25</v>
      </c>
      <c r="G452" s="44" t="s">
        <v>83</v>
      </c>
      <c r="H452" s="44" t="s">
        <v>123</v>
      </c>
      <c r="I452" s="44" t="s">
        <v>124</v>
      </c>
      <c r="J452" s="44" t="s">
        <v>125</v>
      </c>
      <c r="K452" s="44" t="s">
        <v>87</v>
      </c>
      <c r="L452" s="44" t="s">
        <v>2489</v>
      </c>
      <c r="M452" s="44" t="s">
        <v>127</v>
      </c>
      <c r="N452" s="44" t="s">
        <v>2490</v>
      </c>
      <c r="O452" s="44" t="s">
        <v>129</v>
      </c>
      <c r="P452" s="44" t="s">
        <v>130</v>
      </c>
      <c r="Q452" s="45" t="n">
        <v>44588</v>
      </c>
      <c r="R452" s="46" t="s">
        <v>2505</v>
      </c>
      <c r="S452" s="45" t="n">
        <v>44589</v>
      </c>
      <c r="T452" s="46" t="s">
        <v>2505</v>
      </c>
      <c r="U452" s="45" t="n">
        <v>44594</v>
      </c>
      <c r="V452" s="44" t="n">
        <f aca="false">IF(AND(U452&lt;&gt;"",S452&lt;&gt;""),SUM(S452-U452),"")</f>
        <v>-5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2492</v>
      </c>
      <c r="AB452" s="44" t="s">
        <v>827</v>
      </c>
      <c r="AC452" s="45" t="n">
        <v>44564</v>
      </c>
      <c r="AD452" s="44" t="s">
        <v>2506</v>
      </c>
      <c r="AE452" s="45" t="n">
        <v>44561</v>
      </c>
      <c r="AF452" s="44" t="s">
        <v>134</v>
      </c>
      <c r="AG452" s="44" t="s">
        <v>98</v>
      </c>
    </row>
    <row r="453" customFormat="false" ht="60" hidden="false" customHeight="true" outlineLevel="0" collapsed="false">
      <c r="A453" s="42" t="s">
        <v>2</v>
      </c>
      <c r="B453" s="43" t="s">
        <v>79</v>
      </c>
      <c r="C453" s="44" t="s">
        <v>80</v>
      </c>
      <c r="D453" s="44" t="s">
        <v>81</v>
      </c>
      <c r="E453" s="44" t="s">
        <v>590</v>
      </c>
      <c r="F453" s="44" t="s">
        <v>25</v>
      </c>
      <c r="G453" s="44" t="s">
        <v>83</v>
      </c>
      <c r="H453" s="44" t="s">
        <v>101</v>
      </c>
      <c r="I453" s="44" t="s">
        <v>591</v>
      </c>
      <c r="J453" s="44" t="s">
        <v>25</v>
      </c>
      <c r="K453" s="44" t="s">
        <v>87</v>
      </c>
      <c r="L453" s="44" t="s">
        <v>2507</v>
      </c>
      <c r="M453" s="44" t="s">
        <v>593</v>
      </c>
      <c r="N453" s="44" t="s">
        <v>2508</v>
      </c>
      <c r="O453" s="44" t="s">
        <v>595</v>
      </c>
      <c r="P453" s="44" t="s">
        <v>2398</v>
      </c>
      <c r="Q453" s="45" t="n">
        <v>44585</v>
      </c>
      <c r="R453" s="46" t="s">
        <v>2509</v>
      </c>
      <c r="S453" s="45" t="n">
        <v>44586</v>
      </c>
      <c r="T453" s="46" t="s">
        <v>2509</v>
      </c>
      <c r="U453" s="45" t="n">
        <v>44604</v>
      </c>
      <c r="V453" s="44" t="n">
        <f aca="false">IF(AND(U453&lt;&gt;"",S453&lt;&gt;""),SUM(S453-U453),"")</f>
        <v>-18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510</v>
      </c>
      <c r="AB453" s="44" t="s">
        <v>445</v>
      </c>
      <c r="AC453" s="45" t="n">
        <v>44574</v>
      </c>
      <c r="AD453" s="44" t="s">
        <v>2511</v>
      </c>
      <c r="AE453" s="45" t="n">
        <v>44573</v>
      </c>
      <c r="AF453" s="44" t="s">
        <v>598</v>
      </c>
      <c r="AG453" s="44" t="s">
        <v>98</v>
      </c>
    </row>
    <row r="454" customFormat="false" ht="60" hidden="false" customHeight="true" outlineLevel="0" collapsed="false">
      <c r="A454" s="42" t="s">
        <v>2</v>
      </c>
      <c r="B454" s="43" t="s">
        <v>79</v>
      </c>
      <c r="C454" s="44" t="s">
        <v>80</v>
      </c>
      <c r="D454" s="44" t="s">
        <v>81</v>
      </c>
      <c r="E454" s="44" t="s">
        <v>590</v>
      </c>
      <c r="F454" s="44" t="s">
        <v>25</v>
      </c>
      <c r="G454" s="44" t="s">
        <v>83</v>
      </c>
      <c r="H454" s="44" t="s">
        <v>101</v>
      </c>
      <c r="I454" s="44" t="s">
        <v>591</v>
      </c>
      <c r="J454" s="44" t="s">
        <v>25</v>
      </c>
      <c r="K454" s="44" t="s">
        <v>87</v>
      </c>
      <c r="L454" s="44" t="s">
        <v>2507</v>
      </c>
      <c r="M454" s="44" t="s">
        <v>593</v>
      </c>
      <c r="N454" s="44" t="s">
        <v>2508</v>
      </c>
      <c r="O454" s="44" t="s">
        <v>595</v>
      </c>
      <c r="P454" s="44" t="s">
        <v>2398</v>
      </c>
      <c r="Q454" s="45" t="n">
        <v>44585</v>
      </c>
      <c r="R454" s="46" t="s">
        <v>2512</v>
      </c>
      <c r="S454" s="45" t="n">
        <v>44586</v>
      </c>
      <c r="T454" s="46" t="s">
        <v>2512</v>
      </c>
      <c r="U454" s="45" t="n">
        <v>44606</v>
      </c>
      <c r="V454" s="44" t="n">
        <f aca="false">IF(AND(U454&lt;&gt;"",S454&lt;&gt;""),SUM(S454-U454),"")</f>
        <v>-20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2510</v>
      </c>
      <c r="AB454" s="44" t="s">
        <v>2513</v>
      </c>
      <c r="AC454" s="45" t="n">
        <v>44576</v>
      </c>
      <c r="AD454" s="44" t="s">
        <v>2514</v>
      </c>
      <c r="AE454" s="45" t="n">
        <v>44574</v>
      </c>
      <c r="AF454" s="44" t="s">
        <v>598</v>
      </c>
      <c r="AG454" s="44" t="s">
        <v>98</v>
      </c>
    </row>
    <row r="455" customFormat="false" ht="60" hidden="false" customHeight="true" outlineLevel="0" collapsed="false">
      <c r="A455" s="42" t="s">
        <v>2</v>
      </c>
      <c r="B455" s="43" t="s">
        <v>79</v>
      </c>
      <c r="C455" s="44" t="s">
        <v>80</v>
      </c>
      <c r="D455" s="44" t="s">
        <v>81</v>
      </c>
      <c r="E455" s="44" t="s">
        <v>82</v>
      </c>
      <c r="F455" s="44" t="s">
        <v>25</v>
      </c>
      <c r="G455" s="44" t="s">
        <v>83</v>
      </c>
      <c r="H455" s="44" t="s">
        <v>388</v>
      </c>
      <c r="I455" s="44" t="s">
        <v>171</v>
      </c>
      <c r="J455" s="44" t="s">
        <v>111</v>
      </c>
      <c r="K455" s="44" t="s">
        <v>87</v>
      </c>
      <c r="L455" s="44" t="s">
        <v>2515</v>
      </c>
      <c r="M455" s="44" t="s">
        <v>89</v>
      </c>
      <c r="N455" s="44" t="s">
        <v>2516</v>
      </c>
      <c r="O455" s="44" t="s">
        <v>391</v>
      </c>
      <c r="P455" s="44" t="s">
        <v>2517</v>
      </c>
      <c r="Q455" s="45" t="n">
        <v>44573</v>
      </c>
      <c r="R455" s="46" t="s">
        <v>2518</v>
      </c>
      <c r="S455" s="45" t="n">
        <v>44582</v>
      </c>
      <c r="T455" s="46" t="s">
        <v>2518</v>
      </c>
      <c r="U455" s="45" t="n">
        <v>44570</v>
      </c>
      <c r="V455" s="44" t="n">
        <f aca="false">IF(AND(U455&lt;&gt;"",S455&lt;&gt;""),SUM(S455-U455),"")</f>
        <v>12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4</v>
      </c>
      <c r="AB455" s="44" t="s">
        <v>2519</v>
      </c>
      <c r="AC455" s="45" t="n">
        <v>44510</v>
      </c>
      <c r="AD455" s="44" t="s">
        <v>2520</v>
      </c>
      <c r="AE455" s="45" t="n">
        <v>44510</v>
      </c>
      <c r="AF455" s="44" t="s">
        <v>395</v>
      </c>
      <c r="AG455" s="44" t="s">
        <v>98</v>
      </c>
    </row>
    <row r="456" customFormat="false" ht="60" hidden="false" customHeight="true" outlineLevel="0" collapsed="false">
      <c r="A456" s="42" t="s">
        <v>2</v>
      </c>
      <c r="B456" s="43" t="s">
        <v>79</v>
      </c>
      <c r="C456" s="44" t="s">
        <v>80</v>
      </c>
      <c r="D456" s="44" t="s">
        <v>81</v>
      </c>
      <c r="E456" s="44" t="s">
        <v>82</v>
      </c>
      <c r="F456" s="44" t="s">
        <v>25</v>
      </c>
      <c r="G456" s="44" t="s">
        <v>83</v>
      </c>
      <c r="H456" s="44" t="s">
        <v>388</v>
      </c>
      <c r="I456" s="44" t="s">
        <v>171</v>
      </c>
      <c r="J456" s="44" t="s">
        <v>111</v>
      </c>
      <c r="K456" s="44" t="s">
        <v>87</v>
      </c>
      <c r="L456" s="44" t="s">
        <v>2515</v>
      </c>
      <c r="M456" s="44" t="s">
        <v>89</v>
      </c>
      <c r="N456" s="44" t="s">
        <v>2516</v>
      </c>
      <c r="O456" s="44" t="s">
        <v>391</v>
      </c>
      <c r="P456" s="44" t="s">
        <v>2517</v>
      </c>
      <c r="Q456" s="45" t="n">
        <v>44573</v>
      </c>
      <c r="R456" s="46" t="s">
        <v>2521</v>
      </c>
      <c r="S456" s="45" t="n">
        <v>44582</v>
      </c>
      <c r="T456" s="46" t="s">
        <v>2521</v>
      </c>
      <c r="U456" s="45" t="n">
        <v>44572</v>
      </c>
      <c r="V456" s="44" t="n">
        <f aca="false">IF(AND(U456&lt;&gt;"",S456&lt;&gt;""),SUM(S456-U456),"")</f>
        <v>10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4</v>
      </c>
      <c r="AB456" s="44" t="s">
        <v>2522</v>
      </c>
      <c r="AC456" s="45" t="n">
        <v>44512</v>
      </c>
      <c r="AD456" s="44" t="s">
        <v>2523</v>
      </c>
      <c r="AE456" s="45" t="n">
        <v>44512</v>
      </c>
      <c r="AF456" s="44" t="s">
        <v>395</v>
      </c>
      <c r="AG456" s="44" t="s">
        <v>98</v>
      </c>
    </row>
    <row r="457" customFormat="false" ht="60" hidden="false" customHeight="true" outlineLevel="0" collapsed="false">
      <c r="A457" s="42" t="s">
        <v>2</v>
      </c>
      <c r="B457" s="43" t="s">
        <v>79</v>
      </c>
      <c r="C457" s="44" t="s">
        <v>80</v>
      </c>
      <c r="D457" s="44" t="s">
        <v>81</v>
      </c>
      <c r="E457" s="44" t="s">
        <v>82</v>
      </c>
      <c r="F457" s="44" t="s">
        <v>25</v>
      </c>
      <c r="G457" s="44" t="s">
        <v>83</v>
      </c>
      <c r="H457" s="44" t="s">
        <v>388</v>
      </c>
      <c r="I457" s="44" t="s">
        <v>171</v>
      </c>
      <c r="J457" s="44" t="s">
        <v>111</v>
      </c>
      <c r="K457" s="44" t="s">
        <v>87</v>
      </c>
      <c r="L457" s="44" t="s">
        <v>2515</v>
      </c>
      <c r="M457" s="44" t="s">
        <v>89</v>
      </c>
      <c r="N457" s="44" t="s">
        <v>2516</v>
      </c>
      <c r="O457" s="44" t="s">
        <v>391</v>
      </c>
      <c r="P457" s="44" t="s">
        <v>2517</v>
      </c>
      <c r="Q457" s="45" t="n">
        <v>44573</v>
      </c>
      <c r="R457" s="46" t="s">
        <v>2524</v>
      </c>
      <c r="S457" s="45" t="n">
        <v>44582</v>
      </c>
      <c r="T457" s="46" t="s">
        <v>2524</v>
      </c>
      <c r="U457" s="45" t="n">
        <v>44575</v>
      </c>
      <c r="V457" s="44" t="n">
        <f aca="false">IF(AND(U457&lt;&gt;"",S457&lt;&gt;""),SUM(S457-U457),"")</f>
        <v>7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4</v>
      </c>
      <c r="AB457" s="44" t="s">
        <v>2525</v>
      </c>
      <c r="AC457" s="45" t="n">
        <v>44515</v>
      </c>
      <c r="AD457" s="44" t="s">
        <v>2526</v>
      </c>
      <c r="AE457" s="45" t="n">
        <v>44515</v>
      </c>
      <c r="AF457" s="44" t="s">
        <v>395</v>
      </c>
      <c r="AG457" s="44" t="s">
        <v>98</v>
      </c>
    </row>
    <row r="458" customFormat="false" ht="45" hidden="false" customHeight="true" outlineLevel="0" collapsed="false">
      <c r="A458" s="42" t="s">
        <v>2</v>
      </c>
      <c r="B458" s="43" t="s">
        <v>158</v>
      </c>
      <c r="C458" s="44" t="s">
        <v>80</v>
      </c>
      <c r="D458" s="44" t="s">
        <v>121</v>
      </c>
      <c r="E458" s="44" t="s">
        <v>159</v>
      </c>
      <c r="F458" s="44" t="s">
        <v>25</v>
      </c>
      <c r="G458" s="44" t="s">
        <v>83</v>
      </c>
      <c r="H458" s="44" t="s">
        <v>160</v>
      </c>
      <c r="I458" s="44" t="s">
        <v>161</v>
      </c>
      <c r="J458" s="44" t="s">
        <v>25</v>
      </c>
      <c r="K458" s="44" t="s">
        <v>87</v>
      </c>
      <c r="L458" s="44" t="s">
        <v>2527</v>
      </c>
      <c r="M458" s="44" t="s">
        <v>163</v>
      </c>
      <c r="N458" s="44" t="s">
        <v>2528</v>
      </c>
      <c r="O458" s="44" t="s">
        <v>368</v>
      </c>
      <c r="P458" s="44" t="s">
        <v>2529</v>
      </c>
      <c r="Q458" s="45" t="n">
        <v>44578</v>
      </c>
      <c r="R458" s="46" t="s">
        <v>2528</v>
      </c>
      <c r="S458" s="45" t="n">
        <v>44582</v>
      </c>
      <c r="T458" s="46" t="s">
        <v>2528</v>
      </c>
      <c r="U458" s="45" t="n">
        <v>44614</v>
      </c>
      <c r="V458" s="44" t="n">
        <f aca="false">IF(AND(U458&lt;&gt;"",S458&lt;&gt;""),SUM(S458-U458),"")</f>
        <v>-32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4</v>
      </c>
      <c r="AB458" s="44" t="s">
        <v>2530</v>
      </c>
      <c r="AC458" s="45" t="n">
        <v>44553</v>
      </c>
      <c r="AD458" s="44" t="s">
        <v>2531</v>
      </c>
      <c r="AE458" s="45" t="n">
        <v>44550</v>
      </c>
      <c r="AF458" s="44" t="s">
        <v>373</v>
      </c>
      <c r="AG458" s="44" t="s">
        <v>98</v>
      </c>
    </row>
    <row r="459" customFormat="false" ht="60" hidden="false" customHeight="true" outlineLevel="0" collapsed="false">
      <c r="A459" s="42" t="s">
        <v>2</v>
      </c>
      <c r="B459" s="43" t="s">
        <v>79</v>
      </c>
      <c r="C459" s="44" t="s">
        <v>80</v>
      </c>
      <c r="D459" s="44" t="s">
        <v>81</v>
      </c>
      <c r="E459" s="44" t="s">
        <v>82</v>
      </c>
      <c r="F459" s="44" t="s">
        <v>25</v>
      </c>
      <c r="G459" s="44" t="s">
        <v>83</v>
      </c>
      <c r="H459" s="44" t="s">
        <v>84</v>
      </c>
      <c r="I459" s="44" t="s">
        <v>85</v>
      </c>
      <c r="J459" s="44" t="s">
        <v>86</v>
      </c>
      <c r="K459" s="44" t="s">
        <v>87</v>
      </c>
      <c r="L459" s="44" t="s">
        <v>2532</v>
      </c>
      <c r="M459" s="44" t="s">
        <v>2533</v>
      </c>
      <c r="N459" s="44" t="s">
        <v>2534</v>
      </c>
      <c r="O459" s="44" t="s">
        <v>2535</v>
      </c>
      <c r="P459" s="44" t="s">
        <v>2536</v>
      </c>
      <c r="Q459" s="45" t="n">
        <v>44574</v>
      </c>
      <c r="R459" s="46" t="s">
        <v>2534</v>
      </c>
      <c r="S459" s="45" t="n">
        <v>44582</v>
      </c>
      <c r="T459" s="46" t="s">
        <v>2534</v>
      </c>
      <c r="U459" s="45" t="n">
        <v>44592</v>
      </c>
      <c r="V459" s="44" t="n">
        <f aca="false">IF(AND(U459&lt;&gt;"",S459&lt;&gt;""),SUM(S459-U459),"")</f>
        <v>-10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4</v>
      </c>
      <c r="AB459" s="44" t="s">
        <v>2537</v>
      </c>
      <c r="AC459" s="45" t="n">
        <v>44551</v>
      </c>
      <c r="AD459" s="44" t="s">
        <v>2538</v>
      </c>
      <c r="AE459" s="45" t="n">
        <v>44550</v>
      </c>
      <c r="AF459" s="44" t="s">
        <v>2539</v>
      </c>
      <c r="AG459" s="44" t="s">
        <v>98</v>
      </c>
    </row>
    <row r="460" customFormat="false" ht="45" hidden="false" customHeight="true" outlineLevel="0" collapsed="false">
      <c r="A460" s="42" t="s">
        <v>2</v>
      </c>
      <c r="B460" s="43" t="s">
        <v>158</v>
      </c>
      <c r="C460" s="44" t="s">
        <v>80</v>
      </c>
      <c r="D460" s="44" t="s">
        <v>121</v>
      </c>
      <c r="E460" s="44" t="s">
        <v>159</v>
      </c>
      <c r="F460" s="44" t="s">
        <v>25</v>
      </c>
      <c r="G460" s="44" t="s">
        <v>83</v>
      </c>
      <c r="H460" s="44" t="s">
        <v>160</v>
      </c>
      <c r="I460" s="44" t="s">
        <v>161</v>
      </c>
      <c r="J460" s="44" t="s">
        <v>2540</v>
      </c>
      <c r="K460" s="44" t="s">
        <v>87</v>
      </c>
      <c r="L460" s="44" t="s">
        <v>2541</v>
      </c>
      <c r="M460" s="44" t="s">
        <v>163</v>
      </c>
      <c r="N460" s="44" t="s">
        <v>2542</v>
      </c>
      <c r="O460" s="44" t="s">
        <v>239</v>
      </c>
      <c r="P460" s="44" t="s">
        <v>2543</v>
      </c>
      <c r="Q460" s="45" t="n">
        <v>44595</v>
      </c>
      <c r="R460" s="46" t="s">
        <v>2542</v>
      </c>
      <c r="S460" s="45" t="n">
        <v>44600</v>
      </c>
      <c r="T460" s="46" t="s">
        <v>2542</v>
      </c>
      <c r="U460" s="45" t="n">
        <v>44594</v>
      </c>
      <c r="V460" s="44" t="n">
        <f aca="false">IF(AND(U460&lt;&gt;"",S460&lt;&gt;""),SUM(S460-U460),"")</f>
        <v>6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4</v>
      </c>
      <c r="AB460" s="44" t="s">
        <v>2544</v>
      </c>
      <c r="AC460" s="45" t="n">
        <v>44502</v>
      </c>
      <c r="AD460" s="44" t="s">
        <v>2545</v>
      </c>
      <c r="AE460" s="45" t="n">
        <v>44502</v>
      </c>
      <c r="AF460" s="44" t="s">
        <v>243</v>
      </c>
      <c r="AG460" s="44" t="s">
        <v>98</v>
      </c>
    </row>
    <row r="461" customFormat="false" ht="45" hidden="false" customHeight="true" outlineLevel="0" collapsed="false">
      <c r="A461" s="42" t="s">
        <v>2</v>
      </c>
      <c r="B461" s="43" t="s">
        <v>158</v>
      </c>
      <c r="C461" s="44" t="s">
        <v>80</v>
      </c>
      <c r="D461" s="44" t="s">
        <v>121</v>
      </c>
      <c r="E461" s="44" t="s">
        <v>159</v>
      </c>
      <c r="F461" s="44" t="s">
        <v>25</v>
      </c>
      <c r="G461" s="44" t="s">
        <v>83</v>
      </c>
      <c r="H461" s="44" t="s">
        <v>160</v>
      </c>
      <c r="I461" s="44" t="s">
        <v>161</v>
      </c>
      <c r="J461" s="44" t="s">
        <v>25</v>
      </c>
      <c r="K461" s="44" t="s">
        <v>87</v>
      </c>
      <c r="L461" s="44" t="s">
        <v>2546</v>
      </c>
      <c r="M461" s="44" t="s">
        <v>163</v>
      </c>
      <c r="N461" s="44" t="s">
        <v>2547</v>
      </c>
      <c r="O461" s="44" t="s">
        <v>165</v>
      </c>
      <c r="P461" s="44" t="s">
        <v>2548</v>
      </c>
      <c r="Q461" s="45" t="n">
        <v>44581</v>
      </c>
      <c r="R461" s="46" t="s">
        <v>2547</v>
      </c>
      <c r="S461" s="45" t="n">
        <v>44586</v>
      </c>
      <c r="T461" s="46" t="s">
        <v>2547</v>
      </c>
      <c r="U461" s="45" t="n">
        <v>44614</v>
      </c>
      <c r="V461" s="44" t="n">
        <f aca="false">IF(AND(U461&lt;&gt;"",S461&lt;&gt;""),SUM(S461-U461),"")</f>
        <v>-28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4</v>
      </c>
      <c r="AB461" s="44" t="s">
        <v>2549</v>
      </c>
      <c r="AC461" s="45" t="n">
        <v>44553</v>
      </c>
      <c r="AD461" s="44" t="s">
        <v>2550</v>
      </c>
      <c r="AE461" s="45" t="n">
        <v>44552</v>
      </c>
      <c r="AF461" s="44" t="s">
        <v>169</v>
      </c>
      <c r="AG461" s="44" t="s">
        <v>98</v>
      </c>
    </row>
    <row r="462" customFormat="false" ht="60" hidden="false" customHeight="true" outlineLevel="0" collapsed="false">
      <c r="A462" s="42" t="s">
        <v>2</v>
      </c>
      <c r="B462" s="43" t="s">
        <v>79</v>
      </c>
      <c r="C462" s="44" t="s">
        <v>80</v>
      </c>
      <c r="D462" s="44" t="s">
        <v>81</v>
      </c>
      <c r="E462" s="44" t="s">
        <v>82</v>
      </c>
      <c r="F462" s="44" t="s">
        <v>25</v>
      </c>
      <c r="G462" s="44" t="s">
        <v>83</v>
      </c>
      <c r="H462" s="44" t="s">
        <v>388</v>
      </c>
      <c r="I462" s="44" t="s">
        <v>171</v>
      </c>
      <c r="J462" s="44" t="s">
        <v>111</v>
      </c>
      <c r="K462" s="44" t="s">
        <v>87</v>
      </c>
      <c r="L462" s="44" t="s">
        <v>2551</v>
      </c>
      <c r="M462" s="44" t="s">
        <v>89</v>
      </c>
      <c r="N462" s="44" t="s">
        <v>2552</v>
      </c>
      <c r="O462" s="44" t="s">
        <v>1176</v>
      </c>
      <c r="P462" s="44" t="s">
        <v>2553</v>
      </c>
      <c r="Q462" s="45" t="n">
        <v>44638</v>
      </c>
      <c r="R462" s="46" t="s">
        <v>2552</v>
      </c>
      <c r="S462" s="45" t="n">
        <v>44651</v>
      </c>
      <c r="T462" s="46" t="s">
        <v>2552</v>
      </c>
      <c r="U462" s="45" t="n">
        <v>44603</v>
      </c>
      <c r="V462" s="44" t="n">
        <f aca="false">IF(AND(U462&lt;&gt;"",S462&lt;&gt;""),SUM(S462-U462),"")</f>
        <v>48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4</v>
      </c>
      <c r="AB462" s="44" t="s">
        <v>2554</v>
      </c>
      <c r="AC462" s="45" t="n">
        <v>44544</v>
      </c>
      <c r="AD462" s="44" t="s">
        <v>2555</v>
      </c>
      <c r="AE462" s="45" t="n">
        <v>44543</v>
      </c>
      <c r="AF462" s="44" t="s">
        <v>1176</v>
      </c>
      <c r="AG462" s="44" t="s">
        <v>98</v>
      </c>
    </row>
    <row r="463" customFormat="false" ht="60" hidden="false" customHeight="true" outlineLevel="0" collapsed="false">
      <c r="A463" s="42" t="s">
        <v>2</v>
      </c>
      <c r="B463" s="43" t="s">
        <v>79</v>
      </c>
      <c r="C463" s="44" t="s">
        <v>80</v>
      </c>
      <c r="D463" s="44" t="s">
        <v>81</v>
      </c>
      <c r="E463" s="44" t="s">
        <v>82</v>
      </c>
      <c r="F463" s="44" t="s">
        <v>25</v>
      </c>
      <c r="G463" s="44" t="s">
        <v>83</v>
      </c>
      <c r="H463" s="44" t="s">
        <v>388</v>
      </c>
      <c r="I463" s="44" t="s">
        <v>171</v>
      </c>
      <c r="J463" s="44" t="s">
        <v>111</v>
      </c>
      <c r="K463" s="44" t="s">
        <v>87</v>
      </c>
      <c r="L463" s="44" t="s">
        <v>2556</v>
      </c>
      <c r="M463" s="44" t="s">
        <v>89</v>
      </c>
      <c r="N463" s="44" t="s">
        <v>2557</v>
      </c>
      <c r="O463" s="44" t="s">
        <v>1169</v>
      </c>
      <c r="P463" s="44" t="s">
        <v>1014</v>
      </c>
      <c r="Q463" s="45" t="n">
        <v>44638</v>
      </c>
      <c r="R463" s="46" t="s">
        <v>2557</v>
      </c>
      <c r="S463" s="45" t="n">
        <v>44651</v>
      </c>
      <c r="T463" s="46" t="s">
        <v>2557</v>
      </c>
      <c r="U463" s="45" t="n">
        <v>44603</v>
      </c>
      <c r="V463" s="44" t="n">
        <f aca="false">IF(AND(U463&lt;&gt;"",S463&lt;&gt;""),SUM(S463-U463),"")</f>
        <v>48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4</v>
      </c>
      <c r="AB463" s="44" t="s">
        <v>2558</v>
      </c>
      <c r="AC463" s="45" t="n">
        <v>44546</v>
      </c>
      <c r="AD463" s="44" t="s">
        <v>2559</v>
      </c>
      <c r="AE463" s="45" t="n">
        <v>44543</v>
      </c>
      <c r="AF463" s="44" t="s">
        <v>1173</v>
      </c>
      <c r="AG463" s="44" t="s">
        <v>98</v>
      </c>
    </row>
    <row r="464" customFormat="false" ht="60" hidden="false" customHeight="true" outlineLevel="0" collapsed="false">
      <c r="A464" s="42" t="s">
        <v>2</v>
      </c>
      <c r="B464" s="43" t="s">
        <v>79</v>
      </c>
      <c r="C464" s="44" t="s">
        <v>80</v>
      </c>
      <c r="D464" s="44" t="s">
        <v>81</v>
      </c>
      <c r="E464" s="44" t="s">
        <v>82</v>
      </c>
      <c r="F464" s="44" t="s">
        <v>25</v>
      </c>
      <c r="G464" s="44" t="s">
        <v>83</v>
      </c>
      <c r="H464" s="44" t="s">
        <v>388</v>
      </c>
      <c r="I464" s="44" t="s">
        <v>171</v>
      </c>
      <c r="J464" s="44" t="s">
        <v>111</v>
      </c>
      <c r="K464" s="44" t="s">
        <v>87</v>
      </c>
      <c r="L464" s="44" t="s">
        <v>2560</v>
      </c>
      <c r="M464" s="44" t="s">
        <v>89</v>
      </c>
      <c r="N464" s="44" t="s">
        <v>2561</v>
      </c>
      <c r="O464" s="44" t="s">
        <v>1181</v>
      </c>
      <c r="P464" s="44" t="s">
        <v>2553</v>
      </c>
      <c r="Q464" s="45" t="n">
        <v>44642</v>
      </c>
      <c r="R464" s="46" t="s">
        <v>2561</v>
      </c>
      <c r="S464" s="45" t="n">
        <v>44651</v>
      </c>
      <c r="T464" s="46" t="s">
        <v>2561</v>
      </c>
      <c r="U464" s="45" t="n">
        <v>44606</v>
      </c>
      <c r="V464" s="44" t="n">
        <f aca="false">IF(AND(U464&lt;&gt;"",S464&lt;&gt;""),SUM(S464-U464),"")</f>
        <v>45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4</v>
      </c>
      <c r="AB464" s="44" t="s">
        <v>2562</v>
      </c>
      <c r="AC464" s="45" t="n">
        <v>44547</v>
      </c>
      <c r="AD464" s="44" t="s">
        <v>2563</v>
      </c>
      <c r="AE464" s="45" t="n">
        <v>44545</v>
      </c>
      <c r="AF464" s="44" t="s">
        <v>1184</v>
      </c>
      <c r="AG464" s="44" t="s">
        <v>98</v>
      </c>
    </row>
    <row r="465" customFormat="false" ht="60" hidden="false" customHeight="true" outlineLevel="0" collapsed="false">
      <c r="A465" s="42" t="s">
        <v>2</v>
      </c>
      <c r="B465" s="43" t="s">
        <v>79</v>
      </c>
      <c r="C465" s="44" t="s">
        <v>80</v>
      </c>
      <c r="D465" s="44" t="s">
        <v>81</v>
      </c>
      <c r="E465" s="44" t="s">
        <v>82</v>
      </c>
      <c r="F465" s="44" t="s">
        <v>25</v>
      </c>
      <c r="G465" s="44" t="s">
        <v>83</v>
      </c>
      <c r="H465" s="44" t="s">
        <v>84</v>
      </c>
      <c r="I465" s="44" t="s">
        <v>85</v>
      </c>
      <c r="J465" s="44" t="s">
        <v>111</v>
      </c>
      <c r="K465" s="44" t="s">
        <v>87</v>
      </c>
      <c r="L465" s="44" t="s">
        <v>2564</v>
      </c>
      <c r="M465" s="44" t="s">
        <v>2</v>
      </c>
      <c r="N465" s="44" t="s">
        <v>2565</v>
      </c>
      <c r="O465" s="44" t="s">
        <v>368</v>
      </c>
      <c r="P465" s="44" t="s">
        <v>2566</v>
      </c>
      <c r="Q465" s="45" t="n">
        <v>44575</v>
      </c>
      <c r="R465" s="46" t="s">
        <v>2565</v>
      </c>
      <c r="S465" s="45" t="n">
        <v>44589</v>
      </c>
      <c r="T465" s="46" t="s">
        <v>2565</v>
      </c>
      <c r="U465" s="45" t="n">
        <v>44616</v>
      </c>
      <c r="V465" s="44" t="n">
        <f aca="false">IF(AND(U465&lt;&gt;"",S465&lt;&gt;""),SUM(S465-U465),"")</f>
        <v>-27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4</v>
      </c>
      <c r="AB465" s="44" t="s">
        <v>2567</v>
      </c>
      <c r="AC465" s="45" t="n">
        <v>44548</v>
      </c>
      <c r="AD465" s="44" t="s">
        <v>2568</v>
      </c>
      <c r="AE465" s="45" t="n">
        <v>44541</v>
      </c>
      <c r="AF465" s="44" t="s">
        <v>373</v>
      </c>
      <c r="AG465" s="44" t="s">
        <v>98</v>
      </c>
    </row>
    <row r="466" customFormat="false" ht="45" hidden="false" customHeight="true" outlineLevel="0" collapsed="false">
      <c r="A466" s="42" t="s">
        <v>2</v>
      </c>
      <c r="B466" s="43" t="s">
        <v>158</v>
      </c>
      <c r="C466" s="44" t="s">
        <v>80</v>
      </c>
      <c r="D466" s="44" t="s">
        <v>121</v>
      </c>
      <c r="E466" s="44" t="s">
        <v>159</v>
      </c>
      <c r="F466" s="44" t="s">
        <v>25</v>
      </c>
      <c r="G466" s="44" t="s">
        <v>83</v>
      </c>
      <c r="H466" s="44" t="s">
        <v>160</v>
      </c>
      <c r="I466" s="44" t="s">
        <v>161</v>
      </c>
      <c r="J466" s="44" t="s">
        <v>25</v>
      </c>
      <c r="K466" s="44" t="s">
        <v>87</v>
      </c>
      <c r="L466" s="44" t="s">
        <v>2569</v>
      </c>
      <c r="M466" s="44" t="s">
        <v>163</v>
      </c>
      <c r="N466" s="44" t="s">
        <v>2570</v>
      </c>
      <c r="O466" s="44" t="s">
        <v>2571</v>
      </c>
      <c r="P466" s="44" t="s">
        <v>2572</v>
      </c>
      <c r="Q466" s="45" t="n">
        <v>44581</v>
      </c>
      <c r="R466" s="46" t="s">
        <v>2570</v>
      </c>
      <c r="S466" s="45" t="n">
        <v>44589</v>
      </c>
      <c r="T466" s="46" t="s">
        <v>2570</v>
      </c>
      <c r="U466" s="45" t="n">
        <v>44619</v>
      </c>
      <c r="V466" s="44" t="n">
        <f aca="false">IF(AND(U466&lt;&gt;"",S466&lt;&gt;""),SUM(S466-U466),"")</f>
        <v>-30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4</v>
      </c>
      <c r="AB466" s="44" t="s">
        <v>2573</v>
      </c>
      <c r="AC466" s="45" t="n">
        <v>44558</v>
      </c>
      <c r="AD466" s="44" t="s">
        <v>2574</v>
      </c>
      <c r="AE466" s="45" t="n">
        <v>44558</v>
      </c>
      <c r="AF466" s="44" t="s">
        <v>2575</v>
      </c>
      <c r="AG466" s="44" t="s">
        <v>98</v>
      </c>
    </row>
    <row r="467" customFormat="false" ht="45" hidden="false" customHeight="true" outlineLevel="0" collapsed="false">
      <c r="A467" s="42" t="s">
        <v>2</v>
      </c>
      <c r="B467" s="43" t="s">
        <v>158</v>
      </c>
      <c r="C467" s="44" t="s">
        <v>80</v>
      </c>
      <c r="D467" s="44" t="s">
        <v>121</v>
      </c>
      <c r="E467" s="44" t="s">
        <v>139</v>
      </c>
      <c r="F467" s="44" t="s">
        <v>25</v>
      </c>
      <c r="G467" s="44" t="s">
        <v>83</v>
      </c>
      <c r="H467" s="44" t="s">
        <v>464</v>
      </c>
      <c r="I467" s="44" t="s">
        <v>465</v>
      </c>
      <c r="J467" s="44" t="s">
        <v>25</v>
      </c>
      <c r="K467" s="44" t="s">
        <v>87</v>
      </c>
      <c r="L467" s="44" t="s">
        <v>2576</v>
      </c>
      <c r="M467" s="44" t="s">
        <v>283</v>
      </c>
      <c r="N467" s="44" t="s">
        <v>2577</v>
      </c>
      <c r="O467" s="44" t="s">
        <v>674</v>
      </c>
      <c r="P467" s="44" t="s">
        <v>2578</v>
      </c>
      <c r="Q467" s="45" t="n">
        <v>44615</v>
      </c>
      <c r="R467" s="46" t="s">
        <v>2577</v>
      </c>
      <c r="S467" s="45" t="n">
        <v>44620</v>
      </c>
      <c r="T467" s="46" t="s">
        <v>2577</v>
      </c>
      <c r="U467" s="45" t="n">
        <v>44577</v>
      </c>
      <c r="V467" s="44" t="n">
        <f aca="false">IF(AND(U467&lt;&gt;"",S467&lt;&gt;""),SUM(S467-U467),"")</f>
        <v>43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4</v>
      </c>
      <c r="AB467" s="44" t="s">
        <v>2579</v>
      </c>
      <c r="AC467" s="45" t="n">
        <v>44547</v>
      </c>
      <c r="AD467" s="44" t="s">
        <v>2580</v>
      </c>
      <c r="AE467" s="45" t="n">
        <v>44544</v>
      </c>
      <c r="AF467" s="44" t="s">
        <v>678</v>
      </c>
      <c r="AG467" s="44" t="s">
        <v>98</v>
      </c>
    </row>
    <row r="468" customFormat="false" ht="30" hidden="false" customHeight="true" outlineLevel="0" collapsed="false">
      <c r="A468" s="42" t="s">
        <v>2</v>
      </c>
      <c r="B468" s="43" t="s">
        <v>120</v>
      </c>
      <c r="C468" s="44" t="s">
        <v>80</v>
      </c>
      <c r="D468" s="44" t="s">
        <v>121</v>
      </c>
      <c r="E468" s="44" t="s">
        <v>546</v>
      </c>
      <c r="F468" s="44" t="s">
        <v>25</v>
      </c>
      <c r="G468" s="44" t="s">
        <v>83</v>
      </c>
      <c r="H468" s="44" t="s">
        <v>123</v>
      </c>
      <c r="I468" s="44" t="s">
        <v>548</v>
      </c>
      <c r="J468" s="44" t="s">
        <v>83</v>
      </c>
      <c r="K468" s="44" t="s">
        <v>87</v>
      </c>
      <c r="L468" s="44" t="s">
        <v>2581</v>
      </c>
      <c r="M468" s="44" t="s">
        <v>127</v>
      </c>
      <c r="N468" s="44" t="s">
        <v>2209</v>
      </c>
      <c r="O468" s="44" t="s">
        <v>129</v>
      </c>
      <c r="P468" s="44" t="s">
        <v>2582</v>
      </c>
      <c r="Q468" s="45" t="n">
        <v>44588</v>
      </c>
      <c r="R468" s="46" t="s">
        <v>2209</v>
      </c>
      <c r="S468" s="45" t="n">
        <v>44593</v>
      </c>
      <c r="T468" s="46" t="s">
        <v>2209</v>
      </c>
      <c r="U468" s="45" t="n">
        <v>44593</v>
      </c>
      <c r="V468" s="44" t="n">
        <f aca="false">IF(AND(U468&lt;&gt;"",S468&lt;&gt;""),SUM(S468-U468),"")</f>
        <v>0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4</v>
      </c>
      <c r="AB468" s="44" t="s">
        <v>2583</v>
      </c>
      <c r="AC468" s="45" t="n">
        <v>44563</v>
      </c>
      <c r="AD468" s="44" t="s">
        <v>2584</v>
      </c>
      <c r="AE468" s="45" t="n">
        <v>44561</v>
      </c>
      <c r="AF468" s="44" t="s">
        <v>134</v>
      </c>
      <c r="AG468" s="44" t="s">
        <v>98</v>
      </c>
    </row>
    <row r="469" customFormat="false" ht="45" hidden="false" customHeight="true" outlineLevel="0" collapsed="false">
      <c r="A469" s="42" t="s">
        <v>2</v>
      </c>
      <c r="B469" s="43" t="s">
        <v>1149</v>
      </c>
      <c r="C469" s="44" t="s">
        <v>80</v>
      </c>
      <c r="D469" s="44" t="s">
        <v>121</v>
      </c>
      <c r="E469" s="44" t="s">
        <v>972</v>
      </c>
      <c r="F469" s="44" t="s">
        <v>25</v>
      </c>
      <c r="G469" s="44" t="s">
        <v>83</v>
      </c>
      <c r="H469" s="44" t="s">
        <v>1150</v>
      </c>
      <c r="I469" s="44" t="s">
        <v>973</v>
      </c>
      <c r="J469" s="44" t="s">
        <v>25</v>
      </c>
      <c r="K469" s="44" t="s">
        <v>87</v>
      </c>
      <c r="L469" s="44" t="s">
        <v>2585</v>
      </c>
      <c r="M469" s="44" t="s">
        <v>127</v>
      </c>
      <c r="N469" s="44" t="s">
        <v>2586</v>
      </c>
      <c r="O469" s="44" t="s">
        <v>129</v>
      </c>
      <c r="P469" s="44" t="s">
        <v>2587</v>
      </c>
      <c r="Q469" s="45" t="n">
        <v>44592</v>
      </c>
      <c r="R469" s="46" t="s">
        <v>2588</v>
      </c>
      <c r="S469" s="45" t="n">
        <v>44600</v>
      </c>
      <c r="T469" s="46" t="s">
        <v>2588</v>
      </c>
      <c r="U469" s="45" t="n">
        <v>44594</v>
      </c>
      <c r="V469" s="44" t="n">
        <f aca="false">IF(AND(U469&lt;&gt;"",S469&lt;&gt;""),SUM(S469-U469),"")</f>
        <v>6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4</v>
      </c>
      <c r="AB469" s="44" t="s">
        <v>2589</v>
      </c>
      <c r="AC469" s="45" t="n">
        <v>44564</v>
      </c>
      <c r="AD469" s="44" t="s">
        <v>2590</v>
      </c>
      <c r="AE469" s="45" t="n">
        <v>44561</v>
      </c>
      <c r="AF469" s="44" t="s">
        <v>134</v>
      </c>
      <c r="AG469" s="44" t="s">
        <v>98</v>
      </c>
    </row>
    <row r="470" customFormat="false" ht="45" hidden="false" customHeight="true" outlineLevel="0" collapsed="false">
      <c r="A470" s="42" t="s">
        <v>2</v>
      </c>
      <c r="B470" s="43" t="s">
        <v>138</v>
      </c>
      <c r="C470" s="44" t="s">
        <v>80</v>
      </c>
      <c r="D470" s="44" t="s">
        <v>121</v>
      </c>
      <c r="E470" s="44" t="s">
        <v>139</v>
      </c>
      <c r="F470" s="44" t="s">
        <v>25</v>
      </c>
      <c r="G470" s="44" t="s">
        <v>83</v>
      </c>
      <c r="H470" s="44" t="s">
        <v>140</v>
      </c>
      <c r="I470" s="44" t="s">
        <v>141</v>
      </c>
      <c r="J470" s="44" t="s">
        <v>25</v>
      </c>
      <c r="K470" s="44" t="s">
        <v>87</v>
      </c>
      <c r="L470" s="44" t="s">
        <v>2591</v>
      </c>
      <c r="M470" s="44" t="s">
        <v>1131</v>
      </c>
      <c r="N470" s="44" t="s">
        <v>2592</v>
      </c>
      <c r="O470" s="44" t="s">
        <v>2593</v>
      </c>
      <c r="P470" s="44" t="s">
        <v>2594</v>
      </c>
      <c r="Q470" s="45" t="n">
        <v>44607</v>
      </c>
      <c r="R470" s="46" t="s">
        <v>2592</v>
      </c>
      <c r="S470" s="45" t="n">
        <v>44613</v>
      </c>
      <c r="T470" s="46" t="s">
        <v>2592</v>
      </c>
      <c r="U470" s="45" t="n">
        <v>44621</v>
      </c>
      <c r="V470" s="44" t="n">
        <f aca="false">IF(AND(U470&lt;&gt;"",S470&lt;&gt;""),SUM(S470-U470),"")</f>
        <v>-8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4</v>
      </c>
      <c r="AB470" s="44" t="s">
        <v>2595</v>
      </c>
      <c r="AC470" s="45" t="n">
        <v>44561</v>
      </c>
      <c r="AD470" s="44" t="s">
        <v>2596</v>
      </c>
      <c r="AE470" s="45" t="n">
        <v>44561</v>
      </c>
      <c r="AF470" s="44" t="s">
        <v>2597</v>
      </c>
      <c r="AG470" s="44" t="s">
        <v>98</v>
      </c>
    </row>
    <row r="471" customFormat="false" ht="60" hidden="false" customHeight="true" outlineLevel="0" collapsed="false">
      <c r="A471" s="42" t="s">
        <v>2</v>
      </c>
      <c r="B471" s="43" t="s">
        <v>79</v>
      </c>
      <c r="C471" s="44" t="s">
        <v>80</v>
      </c>
      <c r="D471" s="44" t="s">
        <v>81</v>
      </c>
      <c r="E471" s="44" t="s">
        <v>82</v>
      </c>
      <c r="F471" s="44" t="s">
        <v>25</v>
      </c>
      <c r="G471" s="44" t="s">
        <v>83</v>
      </c>
      <c r="H471" s="44" t="s">
        <v>84</v>
      </c>
      <c r="I471" s="44" t="s">
        <v>85</v>
      </c>
      <c r="J471" s="44" t="s">
        <v>86</v>
      </c>
      <c r="K471" s="44" t="s">
        <v>87</v>
      </c>
      <c r="L471" s="44" t="s">
        <v>2598</v>
      </c>
      <c r="M471" s="44" t="s">
        <v>237</v>
      </c>
      <c r="N471" s="44" t="s">
        <v>2599</v>
      </c>
      <c r="O471" s="44" t="s">
        <v>2600</v>
      </c>
      <c r="P471" s="44" t="s">
        <v>2601</v>
      </c>
      <c r="Q471" s="45" t="n">
        <v>44589</v>
      </c>
      <c r="R471" s="46" t="s">
        <v>2599</v>
      </c>
      <c r="S471" s="45" t="n">
        <v>44596</v>
      </c>
      <c r="T471" s="46" t="s">
        <v>2599</v>
      </c>
      <c r="U471" s="45" t="n">
        <v>44620</v>
      </c>
      <c r="V471" s="44" t="n">
        <f aca="false">IF(AND(U471&lt;&gt;"",S471&lt;&gt;""),SUM(S471-U471),"")</f>
        <v>-24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4</v>
      </c>
      <c r="AB471" s="44" t="s">
        <v>2602</v>
      </c>
      <c r="AC471" s="45" t="n">
        <v>44588</v>
      </c>
      <c r="AD471" s="44" t="s">
        <v>2603</v>
      </c>
      <c r="AE471" s="45" t="n">
        <v>44587</v>
      </c>
      <c r="AF471" s="44" t="s">
        <v>2604</v>
      </c>
      <c r="AG471" s="44" t="s">
        <v>98</v>
      </c>
    </row>
    <row r="472" customFormat="false" ht="45" hidden="false" customHeight="true" outlineLevel="0" collapsed="false">
      <c r="A472" s="42" t="s">
        <v>2</v>
      </c>
      <c r="B472" s="43" t="s">
        <v>158</v>
      </c>
      <c r="C472" s="44" t="s">
        <v>80</v>
      </c>
      <c r="D472" s="44" t="s">
        <v>121</v>
      </c>
      <c r="E472" s="44" t="s">
        <v>159</v>
      </c>
      <c r="F472" s="44" t="s">
        <v>25</v>
      </c>
      <c r="G472" s="44" t="s">
        <v>83</v>
      </c>
      <c r="H472" s="44" t="s">
        <v>160</v>
      </c>
      <c r="I472" s="44" t="s">
        <v>161</v>
      </c>
      <c r="J472" s="44" t="s">
        <v>25</v>
      </c>
      <c r="K472" s="44" t="s">
        <v>87</v>
      </c>
      <c r="L472" s="44" t="s">
        <v>2605</v>
      </c>
      <c r="M472" s="44" t="s">
        <v>163</v>
      </c>
      <c r="N472" s="44" t="s">
        <v>375</v>
      </c>
      <c r="O472" s="44" t="s">
        <v>376</v>
      </c>
      <c r="P472" s="44" t="s">
        <v>2606</v>
      </c>
      <c r="Q472" s="45" t="n">
        <v>44589</v>
      </c>
      <c r="R472" s="46" t="s">
        <v>375</v>
      </c>
      <c r="S472" s="45" t="n">
        <v>44596</v>
      </c>
      <c r="T472" s="46" t="s">
        <v>375</v>
      </c>
      <c r="U472" s="45" t="n">
        <v>44618</v>
      </c>
      <c r="V472" s="44" t="n">
        <f aca="false">IF(AND(U472&lt;&gt;"",S472&lt;&gt;""),SUM(S472-U472),"")</f>
        <v>-22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4</v>
      </c>
      <c r="AB472" s="44" t="s">
        <v>2607</v>
      </c>
      <c r="AC472" s="45" t="n">
        <v>44588</v>
      </c>
      <c r="AD472" s="44" t="s">
        <v>2608</v>
      </c>
      <c r="AE472" s="45" t="n">
        <v>44578</v>
      </c>
      <c r="AF472" s="44" t="s">
        <v>380</v>
      </c>
      <c r="AG472" s="44" t="s">
        <v>98</v>
      </c>
    </row>
    <row r="473" customFormat="false" ht="60" hidden="false" customHeight="true" outlineLevel="0" collapsed="false">
      <c r="A473" s="42" t="s">
        <v>2</v>
      </c>
      <c r="B473" s="43" t="s">
        <v>277</v>
      </c>
      <c r="C473" s="44" t="s">
        <v>80</v>
      </c>
      <c r="D473" s="44" t="s">
        <v>278</v>
      </c>
      <c r="E473" s="44" t="s">
        <v>279</v>
      </c>
      <c r="F473" s="44" t="s">
        <v>25</v>
      </c>
      <c r="G473" s="44" t="s">
        <v>83</v>
      </c>
      <c r="H473" s="44" t="s">
        <v>2609</v>
      </c>
      <c r="I473" s="44" t="s">
        <v>983</v>
      </c>
      <c r="J473" s="44" t="s">
        <v>1500</v>
      </c>
      <c r="K473" s="44" t="s">
        <v>87</v>
      </c>
      <c r="L473" s="44" t="s">
        <v>2610</v>
      </c>
      <c r="M473" s="44" t="s">
        <v>406</v>
      </c>
      <c r="N473" s="44" t="s">
        <v>2611</v>
      </c>
      <c r="O473" s="44" t="s">
        <v>2612</v>
      </c>
      <c r="P473" s="44" t="s">
        <v>2613</v>
      </c>
      <c r="Q473" s="45" t="n">
        <v>44589</v>
      </c>
      <c r="R473" s="46" t="s">
        <v>2611</v>
      </c>
      <c r="S473" s="45" t="n">
        <v>44592</v>
      </c>
      <c r="T473" s="46" t="s">
        <v>2611</v>
      </c>
      <c r="U473" s="45" t="n">
        <v>44605</v>
      </c>
      <c r="V473" s="44" t="n">
        <f aca="false">IF(AND(U473&lt;&gt;"",S473&lt;&gt;""),SUM(S473-U473),"")</f>
        <v>-13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4</v>
      </c>
      <c r="AB473" s="44" t="s">
        <v>2614</v>
      </c>
      <c r="AC473" s="45" t="n">
        <v>44545</v>
      </c>
      <c r="AD473" s="44" t="s">
        <v>296</v>
      </c>
      <c r="AE473" s="45" t="n">
        <v>44544</v>
      </c>
      <c r="AF473" s="44" t="s">
        <v>2615</v>
      </c>
      <c r="AG473" s="44" t="s">
        <v>98</v>
      </c>
    </row>
    <row r="474" customFormat="false" ht="45" hidden="false" customHeight="true" outlineLevel="0" collapsed="false">
      <c r="A474" s="42" t="s">
        <v>2</v>
      </c>
      <c r="B474" s="43" t="s">
        <v>2616</v>
      </c>
      <c r="C474" s="44" t="s">
        <v>80</v>
      </c>
      <c r="D474" s="44" t="s">
        <v>121</v>
      </c>
      <c r="E474" s="44" t="s">
        <v>820</v>
      </c>
      <c r="F474" s="44" t="s">
        <v>83</v>
      </c>
      <c r="G474" s="44" t="s">
        <v>156</v>
      </c>
      <c r="H474" s="44" t="s">
        <v>2617</v>
      </c>
      <c r="I474" s="44" t="s">
        <v>2618</v>
      </c>
      <c r="J474" s="44" t="s">
        <v>25</v>
      </c>
      <c r="K474" s="44" t="s">
        <v>87</v>
      </c>
      <c r="L474" s="44" t="s">
        <v>2619</v>
      </c>
      <c r="M474" s="44" t="s">
        <v>1366</v>
      </c>
      <c r="N474" s="44" t="s">
        <v>2620</v>
      </c>
      <c r="O474" s="44" t="s">
        <v>2621</v>
      </c>
      <c r="P474" s="44" t="s">
        <v>2622</v>
      </c>
      <c r="Q474" s="45" t="n">
        <v>44593</v>
      </c>
      <c r="R474" s="46" t="s">
        <v>2620</v>
      </c>
      <c r="S474" s="45" t="n">
        <v>44601</v>
      </c>
      <c r="T474" s="46" t="s">
        <v>2620</v>
      </c>
      <c r="U474" s="45" t="n">
        <v>44570</v>
      </c>
      <c r="V474" s="44" t="n">
        <f aca="false">IF(AND(U474&lt;&gt;"",S474&lt;&gt;""),SUM(S474-U474),"")</f>
        <v>31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4</v>
      </c>
      <c r="AB474" s="44" t="s">
        <v>2623</v>
      </c>
      <c r="AC474" s="45" t="n">
        <v>44510</v>
      </c>
      <c r="AD474" s="44" t="s">
        <v>2624</v>
      </c>
      <c r="AE474" s="45" t="n">
        <v>44510</v>
      </c>
      <c r="AF474" s="44" t="s">
        <v>2625</v>
      </c>
      <c r="AG474" s="44" t="s">
        <v>98</v>
      </c>
    </row>
    <row r="475" customFormat="false" ht="60" hidden="false" customHeight="true" outlineLevel="0" collapsed="false">
      <c r="A475" s="42" t="s">
        <v>2</v>
      </c>
      <c r="B475" s="43" t="s">
        <v>79</v>
      </c>
      <c r="C475" s="44" t="s">
        <v>80</v>
      </c>
      <c r="D475" s="44" t="s">
        <v>81</v>
      </c>
      <c r="E475" s="44" t="s">
        <v>82</v>
      </c>
      <c r="F475" s="44" t="s">
        <v>86</v>
      </c>
      <c r="G475" s="44" t="s">
        <v>26</v>
      </c>
      <c r="H475" s="44" t="s">
        <v>101</v>
      </c>
      <c r="I475" s="44" t="s">
        <v>774</v>
      </c>
      <c r="J475" s="44" t="s">
        <v>25</v>
      </c>
      <c r="K475" s="44" t="s">
        <v>87</v>
      </c>
      <c r="L475" s="44" t="s">
        <v>2626</v>
      </c>
      <c r="M475" s="44" t="s">
        <v>902</v>
      </c>
      <c r="N475" s="44" t="s">
        <v>2627</v>
      </c>
      <c r="O475" s="44" t="s">
        <v>940</v>
      </c>
      <c r="P475" s="44" t="s">
        <v>2628</v>
      </c>
      <c r="Q475" s="45" t="n">
        <v>44593</v>
      </c>
      <c r="R475" s="46" t="s">
        <v>2627</v>
      </c>
      <c r="S475" s="45" t="n">
        <v>44606</v>
      </c>
      <c r="T475" s="46" t="s">
        <v>2627</v>
      </c>
      <c r="U475" s="45" t="n">
        <v>44618</v>
      </c>
      <c r="V475" s="44" t="n">
        <f aca="false">IF(AND(U475&lt;&gt;"",S475&lt;&gt;""),SUM(S475-U475),"")</f>
        <v>-12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4</v>
      </c>
      <c r="AB475" s="44" t="s">
        <v>2629</v>
      </c>
      <c r="AC475" s="45" t="n">
        <v>44558</v>
      </c>
      <c r="AD475" s="44" t="s">
        <v>2630</v>
      </c>
      <c r="AE475" s="45" t="n">
        <v>44558</v>
      </c>
      <c r="AF475" s="44" t="s">
        <v>944</v>
      </c>
      <c r="AG475" s="44" t="s">
        <v>98</v>
      </c>
    </row>
    <row r="476" customFormat="false" ht="30" hidden="false" customHeight="true" outlineLevel="0" collapsed="false">
      <c r="A476" s="42" t="s">
        <v>2</v>
      </c>
      <c r="B476" s="43" t="s">
        <v>120</v>
      </c>
      <c r="C476" s="44" t="s">
        <v>80</v>
      </c>
      <c r="D476" s="44" t="s">
        <v>121</v>
      </c>
      <c r="E476" s="44" t="s">
        <v>431</v>
      </c>
      <c r="F476" s="44" t="s">
        <v>25</v>
      </c>
      <c r="G476" s="44" t="s">
        <v>83</v>
      </c>
      <c r="H476" s="44" t="s">
        <v>123</v>
      </c>
      <c r="I476" s="44" t="s">
        <v>432</v>
      </c>
      <c r="J476" s="44" t="s">
        <v>25</v>
      </c>
      <c r="K476" s="44" t="s">
        <v>87</v>
      </c>
      <c r="L476" s="44" t="s">
        <v>2631</v>
      </c>
      <c r="M476" s="44" t="s">
        <v>127</v>
      </c>
      <c r="N476" s="44" t="s">
        <v>2632</v>
      </c>
      <c r="O476" s="44" t="s">
        <v>129</v>
      </c>
      <c r="P476" s="44" t="s">
        <v>2633</v>
      </c>
      <c r="Q476" s="45" t="n">
        <v>44592</v>
      </c>
      <c r="R476" s="46" t="s">
        <v>2634</v>
      </c>
      <c r="S476" s="45" t="n">
        <v>44595</v>
      </c>
      <c r="T476" s="46" t="s">
        <v>2634</v>
      </c>
      <c r="U476" s="45" t="n">
        <v>44594</v>
      </c>
      <c r="V476" s="44" t="n">
        <f aca="false">IF(AND(U476&lt;&gt;"",S476&lt;&gt;""),SUM(S476-U476),"")</f>
        <v>1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4</v>
      </c>
      <c r="AB476" s="44" t="s">
        <v>2635</v>
      </c>
      <c r="AC476" s="45" t="n">
        <v>44564</v>
      </c>
      <c r="AD476" s="44" t="s">
        <v>2636</v>
      </c>
      <c r="AE476" s="45" t="n">
        <v>44561</v>
      </c>
      <c r="AF476" s="44" t="s">
        <v>134</v>
      </c>
      <c r="AG476" s="44" t="s">
        <v>98</v>
      </c>
    </row>
    <row r="477" customFormat="false" ht="30" hidden="false" customHeight="true" outlineLevel="0" collapsed="false">
      <c r="A477" s="42" t="s">
        <v>2</v>
      </c>
      <c r="B477" s="43" t="s">
        <v>120</v>
      </c>
      <c r="C477" s="44" t="s">
        <v>80</v>
      </c>
      <c r="D477" s="44" t="s">
        <v>121</v>
      </c>
      <c r="E477" s="44" t="s">
        <v>431</v>
      </c>
      <c r="F477" s="44" t="s">
        <v>25</v>
      </c>
      <c r="G477" s="44" t="s">
        <v>83</v>
      </c>
      <c r="H477" s="44" t="s">
        <v>123</v>
      </c>
      <c r="I477" s="44" t="s">
        <v>432</v>
      </c>
      <c r="J477" s="44" t="s">
        <v>25</v>
      </c>
      <c r="K477" s="44" t="s">
        <v>87</v>
      </c>
      <c r="L477" s="44" t="s">
        <v>2631</v>
      </c>
      <c r="M477" s="44" t="s">
        <v>127</v>
      </c>
      <c r="N477" s="44" t="s">
        <v>2632</v>
      </c>
      <c r="O477" s="44" t="s">
        <v>129</v>
      </c>
      <c r="P477" s="44" t="s">
        <v>2633</v>
      </c>
      <c r="Q477" s="45" t="n">
        <v>44592</v>
      </c>
      <c r="R477" s="46" t="s">
        <v>1342</v>
      </c>
      <c r="S477" s="45" t="n">
        <v>44595</v>
      </c>
      <c r="T477" s="46" t="s">
        <v>1342</v>
      </c>
      <c r="U477" s="45" t="n">
        <v>44593</v>
      </c>
      <c r="V477" s="44" t="n">
        <f aca="false">IF(AND(U477&lt;&gt;"",S477&lt;&gt;""),SUM(S477-U477),"")</f>
        <v>2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4</v>
      </c>
      <c r="AB477" s="44" t="s">
        <v>2637</v>
      </c>
      <c r="AC477" s="45" t="n">
        <v>44563</v>
      </c>
      <c r="AD477" s="44" t="s">
        <v>2638</v>
      </c>
      <c r="AE477" s="45" t="n">
        <v>44561</v>
      </c>
      <c r="AF477" s="44" t="s">
        <v>134</v>
      </c>
      <c r="AG477" s="44" t="s">
        <v>98</v>
      </c>
    </row>
    <row r="478" customFormat="false" ht="60" hidden="false" customHeight="true" outlineLevel="0" collapsed="false">
      <c r="A478" s="42" t="s">
        <v>2</v>
      </c>
      <c r="B478" s="43" t="s">
        <v>79</v>
      </c>
      <c r="C478" s="44" t="s">
        <v>80</v>
      </c>
      <c r="D478" s="44" t="s">
        <v>81</v>
      </c>
      <c r="E478" s="44" t="s">
        <v>590</v>
      </c>
      <c r="F478" s="44" t="s">
        <v>25</v>
      </c>
      <c r="G478" s="44" t="s">
        <v>83</v>
      </c>
      <c r="H478" s="44" t="s">
        <v>101</v>
      </c>
      <c r="I478" s="44" t="s">
        <v>591</v>
      </c>
      <c r="J478" s="44" t="s">
        <v>83</v>
      </c>
      <c r="K478" s="44" t="s">
        <v>87</v>
      </c>
      <c r="L478" s="44" t="s">
        <v>2639</v>
      </c>
      <c r="M478" s="44" t="s">
        <v>524</v>
      </c>
      <c r="N478" s="44" t="s">
        <v>823</v>
      </c>
      <c r="O478" s="44" t="s">
        <v>824</v>
      </c>
      <c r="P478" s="44" t="s">
        <v>2640</v>
      </c>
      <c r="Q478" s="45" t="n">
        <v>44595</v>
      </c>
      <c r="R478" s="46" t="s">
        <v>823</v>
      </c>
      <c r="S478" s="45" t="n">
        <v>44596</v>
      </c>
      <c r="T478" s="46" t="s">
        <v>823</v>
      </c>
      <c r="U478" s="45" t="n">
        <v>44622</v>
      </c>
      <c r="V478" s="44" t="n">
        <f aca="false">IF(AND(U478&lt;&gt;"",S478&lt;&gt;""),SUM(S478-U478),"")</f>
        <v>-26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4</v>
      </c>
      <c r="AB478" s="44" t="s">
        <v>2641</v>
      </c>
      <c r="AC478" s="45" t="n">
        <v>44592</v>
      </c>
      <c r="AD478" s="44" t="s">
        <v>83</v>
      </c>
      <c r="AE478" s="45" t="n">
        <v>44592</v>
      </c>
      <c r="AF478" s="44" t="s">
        <v>824</v>
      </c>
      <c r="AG478" s="44" t="s">
        <v>98</v>
      </c>
    </row>
    <row r="479" customFormat="false" ht="45" hidden="false" customHeight="true" outlineLevel="0" collapsed="false">
      <c r="A479" s="42" t="s">
        <v>2</v>
      </c>
      <c r="B479" s="43" t="s">
        <v>158</v>
      </c>
      <c r="C479" s="44" t="s">
        <v>80</v>
      </c>
      <c r="D479" s="44" t="s">
        <v>121</v>
      </c>
      <c r="E479" s="44" t="s">
        <v>159</v>
      </c>
      <c r="F479" s="44" t="s">
        <v>25</v>
      </c>
      <c r="G479" s="44" t="s">
        <v>83</v>
      </c>
      <c r="H479" s="44" t="s">
        <v>160</v>
      </c>
      <c r="I479" s="44" t="s">
        <v>161</v>
      </c>
      <c r="J479" s="44" t="s">
        <v>25</v>
      </c>
      <c r="K479" s="44" t="s">
        <v>87</v>
      </c>
      <c r="L479" s="44" t="s">
        <v>2642</v>
      </c>
      <c r="M479" s="44" t="s">
        <v>163</v>
      </c>
      <c r="N479" s="44" t="s">
        <v>2643</v>
      </c>
      <c r="O479" s="44" t="s">
        <v>2644</v>
      </c>
      <c r="P479" s="44" t="s">
        <v>2645</v>
      </c>
      <c r="Q479" s="45" t="n">
        <v>44595</v>
      </c>
      <c r="R479" s="46" t="s">
        <v>2643</v>
      </c>
      <c r="S479" s="45" t="n">
        <v>44602</v>
      </c>
      <c r="T479" s="46" t="s">
        <v>2643</v>
      </c>
      <c r="U479" s="45" t="n">
        <v>44621</v>
      </c>
      <c r="V479" s="44" t="n">
        <f aca="false">IF(AND(U479&lt;&gt;"",S479&lt;&gt;""),SUM(S479-U479),"")</f>
        <v>-19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4</v>
      </c>
      <c r="AB479" s="44" t="s">
        <v>2646</v>
      </c>
      <c r="AC479" s="45" t="n">
        <v>44591</v>
      </c>
      <c r="AD479" s="44" t="s">
        <v>2647</v>
      </c>
      <c r="AE479" s="45" t="n">
        <v>44589</v>
      </c>
      <c r="AF479" s="44" t="s">
        <v>2648</v>
      </c>
      <c r="AG479" s="44" t="s">
        <v>98</v>
      </c>
    </row>
    <row r="480" customFormat="false" ht="60" hidden="false" customHeight="true" outlineLevel="0" collapsed="false">
      <c r="A480" s="42" t="s">
        <v>2</v>
      </c>
      <c r="B480" s="43" t="s">
        <v>79</v>
      </c>
      <c r="C480" s="44" t="s">
        <v>80</v>
      </c>
      <c r="D480" s="44" t="s">
        <v>121</v>
      </c>
      <c r="E480" s="44" t="s">
        <v>159</v>
      </c>
      <c r="F480" s="44" t="s">
        <v>25</v>
      </c>
      <c r="G480" s="44" t="s">
        <v>83</v>
      </c>
      <c r="H480" s="44" t="s">
        <v>101</v>
      </c>
      <c r="I480" s="44" t="s">
        <v>198</v>
      </c>
      <c r="J480" s="44" t="s">
        <v>25</v>
      </c>
      <c r="K480" s="44" t="s">
        <v>87</v>
      </c>
      <c r="L480" s="44" t="s">
        <v>2649</v>
      </c>
      <c r="M480" s="44" t="s">
        <v>200</v>
      </c>
      <c r="N480" s="44" t="s">
        <v>2650</v>
      </c>
      <c r="O480" s="44" t="s">
        <v>202</v>
      </c>
      <c r="P480" s="44" t="s">
        <v>2651</v>
      </c>
      <c r="Q480" s="45" t="n">
        <v>44599</v>
      </c>
      <c r="R480" s="46" t="s">
        <v>2652</v>
      </c>
      <c r="S480" s="45" t="n">
        <v>44606</v>
      </c>
      <c r="T480" s="46" t="s">
        <v>2652</v>
      </c>
      <c r="U480" s="45" t="n">
        <v>44618</v>
      </c>
      <c r="V480" s="44" t="n">
        <f aca="false">IF(AND(U480&lt;&gt;"",S480&lt;&gt;""),SUM(S480-U480),"")</f>
        <v>-12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4</v>
      </c>
      <c r="AB480" s="44" t="s">
        <v>2653</v>
      </c>
      <c r="AC480" s="45" t="n">
        <v>44588</v>
      </c>
      <c r="AD480" s="44" t="s">
        <v>2654</v>
      </c>
      <c r="AE480" s="45" t="n">
        <v>44587</v>
      </c>
      <c r="AF480" s="44" t="s">
        <v>207</v>
      </c>
      <c r="AG480" s="44" t="s">
        <v>98</v>
      </c>
    </row>
    <row r="481" customFormat="false" ht="60" hidden="false" customHeight="true" outlineLevel="0" collapsed="false">
      <c r="A481" s="42" t="s">
        <v>2</v>
      </c>
      <c r="B481" s="43" t="s">
        <v>79</v>
      </c>
      <c r="C481" s="44" t="s">
        <v>80</v>
      </c>
      <c r="D481" s="44" t="s">
        <v>121</v>
      </c>
      <c r="E481" s="44" t="s">
        <v>159</v>
      </c>
      <c r="F481" s="44" t="s">
        <v>25</v>
      </c>
      <c r="G481" s="44" t="s">
        <v>83</v>
      </c>
      <c r="H481" s="44" t="s">
        <v>101</v>
      </c>
      <c r="I481" s="44" t="s">
        <v>198</v>
      </c>
      <c r="J481" s="44" t="s">
        <v>25</v>
      </c>
      <c r="K481" s="44" t="s">
        <v>87</v>
      </c>
      <c r="L481" s="44" t="s">
        <v>2649</v>
      </c>
      <c r="M481" s="44" t="s">
        <v>200</v>
      </c>
      <c r="N481" s="44" t="s">
        <v>2650</v>
      </c>
      <c r="O481" s="44" t="s">
        <v>202</v>
      </c>
      <c r="P481" s="44" t="s">
        <v>2651</v>
      </c>
      <c r="Q481" s="45" t="n">
        <v>44599</v>
      </c>
      <c r="R481" s="46" t="s">
        <v>2655</v>
      </c>
      <c r="S481" s="45" t="n">
        <v>44606</v>
      </c>
      <c r="T481" s="46" t="s">
        <v>2655</v>
      </c>
      <c r="U481" s="45" t="n">
        <v>44617</v>
      </c>
      <c r="V481" s="44" t="n">
        <f aca="false">IF(AND(U481&lt;&gt;"",S481&lt;&gt;""),SUM(S481-U481),"")</f>
        <v>-11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4</v>
      </c>
      <c r="AB481" s="44" t="s">
        <v>1832</v>
      </c>
      <c r="AC481" s="45" t="n">
        <v>44587</v>
      </c>
      <c r="AD481" s="44" t="s">
        <v>2656</v>
      </c>
      <c r="AE481" s="45" t="n">
        <v>44586</v>
      </c>
      <c r="AF481" s="44" t="s">
        <v>207</v>
      </c>
      <c r="AG481" s="44" t="s">
        <v>98</v>
      </c>
    </row>
    <row r="482" customFormat="false" ht="60" hidden="false" customHeight="true" outlineLevel="0" collapsed="false">
      <c r="A482" s="42" t="s">
        <v>2</v>
      </c>
      <c r="B482" s="43" t="s">
        <v>79</v>
      </c>
      <c r="C482" s="44" t="s">
        <v>80</v>
      </c>
      <c r="D482" s="44" t="s">
        <v>81</v>
      </c>
      <c r="E482" s="44" t="s">
        <v>82</v>
      </c>
      <c r="F482" s="44" t="s">
        <v>25</v>
      </c>
      <c r="G482" s="44" t="s">
        <v>83</v>
      </c>
      <c r="H482" s="44" t="s">
        <v>84</v>
      </c>
      <c r="I482" s="44" t="s">
        <v>85</v>
      </c>
      <c r="J482" s="44" t="s">
        <v>86</v>
      </c>
      <c r="K482" s="44" t="s">
        <v>87</v>
      </c>
      <c r="L482" s="44" t="s">
        <v>2657</v>
      </c>
      <c r="M482" s="44" t="s">
        <v>1508</v>
      </c>
      <c r="N482" s="44" t="s">
        <v>2658</v>
      </c>
      <c r="O482" s="44" t="s">
        <v>1524</v>
      </c>
      <c r="P482" s="44" t="s">
        <v>2659</v>
      </c>
      <c r="Q482" s="45" t="n">
        <v>44581</v>
      </c>
      <c r="R482" s="46" t="s">
        <v>2658</v>
      </c>
      <c r="S482" s="45" t="n">
        <v>44589</v>
      </c>
      <c r="T482" s="46" t="s">
        <v>2658</v>
      </c>
      <c r="U482" s="45" t="n">
        <v>44593</v>
      </c>
      <c r="V482" s="44" t="n">
        <f aca="false">IF(AND(U482&lt;&gt;"",S482&lt;&gt;""),SUM(S482-U482),"")</f>
        <v>-4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4</v>
      </c>
      <c r="AB482" s="44" t="s">
        <v>2660</v>
      </c>
      <c r="AC482" s="45" t="n">
        <v>44563</v>
      </c>
      <c r="AD482" s="44" t="s">
        <v>2661</v>
      </c>
      <c r="AE482" s="45" t="n">
        <v>44563</v>
      </c>
      <c r="AF482" s="44" t="s">
        <v>1528</v>
      </c>
      <c r="AG482" s="44" t="s">
        <v>98</v>
      </c>
    </row>
    <row r="483" customFormat="false" ht="60" hidden="false" customHeight="true" outlineLevel="0" collapsed="false">
      <c r="A483" s="42" t="s">
        <v>2</v>
      </c>
      <c r="B483" s="43" t="s">
        <v>79</v>
      </c>
      <c r="C483" s="44" t="s">
        <v>80</v>
      </c>
      <c r="D483" s="44" t="s">
        <v>81</v>
      </c>
      <c r="E483" s="44" t="s">
        <v>82</v>
      </c>
      <c r="F483" s="44" t="s">
        <v>25</v>
      </c>
      <c r="G483" s="44" t="s">
        <v>83</v>
      </c>
      <c r="H483" s="44" t="s">
        <v>84</v>
      </c>
      <c r="I483" s="44" t="s">
        <v>85</v>
      </c>
      <c r="J483" s="44" t="s">
        <v>86</v>
      </c>
      <c r="K483" s="44" t="s">
        <v>87</v>
      </c>
      <c r="L483" s="44" t="s">
        <v>2662</v>
      </c>
      <c r="M483" s="44" t="s">
        <v>2663</v>
      </c>
      <c r="N483" s="44" t="s">
        <v>2664</v>
      </c>
      <c r="O483" s="44" t="s">
        <v>2665</v>
      </c>
      <c r="P483" s="44" t="s">
        <v>2666</v>
      </c>
      <c r="Q483" s="45" t="n">
        <v>44582</v>
      </c>
      <c r="R483" s="46" t="s">
        <v>2664</v>
      </c>
      <c r="S483" s="45" t="n">
        <v>44594</v>
      </c>
      <c r="T483" s="46" t="s">
        <v>2664</v>
      </c>
      <c r="U483" s="45" t="n">
        <v>44594</v>
      </c>
      <c r="V483" s="44" t="n">
        <f aca="false">IF(AND(U483&lt;&gt;"",S483&lt;&gt;""),SUM(S483-U483),"")</f>
        <v>0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4</v>
      </c>
      <c r="AB483" s="44" t="s">
        <v>2667</v>
      </c>
      <c r="AC483" s="45" t="n">
        <v>44564</v>
      </c>
      <c r="AD483" s="44" t="s">
        <v>2668</v>
      </c>
      <c r="AE483" s="45" t="n">
        <v>44560</v>
      </c>
      <c r="AF483" s="44" t="s">
        <v>2669</v>
      </c>
      <c r="AG483" s="44" t="s">
        <v>98</v>
      </c>
    </row>
    <row r="484" customFormat="false" ht="60" hidden="false" customHeight="true" outlineLevel="0" collapsed="false">
      <c r="A484" s="42" t="s">
        <v>2</v>
      </c>
      <c r="B484" s="43" t="s">
        <v>79</v>
      </c>
      <c r="C484" s="44" t="s">
        <v>80</v>
      </c>
      <c r="D484" s="44" t="s">
        <v>81</v>
      </c>
      <c r="E484" s="44" t="s">
        <v>82</v>
      </c>
      <c r="F484" s="44" t="s">
        <v>86</v>
      </c>
      <c r="G484" s="44" t="s">
        <v>26</v>
      </c>
      <c r="H484" s="44" t="s">
        <v>170</v>
      </c>
      <c r="I484" s="44" t="s">
        <v>189</v>
      </c>
      <c r="J484" s="44" t="s">
        <v>25</v>
      </c>
      <c r="K484" s="44" t="s">
        <v>87</v>
      </c>
      <c r="L484" s="44" t="s">
        <v>2670</v>
      </c>
      <c r="M484" s="44" t="s">
        <v>191</v>
      </c>
      <c r="N484" s="44" t="s">
        <v>2671</v>
      </c>
      <c r="O484" s="44" t="s">
        <v>1125</v>
      </c>
      <c r="P484" s="44" t="s">
        <v>2672</v>
      </c>
      <c r="Q484" s="45" t="n">
        <v>44582</v>
      </c>
      <c r="R484" s="46" t="s">
        <v>2671</v>
      </c>
      <c r="S484" s="45" t="n">
        <v>44589</v>
      </c>
      <c r="T484" s="46" t="s">
        <v>2671</v>
      </c>
      <c r="U484" s="45" t="n">
        <v>44591</v>
      </c>
      <c r="V484" s="44" t="n">
        <f aca="false">IF(AND(U484&lt;&gt;"",S484&lt;&gt;""),SUM(S484-U484),"")</f>
        <v>-2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4</v>
      </c>
      <c r="AB484" s="44" t="s">
        <v>2673</v>
      </c>
      <c r="AC484" s="45" t="n">
        <v>44561</v>
      </c>
      <c r="AD484" s="44" t="s">
        <v>2674</v>
      </c>
      <c r="AE484" s="45" t="n">
        <v>44560</v>
      </c>
      <c r="AF484" s="44" t="s">
        <v>1129</v>
      </c>
      <c r="AG484" s="44" t="s">
        <v>98</v>
      </c>
    </row>
    <row r="485" customFormat="false" ht="60" hidden="false" customHeight="true" outlineLevel="0" collapsed="false">
      <c r="A485" s="42" t="s">
        <v>2</v>
      </c>
      <c r="B485" s="43" t="s">
        <v>79</v>
      </c>
      <c r="C485" s="44" t="s">
        <v>80</v>
      </c>
      <c r="D485" s="44" t="s">
        <v>81</v>
      </c>
      <c r="E485" s="44" t="s">
        <v>82</v>
      </c>
      <c r="F485" s="44" t="s">
        <v>25</v>
      </c>
      <c r="G485" s="44" t="s">
        <v>83</v>
      </c>
      <c r="H485" s="44" t="s">
        <v>170</v>
      </c>
      <c r="I485" s="44" t="s">
        <v>171</v>
      </c>
      <c r="J485" s="44" t="s">
        <v>25</v>
      </c>
      <c r="K485" s="44" t="s">
        <v>87</v>
      </c>
      <c r="L485" s="44" t="s">
        <v>2675</v>
      </c>
      <c r="M485" s="44" t="s">
        <v>789</v>
      </c>
      <c r="N485" s="44" t="s">
        <v>2676</v>
      </c>
      <c r="O485" s="44" t="s">
        <v>2677</v>
      </c>
      <c r="P485" s="44" t="s">
        <v>2678</v>
      </c>
      <c r="Q485" s="45" t="n">
        <v>44582</v>
      </c>
      <c r="R485" s="46" t="s">
        <v>2676</v>
      </c>
      <c r="S485" s="45" t="n">
        <v>44589</v>
      </c>
      <c r="T485" s="46" t="s">
        <v>2676</v>
      </c>
      <c r="U485" s="45" t="n">
        <v>44581</v>
      </c>
      <c r="V485" s="44" t="n">
        <f aca="false">IF(AND(U485&lt;&gt;"",S485&lt;&gt;""),SUM(S485-U485),"")</f>
        <v>8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4</v>
      </c>
      <c r="AB485" s="44" t="s">
        <v>2679</v>
      </c>
      <c r="AC485" s="45" t="n">
        <v>44551</v>
      </c>
      <c r="AD485" s="44" t="s">
        <v>2680</v>
      </c>
      <c r="AE485" s="45" t="n">
        <v>44530</v>
      </c>
      <c r="AF485" s="44" t="s">
        <v>2677</v>
      </c>
      <c r="AG485" s="44" t="s">
        <v>98</v>
      </c>
    </row>
    <row r="486" customFormat="false" ht="60" hidden="false" customHeight="true" outlineLevel="0" collapsed="false">
      <c r="A486" s="42" t="s">
        <v>2</v>
      </c>
      <c r="B486" s="43" t="s">
        <v>79</v>
      </c>
      <c r="C486" s="44" t="s">
        <v>80</v>
      </c>
      <c r="D486" s="44" t="s">
        <v>81</v>
      </c>
      <c r="E486" s="44" t="s">
        <v>82</v>
      </c>
      <c r="F486" s="44" t="s">
        <v>25</v>
      </c>
      <c r="G486" s="44" t="s">
        <v>83</v>
      </c>
      <c r="H486" s="44" t="s">
        <v>84</v>
      </c>
      <c r="I486" s="44" t="s">
        <v>85</v>
      </c>
      <c r="J486" s="44" t="s">
        <v>111</v>
      </c>
      <c r="K486" s="44" t="s">
        <v>87</v>
      </c>
      <c r="L486" s="44" t="s">
        <v>2681</v>
      </c>
      <c r="M486" s="44" t="s">
        <v>1508</v>
      </c>
      <c r="N486" s="44" t="s">
        <v>1509</v>
      </c>
      <c r="O486" s="44" t="s">
        <v>1510</v>
      </c>
      <c r="P486" s="44" t="s">
        <v>2682</v>
      </c>
      <c r="Q486" s="45" t="n">
        <v>44582</v>
      </c>
      <c r="R486" s="46" t="s">
        <v>1509</v>
      </c>
      <c r="S486" s="45" t="n">
        <v>44594</v>
      </c>
      <c r="T486" s="46" t="s">
        <v>1509</v>
      </c>
      <c r="U486" s="45" t="n">
        <v>44594</v>
      </c>
      <c r="V486" s="44" t="n">
        <f aca="false">IF(AND(U486&lt;&gt;"",S486&lt;&gt;""),SUM(S486-U486),"")</f>
        <v>0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4</v>
      </c>
      <c r="AB486" s="44" t="s">
        <v>2683</v>
      </c>
      <c r="AC486" s="45" t="n">
        <v>44564</v>
      </c>
      <c r="AD486" s="44" t="s">
        <v>2684</v>
      </c>
      <c r="AE486" s="45" t="n">
        <v>44564</v>
      </c>
      <c r="AF486" s="44" t="s">
        <v>1514</v>
      </c>
      <c r="AG486" s="44" t="s">
        <v>98</v>
      </c>
    </row>
    <row r="487" customFormat="false" ht="45" hidden="false" customHeight="true" outlineLevel="0" collapsed="false">
      <c r="A487" s="42" t="s">
        <v>2</v>
      </c>
      <c r="B487" s="43" t="s">
        <v>545</v>
      </c>
      <c r="C487" s="44" t="s">
        <v>80</v>
      </c>
      <c r="D487" s="44" t="s">
        <v>121</v>
      </c>
      <c r="E487" s="44" t="s">
        <v>546</v>
      </c>
      <c r="F487" s="44" t="s">
        <v>25</v>
      </c>
      <c r="G487" s="44" t="s">
        <v>83</v>
      </c>
      <c r="H487" s="44" t="s">
        <v>2685</v>
      </c>
      <c r="I487" s="44" t="s">
        <v>548</v>
      </c>
      <c r="J487" s="44" t="s">
        <v>156</v>
      </c>
      <c r="K487" s="44" t="s">
        <v>87</v>
      </c>
      <c r="L487" s="44" t="s">
        <v>2686</v>
      </c>
      <c r="M487" s="44" t="s">
        <v>283</v>
      </c>
      <c r="N487" s="44" t="s">
        <v>2687</v>
      </c>
      <c r="O487" s="44" t="s">
        <v>1791</v>
      </c>
      <c r="P487" s="44" t="s">
        <v>2688</v>
      </c>
      <c r="Q487" s="45" t="n">
        <v>44592</v>
      </c>
      <c r="R487" s="46" t="s">
        <v>2689</v>
      </c>
      <c r="S487" s="45" t="n">
        <v>44600</v>
      </c>
      <c r="T487" s="46" t="s">
        <v>2689</v>
      </c>
      <c r="U487" s="45" t="n">
        <v>44547</v>
      </c>
      <c r="V487" s="44" t="n">
        <f aca="false">IF(AND(U487&lt;&gt;"",S487&lt;&gt;""),SUM(S487-U487),"")</f>
        <v>53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2690</v>
      </c>
      <c r="AB487" s="44" t="s">
        <v>2691</v>
      </c>
      <c r="AC487" s="45" t="n">
        <v>44517</v>
      </c>
      <c r="AD487" s="44" t="s">
        <v>2692</v>
      </c>
      <c r="AE487" s="45" t="n">
        <v>44515</v>
      </c>
      <c r="AF487" s="44" t="s">
        <v>1791</v>
      </c>
      <c r="AG487" s="44" t="s">
        <v>98</v>
      </c>
    </row>
    <row r="488" customFormat="false" ht="45" hidden="false" customHeight="true" outlineLevel="0" collapsed="false">
      <c r="A488" s="42" t="s">
        <v>2</v>
      </c>
      <c r="B488" s="43" t="s">
        <v>545</v>
      </c>
      <c r="C488" s="44" t="s">
        <v>80</v>
      </c>
      <c r="D488" s="44" t="s">
        <v>121</v>
      </c>
      <c r="E488" s="44" t="s">
        <v>546</v>
      </c>
      <c r="F488" s="44" t="s">
        <v>25</v>
      </c>
      <c r="G488" s="44" t="s">
        <v>83</v>
      </c>
      <c r="H488" s="44" t="s">
        <v>2685</v>
      </c>
      <c r="I488" s="44" t="s">
        <v>548</v>
      </c>
      <c r="J488" s="44" t="s">
        <v>156</v>
      </c>
      <c r="K488" s="44" t="s">
        <v>87</v>
      </c>
      <c r="L488" s="44" t="s">
        <v>2686</v>
      </c>
      <c r="M488" s="44" t="s">
        <v>283</v>
      </c>
      <c r="N488" s="44" t="s">
        <v>2687</v>
      </c>
      <c r="O488" s="44" t="s">
        <v>1791</v>
      </c>
      <c r="P488" s="44" t="s">
        <v>2688</v>
      </c>
      <c r="Q488" s="45" t="n">
        <v>44592</v>
      </c>
      <c r="R488" s="46" t="s">
        <v>2693</v>
      </c>
      <c r="S488" s="45" t="n">
        <v>44600</v>
      </c>
      <c r="T488" s="46" t="s">
        <v>2693</v>
      </c>
      <c r="U488" s="45" t="n">
        <v>44608</v>
      </c>
      <c r="V488" s="44" t="n">
        <f aca="false">IF(AND(U488&lt;&gt;"",S488&lt;&gt;""),SUM(S488-U488),"")</f>
        <v>-8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2690</v>
      </c>
      <c r="AB488" s="44" t="s">
        <v>2694</v>
      </c>
      <c r="AC488" s="45" t="n">
        <v>44578</v>
      </c>
      <c r="AD488" s="44" t="s">
        <v>2695</v>
      </c>
      <c r="AE488" s="45" t="n">
        <v>44575</v>
      </c>
      <c r="AF488" s="44" t="s">
        <v>1791</v>
      </c>
      <c r="AG488" s="44" t="s">
        <v>98</v>
      </c>
    </row>
    <row r="489" customFormat="false" ht="45" hidden="false" customHeight="true" outlineLevel="0" collapsed="false">
      <c r="A489" s="42" t="s">
        <v>2</v>
      </c>
      <c r="B489" s="43" t="s">
        <v>545</v>
      </c>
      <c r="C489" s="44" t="s">
        <v>80</v>
      </c>
      <c r="D489" s="44" t="s">
        <v>121</v>
      </c>
      <c r="E489" s="44" t="s">
        <v>546</v>
      </c>
      <c r="F489" s="44" t="s">
        <v>83</v>
      </c>
      <c r="G489" s="44" t="s">
        <v>615</v>
      </c>
      <c r="H489" s="44" t="s">
        <v>1787</v>
      </c>
      <c r="I489" s="44" t="s">
        <v>1788</v>
      </c>
      <c r="J489" s="44" t="s">
        <v>25</v>
      </c>
      <c r="K489" s="44" t="s">
        <v>87</v>
      </c>
      <c r="L489" s="44" t="s">
        <v>1789</v>
      </c>
      <c r="M489" s="44" t="s">
        <v>619</v>
      </c>
      <c r="N489" s="44" t="s">
        <v>1790</v>
      </c>
      <c r="O489" s="44" t="s">
        <v>1791</v>
      </c>
      <c r="P489" s="44" t="s">
        <v>1792</v>
      </c>
      <c r="Q489" s="45" t="n">
        <v>44602</v>
      </c>
      <c r="R489" s="46" t="s">
        <v>2696</v>
      </c>
      <c r="S489" s="45" t="n">
        <v>44608</v>
      </c>
      <c r="T489" s="46" t="s">
        <v>2696</v>
      </c>
      <c r="U489" s="45" t="n">
        <v>44541</v>
      </c>
      <c r="V489" s="44" t="n">
        <f aca="false">IF(AND(U489&lt;&gt;"",S489&lt;&gt;""),SUM(S489-U489),"")</f>
        <v>67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1794</v>
      </c>
      <c r="AB489" s="44" t="s">
        <v>2697</v>
      </c>
      <c r="AC489" s="45" t="n">
        <v>44511</v>
      </c>
      <c r="AD489" s="44" t="s">
        <v>2698</v>
      </c>
      <c r="AE489" s="45" t="n">
        <v>44505</v>
      </c>
      <c r="AF489" s="44" t="s">
        <v>1791</v>
      </c>
      <c r="AG489" s="44" t="s">
        <v>98</v>
      </c>
    </row>
    <row r="490" customFormat="false" ht="60" hidden="false" customHeight="true" outlineLevel="0" collapsed="false">
      <c r="A490" s="42" t="s">
        <v>2</v>
      </c>
      <c r="B490" s="43" t="s">
        <v>79</v>
      </c>
      <c r="C490" s="44" t="s">
        <v>80</v>
      </c>
      <c r="D490" s="44" t="s">
        <v>81</v>
      </c>
      <c r="E490" s="44" t="s">
        <v>82</v>
      </c>
      <c r="F490" s="44" t="s">
        <v>25</v>
      </c>
      <c r="G490" s="44" t="s">
        <v>83</v>
      </c>
      <c r="H490" s="44" t="s">
        <v>101</v>
      </c>
      <c r="I490" s="44" t="s">
        <v>102</v>
      </c>
      <c r="J490" s="44" t="s">
        <v>83</v>
      </c>
      <c r="K490" s="44" t="s">
        <v>87</v>
      </c>
      <c r="L490" s="44" t="s">
        <v>2699</v>
      </c>
      <c r="M490" s="44" t="s">
        <v>104</v>
      </c>
      <c r="N490" s="44" t="s">
        <v>2700</v>
      </c>
      <c r="O490" s="44" t="s">
        <v>1084</v>
      </c>
      <c r="P490" s="44" t="s">
        <v>2701</v>
      </c>
      <c r="Q490" s="45" t="n">
        <v>44587</v>
      </c>
      <c r="R490" s="46" t="s">
        <v>2700</v>
      </c>
      <c r="S490" s="45" t="n">
        <v>44589</v>
      </c>
      <c r="T490" s="46" t="s">
        <v>2700</v>
      </c>
      <c r="U490" s="45" t="n">
        <v>44645</v>
      </c>
      <c r="V490" s="44" t="n">
        <f aca="false">IF(AND(U490&lt;&gt;"",S490&lt;&gt;""),SUM(S490-U490),"")</f>
        <v>-56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4</v>
      </c>
      <c r="AB490" s="44" t="s">
        <v>2702</v>
      </c>
      <c r="AC490" s="45" t="n">
        <v>44585</v>
      </c>
      <c r="AD490" s="44" t="s">
        <v>2603</v>
      </c>
      <c r="AE490" s="45" t="n">
        <v>44572</v>
      </c>
      <c r="AF490" s="44" t="s">
        <v>1084</v>
      </c>
      <c r="AG490" s="44" t="s">
        <v>98</v>
      </c>
    </row>
    <row r="491" customFormat="false" ht="60" hidden="false" customHeight="true" outlineLevel="0" collapsed="false">
      <c r="A491" s="42" t="s">
        <v>2</v>
      </c>
      <c r="B491" s="43" t="s">
        <v>79</v>
      </c>
      <c r="C491" s="44" t="s">
        <v>80</v>
      </c>
      <c r="D491" s="44" t="s">
        <v>121</v>
      </c>
      <c r="E491" s="44" t="s">
        <v>159</v>
      </c>
      <c r="F491" s="44" t="s">
        <v>25</v>
      </c>
      <c r="G491" s="44" t="s">
        <v>83</v>
      </c>
      <c r="H491" s="44" t="s">
        <v>101</v>
      </c>
      <c r="I491" s="44" t="s">
        <v>198</v>
      </c>
      <c r="J491" s="44" t="s">
        <v>25</v>
      </c>
      <c r="K491" s="44" t="s">
        <v>87</v>
      </c>
      <c r="L491" s="44" t="s">
        <v>2703</v>
      </c>
      <c r="M491" s="44" t="s">
        <v>1004</v>
      </c>
      <c r="N491" s="44" t="s">
        <v>2704</v>
      </c>
      <c r="O491" s="44" t="s">
        <v>1006</v>
      </c>
      <c r="P491" s="44" t="s">
        <v>2705</v>
      </c>
      <c r="Q491" s="45" t="n">
        <v>44587</v>
      </c>
      <c r="R491" s="46" t="s">
        <v>2704</v>
      </c>
      <c r="S491" s="45" t="n">
        <v>44589</v>
      </c>
      <c r="T491" s="46" t="s">
        <v>2704</v>
      </c>
      <c r="U491" s="45" t="n">
        <v>44616</v>
      </c>
      <c r="V491" s="44" t="n">
        <f aca="false">IF(AND(U491&lt;&gt;"",S491&lt;&gt;""),SUM(S491-U491),"")</f>
        <v>-27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4</v>
      </c>
      <c r="AB491" s="44" t="s">
        <v>2706</v>
      </c>
      <c r="AC491" s="45" t="n">
        <v>44586</v>
      </c>
      <c r="AD491" s="44" t="s">
        <v>2707</v>
      </c>
      <c r="AE491" s="45" t="n">
        <v>44585</v>
      </c>
      <c r="AF491" s="44" t="s">
        <v>1010</v>
      </c>
      <c r="AG491" s="44" t="s">
        <v>98</v>
      </c>
    </row>
    <row r="492" customFormat="false" ht="60" hidden="false" customHeight="true" outlineLevel="0" collapsed="false">
      <c r="A492" s="42" t="s">
        <v>2</v>
      </c>
      <c r="B492" s="43" t="s">
        <v>79</v>
      </c>
      <c r="C492" s="44" t="s">
        <v>80</v>
      </c>
      <c r="D492" s="44" t="s">
        <v>121</v>
      </c>
      <c r="E492" s="44" t="s">
        <v>233</v>
      </c>
      <c r="F492" s="44" t="s">
        <v>25</v>
      </c>
      <c r="G492" s="44" t="s">
        <v>83</v>
      </c>
      <c r="H492" s="44" t="s">
        <v>101</v>
      </c>
      <c r="I492" s="44" t="s">
        <v>235</v>
      </c>
      <c r="J492" s="44" t="s">
        <v>244</v>
      </c>
      <c r="K492" s="44" t="s">
        <v>87</v>
      </c>
      <c r="L492" s="44" t="s">
        <v>2708</v>
      </c>
      <c r="M492" s="44" t="s">
        <v>382</v>
      </c>
      <c r="N492" s="44" t="s">
        <v>2709</v>
      </c>
      <c r="O492" s="44" t="s">
        <v>628</v>
      </c>
      <c r="P492" s="44" t="s">
        <v>2710</v>
      </c>
      <c r="Q492" s="45" t="n">
        <v>44587</v>
      </c>
      <c r="R492" s="46" t="s">
        <v>2709</v>
      </c>
      <c r="S492" s="45" t="n">
        <v>44589</v>
      </c>
      <c r="T492" s="46" t="s">
        <v>2709</v>
      </c>
      <c r="U492" s="45" t="n">
        <v>44645</v>
      </c>
      <c r="V492" s="44" t="n">
        <f aca="false">IF(AND(U492&lt;&gt;"",S492&lt;&gt;""),SUM(S492-U492),"")</f>
        <v>-56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4</v>
      </c>
      <c r="AB492" s="44" t="s">
        <v>2711</v>
      </c>
      <c r="AC492" s="45" t="n">
        <v>44585</v>
      </c>
      <c r="AD492" s="44" t="s">
        <v>615</v>
      </c>
      <c r="AE492" s="45" t="n">
        <v>44585</v>
      </c>
      <c r="AF492" s="44" t="s">
        <v>630</v>
      </c>
      <c r="AG492" s="44" t="s">
        <v>98</v>
      </c>
    </row>
    <row r="493" customFormat="false" ht="30" hidden="false" customHeight="true" outlineLevel="0" collapsed="false">
      <c r="A493" s="42" t="s">
        <v>2</v>
      </c>
      <c r="B493" s="43" t="s">
        <v>120</v>
      </c>
      <c r="C493" s="44" t="s">
        <v>80</v>
      </c>
      <c r="D493" s="44" t="s">
        <v>121</v>
      </c>
      <c r="E493" s="44" t="s">
        <v>139</v>
      </c>
      <c r="F493" s="44" t="s">
        <v>25</v>
      </c>
      <c r="G493" s="44" t="s">
        <v>83</v>
      </c>
      <c r="H493" s="44" t="s">
        <v>123</v>
      </c>
      <c r="I493" s="44" t="s">
        <v>1989</v>
      </c>
      <c r="J493" s="44" t="s">
        <v>83</v>
      </c>
      <c r="K493" s="44" t="s">
        <v>87</v>
      </c>
      <c r="L493" s="44" t="s">
        <v>2712</v>
      </c>
      <c r="M493" s="44" t="s">
        <v>127</v>
      </c>
      <c r="N493" s="44" t="s">
        <v>2713</v>
      </c>
      <c r="O493" s="44" t="s">
        <v>129</v>
      </c>
      <c r="P493" s="44" t="s">
        <v>2714</v>
      </c>
      <c r="Q493" s="45" t="n">
        <v>44589</v>
      </c>
      <c r="R493" s="46" t="s">
        <v>2715</v>
      </c>
      <c r="S493" s="45" t="n">
        <v>44593</v>
      </c>
      <c r="T493" s="46" t="s">
        <v>2715</v>
      </c>
      <c r="U493" s="45" t="n">
        <v>44594</v>
      </c>
      <c r="V493" s="44" t="n">
        <f aca="false">IF(AND(U493&lt;&gt;"",S493&lt;&gt;""),SUM(S493-U493),"")</f>
        <v>-1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4</v>
      </c>
      <c r="AB493" s="44" t="s">
        <v>2716</v>
      </c>
      <c r="AC493" s="45" t="n">
        <v>44564</v>
      </c>
      <c r="AD493" s="44" t="s">
        <v>2717</v>
      </c>
      <c r="AE493" s="45" t="n">
        <v>44561</v>
      </c>
      <c r="AF493" s="44" t="s">
        <v>134</v>
      </c>
      <c r="AG493" s="44" t="s">
        <v>98</v>
      </c>
    </row>
    <row r="494" customFormat="false" ht="60" hidden="false" customHeight="true" outlineLevel="0" collapsed="false">
      <c r="A494" s="42" t="s">
        <v>2</v>
      </c>
      <c r="B494" s="43" t="s">
        <v>79</v>
      </c>
      <c r="C494" s="44" t="s">
        <v>80</v>
      </c>
      <c r="D494" s="44" t="s">
        <v>81</v>
      </c>
      <c r="E494" s="44" t="s">
        <v>82</v>
      </c>
      <c r="F494" s="44" t="s">
        <v>25</v>
      </c>
      <c r="G494" s="44" t="s">
        <v>83</v>
      </c>
      <c r="H494" s="44" t="s">
        <v>101</v>
      </c>
      <c r="I494" s="44" t="s">
        <v>85</v>
      </c>
      <c r="J494" s="44" t="s">
        <v>244</v>
      </c>
      <c r="K494" s="44" t="s">
        <v>87</v>
      </c>
      <c r="L494" s="44" t="s">
        <v>2718</v>
      </c>
      <c r="M494" s="44" t="s">
        <v>339</v>
      </c>
      <c r="N494" s="44" t="s">
        <v>2719</v>
      </c>
      <c r="O494" s="44" t="s">
        <v>1071</v>
      </c>
      <c r="P494" s="44" t="s">
        <v>2720</v>
      </c>
      <c r="Q494" s="45" t="n">
        <v>44587</v>
      </c>
      <c r="R494" s="46" t="s">
        <v>2719</v>
      </c>
      <c r="S494" s="45" t="n">
        <v>44596</v>
      </c>
      <c r="T494" s="46" t="s">
        <v>2719</v>
      </c>
      <c r="U494" s="45" t="n">
        <v>44645</v>
      </c>
      <c r="V494" s="44" t="n">
        <f aca="false">IF(AND(U494&lt;&gt;"",S494&lt;&gt;""),SUM(S494-U494),"")</f>
        <v>-49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4</v>
      </c>
      <c r="AB494" s="44" t="s">
        <v>670</v>
      </c>
      <c r="AC494" s="45" t="n">
        <v>44585</v>
      </c>
      <c r="AD494" s="44" t="s">
        <v>2721</v>
      </c>
      <c r="AE494" s="45" t="n">
        <v>44585</v>
      </c>
      <c r="AF494" s="44" t="s">
        <v>1075</v>
      </c>
      <c r="AG494" s="44" t="s">
        <v>98</v>
      </c>
    </row>
    <row r="495" customFormat="false" ht="45" hidden="false" customHeight="true" outlineLevel="0" collapsed="false">
      <c r="A495" s="42" t="s">
        <v>2</v>
      </c>
      <c r="B495" s="43" t="s">
        <v>1149</v>
      </c>
      <c r="C495" s="44" t="s">
        <v>80</v>
      </c>
      <c r="D495" s="44" t="s">
        <v>121</v>
      </c>
      <c r="E495" s="44" t="s">
        <v>972</v>
      </c>
      <c r="F495" s="44" t="s">
        <v>25</v>
      </c>
      <c r="G495" s="44" t="s">
        <v>83</v>
      </c>
      <c r="H495" s="44" t="s">
        <v>1150</v>
      </c>
      <c r="I495" s="44" t="s">
        <v>973</v>
      </c>
      <c r="J495" s="44" t="s">
        <v>86</v>
      </c>
      <c r="K495" s="44" t="s">
        <v>87</v>
      </c>
      <c r="L495" s="44" t="s">
        <v>2722</v>
      </c>
      <c r="M495" s="44" t="s">
        <v>127</v>
      </c>
      <c r="N495" s="44" t="s">
        <v>2723</v>
      </c>
      <c r="O495" s="44" t="s">
        <v>129</v>
      </c>
      <c r="P495" s="44" t="s">
        <v>2724</v>
      </c>
      <c r="Q495" s="45" t="n">
        <v>44592</v>
      </c>
      <c r="R495" s="46" t="s">
        <v>2725</v>
      </c>
      <c r="S495" s="45" t="n">
        <v>44600</v>
      </c>
      <c r="T495" s="46" t="s">
        <v>2725</v>
      </c>
      <c r="U495" s="45" t="n">
        <v>44593</v>
      </c>
      <c r="V495" s="44" t="n">
        <f aca="false">IF(AND(U495&lt;&gt;"",S495&lt;&gt;""),SUM(S495-U495),"")</f>
        <v>7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1552</v>
      </c>
      <c r="AB495" s="44" t="s">
        <v>2726</v>
      </c>
      <c r="AC495" s="45" t="n">
        <v>44563</v>
      </c>
      <c r="AD495" s="44" t="s">
        <v>2727</v>
      </c>
      <c r="AE495" s="45" t="n">
        <v>44561</v>
      </c>
      <c r="AF495" s="44" t="s">
        <v>134</v>
      </c>
      <c r="AG495" s="44" t="s">
        <v>98</v>
      </c>
    </row>
    <row r="496" customFormat="false" ht="30" hidden="false" customHeight="true" outlineLevel="0" collapsed="false">
      <c r="A496" s="42" t="s">
        <v>2</v>
      </c>
      <c r="B496" s="43" t="s">
        <v>120</v>
      </c>
      <c r="C496" s="44" t="s">
        <v>80</v>
      </c>
      <c r="D496" s="44" t="s">
        <v>121</v>
      </c>
      <c r="E496" s="44" t="s">
        <v>139</v>
      </c>
      <c r="F496" s="44" t="s">
        <v>25</v>
      </c>
      <c r="G496" s="44" t="s">
        <v>83</v>
      </c>
      <c r="H496" s="44" t="s">
        <v>123</v>
      </c>
      <c r="I496" s="44" t="s">
        <v>1989</v>
      </c>
      <c r="J496" s="44" t="s">
        <v>83</v>
      </c>
      <c r="K496" s="44" t="s">
        <v>87</v>
      </c>
      <c r="L496" s="44" t="s">
        <v>2712</v>
      </c>
      <c r="M496" s="44" t="s">
        <v>127</v>
      </c>
      <c r="N496" s="44" t="s">
        <v>2713</v>
      </c>
      <c r="O496" s="44" t="s">
        <v>129</v>
      </c>
      <c r="P496" s="44" t="s">
        <v>2714</v>
      </c>
      <c r="Q496" s="45" t="n">
        <v>44589</v>
      </c>
      <c r="R496" s="46" t="s">
        <v>2728</v>
      </c>
      <c r="S496" s="45" t="n">
        <v>44593</v>
      </c>
      <c r="T496" s="46" t="s">
        <v>2728</v>
      </c>
      <c r="U496" s="45" t="n">
        <v>44601</v>
      </c>
      <c r="V496" s="44" t="n">
        <f aca="false">IF(AND(U496&lt;&gt;"",S496&lt;&gt;""),SUM(S496-U496),"")</f>
        <v>-8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4</v>
      </c>
      <c r="AB496" s="44" t="s">
        <v>2729</v>
      </c>
      <c r="AC496" s="45" t="n">
        <v>44571</v>
      </c>
      <c r="AD496" s="44" t="s">
        <v>2730</v>
      </c>
      <c r="AE496" s="45" t="n">
        <v>44559</v>
      </c>
      <c r="AF496" s="44" t="s">
        <v>134</v>
      </c>
      <c r="AG496" s="44" t="s">
        <v>98</v>
      </c>
    </row>
    <row r="497" customFormat="false" ht="30" hidden="false" customHeight="true" outlineLevel="0" collapsed="false">
      <c r="A497" s="42" t="s">
        <v>2</v>
      </c>
      <c r="B497" s="43" t="s">
        <v>120</v>
      </c>
      <c r="C497" s="44" t="s">
        <v>80</v>
      </c>
      <c r="D497" s="44" t="s">
        <v>121</v>
      </c>
      <c r="E497" s="44" t="s">
        <v>139</v>
      </c>
      <c r="F497" s="44" t="s">
        <v>25</v>
      </c>
      <c r="G497" s="44" t="s">
        <v>83</v>
      </c>
      <c r="H497" s="44" t="s">
        <v>123</v>
      </c>
      <c r="I497" s="44" t="s">
        <v>1989</v>
      </c>
      <c r="J497" s="44" t="s">
        <v>83</v>
      </c>
      <c r="K497" s="44" t="s">
        <v>87</v>
      </c>
      <c r="L497" s="44" t="s">
        <v>2712</v>
      </c>
      <c r="M497" s="44" t="s">
        <v>127</v>
      </c>
      <c r="N497" s="44" t="s">
        <v>2713</v>
      </c>
      <c r="O497" s="44" t="s">
        <v>129</v>
      </c>
      <c r="P497" s="44" t="s">
        <v>2714</v>
      </c>
      <c r="Q497" s="45" t="n">
        <v>44589</v>
      </c>
      <c r="R497" s="46" t="s">
        <v>2731</v>
      </c>
      <c r="S497" s="45" t="n">
        <v>44593</v>
      </c>
      <c r="T497" s="46" t="s">
        <v>2731</v>
      </c>
      <c r="U497" s="45" t="n">
        <v>44593</v>
      </c>
      <c r="V497" s="44" t="n">
        <f aca="false">IF(AND(U497&lt;&gt;"",S497&lt;&gt;""),SUM(S497-U497),"")</f>
        <v>0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4</v>
      </c>
      <c r="AB497" s="44" t="s">
        <v>2732</v>
      </c>
      <c r="AC497" s="45" t="n">
        <v>44563</v>
      </c>
      <c r="AD497" s="44" t="s">
        <v>2733</v>
      </c>
      <c r="AE497" s="45" t="n">
        <v>44561</v>
      </c>
      <c r="AF497" s="44" t="s">
        <v>134</v>
      </c>
      <c r="AG497" s="44" t="s">
        <v>98</v>
      </c>
    </row>
    <row r="498" customFormat="false" ht="30" hidden="false" customHeight="true" outlineLevel="0" collapsed="false">
      <c r="A498" s="42" t="s">
        <v>2</v>
      </c>
      <c r="B498" s="43" t="s">
        <v>120</v>
      </c>
      <c r="C498" s="44" t="s">
        <v>80</v>
      </c>
      <c r="D498" s="44" t="s">
        <v>121</v>
      </c>
      <c r="E498" s="44" t="s">
        <v>139</v>
      </c>
      <c r="F498" s="44" t="s">
        <v>25</v>
      </c>
      <c r="G498" s="44" t="s">
        <v>83</v>
      </c>
      <c r="H498" s="44" t="s">
        <v>123</v>
      </c>
      <c r="I498" s="44" t="s">
        <v>1989</v>
      </c>
      <c r="J498" s="44" t="s">
        <v>83</v>
      </c>
      <c r="K498" s="44" t="s">
        <v>87</v>
      </c>
      <c r="L498" s="44" t="s">
        <v>2712</v>
      </c>
      <c r="M498" s="44" t="s">
        <v>127</v>
      </c>
      <c r="N498" s="44" t="s">
        <v>2713</v>
      </c>
      <c r="O498" s="44" t="s">
        <v>129</v>
      </c>
      <c r="P498" s="44" t="s">
        <v>2714</v>
      </c>
      <c r="Q498" s="45" t="n">
        <v>44589</v>
      </c>
      <c r="R498" s="46" t="s">
        <v>2209</v>
      </c>
      <c r="S498" s="45" t="n">
        <v>44593</v>
      </c>
      <c r="T498" s="46" t="s">
        <v>2209</v>
      </c>
      <c r="U498" s="45" t="n">
        <v>44601</v>
      </c>
      <c r="V498" s="44" t="n">
        <f aca="false">IF(AND(U498&lt;&gt;"",S498&lt;&gt;""),SUM(S498-U498),"")</f>
        <v>-8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4</v>
      </c>
      <c r="AB498" s="44" t="s">
        <v>2540</v>
      </c>
      <c r="AC498" s="45" t="n">
        <v>44571</v>
      </c>
      <c r="AD498" s="44" t="s">
        <v>2734</v>
      </c>
      <c r="AE498" s="45" t="n">
        <v>44571</v>
      </c>
      <c r="AF498" s="44" t="s">
        <v>134</v>
      </c>
      <c r="AG498" s="44" t="s">
        <v>98</v>
      </c>
    </row>
    <row r="499" customFormat="false" ht="60" hidden="false" customHeight="true" outlineLevel="0" collapsed="false">
      <c r="A499" s="42" t="s">
        <v>2</v>
      </c>
      <c r="B499" s="43" t="s">
        <v>79</v>
      </c>
      <c r="C499" s="44" t="s">
        <v>80</v>
      </c>
      <c r="D499" s="44" t="s">
        <v>81</v>
      </c>
      <c r="E499" s="44" t="s">
        <v>82</v>
      </c>
      <c r="F499" s="44" t="s">
        <v>25</v>
      </c>
      <c r="G499" s="44" t="s">
        <v>83</v>
      </c>
      <c r="H499" s="44" t="s">
        <v>101</v>
      </c>
      <c r="I499" s="44" t="s">
        <v>1262</v>
      </c>
      <c r="J499" s="44" t="s">
        <v>25</v>
      </c>
      <c r="K499" s="44" t="s">
        <v>87</v>
      </c>
      <c r="L499" s="44" t="s">
        <v>2735</v>
      </c>
      <c r="M499" s="44" t="s">
        <v>1051</v>
      </c>
      <c r="N499" s="44" t="s">
        <v>2736</v>
      </c>
      <c r="O499" s="44" t="s">
        <v>2737</v>
      </c>
      <c r="P499" s="44" t="s">
        <v>2738</v>
      </c>
      <c r="Q499" s="45" t="n">
        <v>44588</v>
      </c>
      <c r="R499" s="46" t="s">
        <v>2736</v>
      </c>
      <c r="S499" s="45" t="n">
        <v>44594</v>
      </c>
      <c r="T499" s="46" t="s">
        <v>2736</v>
      </c>
      <c r="U499" s="45" t="n">
        <v>44646</v>
      </c>
      <c r="V499" s="44" t="n">
        <f aca="false">IF(AND(U499&lt;&gt;"",S499&lt;&gt;""),SUM(S499-U499),"")</f>
        <v>-52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4</v>
      </c>
      <c r="AB499" s="44" t="s">
        <v>2739</v>
      </c>
      <c r="AC499" s="45" t="n">
        <v>44586</v>
      </c>
      <c r="AD499" s="44" t="s">
        <v>2740</v>
      </c>
      <c r="AE499" s="45" t="n">
        <v>44580</v>
      </c>
      <c r="AF499" s="44" t="s">
        <v>2741</v>
      </c>
      <c r="AG499" s="44" t="s">
        <v>98</v>
      </c>
    </row>
    <row r="500" customFormat="false" ht="45" hidden="false" customHeight="true" outlineLevel="0" collapsed="false">
      <c r="A500" s="42" t="s">
        <v>2</v>
      </c>
      <c r="B500" s="43" t="s">
        <v>1149</v>
      </c>
      <c r="C500" s="44" t="s">
        <v>80</v>
      </c>
      <c r="D500" s="44" t="s">
        <v>121</v>
      </c>
      <c r="E500" s="44" t="s">
        <v>972</v>
      </c>
      <c r="F500" s="44" t="s">
        <v>25</v>
      </c>
      <c r="G500" s="44" t="s">
        <v>83</v>
      </c>
      <c r="H500" s="44" t="s">
        <v>1150</v>
      </c>
      <c r="I500" s="44" t="s">
        <v>973</v>
      </c>
      <c r="J500" s="44" t="s">
        <v>86</v>
      </c>
      <c r="K500" s="44" t="s">
        <v>87</v>
      </c>
      <c r="L500" s="44" t="s">
        <v>2722</v>
      </c>
      <c r="M500" s="44" t="s">
        <v>127</v>
      </c>
      <c r="N500" s="44" t="s">
        <v>2723</v>
      </c>
      <c r="O500" s="44" t="s">
        <v>129</v>
      </c>
      <c r="P500" s="44" t="s">
        <v>2724</v>
      </c>
      <c r="Q500" s="45" t="n">
        <v>44592</v>
      </c>
      <c r="R500" s="46" t="s">
        <v>2742</v>
      </c>
      <c r="S500" s="45" t="n">
        <v>44600</v>
      </c>
      <c r="T500" s="46" t="s">
        <v>2742</v>
      </c>
      <c r="U500" s="45" t="n">
        <v>44594</v>
      </c>
      <c r="V500" s="44" t="n">
        <f aca="false">IF(AND(U500&lt;&gt;"",S500&lt;&gt;""),SUM(S500-U500),"")</f>
        <v>6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1552</v>
      </c>
      <c r="AB500" s="44" t="s">
        <v>2743</v>
      </c>
      <c r="AC500" s="45" t="n">
        <v>44564</v>
      </c>
      <c r="AD500" s="44" t="s">
        <v>2744</v>
      </c>
      <c r="AE500" s="45" t="n">
        <v>44561</v>
      </c>
      <c r="AF500" s="44" t="s">
        <v>134</v>
      </c>
      <c r="AG500" s="44" t="s">
        <v>98</v>
      </c>
    </row>
    <row r="501" customFormat="false" ht="60" hidden="false" customHeight="true" outlineLevel="0" collapsed="false">
      <c r="A501" s="42" t="s">
        <v>2</v>
      </c>
      <c r="B501" s="43" t="s">
        <v>79</v>
      </c>
      <c r="C501" s="44" t="s">
        <v>80</v>
      </c>
      <c r="D501" s="44" t="s">
        <v>81</v>
      </c>
      <c r="E501" s="44" t="s">
        <v>82</v>
      </c>
      <c r="F501" s="44" t="s">
        <v>25</v>
      </c>
      <c r="G501" s="44" t="s">
        <v>83</v>
      </c>
      <c r="H501" s="44" t="s">
        <v>170</v>
      </c>
      <c r="I501" s="44" t="s">
        <v>171</v>
      </c>
      <c r="J501" s="44" t="s">
        <v>25</v>
      </c>
      <c r="K501" s="44" t="s">
        <v>87</v>
      </c>
      <c r="L501" s="44" t="s">
        <v>2745</v>
      </c>
      <c r="M501" s="44" t="s">
        <v>173</v>
      </c>
      <c r="N501" s="44" t="s">
        <v>2746</v>
      </c>
      <c r="O501" s="44" t="s">
        <v>175</v>
      </c>
      <c r="P501" s="44" t="s">
        <v>2747</v>
      </c>
      <c r="Q501" s="45" t="n">
        <v>44596</v>
      </c>
      <c r="R501" s="46" t="s">
        <v>2746</v>
      </c>
      <c r="S501" s="45" t="n">
        <v>44601</v>
      </c>
      <c r="T501" s="46" t="s">
        <v>2746</v>
      </c>
      <c r="U501" s="45" t="n">
        <v>44616</v>
      </c>
      <c r="V501" s="44" t="n">
        <f aca="false">IF(AND(U501&lt;&gt;"",S501&lt;&gt;""),SUM(S501-U501),"")</f>
        <v>-15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4</v>
      </c>
      <c r="AB501" s="44" t="s">
        <v>2748</v>
      </c>
      <c r="AC501" s="45" t="n">
        <v>44586</v>
      </c>
      <c r="AD501" s="44" t="s">
        <v>2749</v>
      </c>
      <c r="AE501" s="45" t="n">
        <v>44586</v>
      </c>
      <c r="AF501" s="44" t="s">
        <v>179</v>
      </c>
      <c r="AG501" s="44" t="s">
        <v>98</v>
      </c>
    </row>
    <row r="502" customFormat="false" ht="60" hidden="false" customHeight="true" outlineLevel="0" collapsed="false">
      <c r="A502" s="42" t="s">
        <v>2</v>
      </c>
      <c r="B502" s="43" t="s">
        <v>79</v>
      </c>
      <c r="C502" s="44" t="s">
        <v>80</v>
      </c>
      <c r="D502" s="44" t="s">
        <v>81</v>
      </c>
      <c r="E502" s="44" t="s">
        <v>82</v>
      </c>
      <c r="F502" s="44" t="s">
        <v>25</v>
      </c>
      <c r="G502" s="44" t="s">
        <v>83</v>
      </c>
      <c r="H502" s="44" t="s">
        <v>84</v>
      </c>
      <c r="I502" s="44" t="s">
        <v>85</v>
      </c>
      <c r="J502" s="44" t="s">
        <v>86</v>
      </c>
      <c r="K502" s="44" t="s">
        <v>87</v>
      </c>
      <c r="L502" s="44" t="s">
        <v>2750</v>
      </c>
      <c r="M502" s="44" t="s">
        <v>1508</v>
      </c>
      <c r="N502" s="44" t="s">
        <v>2751</v>
      </c>
      <c r="O502" s="44" t="s">
        <v>1524</v>
      </c>
      <c r="P502" s="44" t="s">
        <v>2752</v>
      </c>
      <c r="Q502" s="45" t="n">
        <v>44599</v>
      </c>
      <c r="R502" s="46" t="s">
        <v>2751</v>
      </c>
      <c r="S502" s="45" t="n">
        <v>44602</v>
      </c>
      <c r="T502" s="46" t="s">
        <v>2751</v>
      </c>
      <c r="U502" s="45" t="n">
        <v>44625</v>
      </c>
      <c r="V502" s="44" t="n">
        <f aca="false">IF(AND(U502&lt;&gt;"",S502&lt;&gt;""),SUM(S502-U502),"")</f>
        <v>-23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4</v>
      </c>
      <c r="AB502" s="44" t="s">
        <v>2753</v>
      </c>
      <c r="AC502" s="45" t="n">
        <v>44595</v>
      </c>
      <c r="AD502" s="44" t="s">
        <v>2754</v>
      </c>
      <c r="AE502" s="45" t="n">
        <v>44595</v>
      </c>
      <c r="AF502" s="44" t="s">
        <v>1528</v>
      </c>
      <c r="AG502" s="44" t="s">
        <v>98</v>
      </c>
    </row>
    <row r="503" customFormat="false" ht="60" hidden="false" customHeight="true" outlineLevel="0" collapsed="false">
      <c r="A503" s="42" t="s">
        <v>2</v>
      </c>
      <c r="B503" s="43" t="s">
        <v>79</v>
      </c>
      <c r="C503" s="44" t="s">
        <v>80</v>
      </c>
      <c r="D503" s="44" t="s">
        <v>81</v>
      </c>
      <c r="E503" s="44" t="s">
        <v>82</v>
      </c>
      <c r="F503" s="44" t="s">
        <v>25</v>
      </c>
      <c r="G503" s="44" t="s">
        <v>83</v>
      </c>
      <c r="H503" s="44" t="s">
        <v>84</v>
      </c>
      <c r="I503" s="44" t="s">
        <v>85</v>
      </c>
      <c r="J503" s="44" t="s">
        <v>86</v>
      </c>
      <c r="K503" s="44" t="s">
        <v>87</v>
      </c>
      <c r="L503" s="44" t="s">
        <v>2755</v>
      </c>
      <c r="M503" s="44" t="s">
        <v>726</v>
      </c>
      <c r="N503" s="44" t="s">
        <v>727</v>
      </c>
      <c r="O503" s="44" t="s">
        <v>728</v>
      </c>
      <c r="P503" s="44" t="s">
        <v>2756</v>
      </c>
      <c r="Q503" s="45" t="n">
        <v>44600</v>
      </c>
      <c r="R503" s="46" t="s">
        <v>727</v>
      </c>
      <c r="S503" s="45" t="n">
        <v>44602</v>
      </c>
      <c r="T503" s="46" t="s">
        <v>727</v>
      </c>
      <c r="U503" s="45" t="n">
        <v>44623</v>
      </c>
      <c r="V503" s="44" t="n">
        <f aca="false">IF(AND(U503&lt;&gt;"",S503&lt;&gt;""),SUM(S503-U503),"")</f>
        <v>-21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4</v>
      </c>
      <c r="AB503" s="44" t="s">
        <v>2757</v>
      </c>
      <c r="AC503" s="45" t="n">
        <v>44593</v>
      </c>
      <c r="AD503" s="44" t="s">
        <v>2758</v>
      </c>
      <c r="AE503" s="45" t="n">
        <v>44593</v>
      </c>
      <c r="AF503" s="44" t="s">
        <v>732</v>
      </c>
      <c r="AG503" s="44" t="s">
        <v>98</v>
      </c>
    </row>
    <row r="504" customFormat="false" ht="60" hidden="false" customHeight="true" outlineLevel="0" collapsed="false">
      <c r="A504" s="42" t="s">
        <v>2</v>
      </c>
      <c r="B504" s="43" t="s">
        <v>79</v>
      </c>
      <c r="C504" s="44" t="s">
        <v>80</v>
      </c>
      <c r="D504" s="44" t="s">
        <v>121</v>
      </c>
      <c r="E504" s="44" t="s">
        <v>159</v>
      </c>
      <c r="F504" s="44" t="s">
        <v>25</v>
      </c>
      <c r="G504" s="44" t="s">
        <v>83</v>
      </c>
      <c r="H504" s="44" t="s">
        <v>101</v>
      </c>
      <c r="I504" s="44" t="s">
        <v>198</v>
      </c>
      <c r="J504" s="44" t="s">
        <v>25</v>
      </c>
      <c r="K504" s="44" t="s">
        <v>87</v>
      </c>
      <c r="L504" s="44" t="s">
        <v>2649</v>
      </c>
      <c r="M504" s="44" t="s">
        <v>200</v>
      </c>
      <c r="N504" s="44" t="s">
        <v>2650</v>
      </c>
      <c r="O504" s="44" t="s">
        <v>202</v>
      </c>
      <c r="P504" s="44" t="s">
        <v>2651</v>
      </c>
      <c r="Q504" s="45" t="n">
        <v>44599</v>
      </c>
      <c r="R504" s="46" t="s">
        <v>2759</v>
      </c>
      <c r="S504" s="45" t="n">
        <v>44606</v>
      </c>
      <c r="T504" s="46" t="s">
        <v>2759</v>
      </c>
      <c r="U504" s="45" t="n">
        <v>44627</v>
      </c>
      <c r="V504" s="44" t="n">
        <f aca="false">IF(AND(U504&lt;&gt;"",S504&lt;&gt;""),SUM(S504-U504),"")</f>
        <v>-21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4</v>
      </c>
      <c r="AB504" s="44" t="s">
        <v>2760</v>
      </c>
      <c r="AC504" s="45" t="n">
        <v>44597</v>
      </c>
      <c r="AD504" s="44" t="s">
        <v>2761</v>
      </c>
      <c r="AE504" s="45" t="n">
        <v>44595</v>
      </c>
      <c r="AF504" s="44" t="s">
        <v>207</v>
      </c>
      <c r="AG504" s="44" t="s">
        <v>98</v>
      </c>
    </row>
    <row r="505" customFormat="false" ht="60" hidden="false" customHeight="true" outlineLevel="0" collapsed="false">
      <c r="A505" s="42" t="s">
        <v>2</v>
      </c>
      <c r="B505" s="43" t="s">
        <v>79</v>
      </c>
      <c r="C505" s="44" t="s">
        <v>80</v>
      </c>
      <c r="D505" s="44" t="s">
        <v>121</v>
      </c>
      <c r="E505" s="44" t="s">
        <v>159</v>
      </c>
      <c r="F505" s="44" t="s">
        <v>25</v>
      </c>
      <c r="G505" s="44" t="s">
        <v>83</v>
      </c>
      <c r="H505" s="44" t="s">
        <v>101</v>
      </c>
      <c r="I505" s="44" t="s">
        <v>198</v>
      </c>
      <c r="J505" s="44" t="s">
        <v>25</v>
      </c>
      <c r="K505" s="44" t="s">
        <v>87</v>
      </c>
      <c r="L505" s="44" t="s">
        <v>2649</v>
      </c>
      <c r="M505" s="44" t="s">
        <v>200</v>
      </c>
      <c r="N505" s="44" t="s">
        <v>2650</v>
      </c>
      <c r="O505" s="44" t="s">
        <v>202</v>
      </c>
      <c r="P505" s="44" t="s">
        <v>2651</v>
      </c>
      <c r="Q505" s="45" t="n">
        <v>44599</v>
      </c>
      <c r="R505" s="46" t="s">
        <v>2762</v>
      </c>
      <c r="S505" s="45" t="n">
        <v>44606</v>
      </c>
      <c r="T505" s="46" t="s">
        <v>2762</v>
      </c>
      <c r="U505" s="45" t="n">
        <v>44627</v>
      </c>
      <c r="V505" s="44" t="n">
        <f aca="false">IF(AND(U505&lt;&gt;"",S505&lt;&gt;""),SUM(S505-U505),"")</f>
        <v>-21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4</v>
      </c>
      <c r="AB505" s="44" t="s">
        <v>2763</v>
      </c>
      <c r="AC505" s="45" t="n">
        <v>44597</v>
      </c>
      <c r="AD505" s="44" t="s">
        <v>2764</v>
      </c>
      <c r="AE505" s="45" t="n">
        <v>44595</v>
      </c>
      <c r="AF505" s="44" t="s">
        <v>207</v>
      </c>
      <c r="AG505" s="44" t="s">
        <v>98</v>
      </c>
    </row>
    <row r="506" customFormat="false" ht="60" hidden="false" customHeight="true" outlineLevel="0" collapsed="false">
      <c r="A506" s="42" t="s">
        <v>2</v>
      </c>
      <c r="B506" s="43" t="s">
        <v>79</v>
      </c>
      <c r="C506" s="44" t="s">
        <v>80</v>
      </c>
      <c r="D506" s="44" t="s">
        <v>81</v>
      </c>
      <c r="E506" s="44" t="s">
        <v>82</v>
      </c>
      <c r="F506" s="44" t="s">
        <v>25</v>
      </c>
      <c r="G506" s="44" t="s">
        <v>83</v>
      </c>
      <c r="H506" s="44" t="s">
        <v>84</v>
      </c>
      <c r="I506" s="44" t="s">
        <v>85</v>
      </c>
      <c r="J506" s="44" t="s">
        <v>111</v>
      </c>
      <c r="K506" s="44" t="s">
        <v>87</v>
      </c>
      <c r="L506" s="44" t="s">
        <v>2765</v>
      </c>
      <c r="M506" s="44" t="s">
        <v>1508</v>
      </c>
      <c r="N506" s="44" t="s">
        <v>1509</v>
      </c>
      <c r="O506" s="44" t="s">
        <v>1510</v>
      </c>
      <c r="P506" s="44" t="s">
        <v>2766</v>
      </c>
      <c r="Q506" s="45" t="n">
        <v>44599</v>
      </c>
      <c r="R506" s="46" t="s">
        <v>1509</v>
      </c>
      <c r="S506" s="45" t="n">
        <v>44606</v>
      </c>
      <c r="T506" s="46" t="s">
        <v>1509</v>
      </c>
      <c r="U506" s="45" t="n">
        <v>44623</v>
      </c>
      <c r="V506" s="44" t="n">
        <f aca="false">IF(AND(U506&lt;&gt;"",S506&lt;&gt;""),SUM(S506-U506),"")</f>
        <v>-17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4</v>
      </c>
      <c r="AB506" s="44" t="s">
        <v>2767</v>
      </c>
      <c r="AC506" s="45" t="n">
        <v>44593</v>
      </c>
      <c r="AD506" s="44" t="s">
        <v>2768</v>
      </c>
      <c r="AE506" s="45" t="n">
        <v>44593</v>
      </c>
      <c r="AF506" s="44" t="s">
        <v>1514</v>
      </c>
      <c r="AG506" s="44" t="s">
        <v>98</v>
      </c>
    </row>
    <row r="507" customFormat="false" ht="60" hidden="false" customHeight="true" outlineLevel="0" collapsed="false">
      <c r="A507" s="42" t="s">
        <v>2</v>
      </c>
      <c r="B507" s="43" t="s">
        <v>79</v>
      </c>
      <c r="C507" s="44" t="s">
        <v>80</v>
      </c>
      <c r="D507" s="44" t="s">
        <v>121</v>
      </c>
      <c r="E507" s="44" t="s">
        <v>159</v>
      </c>
      <c r="F507" s="44" t="s">
        <v>25</v>
      </c>
      <c r="G507" s="44" t="s">
        <v>83</v>
      </c>
      <c r="H507" s="44" t="s">
        <v>101</v>
      </c>
      <c r="I507" s="44" t="s">
        <v>198</v>
      </c>
      <c r="J507" s="44" t="s">
        <v>25</v>
      </c>
      <c r="K507" s="44" t="s">
        <v>87</v>
      </c>
      <c r="L507" s="44" t="s">
        <v>2649</v>
      </c>
      <c r="M507" s="44" t="s">
        <v>200</v>
      </c>
      <c r="N507" s="44" t="s">
        <v>2650</v>
      </c>
      <c r="O507" s="44" t="s">
        <v>202</v>
      </c>
      <c r="P507" s="44" t="s">
        <v>2651</v>
      </c>
      <c r="Q507" s="45" t="n">
        <v>44599</v>
      </c>
      <c r="R507" s="46" t="s">
        <v>2769</v>
      </c>
      <c r="S507" s="45" t="n">
        <v>44606</v>
      </c>
      <c r="T507" s="46" t="s">
        <v>2769</v>
      </c>
      <c r="U507" s="45" t="n">
        <v>44627</v>
      </c>
      <c r="V507" s="44" t="n">
        <f aca="false">IF(AND(U507&lt;&gt;"",S507&lt;&gt;""),SUM(S507-U507),"")</f>
        <v>-21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4</v>
      </c>
      <c r="AB507" s="44" t="s">
        <v>2770</v>
      </c>
      <c r="AC507" s="45" t="n">
        <v>44597</v>
      </c>
      <c r="AD507" s="44" t="s">
        <v>2771</v>
      </c>
      <c r="AE507" s="45" t="n">
        <v>44595</v>
      </c>
      <c r="AF507" s="44" t="s">
        <v>207</v>
      </c>
      <c r="AG507" s="44" t="s">
        <v>98</v>
      </c>
    </row>
    <row r="508" customFormat="false" ht="60" hidden="false" customHeight="true" outlineLevel="0" collapsed="false">
      <c r="A508" s="42" t="s">
        <v>2</v>
      </c>
      <c r="B508" s="43" t="s">
        <v>79</v>
      </c>
      <c r="C508" s="44" t="s">
        <v>80</v>
      </c>
      <c r="D508" s="44" t="s">
        <v>121</v>
      </c>
      <c r="E508" s="44" t="s">
        <v>159</v>
      </c>
      <c r="F508" s="44" t="s">
        <v>25</v>
      </c>
      <c r="G508" s="44" t="s">
        <v>83</v>
      </c>
      <c r="H508" s="44" t="s">
        <v>101</v>
      </c>
      <c r="I508" s="44" t="s">
        <v>198</v>
      </c>
      <c r="J508" s="44" t="s">
        <v>25</v>
      </c>
      <c r="K508" s="44" t="s">
        <v>87</v>
      </c>
      <c r="L508" s="44" t="s">
        <v>2649</v>
      </c>
      <c r="M508" s="44" t="s">
        <v>200</v>
      </c>
      <c r="N508" s="44" t="s">
        <v>2650</v>
      </c>
      <c r="O508" s="44" t="s">
        <v>202</v>
      </c>
      <c r="P508" s="44" t="s">
        <v>2651</v>
      </c>
      <c r="Q508" s="45" t="n">
        <v>44599</v>
      </c>
      <c r="R508" s="46" t="s">
        <v>2772</v>
      </c>
      <c r="S508" s="45" t="n">
        <v>44606</v>
      </c>
      <c r="T508" s="46" t="s">
        <v>2772</v>
      </c>
      <c r="U508" s="45" t="n">
        <v>44627</v>
      </c>
      <c r="V508" s="44" t="n">
        <f aca="false">IF(AND(U508&lt;&gt;"",S508&lt;&gt;""),SUM(S508-U508),"")</f>
        <v>-21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4</v>
      </c>
      <c r="AB508" s="44" t="s">
        <v>2773</v>
      </c>
      <c r="AC508" s="45" t="n">
        <v>44597</v>
      </c>
      <c r="AD508" s="44" t="s">
        <v>2774</v>
      </c>
      <c r="AE508" s="45" t="n">
        <v>44595</v>
      </c>
      <c r="AF508" s="44" t="s">
        <v>207</v>
      </c>
      <c r="AG508" s="44" t="s">
        <v>98</v>
      </c>
    </row>
    <row r="509" customFormat="false" ht="45" hidden="false" customHeight="true" outlineLevel="0" collapsed="false">
      <c r="A509" s="42" t="s">
        <v>2</v>
      </c>
      <c r="B509" s="43" t="s">
        <v>232</v>
      </c>
      <c r="C509" s="44" t="s">
        <v>80</v>
      </c>
      <c r="D509" s="44" t="s">
        <v>121</v>
      </c>
      <c r="E509" s="44" t="s">
        <v>233</v>
      </c>
      <c r="F509" s="44" t="s">
        <v>25</v>
      </c>
      <c r="G509" s="44" t="s">
        <v>83</v>
      </c>
      <c r="H509" s="44" t="s">
        <v>2775</v>
      </c>
      <c r="I509" s="44" t="s">
        <v>235</v>
      </c>
      <c r="J509" s="44" t="s">
        <v>83</v>
      </c>
      <c r="K509" s="44" t="s">
        <v>2776</v>
      </c>
      <c r="L509" s="44" t="s">
        <v>2777</v>
      </c>
      <c r="M509" s="44" t="s">
        <v>2129</v>
      </c>
      <c r="N509" s="44" t="s">
        <v>2778</v>
      </c>
      <c r="O509" s="44" t="s">
        <v>2779</v>
      </c>
      <c r="P509" s="44" t="s">
        <v>2780</v>
      </c>
      <c r="Q509" s="45" t="n">
        <v>44617</v>
      </c>
      <c r="R509" s="46" t="s">
        <v>2778</v>
      </c>
      <c r="S509" s="45" t="n">
        <v>44617</v>
      </c>
      <c r="T509" s="46" t="s">
        <v>2778</v>
      </c>
      <c r="U509" s="45" t="n">
        <v>44632</v>
      </c>
      <c r="V509" s="44" t="n">
        <f aca="false">IF(AND(U509&lt;&gt;"",S509&lt;&gt;""),SUM(S509-U509),"")</f>
        <v>-15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4</v>
      </c>
      <c r="AB509" s="44" t="s">
        <v>2781</v>
      </c>
      <c r="AC509" s="45" t="n">
        <v>44602</v>
      </c>
      <c r="AD509" s="44" t="s">
        <v>2782</v>
      </c>
      <c r="AE509" s="45" t="n">
        <v>44592</v>
      </c>
      <c r="AF509" s="44" t="s">
        <v>2783</v>
      </c>
      <c r="AG509" s="44" t="s">
        <v>98</v>
      </c>
    </row>
    <row r="510" customFormat="false" ht="45" hidden="false" customHeight="true" outlineLevel="0" collapsed="false">
      <c r="A510" s="42" t="s">
        <v>2</v>
      </c>
      <c r="B510" s="43" t="s">
        <v>232</v>
      </c>
      <c r="C510" s="44" t="s">
        <v>80</v>
      </c>
      <c r="D510" s="44" t="s">
        <v>121</v>
      </c>
      <c r="E510" s="44" t="s">
        <v>233</v>
      </c>
      <c r="F510" s="44" t="s">
        <v>25</v>
      </c>
      <c r="G510" s="44" t="s">
        <v>83</v>
      </c>
      <c r="H510" s="44" t="s">
        <v>2775</v>
      </c>
      <c r="I510" s="44" t="s">
        <v>235</v>
      </c>
      <c r="J510" s="44" t="s">
        <v>83</v>
      </c>
      <c r="K510" s="44" t="s">
        <v>2776</v>
      </c>
      <c r="L510" s="44" t="s">
        <v>2784</v>
      </c>
      <c r="M510" s="44" t="s">
        <v>151</v>
      </c>
      <c r="N510" s="44" t="s">
        <v>2785</v>
      </c>
      <c r="O510" s="44" t="s">
        <v>2786</v>
      </c>
      <c r="P510" s="44" t="s">
        <v>2787</v>
      </c>
      <c r="Q510" s="45" t="n">
        <v>44621</v>
      </c>
      <c r="R510" s="46" t="s">
        <v>2785</v>
      </c>
      <c r="S510" s="45" t="n">
        <v>44621</v>
      </c>
      <c r="T510" s="46" t="s">
        <v>2785</v>
      </c>
      <c r="U510" s="45" t="n">
        <v>44642</v>
      </c>
      <c r="V510" s="44" t="n">
        <f aca="false">IF(AND(U510&lt;&gt;"",S510&lt;&gt;""),SUM(S510-U510),"")</f>
        <v>-21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4</v>
      </c>
      <c r="AB510" s="44" t="s">
        <v>2788</v>
      </c>
      <c r="AC510" s="45" t="n">
        <v>44584</v>
      </c>
      <c r="AD510" s="44" t="s">
        <v>2789</v>
      </c>
      <c r="AE510" s="45" t="n">
        <v>44584</v>
      </c>
      <c r="AF510" s="44" t="s">
        <v>2790</v>
      </c>
      <c r="AG510" s="44" t="s">
        <v>98</v>
      </c>
    </row>
    <row r="511" customFormat="false" ht="45" hidden="false" customHeight="true" outlineLevel="0" collapsed="false">
      <c r="A511" s="42" t="s">
        <v>2</v>
      </c>
      <c r="B511" s="43" t="s">
        <v>232</v>
      </c>
      <c r="C511" s="44" t="s">
        <v>80</v>
      </c>
      <c r="D511" s="44" t="s">
        <v>121</v>
      </c>
      <c r="E511" s="44" t="s">
        <v>233</v>
      </c>
      <c r="F511" s="44" t="s">
        <v>25</v>
      </c>
      <c r="G511" s="44" t="s">
        <v>83</v>
      </c>
      <c r="H511" s="44" t="s">
        <v>2775</v>
      </c>
      <c r="I511" s="44" t="s">
        <v>235</v>
      </c>
      <c r="J511" s="44" t="s">
        <v>83</v>
      </c>
      <c r="K511" s="44" t="s">
        <v>2776</v>
      </c>
      <c r="L511" s="44" t="s">
        <v>2791</v>
      </c>
      <c r="M511" s="44" t="s">
        <v>339</v>
      </c>
      <c r="N511" s="44" t="s">
        <v>2792</v>
      </c>
      <c r="O511" s="44" t="s">
        <v>376</v>
      </c>
      <c r="P511" s="44" t="s">
        <v>2793</v>
      </c>
      <c r="Q511" s="45" t="n">
        <v>44622</v>
      </c>
      <c r="R511" s="46" t="s">
        <v>2792</v>
      </c>
      <c r="S511" s="45" t="n">
        <v>44622</v>
      </c>
      <c r="T511" s="46" t="s">
        <v>2792</v>
      </c>
      <c r="U511" s="45" t="n">
        <v>44646</v>
      </c>
      <c r="V511" s="44" t="n">
        <f aca="false">IF(AND(U511&lt;&gt;"",S511&lt;&gt;""),SUM(S511-U511),"")</f>
        <v>-24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4</v>
      </c>
      <c r="AB511" s="44" t="s">
        <v>2794</v>
      </c>
      <c r="AC511" s="45" t="n">
        <v>44588</v>
      </c>
      <c r="AD511" s="44" t="s">
        <v>2795</v>
      </c>
      <c r="AE511" s="45" t="n">
        <v>44582</v>
      </c>
      <c r="AF511" s="44" t="s">
        <v>380</v>
      </c>
      <c r="AG511" s="44" t="s">
        <v>98</v>
      </c>
    </row>
    <row r="512" customFormat="false" ht="45" hidden="false" customHeight="true" outlineLevel="0" collapsed="false">
      <c r="A512" s="42" t="s">
        <v>2</v>
      </c>
      <c r="B512" s="43" t="s">
        <v>232</v>
      </c>
      <c r="C512" s="44" t="s">
        <v>80</v>
      </c>
      <c r="D512" s="44" t="s">
        <v>121</v>
      </c>
      <c r="E512" s="44" t="s">
        <v>233</v>
      </c>
      <c r="F512" s="44" t="s">
        <v>25</v>
      </c>
      <c r="G512" s="44" t="s">
        <v>83</v>
      </c>
      <c r="H512" s="44" t="s">
        <v>2775</v>
      </c>
      <c r="I512" s="44" t="s">
        <v>235</v>
      </c>
      <c r="J512" s="44" t="s">
        <v>259</v>
      </c>
      <c r="K512" s="44" t="s">
        <v>2776</v>
      </c>
      <c r="L512" s="44" t="s">
        <v>2796</v>
      </c>
      <c r="M512" s="44" t="s">
        <v>1131</v>
      </c>
      <c r="N512" s="44" t="s">
        <v>2797</v>
      </c>
      <c r="O512" s="44" t="s">
        <v>2798</v>
      </c>
      <c r="P512" s="44" t="s">
        <v>2799</v>
      </c>
      <c r="Q512" s="45" t="n">
        <v>44620</v>
      </c>
      <c r="R512" s="46" t="s">
        <v>2797</v>
      </c>
      <c r="S512" s="45" t="n">
        <v>44620</v>
      </c>
      <c r="T512" s="46" t="s">
        <v>2797</v>
      </c>
      <c r="U512" s="45" t="n">
        <v>44637</v>
      </c>
      <c r="V512" s="44" t="n">
        <f aca="false">IF(AND(U512&lt;&gt;"",S512&lt;&gt;""),SUM(S512-U512),"")</f>
        <v>-17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4</v>
      </c>
      <c r="AB512" s="44" t="s">
        <v>2800</v>
      </c>
      <c r="AC512" s="45" t="n">
        <v>44607</v>
      </c>
      <c r="AD512" s="44" t="s">
        <v>2801</v>
      </c>
      <c r="AE512" s="45" t="n">
        <v>44607</v>
      </c>
      <c r="AF512" s="44" t="s">
        <v>2802</v>
      </c>
      <c r="AG512" s="44" t="s">
        <v>98</v>
      </c>
    </row>
    <row r="513" customFormat="false" ht="45" hidden="false" customHeight="true" outlineLevel="0" collapsed="false">
      <c r="A513" s="42" t="s">
        <v>2</v>
      </c>
      <c r="B513" s="43" t="s">
        <v>232</v>
      </c>
      <c r="C513" s="44" t="s">
        <v>80</v>
      </c>
      <c r="D513" s="44" t="s">
        <v>121</v>
      </c>
      <c r="E513" s="44" t="s">
        <v>233</v>
      </c>
      <c r="F513" s="44" t="s">
        <v>25</v>
      </c>
      <c r="G513" s="44" t="s">
        <v>83</v>
      </c>
      <c r="H513" s="44" t="s">
        <v>2775</v>
      </c>
      <c r="I513" s="44" t="s">
        <v>235</v>
      </c>
      <c r="J513" s="44" t="s">
        <v>259</v>
      </c>
      <c r="K513" s="44" t="s">
        <v>2776</v>
      </c>
      <c r="L513" s="44" t="s">
        <v>2803</v>
      </c>
      <c r="M513" s="44" t="s">
        <v>1131</v>
      </c>
      <c r="N513" s="44" t="s">
        <v>2804</v>
      </c>
      <c r="O513" s="44" t="s">
        <v>2805</v>
      </c>
      <c r="P513" s="44" t="s">
        <v>2806</v>
      </c>
      <c r="Q513" s="45" t="n">
        <v>44620</v>
      </c>
      <c r="R513" s="46" t="s">
        <v>2804</v>
      </c>
      <c r="S513" s="45" t="n">
        <v>44620</v>
      </c>
      <c r="T513" s="46" t="s">
        <v>2804</v>
      </c>
      <c r="U513" s="45" t="n">
        <v>44636</v>
      </c>
      <c r="V513" s="44" t="n">
        <f aca="false">IF(AND(U513&lt;&gt;"",S513&lt;&gt;""),SUM(S513-U513),"")</f>
        <v>-16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4</v>
      </c>
      <c r="AB513" s="44" t="s">
        <v>2807</v>
      </c>
      <c r="AC513" s="45" t="n">
        <v>44606</v>
      </c>
      <c r="AD513" s="44" t="s">
        <v>244</v>
      </c>
      <c r="AE513" s="45" t="n">
        <v>44606</v>
      </c>
      <c r="AF513" s="44" t="s">
        <v>2808</v>
      </c>
      <c r="AG513" s="44" t="s">
        <v>98</v>
      </c>
    </row>
    <row r="514" customFormat="false" ht="45" hidden="false" customHeight="true" outlineLevel="0" collapsed="false">
      <c r="A514" s="42" t="s">
        <v>2</v>
      </c>
      <c r="B514" s="43" t="s">
        <v>232</v>
      </c>
      <c r="C514" s="44" t="s">
        <v>80</v>
      </c>
      <c r="D514" s="44" t="s">
        <v>121</v>
      </c>
      <c r="E514" s="44" t="s">
        <v>233</v>
      </c>
      <c r="F514" s="44" t="s">
        <v>25</v>
      </c>
      <c r="G514" s="44" t="s">
        <v>83</v>
      </c>
      <c r="H514" s="44" t="s">
        <v>2775</v>
      </c>
      <c r="I514" s="44" t="s">
        <v>235</v>
      </c>
      <c r="J514" s="44" t="s">
        <v>259</v>
      </c>
      <c r="K514" s="44" t="s">
        <v>2776</v>
      </c>
      <c r="L514" s="44" t="s">
        <v>2809</v>
      </c>
      <c r="M514" s="44" t="s">
        <v>1131</v>
      </c>
      <c r="N514" s="44" t="s">
        <v>2810</v>
      </c>
      <c r="O514" s="44" t="s">
        <v>2811</v>
      </c>
      <c r="P514" s="44" t="s">
        <v>2812</v>
      </c>
      <c r="Q514" s="45" t="n">
        <v>44620</v>
      </c>
      <c r="R514" s="46" t="s">
        <v>2810</v>
      </c>
      <c r="S514" s="45" t="n">
        <v>44620</v>
      </c>
      <c r="T514" s="46" t="s">
        <v>2810</v>
      </c>
      <c r="U514" s="45" t="n">
        <v>44623</v>
      </c>
      <c r="V514" s="44" t="n">
        <f aca="false">IF(AND(U514&lt;&gt;"",S514&lt;&gt;""),SUM(S514-U514),"")</f>
        <v>-3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4</v>
      </c>
      <c r="AB514" s="44" t="s">
        <v>2813</v>
      </c>
      <c r="AC514" s="45" t="n">
        <v>44586</v>
      </c>
      <c r="AD514" s="44" t="s">
        <v>2814</v>
      </c>
      <c r="AE514" s="45" t="n">
        <v>44586</v>
      </c>
      <c r="AF514" s="44" t="s">
        <v>2815</v>
      </c>
      <c r="AG514" s="44" t="s">
        <v>98</v>
      </c>
    </row>
    <row r="515" customFormat="false" ht="45" hidden="false" customHeight="true" outlineLevel="0" collapsed="false">
      <c r="A515" s="42" t="s">
        <v>2</v>
      </c>
      <c r="B515" s="43" t="s">
        <v>232</v>
      </c>
      <c r="C515" s="44" t="s">
        <v>80</v>
      </c>
      <c r="D515" s="44" t="s">
        <v>121</v>
      </c>
      <c r="E515" s="44" t="s">
        <v>233</v>
      </c>
      <c r="F515" s="44" t="s">
        <v>25</v>
      </c>
      <c r="G515" s="44" t="s">
        <v>83</v>
      </c>
      <c r="H515" s="44" t="s">
        <v>2775</v>
      </c>
      <c r="I515" s="44" t="s">
        <v>235</v>
      </c>
      <c r="J515" s="44" t="s">
        <v>83</v>
      </c>
      <c r="K515" s="44" t="s">
        <v>2776</v>
      </c>
      <c r="L515" s="44" t="s">
        <v>2816</v>
      </c>
      <c r="M515" s="44" t="s">
        <v>2817</v>
      </c>
      <c r="N515" s="44" t="s">
        <v>2818</v>
      </c>
      <c r="O515" s="44" t="s">
        <v>2819</v>
      </c>
      <c r="P515" s="44" t="s">
        <v>2820</v>
      </c>
      <c r="Q515" s="45" t="n">
        <v>44620</v>
      </c>
      <c r="R515" s="46" t="s">
        <v>2818</v>
      </c>
      <c r="S515" s="45" t="n">
        <v>44620</v>
      </c>
      <c r="T515" s="46" t="s">
        <v>2818</v>
      </c>
      <c r="U515" s="45" t="n">
        <v>44641</v>
      </c>
      <c r="V515" s="44" t="n">
        <f aca="false">IF(AND(U515&lt;&gt;"",S515&lt;&gt;""),SUM(S515-U515),"")</f>
        <v>-2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2821</v>
      </c>
      <c r="AB515" s="44" t="s">
        <v>2822</v>
      </c>
      <c r="AC515" s="45" t="n">
        <v>44552</v>
      </c>
      <c r="AD515" s="44" t="s">
        <v>2823</v>
      </c>
      <c r="AE515" s="45" t="n">
        <v>44552</v>
      </c>
      <c r="AF515" s="44" t="s">
        <v>2819</v>
      </c>
      <c r="AG515" s="44" t="s">
        <v>98</v>
      </c>
    </row>
    <row r="516" customFormat="false" ht="45" hidden="false" customHeight="true" outlineLevel="0" collapsed="false">
      <c r="A516" s="42" t="s">
        <v>2</v>
      </c>
      <c r="B516" s="43" t="s">
        <v>232</v>
      </c>
      <c r="C516" s="44" t="s">
        <v>80</v>
      </c>
      <c r="D516" s="44" t="s">
        <v>121</v>
      </c>
      <c r="E516" s="44" t="s">
        <v>233</v>
      </c>
      <c r="F516" s="44" t="s">
        <v>25</v>
      </c>
      <c r="G516" s="44" t="s">
        <v>83</v>
      </c>
      <c r="H516" s="44" t="s">
        <v>2775</v>
      </c>
      <c r="I516" s="44" t="s">
        <v>235</v>
      </c>
      <c r="J516" s="44" t="s">
        <v>83</v>
      </c>
      <c r="K516" s="44" t="s">
        <v>2776</v>
      </c>
      <c r="L516" s="44" t="s">
        <v>2824</v>
      </c>
      <c r="M516" s="44" t="s">
        <v>1508</v>
      </c>
      <c r="N516" s="44" t="s">
        <v>2825</v>
      </c>
      <c r="O516" s="44" t="s">
        <v>2790</v>
      </c>
      <c r="P516" s="44" t="s">
        <v>2826</v>
      </c>
      <c r="Q516" s="45" t="n">
        <v>44622</v>
      </c>
      <c r="R516" s="46" t="s">
        <v>2825</v>
      </c>
      <c r="S516" s="45" t="n">
        <v>44622</v>
      </c>
      <c r="T516" s="46" t="s">
        <v>2825</v>
      </c>
      <c r="U516" s="45" t="n">
        <v>44647</v>
      </c>
      <c r="V516" s="44" t="n">
        <f aca="false">IF(AND(U516&lt;&gt;"",S516&lt;&gt;""),SUM(S516-U516),"")</f>
        <v>-25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4</v>
      </c>
      <c r="AB516" s="44" t="s">
        <v>2827</v>
      </c>
      <c r="AC516" s="45" t="n">
        <v>44617</v>
      </c>
      <c r="AD516" s="44" t="s">
        <v>2828</v>
      </c>
      <c r="AE516" s="45" t="n">
        <v>44615</v>
      </c>
      <c r="AF516" s="44" t="s">
        <v>2829</v>
      </c>
      <c r="AG516" s="44" t="s">
        <v>98</v>
      </c>
    </row>
    <row r="517" customFormat="false" ht="45" hidden="false" customHeight="true" outlineLevel="0" collapsed="false">
      <c r="A517" s="42" t="s">
        <v>2</v>
      </c>
      <c r="B517" s="43" t="s">
        <v>232</v>
      </c>
      <c r="C517" s="44" t="s">
        <v>80</v>
      </c>
      <c r="D517" s="44" t="s">
        <v>121</v>
      </c>
      <c r="E517" s="44" t="s">
        <v>233</v>
      </c>
      <c r="F517" s="44" t="s">
        <v>25</v>
      </c>
      <c r="G517" s="44" t="s">
        <v>83</v>
      </c>
      <c r="H517" s="44" t="s">
        <v>2775</v>
      </c>
      <c r="I517" s="44" t="s">
        <v>235</v>
      </c>
      <c r="J517" s="44" t="s">
        <v>83</v>
      </c>
      <c r="K517" s="44" t="s">
        <v>2776</v>
      </c>
      <c r="L517" s="44" t="s">
        <v>2830</v>
      </c>
      <c r="M517" s="44" t="s">
        <v>2129</v>
      </c>
      <c r="N517" s="44" t="s">
        <v>2831</v>
      </c>
      <c r="O517" s="44" t="s">
        <v>2131</v>
      </c>
      <c r="P517" s="44" t="s">
        <v>2832</v>
      </c>
      <c r="Q517" s="45" t="n">
        <v>44627</v>
      </c>
      <c r="R517" s="46" t="s">
        <v>2831</v>
      </c>
      <c r="S517" s="45" t="n">
        <v>44627</v>
      </c>
      <c r="T517" s="46" t="s">
        <v>2831</v>
      </c>
      <c r="U517" s="45" t="n">
        <v>44653</v>
      </c>
      <c r="V517" s="44" t="n">
        <f aca="false">IF(AND(U517&lt;&gt;"",S517&lt;&gt;""),SUM(S517-U517),"")</f>
        <v>-26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4</v>
      </c>
      <c r="AB517" s="44" t="s">
        <v>2833</v>
      </c>
      <c r="AC517" s="45" t="n">
        <v>44623</v>
      </c>
      <c r="AD517" s="44" t="s">
        <v>2834</v>
      </c>
      <c r="AE517" s="45" t="n">
        <v>44620</v>
      </c>
      <c r="AF517" s="44" t="s">
        <v>2135</v>
      </c>
      <c r="AG517" s="44" t="s">
        <v>98</v>
      </c>
    </row>
    <row r="518" customFormat="false" ht="45" hidden="false" customHeight="true" outlineLevel="0" collapsed="false">
      <c r="A518" s="42" t="s">
        <v>2</v>
      </c>
      <c r="B518" s="43" t="s">
        <v>232</v>
      </c>
      <c r="C518" s="44" t="s">
        <v>80</v>
      </c>
      <c r="D518" s="44" t="s">
        <v>121</v>
      </c>
      <c r="E518" s="44" t="s">
        <v>233</v>
      </c>
      <c r="F518" s="44" t="s">
        <v>25</v>
      </c>
      <c r="G518" s="44" t="s">
        <v>83</v>
      </c>
      <c r="H518" s="44" t="s">
        <v>2775</v>
      </c>
      <c r="I518" s="44" t="s">
        <v>235</v>
      </c>
      <c r="J518" s="44" t="s">
        <v>83</v>
      </c>
      <c r="K518" s="44" t="s">
        <v>2776</v>
      </c>
      <c r="L518" s="44" t="s">
        <v>2835</v>
      </c>
      <c r="M518" s="44" t="s">
        <v>2129</v>
      </c>
      <c r="N518" s="44" t="s">
        <v>2836</v>
      </c>
      <c r="O518" s="44" t="s">
        <v>2837</v>
      </c>
      <c r="P518" s="44" t="s">
        <v>2838</v>
      </c>
      <c r="Q518" s="45" t="n">
        <v>44627</v>
      </c>
      <c r="R518" s="46" t="s">
        <v>2839</v>
      </c>
      <c r="S518" s="45" t="n">
        <v>44627</v>
      </c>
      <c r="T518" s="46" t="s">
        <v>2839</v>
      </c>
      <c r="U518" s="45" t="n">
        <v>44647</v>
      </c>
      <c r="V518" s="44" t="n">
        <f aca="false">IF(AND(U518&lt;&gt;"",S518&lt;&gt;""),SUM(S518-U518),"")</f>
        <v>-20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2840</v>
      </c>
      <c r="AB518" s="44" t="s">
        <v>2841</v>
      </c>
      <c r="AC518" s="45" t="n">
        <v>44617</v>
      </c>
      <c r="AD518" s="44" t="s">
        <v>2842</v>
      </c>
      <c r="AE518" s="45" t="n">
        <v>44617</v>
      </c>
      <c r="AF518" s="44" t="s">
        <v>2837</v>
      </c>
      <c r="AG518" s="44" t="s">
        <v>98</v>
      </c>
    </row>
    <row r="519" customFormat="false" ht="45" hidden="false" customHeight="true" outlineLevel="0" collapsed="false">
      <c r="A519" s="42" t="s">
        <v>2</v>
      </c>
      <c r="B519" s="43" t="s">
        <v>232</v>
      </c>
      <c r="C519" s="44" t="s">
        <v>80</v>
      </c>
      <c r="D519" s="44" t="s">
        <v>121</v>
      </c>
      <c r="E519" s="44" t="s">
        <v>233</v>
      </c>
      <c r="F519" s="44" t="s">
        <v>25</v>
      </c>
      <c r="G519" s="44" t="s">
        <v>83</v>
      </c>
      <c r="H519" s="44" t="s">
        <v>2775</v>
      </c>
      <c r="I519" s="44" t="s">
        <v>235</v>
      </c>
      <c r="J519" s="44" t="s">
        <v>83</v>
      </c>
      <c r="K519" s="44" t="s">
        <v>2776</v>
      </c>
      <c r="L519" s="44" t="s">
        <v>2843</v>
      </c>
      <c r="M519" s="44" t="s">
        <v>2817</v>
      </c>
      <c r="N519" s="44" t="s">
        <v>2844</v>
      </c>
      <c r="O519" s="44" t="s">
        <v>2845</v>
      </c>
      <c r="P519" s="44" t="s">
        <v>2846</v>
      </c>
      <c r="Q519" s="45" t="n">
        <v>44624</v>
      </c>
      <c r="R519" s="46" t="s">
        <v>2844</v>
      </c>
      <c r="S519" s="45" t="n">
        <v>44624</v>
      </c>
      <c r="T519" s="46" t="s">
        <v>2844</v>
      </c>
      <c r="U519" s="45" t="n">
        <v>44645</v>
      </c>
      <c r="V519" s="44" t="n">
        <f aca="false">IF(AND(U519&lt;&gt;"",S519&lt;&gt;""),SUM(S519-U519),"")</f>
        <v>-21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4</v>
      </c>
      <c r="AB519" s="44" t="s">
        <v>2847</v>
      </c>
      <c r="AC519" s="45" t="n">
        <v>44615</v>
      </c>
      <c r="AD519" s="44" t="s">
        <v>2848</v>
      </c>
      <c r="AE519" s="45" t="n">
        <v>44615</v>
      </c>
      <c r="AF519" s="44" t="s">
        <v>2849</v>
      </c>
      <c r="AG519" s="44" t="s">
        <v>98</v>
      </c>
    </row>
    <row r="520" customFormat="false" ht="45" hidden="false" customHeight="true" outlineLevel="0" collapsed="false">
      <c r="A520" s="42" t="s">
        <v>2</v>
      </c>
      <c r="B520" s="43" t="s">
        <v>232</v>
      </c>
      <c r="C520" s="44" t="s">
        <v>80</v>
      </c>
      <c r="D520" s="44" t="s">
        <v>121</v>
      </c>
      <c r="E520" s="44" t="s">
        <v>233</v>
      </c>
      <c r="F520" s="44" t="s">
        <v>25</v>
      </c>
      <c r="G520" s="44" t="s">
        <v>83</v>
      </c>
      <c r="H520" s="44" t="s">
        <v>2775</v>
      </c>
      <c r="I520" s="44" t="s">
        <v>235</v>
      </c>
      <c r="J520" s="44" t="s">
        <v>83</v>
      </c>
      <c r="K520" s="44" t="s">
        <v>2776</v>
      </c>
      <c r="L520" s="44" t="s">
        <v>2850</v>
      </c>
      <c r="M520" s="44" t="s">
        <v>339</v>
      </c>
      <c r="N520" s="44" t="s">
        <v>2851</v>
      </c>
      <c r="O520" s="44" t="s">
        <v>533</v>
      </c>
      <c r="P520" s="44" t="s">
        <v>2852</v>
      </c>
      <c r="Q520" s="45" t="n">
        <v>44624</v>
      </c>
      <c r="R520" s="46" t="s">
        <v>2851</v>
      </c>
      <c r="S520" s="45" t="n">
        <v>44624</v>
      </c>
      <c r="T520" s="46" t="s">
        <v>2851</v>
      </c>
      <c r="U520" s="45" t="n">
        <v>44566</v>
      </c>
      <c r="V520" s="44" t="n">
        <f aca="false">IF(AND(U520&lt;&gt;"",S520&lt;&gt;""),SUM(S520-U520),"")</f>
        <v>58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4</v>
      </c>
      <c r="AB520" s="44" t="s">
        <v>2853</v>
      </c>
      <c r="AC520" s="45" t="n">
        <v>44536</v>
      </c>
      <c r="AD520" s="44" t="s">
        <v>2854</v>
      </c>
      <c r="AE520" s="45" t="n">
        <v>44533</v>
      </c>
      <c r="AF520" s="44" t="s">
        <v>538</v>
      </c>
      <c r="AG520" s="44" t="s">
        <v>98</v>
      </c>
    </row>
    <row r="521" customFormat="false" ht="45" hidden="false" customHeight="true" outlineLevel="0" collapsed="false">
      <c r="A521" s="42" t="s">
        <v>2</v>
      </c>
      <c r="B521" s="43" t="s">
        <v>232</v>
      </c>
      <c r="C521" s="44" t="s">
        <v>80</v>
      </c>
      <c r="D521" s="44" t="s">
        <v>121</v>
      </c>
      <c r="E521" s="44" t="s">
        <v>233</v>
      </c>
      <c r="F521" s="44" t="s">
        <v>25</v>
      </c>
      <c r="G521" s="44" t="s">
        <v>83</v>
      </c>
      <c r="H521" s="44" t="s">
        <v>2775</v>
      </c>
      <c r="I521" s="44" t="s">
        <v>235</v>
      </c>
      <c r="J521" s="44" t="s">
        <v>83</v>
      </c>
      <c r="K521" s="44" t="s">
        <v>2776</v>
      </c>
      <c r="L521" s="44" t="s">
        <v>2855</v>
      </c>
      <c r="M521" s="44" t="s">
        <v>1508</v>
      </c>
      <c r="N521" s="44" t="s">
        <v>2856</v>
      </c>
      <c r="O521" s="44" t="s">
        <v>533</v>
      </c>
      <c r="P521" s="44" t="s">
        <v>2857</v>
      </c>
      <c r="Q521" s="45" t="n">
        <v>44624</v>
      </c>
      <c r="R521" s="46" t="s">
        <v>2856</v>
      </c>
      <c r="S521" s="45" t="n">
        <v>44624</v>
      </c>
      <c r="T521" s="46" t="s">
        <v>2856</v>
      </c>
      <c r="U521" s="45" t="n">
        <v>44620</v>
      </c>
      <c r="V521" s="44" t="n">
        <f aca="false">IF(AND(U521&lt;&gt;"",S521&lt;&gt;""),SUM(S521-U521),"")</f>
        <v>4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4</v>
      </c>
      <c r="AB521" s="44" t="s">
        <v>2858</v>
      </c>
      <c r="AC521" s="45" t="n">
        <v>44590</v>
      </c>
      <c r="AD521" s="44" t="s">
        <v>2859</v>
      </c>
      <c r="AE521" s="45" t="n">
        <v>44588</v>
      </c>
      <c r="AF521" s="44" t="s">
        <v>538</v>
      </c>
      <c r="AG521" s="44" t="s">
        <v>98</v>
      </c>
    </row>
    <row r="522" customFormat="false" ht="45" hidden="false" customHeight="true" outlineLevel="0" collapsed="false">
      <c r="A522" s="42" t="s">
        <v>2</v>
      </c>
      <c r="B522" s="43" t="s">
        <v>232</v>
      </c>
      <c r="C522" s="44" t="s">
        <v>80</v>
      </c>
      <c r="D522" s="44" t="s">
        <v>121</v>
      </c>
      <c r="E522" s="44" t="s">
        <v>233</v>
      </c>
      <c r="F522" s="44" t="s">
        <v>25</v>
      </c>
      <c r="G522" s="44" t="s">
        <v>83</v>
      </c>
      <c r="H522" s="44" t="s">
        <v>2775</v>
      </c>
      <c r="I522" s="44" t="s">
        <v>235</v>
      </c>
      <c r="J522" s="44" t="s">
        <v>259</v>
      </c>
      <c r="K522" s="44" t="s">
        <v>2776</v>
      </c>
      <c r="L522" s="44" t="s">
        <v>2860</v>
      </c>
      <c r="M522" s="44" t="s">
        <v>1131</v>
      </c>
      <c r="N522" s="44" t="s">
        <v>2797</v>
      </c>
      <c r="O522" s="44" t="s">
        <v>2861</v>
      </c>
      <c r="P522" s="44" t="s">
        <v>2862</v>
      </c>
      <c r="Q522" s="45" t="n">
        <v>44627</v>
      </c>
      <c r="R522" s="46" t="s">
        <v>2797</v>
      </c>
      <c r="S522" s="45" t="n">
        <v>44627</v>
      </c>
      <c r="T522" s="46" t="s">
        <v>2797</v>
      </c>
      <c r="U522" s="45" t="n">
        <v>44650</v>
      </c>
      <c r="V522" s="44" t="n">
        <f aca="false">IF(AND(U522&lt;&gt;"",S522&lt;&gt;""),SUM(S522-U522),"")</f>
        <v>-23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4</v>
      </c>
      <c r="AB522" s="44" t="s">
        <v>2863</v>
      </c>
      <c r="AC522" s="45" t="n">
        <v>44620</v>
      </c>
      <c r="AD522" s="44" t="s">
        <v>2864</v>
      </c>
      <c r="AE522" s="45" t="n">
        <v>44620</v>
      </c>
      <c r="AF522" s="44" t="s">
        <v>2865</v>
      </c>
      <c r="AG522" s="44" t="s">
        <v>98</v>
      </c>
    </row>
    <row r="523" customFormat="false" ht="45" hidden="false" customHeight="true" outlineLevel="0" collapsed="false">
      <c r="A523" s="42" t="s">
        <v>2</v>
      </c>
      <c r="B523" s="43" t="s">
        <v>232</v>
      </c>
      <c r="C523" s="44" t="s">
        <v>80</v>
      </c>
      <c r="D523" s="44" t="s">
        <v>121</v>
      </c>
      <c r="E523" s="44" t="s">
        <v>233</v>
      </c>
      <c r="F523" s="44" t="s">
        <v>25</v>
      </c>
      <c r="G523" s="44" t="s">
        <v>83</v>
      </c>
      <c r="H523" s="44" t="s">
        <v>2775</v>
      </c>
      <c r="I523" s="44" t="s">
        <v>235</v>
      </c>
      <c r="J523" s="44" t="s">
        <v>259</v>
      </c>
      <c r="K523" s="44" t="s">
        <v>2776</v>
      </c>
      <c r="L523" s="44" t="s">
        <v>2866</v>
      </c>
      <c r="M523" s="44" t="s">
        <v>1131</v>
      </c>
      <c r="N523" s="44" t="s">
        <v>2810</v>
      </c>
      <c r="O523" s="44" t="s">
        <v>2867</v>
      </c>
      <c r="P523" s="44" t="s">
        <v>2868</v>
      </c>
      <c r="Q523" s="45" t="n">
        <v>44627</v>
      </c>
      <c r="R523" s="46" t="s">
        <v>2810</v>
      </c>
      <c r="S523" s="45" t="n">
        <v>44627</v>
      </c>
      <c r="T523" s="46" t="s">
        <v>2810</v>
      </c>
      <c r="U523" s="45" t="n">
        <v>44654</v>
      </c>
      <c r="V523" s="44" t="n">
        <f aca="false">IF(AND(U523&lt;&gt;"",S523&lt;&gt;""),SUM(S523-U523),"")</f>
        <v>-27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4</v>
      </c>
      <c r="AB523" s="44" t="s">
        <v>2869</v>
      </c>
      <c r="AC523" s="45" t="n">
        <v>44624</v>
      </c>
      <c r="AD523" s="44" t="s">
        <v>2870</v>
      </c>
      <c r="AE523" s="45" t="n">
        <v>44624</v>
      </c>
      <c r="AF523" s="44" t="s">
        <v>2871</v>
      </c>
      <c r="AG523" s="44" t="s">
        <v>98</v>
      </c>
    </row>
    <row r="524" customFormat="false" ht="45" hidden="false" customHeight="true" outlineLevel="0" collapsed="false">
      <c r="A524" s="42" t="s">
        <v>2</v>
      </c>
      <c r="B524" s="43" t="s">
        <v>232</v>
      </c>
      <c r="C524" s="44" t="s">
        <v>80</v>
      </c>
      <c r="D524" s="44" t="s">
        <v>121</v>
      </c>
      <c r="E524" s="44" t="s">
        <v>233</v>
      </c>
      <c r="F524" s="44" t="s">
        <v>25</v>
      </c>
      <c r="G524" s="44" t="s">
        <v>83</v>
      </c>
      <c r="H524" s="44" t="s">
        <v>2775</v>
      </c>
      <c r="I524" s="44" t="s">
        <v>235</v>
      </c>
      <c r="J524" s="44" t="s">
        <v>83</v>
      </c>
      <c r="K524" s="44" t="s">
        <v>2776</v>
      </c>
      <c r="L524" s="44" t="s">
        <v>2872</v>
      </c>
      <c r="M524" s="44" t="s">
        <v>2817</v>
      </c>
      <c r="N524" s="44" t="s">
        <v>2873</v>
      </c>
      <c r="O524" s="44" t="s">
        <v>2819</v>
      </c>
      <c r="P524" s="44" t="s">
        <v>2874</v>
      </c>
      <c r="Q524" s="45" t="n">
        <v>44630</v>
      </c>
      <c r="R524" s="46" t="s">
        <v>2873</v>
      </c>
      <c r="S524" s="45" t="n">
        <v>44630</v>
      </c>
      <c r="T524" s="46" t="s">
        <v>2873</v>
      </c>
      <c r="U524" s="45" t="n">
        <v>44654</v>
      </c>
      <c r="V524" s="44" t="n">
        <f aca="false">IF(AND(U524&lt;&gt;"",S524&lt;&gt;""),SUM(S524-U524),"")</f>
        <v>-24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4</v>
      </c>
      <c r="AB524" s="44" t="s">
        <v>2875</v>
      </c>
      <c r="AC524" s="45" t="n">
        <v>44593</v>
      </c>
      <c r="AD524" s="44" t="s">
        <v>2876</v>
      </c>
      <c r="AE524" s="45" t="n">
        <v>44592</v>
      </c>
      <c r="AF524" s="44" t="s">
        <v>2819</v>
      </c>
      <c r="AG524" s="44" t="s">
        <v>98</v>
      </c>
    </row>
    <row r="525" customFormat="false" ht="45" hidden="false" customHeight="true" outlineLevel="0" collapsed="false">
      <c r="A525" s="42" t="s">
        <v>2</v>
      </c>
      <c r="B525" s="43" t="s">
        <v>232</v>
      </c>
      <c r="C525" s="44" t="s">
        <v>80</v>
      </c>
      <c r="D525" s="44" t="s">
        <v>121</v>
      </c>
      <c r="E525" s="44" t="s">
        <v>233</v>
      </c>
      <c r="F525" s="44" t="s">
        <v>25</v>
      </c>
      <c r="G525" s="44" t="s">
        <v>83</v>
      </c>
      <c r="H525" s="44" t="s">
        <v>2775</v>
      </c>
      <c r="I525" s="44" t="s">
        <v>235</v>
      </c>
      <c r="J525" s="44" t="s">
        <v>83</v>
      </c>
      <c r="K525" s="44" t="s">
        <v>2776</v>
      </c>
      <c r="L525" s="44" t="s">
        <v>2877</v>
      </c>
      <c r="M525" s="44" t="s">
        <v>2817</v>
      </c>
      <c r="N525" s="44" t="s">
        <v>2878</v>
      </c>
      <c r="O525" s="44" t="s">
        <v>2879</v>
      </c>
      <c r="P525" s="44" t="s">
        <v>2880</v>
      </c>
      <c r="Q525" s="45" t="n">
        <v>44630</v>
      </c>
      <c r="R525" s="46" t="s">
        <v>2878</v>
      </c>
      <c r="S525" s="45" t="n">
        <v>44630</v>
      </c>
      <c r="T525" s="46" t="s">
        <v>2878</v>
      </c>
      <c r="U525" s="45" t="n">
        <v>44639</v>
      </c>
      <c r="V525" s="44" t="n">
        <f aca="false">IF(AND(U525&lt;&gt;"",S525&lt;&gt;""),SUM(S525-U525),"")</f>
        <v>-9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4</v>
      </c>
      <c r="AB525" s="44" t="s">
        <v>2881</v>
      </c>
      <c r="AC525" s="45" t="n">
        <v>44609</v>
      </c>
      <c r="AD525" s="44" t="s">
        <v>2882</v>
      </c>
      <c r="AE525" s="45" t="n">
        <v>44609</v>
      </c>
      <c r="AF525" s="44" t="s">
        <v>2883</v>
      </c>
      <c r="AG525" s="44" t="s">
        <v>98</v>
      </c>
    </row>
    <row r="526" customFormat="false" ht="45" hidden="false" customHeight="true" outlineLevel="0" collapsed="false">
      <c r="A526" s="42" t="s">
        <v>2</v>
      </c>
      <c r="B526" s="43" t="s">
        <v>232</v>
      </c>
      <c r="C526" s="44" t="s">
        <v>80</v>
      </c>
      <c r="D526" s="44" t="s">
        <v>121</v>
      </c>
      <c r="E526" s="44" t="s">
        <v>233</v>
      </c>
      <c r="F526" s="44" t="s">
        <v>25</v>
      </c>
      <c r="G526" s="44" t="s">
        <v>83</v>
      </c>
      <c r="H526" s="44" t="s">
        <v>2775</v>
      </c>
      <c r="I526" s="44" t="s">
        <v>235</v>
      </c>
      <c r="J526" s="44" t="s">
        <v>83</v>
      </c>
      <c r="K526" s="44" t="s">
        <v>2776</v>
      </c>
      <c r="L526" s="44" t="s">
        <v>2884</v>
      </c>
      <c r="M526" s="44" t="s">
        <v>151</v>
      </c>
      <c r="N526" s="44" t="s">
        <v>2885</v>
      </c>
      <c r="O526" s="44" t="s">
        <v>2790</v>
      </c>
      <c r="P526" s="44" t="s">
        <v>2886</v>
      </c>
      <c r="Q526" s="45" t="n">
        <v>44630</v>
      </c>
      <c r="R526" s="46" t="s">
        <v>2885</v>
      </c>
      <c r="S526" s="45" t="n">
        <v>44630</v>
      </c>
      <c r="T526" s="46" t="s">
        <v>2885</v>
      </c>
      <c r="U526" s="45" t="n">
        <v>44650</v>
      </c>
      <c r="V526" s="44" t="n">
        <f aca="false">IF(AND(U526&lt;&gt;"",S526&lt;&gt;""),SUM(S526-U526),"")</f>
        <v>-20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4</v>
      </c>
      <c r="AB526" s="44" t="s">
        <v>2887</v>
      </c>
      <c r="AC526" s="45" t="n">
        <v>44620</v>
      </c>
      <c r="AD526" s="44" t="s">
        <v>2888</v>
      </c>
      <c r="AE526" s="45" t="n">
        <v>44615</v>
      </c>
      <c r="AF526" s="44" t="s">
        <v>2790</v>
      </c>
      <c r="AG526" s="44" t="s">
        <v>98</v>
      </c>
    </row>
    <row r="527" customFormat="false" ht="45" hidden="false" customHeight="true" outlineLevel="0" collapsed="false">
      <c r="A527" s="42" t="s">
        <v>2</v>
      </c>
      <c r="B527" s="43" t="s">
        <v>232</v>
      </c>
      <c r="C527" s="44" t="s">
        <v>80</v>
      </c>
      <c r="D527" s="44" t="s">
        <v>121</v>
      </c>
      <c r="E527" s="44" t="s">
        <v>233</v>
      </c>
      <c r="F527" s="44" t="s">
        <v>25</v>
      </c>
      <c r="G527" s="44" t="s">
        <v>83</v>
      </c>
      <c r="H527" s="44" t="s">
        <v>2775</v>
      </c>
      <c r="I527" s="44" t="s">
        <v>235</v>
      </c>
      <c r="J527" s="44" t="s">
        <v>83</v>
      </c>
      <c r="K527" s="44" t="s">
        <v>2776</v>
      </c>
      <c r="L527" s="44" t="s">
        <v>2889</v>
      </c>
      <c r="M527" s="44" t="s">
        <v>2129</v>
      </c>
      <c r="N527" s="44" t="s">
        <v>2890</v>
      </c>
      <c r="O527" s="44" t="s">
        <v>2891</v>
      </c>
      <c r="P527" s="44" t="s">
        <v>2892</v>
      </c>
      <c r="Q527" s="45" t="n">
        <v>44631</v>
      </c>
      <c r="R527" s="46" t="s">
        <v>2890</v>
      </c>
      <c r="S527" s="45" t="n">
        <v>44631</v>
      </c>
      <c r="T527" s="46" t="s">
        <v>2890</v>
      </c>
      <c r="U527" s="45" t="n">
        <v>44659</v>
      </c>
      <c r="V527" s="44" t="n">
        <f aca="false">IF(AND(U527&lt;&gt;"",S527&lt;&gt;""),SUM(S527-U527),"")</f>
        <v>-28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4</v>
      </c>
      <c r="AB527" s="44" t="s">
        <v>2893</v>
      </c>
      <c r="AC527" s="45" t="n">
        <v>44629</v>
      </c>
      <c r="AD527" s="44" t="s">
        <v>1987</v>
      </c>
      <c r="AE527" s="45" t="n">
        <v>44629</v>
      </c>
      <c r="AF527" s="44" t="s">
        <v>2894</v>
      </c>
      <c r="AG527" s="44" t="s">
        <v>98</v>
      </c>
    </row>
    <row r="528" customFormat="false" ht="45" hidden="false" customHeight="true" outlineLevel="0" collapsed="false">
      <c r="A528" s="42" t="s">
        <v>2</v>
      </c>
      <c r="B528" s="43" t="s">
        <v>232</v>
      </c>
      <c r="C528" s="44" t="s">
        <v>80</v>
      </c>
      <c r="D528" s="44" t="s">
        <v>121</v>
      </c>
      <c r="E528" s="44" t="s">
        <v>233</v>
      </c>
      <c r="F528" s="44" t="s">
        <v>25</v>
      </c>
      <c r="G528" s="44" t="s">
        <v>83</v>
      </c>
      <c r="H528" s="44" t="s">
        <v>2775</v>
      </c>
      <c r="I528" s="44" t="s">
        <v>235</v>
      </c>
      <c r="J528" s="44" t="s">
        <v>83</v>
      </c>
      <c r="K528" s="44" t="s">
        <v>2776</v>
      </c>
      <c r="L528" s="44" t="s">
        <v>2895</v>
      </c>
      <c r="M528" s="44" t="s">
        <v>339</v>
      </c>
      <c r="N528" s="44" t="s">
        <v>2896</v>
      </c>
      <c r="O528" s="44" t="s">
        <v>533</v>
      </c>
      <c r="P528" s="44" t="s">
        <v>2897</v>
      </c>
      <c r="Q528" s="45" t="n">
        <v>44641</v>
      </c>
      <c r="R528" s="46" t="s">
        <v>2896</v>
      </c>
      <c r="S528" s="45" t="n">
        <v>44641</v>
      </c>
      <c r="T528" s="46" t="s">
        <v>2896</v>
      </c>
      <c r="U528" s="45" t="n">
        <v>44658</v>
      </c>
      <c r="V528" s="44" t="n">
        <f aca="false">IF(AND(U528&lt;&gt;"",S528&lt;&gt;""),SUM(S528-U528),"")</f>
        <v>-17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4</v>
      </c>
      <c r="AB528" s="44" t="s">
        <v>2898</v>
      </c>
      <c r="AC528" s="45" t="n">
        <v>44597</v>
      </c>
      <c r="AD528" s="44" t="s">
        <v>2899</v>
      </c>
      <c r="AE528" s="45" t="n">
        <v>44595</v>
      </c>
      <c r="AF528" s="44" t="s">
        <v>538</v>
      </c>
      <c r="AG528" s="44" t="s">
        <v>98</v>
      </c>
    </row>
    <row r="529" customFormat="false" ht="45" hidden="false" customHeight="true" outlineLevel="0" collapsed="false">
      <c r="A529" s="42" t="s">
        <v>2</v>
      </c>
      <c r="B529" s="43" t="s">
        <v>232</v>
      </c>
      <c r="C529" s="44" t="s">
        <v>80</v>
      </c>
      <c r="D529" s="44" t="s">
        <v>121</v>
      </c>
      <c r="E529" s="44" t="s">
        <v>233</v>
      </c>
      <c r="F529" s="44" t="s">
        <v>25</v>
      </c>
      <c r="G529" s="44" t="s">
        <v>83</v>
      </c>
      <c r="H529" s="44" t="s">
        <v>2775</v>
      </c>
      <c r="I529" s="44" t="s">
        <v>235</v>
      </c>
      <c r="J529" s="44" t="s">
        <v>83</v>
      </c>
      <c r="K529" s="44" t="s">
        <v>2776</v>
      </c>
      <c r="L529" s="44" t="s">
        <v>2900</v>
      </c>
      <c r="M529" s="44" t="s">
        <v>339</v>
      </c>
      <c r="N529" s="44" t="s">
        <v>2901</v>
      </c>
      <c r="O529" s="44" t="s">
        <v>533</v>
      </c>
      <c r="P529" s="44" t="s">
        <v>2902</v>
      </c>
      <c r="Q529" s="45" t="n">
        <v>44648</v>
      </c>
      <c r="R529" s="46" t="s">
        <v>2901</v>
      </c>
      <c r="S529" s="45" t="n">
        <v>44648</v>
      </c>
      <c r="T529" s="46" t="s">
        <v>2901</v>
      </c>
      <c r="U529" s="45" t="n">
        <v>44658</v>
      </c>
      <c r="V529" s="44" t="n">
        <f aca="false">IF(AND(U529&lt;&gt;"",S529&lt;&gt;""),SUM(S529-U529),"")</f>
        <v>-10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4</v>
      </c>
      <c r="AB529" s="44" t="s">
        <v>2903</v>
      </c>
      <c r="AC529" s="45" t="n">
        <v>44597</v>
      </c>
      <c r="AD529" s="44" t="s">
        <v>2904</v>
      </c>
      <c r="AE529" s="45" t="n">
        <v>44595</v>
      </c>
      <c r="AF529" s="44" t="s">
        <v>538</v>
      </c>
      <c r="AG529" s="44" t="s">
        <v>98</v>
      </c>
    </row>
    <row r="530" customFormat="false" ht="45" hidden="false" customHeight="true" outlineLevel="0" collapsed="false">
      <c r="A530" s="42" t="s">
        <v>2</v>
      </c>
      <c r="B530" s="43" t="s">
        <v>232</v>
      </c>
      <c r="C530" s="44" t="s">
        <v>80</v>
      </c>
      <c r="D530" s="44" t="s">
        <v>121</v>
      </c>
      <c r="E530" s="44" t="s">
        <v>233</v>
      </c>
      <c r="F530" s="44" t="s">
        <v>25</v>
      </c>
      <c r="G530" s="44" t="s">
        <v>83</v>
      </c>
      <c r="H530" s="44" t="s">
        <v>2775</v>
      </c>
      <c r="I530" s="44" t="s">
        <v>235</v>
      </c>
      <c r="J530" s="44" t="s">
        <v>83</v>
      </c>
      <c r="K530" s="44" t="s">
        <v>2776</v>
      </c>
      <c r="L530" s="44" t="s">
        <v>2905</v>
      </c>
      <c r="M530" s="44" t="s">
        <v>339</v>
      </c>
      <c r="N530" s="44" t="s">
        <v>2906</v>
      </c>
      <c r="O530" s="44" t="s">
        <v>533</v>
      </c>
      <c r="P530" s="44" t="s">
        <v>2907</v>
      </c>
      <c r="Q530" s="45" t="n">
        <v>44641</v>
      </c>
      <c r="R530" s="46" t="s">
        <v>2906</v>
      </c>
      <c r="S530" s="45" t="n">
        <v>44641</v>
      </c>
      <c r="T530" s="46" t="s">
        <v>2906</v>
      </c>
      <c r="U530" s="45" t="n">
        <v>44658</v>
      </c>
      <c r="V530" s="44" t="n">
        <f aca="false">IF(AND(U530&lt;&gt;"",S530&lt;&gt;""),SUM(S530-U530),"")</f>
        <v>-17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4</v>
      </c>
      <c r="AB530" s="44" t="s">
        <v>2413</v>
      </c>
      <c r="AC530" s="45" t="n">
        <v>44597</v>
      </c>
      <c r="AD530" s="44" t="s">
        <v>2908</v>
      </c>
      <c r="AE530" s="45" t="n">
        <v>44595</v>
      </c>
      <c r="AF530" s="44" t="s">
        <v>538</v>
      </c>
      <c r="AG530" s="44" t="s">
        <v>98</v>
      </c>
    </row>
    <row r="531" customFormat="false" ht="45" hidden="false" customHeight="true" outlineLevel="0" collapsed="false">
      <c r="A531" s="42" t="s">
        <v>2</v>
      </c>
      <c r="B531" s="43" t="s">
        <v>232</v>
      </c>
      <c r="C531" s="44" t="s">
        <v>80</v>
      </c>
      <c r="D531" s="44" t="s">
        <v>121</v>
      </c>
      <c r="E531" s="44" t="s">
        <v>233</v>
      </c>
      <c r="F531" s="44" t="s">
        <v>25</v>
      </c>
      <c r="G531" s="44" t="s">
        <v>83</v>
      </c>
      <c r="H531" s="44" t="s">
        <v>2775</v>
      </c>
      <c r="I531" s="44" t="s">
        <v>235</v>
      </c>
      <c r="J531" s="44" t="s">
        <v>83</v>
      </c>
      <c r="K531" s="44" t="s">
        <v>2776</v>
      </c>
      <c r="L531" s="44" t="s">
        <v>2909</v>
      </c>
      <c r="M531" s="44" t="s">
        <v>339</v>
      </c>
      <c r="N531" s="44" t="s">
        <v>2910</v>
      </c>
      <c r="O531" s="44" t="s">
        <v>533</v>
      </c>
      <c r="P531" s="44" t="s">
        <v>2911</v>
      </c>
      <c r="Q531" s="45" t="n">
        <v>44641</v>
      </c>
      <c r="R531" s="46" t="s">
        <v>2910</v>
      </c>
      <c r="S531" s="45" t="n">
        <v>44641</v>
      </c>
      <c r="T531" s="46" t="s">
        <v>2910</v>
      </c>
      <c r="U531" s="45" t="n">
        <v>44658</v>
      </c>
      <c r="V531" s="44" t="n">
        <f aca="false">IF(AND(U531&lt;&gt;"",S531&lt;&gt;""),SUM(S531-U531),"")</f>
        <v>-17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4</v>
      </c>
      <c r="AB531" s="44" t="s">
        <v>2912</v>
      </c>
      <c r="AC531" s="45" t="n">
        <v>44597</v>
      </c>
      <c r="AD531" s="44" t="s">
        <v>2913</v>
      </c>
      <c r="AE531" s="45" t="n">
        <v>44595</v>
      </c>
      <c r="AF531" s="44" t="s">
        <v>538</v>
      </c>
      <c r="AG531" s="44" t="s">
        <v>98</v>
      </c>
    </row>
    <row r="532" customFormat="false" ht="45" hidden="false" customHeight="true" outlineLevel="0" collapsed="false">
      <c r="A532" s="42" t="s">
        <v>2</v>
      </c>
      <c r="B532" s="43" t="s">
        <v>232</v>
      </c>
      <c r="C532" s="44" t="s">
        <v>80</v>
      </c>
      <c r="D532" s="44" t="s">
        <v>121</v>
      </c>
      <c r="E532" s="44" t="s">
        <v>233</v>
      </c>
      <c r="F532" s="44" t="s">
        <v>25</v>
      </c>
      <c r="G532" s="44" t="s">
        <v>83</v>
      </c>
      <c r="H532" s="44" t="s">
        <v>2775</v>
      </c>
      <c r="I532" s="44" t="s">
        <v>235</v>
      </c>
      <c r="J532" s="44" t="s">
        <v>83</v>
      </c>
      <c r="K532" s="44" t="s">
        <v>2776</v>
      </c>
      <c r="L532" s="44" t="s">
        <v>2914</v>
      </c>
      <c r="M532" s="44" t="s">
        <v>339</v>
      </c>
      <c r="N532" s="44" t="s">
        <v>2915</v>
      </c>
      <c r="O532" s="44" t="s">
        <v>533</v>
      </c>
      <c r="P532" s="44" t="s">
        <v>2916</v>
      </c>
      <c r="Q532" s="45" t="n">
        <v>44648</v>
      </c>
      <c r="R532" s="46" t="s">
        <v>2915</v>
      </c>
      <c r="S532" s="45" t="n">
        <v>44648</v>
      </c>
      <c r="T532" s="46" t="s">
        <v>2915</v>
      </c>
      <c r="U532" s="45" t="n">
        <v>44658</v>
      </c>
      <c r="V532" s="44" t="n">
        <f aca="false">IF(AND(U532&lt;&gt;"",S532&lt;&gt;""),SUM(S532-U532),"")</f>
        <v>-10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4</v>
      </c>
      <c r="AB532" s="44" t="s">
        <v>2917</v>
      </c>
      <c r="AC532" s="45" t="n">
        <v>44597</v>
      </c>
      <c r="AD532" s="44" t="s">
        <v>2918</v>
      </c>
      <c r="AE532" s="45" t="n">
        <v>44595</v>
      </c>
      <c r="AF532" s="44" t="s">
        <v>538</v>
      </c>
      <c r="AG532" s="44" t="s">
        <v>98</v>
      </c>
    </row>
    <row r="533" customFormat="false" ht="45" hidden="false" customHeight="true" outlineLevel="0" collapsed="false">
      <c r="A533" s="42" t="s">
        <v>2</v>
      </c>
      <c r="B533" s="43" t="s">
        <v>232</v>
      </c>
      <c r="C533" s="44" t="s">
        <v>80</v>
      </c>
      <c r="D533" s="44" t="s">
        <v>121</v>
      </c>
      <c r="E533" s="44" t="s">
        <v>233</v>
      </c>
      <c r="F533" s="44" t="s">
        <v>25</v>
      </c>
      <c r="G533" s="44" t="s">
        <v>83</v>
      </c>
      <c r="H533" s="44" t="s">
        <v>2775</v>
      </c>
      <c r="I533" s="44" t="s">
        <v>235</v>
      </c>
      <c r="J533" s="44" t="s">
        <v>83</v>
      </c>
      <c r="K533" s="44" t="s">
        <v>2776</v>
      </c>
      <c r="L533" s="44" t="s">
        <v>2919</v>
      </c>
      <c r="M533" s="44" t="s">
        <v>339</v>
      </c>
      <c r="N533" s="44" t="s">
        <v>2920</v>
      </c>
      <c r="O533" s="44" t="s">
        <v>533</v>
      </c>
      <c r="P533" s="44" t="s">
        <v>2921</v>
      </c>
      <c r="Q533" s="45" t="n">
        <v>44637</v>
      </c>
      <c r="R533" s="46" t="s">
        <v>2920</v>
      </c>
      <c r="S533" s="45" t="n">
        <v>44637</v>
      </c>
      <c r="T533" s="46" t="s">
        <v>2920</v>
      </c>
      <c r="U533" s="45" t="n">
        <v>44643</v>
      </c>
      <c r="V533" s="44" t="n">
        <f aca="false">IF(AND(U533&lt;&gt;"",S533&lt;&gt;""),SUM(S533-U533),"")</f>
        <v>-6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4</v>
      </c>
      <c r="AB533" s="44" t="s">
        <v>2922</v>
      </c>
      <c r="AC533" s="45" t="n">
        <v>44613</v>
      </c>
      <c r="AD533" s="44" t="s">
        <v>2923</v>
      </c>
      <c r="AE533" s="45" t="n">
        <v>44610</v>
      </c>
      <c r="AF533" s="44" t="s">
        <v>538</v>
      </c>
      <c r="AG533" s="44" t="s">
        <v>98</v>
      </c>
    </row>
    <row r="534" customFormat="false" ht="45" hidden="false" customHeight="true" outlineLevel="0" collapsed="false">
      <c r="A534" s="42" t="s">
        <v>2</v>
      </c>
      <c r="B534" s="43" t="s">
        <v>232</v>
      </c>
      <c r="C534" s="44" t="s">
        <v>80</v>
      </c>
      <c r="D534" s="44" t="s">
        <v>121</v>
      </c>
      <c r="E534" s="44" t="s">
        <v>233</v>
      </c>
      <c r="F534" s="44" t="s">
        <v>25</v>
      </c>
      <c r="G534" s="44" t="s">
        <v>83</v>
      </c>
      <c r="H534" s="44" t="s">
        <v>2775</v>
      </c>
      <c r="I534" s="44" t="s">
        <v>235</v>
      </c>
      <c r="J534" s="44" t="s">
        <v>83</v>
      </c>
      <c r="K534" s="44" t="s">
        <v>2776</v>
      </c>
      <c r="L534" s="44" t="s">
        <v>2924</v>
      </c>
      <c r="M534" s="44" t="s">
        <v>339</v>
      </c>
      <c r="N534" s="44" t="s">
        <v>2925</v>
      </c>
      <c r="O534" s="44" t="s">
        <v>533</v>
      </c>
      <c r="P534" s="44" t="s">
        <v>2926</v>
      </c>
      <c r="Q534" s="45" t="n">
        <v>44637</v>
      </c>
      <c r="R534" s="46" t="s">
        <v>2925</v>
      </c>
      <c r="S534" s="45" t="n">
        <v>44637</v>
      </c>
      <c r="T534" s="46" t="s">
        <v>2925</v>
      </c>
      <c r="U534" s="45" t="n">
        <v>44643</v>
      </c>
      <c r="V534" s="44" t="n">
        <f aca="false">IF(AND(U534&lt;&gt;"",S534&lt;&gt;""),SUM(S534-U534),"")</f>
        <v>-6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4</v>
      </c>
      <c r="AB534" s="44" t="s">
        <v>2927</v>
      </c>
      <c r="AC534" s="45" t="n">
        <v>44613</v>
      </c>
      <c r="AD534" s="44" t="s">
        <v>2928</v>
      </c>
      <c r="AE534" s="45" t="n">
        <v>44610</v>
      </c>
      <c r="AF534" s="44" t="s">
        <v>538</v>
      </c>
      <c r="AG534" s="44" t="s">
        <v>98</v>
      </c>
    </row>
    <row r="535" customFormat="false" ht="45" hidden="false" customHeight="true" outlineLevel="0" collapsed="false">
      <c r="A535" s="42" t="s">
        <v>2</v>
      </c>
      <c r="B535" s="43" t="s">
        <v>232</v>
      </c>
      <c r="C535" s="44" t="s">
        <v>80</v>
      </c>
      <c r="D535" s="44" t="s">
        <v>121</v>
      </c>
      <c r="E535" s="44" t="s">
        <v>233</v>
      </c>
      <c r="F535" s="44" t="s">
        <v>25</v>
      </c>
      <c r="G535" s="44" t="s">
        <v>83</v>
      </c>
      <c r="H535" s="44" t="s">
        <v>2775</v>
      </c>
      <c r="I535" s="44" t="s">
        <v>235</v>
      </c>
      <c r="J535" s="44" t="s">
        <v>83</v>
      </c>
      <c r="K535" s="44" t="s">
        <v>2776</v>
      </c>
      <c r="L535" s="44" t="s">
        <v>2929</v>
      </c>
      <c r="M535" s="44" t="s">
        <v>339</v>
      </c>
      <c r="N535" s="44" t="s">
        <v>2925</v>
      </c>
      <c r="O535" s="44" t="s">
        <v>533</v>
      </c>
      <c r="P535" s="44" t="s">
        <v>2930</v>
      </c>
      <c r="Q535" s="45" t="n">
        <v>44636</v>
      </c>
      <c r="R535" s="46" t="s">
        <v>2925</v>
      </c>
      <c r="S535" s="45" t="n">
        <v>44636</v>
      </c>
      <c r="T535" s="46" t="s">
        <v>2925</v>
      </c>
      <c r="U535" s="45" t="n">
        <v>44643</v>
      </c>
      <c r="V535" s="44" t="n">
        <f aca="false">IF(AND(U535&lt;&gt;"",S535&lt;&gt;""),SUM(S535-U535),"")</f>
        <v>-7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4</v>
      </c>
      <c r="AB535" s="44" t="s">
        <v>2931</v>
      </c>
      <c r="AC535" s="45" t="n">
        <v>44613</v>
      </c>
      <c r="AD535" s="44" t="s">
        <v>2932</v>
      </c>
      <c r="AE535" s="45" t="n">
        <v>44610</v>
      </c>
      <c r="AF535" s="44" t="s">
        <v>538</v>
      </c>
      <c r="AG535" s="44" t="s">
        <v>98</v>
      </c>
    </row>
    <row r="536" customFormat="false" ht="45" hidden="false" customHeight="true" outlineLevel="0" collapsed="false">
      <c r="A536" s="42" t="s">
        <v>2</v>
      </c>
      <c r="B536" s="43" t="s">
        <v>232</v>
      </c>
      <c r="C536" s="44" t="s">
        <v>80</v>
      </c>
      <c r="D536" s="44" t="s">
        <v>121</v>
      </c>
      <c r="E536" s="44" t="s">
        <v>233</v>
      </c>
      <c r="F536" s="44" t="s">
        <v>25</v>
      </c>
      <c r="G536" s="44" t="s">
        <v>83</v>
      </c>
      <c r="H536" s="44" t="s">
        <v>2775</v>
      </c>
      <c r="I536" s="44" t="s">
        <v>235</v>
      </c>
      <c r="J536" s="44" t="s">
        <v>83</v>
      </c>
      <c r="K536" s="44" t="s">
        <v>2776</v>
      </c>
      <c r="L536" s="44" t="s">
        <v>2933</v>
      </c>
      <c r="M536" s="44" t="s">
        <v>2129</v>
      </c>
      <c r="N536" s="44" t="s">
        <v>2934</v>
      </c>
      <c r="O536" s="44" t="s">
        <v>2891</v>
      </c>
      <c r="P536" s="44" t="s">
        <v>2935</v>
      </c>
      <c r="Q536" s="45" t="n">
        <v>44641</v>
      </c>
      <c r="R536" s="46" t="s">
        <v>2934</v>
      </c>
      <c r="S536" s="45" t="n">
        <v>44641</v>
      </c>
      <c r="T536" s="46" t="s">
        <v>2934</v>
      </c>
      <c r="U536" s="45" t="n">
        <v>44661</v>
      </c>
      <c r="V536" s="44" t="n">
        <f aca="false">IF(AND(U536&lt;&gt;"",S536&lt;&gt;""),SUM(S536-U536),"")</f>
        <v>-20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4</v>
      </c>
      <c r="AB536" s="44" t="s">
        <v>2936</v>
      </c>
      <c r="AC536" s="45" t="n">
        <v>44631</v>
      </c>
      <c r="AD536" s="44" t="s">
        <v>2937</v>
      </c>
      <c r="AE536" s="45" t="n">
        <v>44631</v>
      </c>
      <c r="AF536" s="44" t="s">
        <v>2894</v>
      </c>
      <c r="AG536" s="44" t="s">
        <v>98</v>
      </c>
    </row>
    <row r="537" customFormat="false" ht="45" hidden="false" customHeight="true" outlineLevel="0" collapsed="false">
      <c r="A537" s="42" t="s">
        <v>2</v>
      </c>
      <c r="B537" s="43" t="s">
        <v>232</v>
      </c>
      <c r="C537" s="44" t="s">
        <v>80</v>
      </c>
      <c r="D537" s="44" t="s">
        <v>121</v>
      </c>
      <c r="E537" s="44" t="s">
        <v>233</v>
      </c>
      <c r="F537" s="44" t="s">
        <v>25</v>
      </c>
      <c r="G537" s="44" t="s">
        <v>83</v>
      </c>
      <c r="H537" s="44" t="s">
        <v>2775</v>
      </c>
      <c r="I537" s="44" t="s">
        <v>235</v>
      </c>
      <c r="J537" s="44" t="s">
        <v>83</v>
      </c>
      <c r="K537" s="44" t="s">
        <v>2776</v>
      </c>
      <c r="L537" s="44" t="s">
        <v>2938</v>
      </c>
      <c r="M537" s="44" t="s">
        <v>2129</v>
      </c>
      <c r="N537" s="44" t="s">
        <v>2939</v>
      </c>
      <c r="O537" s="44" t="s">
        <v>621</v>
      </c>
      <c r="P537" s="44" t="s">
        <v>2940</v>
      </c>
      <c r="Q537" s="45" t="n">
        <v>44645</v>
      </c>
      <c r="R537" s="46" t="s">
        <v>2939</v>
      </c>
      <c r="S537" s="45" t="n">
        <v>44645</v>
      </c>
      <c r="T537" s="46" t="s">
        <v>2939</v>
      </c>
      <c r="U537" s="45" t="n">
        <v>44675</v>
      </c>
      <c r="V537" s="44" t="n">
        <f aca="false">IF(AND(U537&lt;&gt;"",S537&lt;&gt;""),SUM(S537-U537),"")</f>
        <v>-30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4</v>
      </c>
      <c r="AB537" s="44" t="s">
        <v>2941</v>
      </c>
      <c r="AC537" s="45" t="n">
        <v>44645</v>
      </c>
      <c r="AD537" s="44" t="s">
        <v>2942</v>
      </c>
      <c r="AE537" s="45" t="n">
        <v>44643</v>
      </c>
      <c r="AF537" s="44" t="s">
        <v>625</v>
      </c>
      <c r="AG537" s="44" t="s">
        <v>98</v>
      </c>
    </row>
    <row r="538" customFormat="false" ht="45" hidden="false" customHeight="true" outlineLevel="0" collapsed="false">
      <c r="A538" s="42" t="s">
        <v>2</v>
      </c>
      <c r="B538" s="43" t="s">
        <v>2616</v>
      </c>
      <c r="C538" s="44" t="s">
        <v>80</v>
      </c>
      <c r="D538" s="44" t="s">
        <v>121</v>
      </c>
      <c r="E538" s="44" t="s">
        <v>820</v>
      </c>
      <c r="F538" s="44" t="s">
        <v>83</v>
      </c>
      <c r="G538" s="44" t="s">
        <v>156</v>
      </c>
      <c r="H538" s="44" t="s">
        <v>2943</v>
      </c>
      <c r="I538" s="44" t="s">
        <v>2944</v>
      </c>
      <c r="J538" s="44" t="s">
        <v>25</v>
      </c>
      <c r="K538" s="44" t="s">
        <v>2776</v>
      </c>
      <c r="L538" s="44" t="s">
        <v>2945</v>
      </c>
      <c r="M538" s="44" t="s">
        <v>1918</v>
      </c>
      <c r="N538" s="44" t="s">
        <v>2946</v>
      </c>
      <c r="O538" s="44" t="s">
        <v>2947</v>
      </c>
      <c r="P538" s="44" t="s">
        <v>2948</v>
      </c>
      <c r="Q538" s="45" t="n">
        <v>44649</v>
      </c>
      <c r="R538" s="46" t="s">
        <v>2946</v>
      </c>
      <c r="S538" s="45" t="n">
        <v>44649</v>
      </c>
      <c r="T538" s="46" t="s">
        <v>2946</v>
      </c>
      <c r="U538" s="45" t="n">
        <v>44678</v>
      </c>
      <c r="V538" s="44" t="n">
        <f aca="false">IF(AND(U538&lt;&gt;"",S538&lt;&gt;""),SUM(S538-U538),"")</f>
        <v>-29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4</v>
      </c>
      <c r="AB538" s="44" t="s">
        <v>2949</v>
      </c>
      <c r="AC538" s="45" t="n">
        <v>44648</v>
      </c>
      <c r="AD538" s="44" t="s">
        <v>2950</v>
      </c>
      <c r="AE538" s="45" t="n">
        <v>44648</v>
      </c>
      <c r="AF538" s="44" t="s">
        <v>2947</v>
      </c>
      <c r="AG538" s="44" t="s">
        <v>98</v>
      </c>
    </row>
    <row r="539" customFormat="false" ht="45" hidden="false" customHeight="true" outlineLevel="0" collapsed="false">
      <c r="A539" s="42" t="s">
        <v>2</v>
      </c>
      <c r="B539" s="43" t="s">
        <v>232</v>
      </c>
      <c r="C539" s="44" t="s">
        <v>80</v>
      </c>
      <c r="D539" s="44" t="s">
        <v>121</v>
      </c>
      <c r="E539" s="44" t="s">
        <v>233</v>
      </c>
      <c r="F539" s="44" t="s">
        <v>25</v>
      </c>
      <c r="G539" s="44" t="s">
        <v>83</v>
      </c>
      <c r="H539" s="44" t="s">
        <v>2775</v>
      </c>
      <c r="I539" s="44" t="s">
        <v>235</v>
      </c>
      <c r="J539" s="44" t="s">
        <v>259</v>
      </c>
      <c r="K539" s="44" t="s">
        <v>2776</v>
      </c>
      <c r="L539" s="44" t="s">
        <v>2951</v>
      </c>
      <c r="M539" s="44" t="s">
        <v>1131</v>
      </c>
      <c r="N539" s="44" t="s">
        <v>2952</v>
      </c>
      <c r="O539" s="44" t="s">
        <v>2953</v>
      </c>
      <c r="P539" s="44" t="s">
        <v>2954</v>
      </c>
      <c r="Q539" s="45" t="n">
        <v>44650</v>
      </c>
      <c r="R539" s="46" t="s">
        <v>2952</v>
      </c>
      <c r="S539" s="45" t="n">
        <v>44651</v>
      </c>
      <c r="T539" s="46" t="s">
        <v>2952</v>
      </c>
      <c r="U539" s="45" t="n">
        <v>44666</v>
      </c>
      <c r="V539" s="44" t="n">
        <f aca="false">IF(AND(U539&lt;&gt;"",S539&lt;&gt;""),SUM(S539-U539),"")</f>
        <v>-15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4</v>
      </c>
      <c r="AB539" s="44" t="s">
        <v>2955</v>
      </c>
      <c r="AC539" s="45" t="n">
        <v>44636</v>
      </c>
      <c r="AD539" s="44" t="s">
        <v>86</v>
      </c>
      <c r="AE539" s="45" t="n">
        <v>44636</v>
      </c>
      <c r="AF539" s="44" t="s">
        <v>2956</v>
      </c>
      <c r="AG539" s="44" t="s">
        <v>98</v>
      </c>
    </row>
    <row r="540" customFormat="false" ht="45" hidden="false" customHeight="true" outlineLevel="0" collapsed="false">
      <c r="A540" s="42" t="s">
        <v>2</v>
      </c>
      <c r="B540" s="43" t="s">
        <v>232</v>
      </c>
      <c r="C540" s="44" t="s">
        <v>80</v>
      </c>
      <c r="D540" s="44" t="s">
        <v>121</v>
      </c>
      <c r="E540" s="44" t="s">
        <v>233</v>
      </c>
      <c r="F540" s="44" t="s">
        <v>25</v>
      </c>
      <c r="G540" s="44" t="s">
        <v>83</v>
      </c>
      <c r="H540" s="44" t="s">
        <v>2775</v>
      </c>
      <c r="I540" s="44" t="s">
        <v>235</v>
      </c>
      <c r="J540" s="44" t="s">
        <v>259</v>
      </c>
      <c r="K540" s="44" t="s">
        <v>2776</v>
      </c>
      <c r="L540" s="44" t="s">
        <v>2957</v>
      </c>
      <c r="M540" s="44" t="s">
        <v>1131</v>
      </c>
      <c r="N540" s="44" t="s">
        <v>2810</v>
      </c>
      <c r="O540" s="44" t="s">
        <v>2958</v>
      </c>
      <c r="P540" s="44" t="s">
        <v>2959</v>
      </c>
      <c r="Q540" s="45" t="n">
        <v>44641</v>
      </c>
      <c r="R540" s="46" t="s">
        <v>2810</v>
      </c>
      <c r="S540" s="45" t="n">
        <v>44641</v>
      </c>
      <c r="T540" s="46" t="s">
        <v>2810</v>
      </c>
      <c r="U540" s="45" t="n">
        <v>44655</v>
      </c>
      <c r="V540" s="44" t="n">
        <f aca="false">IF(AND(U540&lt;&gt;"",S540&lt;&gt;""),SUM(S540-U540),"")</f>
        <v>-14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4</v>
      </c>
      <c r="AB540" s="44" t="s">
        <v>2960</v>
      </c>
      <c r="AC540" s="45" t="n">
        <v>44625</v>
      </c>
      <c r="AD540" s="44" t="s">
        <v>2961</v>
      </c>
      <c r="AE540" s="45" t="n">
        <v>44621</v>
      </c>
      <c r="AF540" s="44" t="s">
        <v>2962</v>
      </c>
      <c r="AG540" s="44" t="s">
        <v>98</v>
      </c>
    </row>
    <row r="541" customFormat="false" ht="60" hidden="false" customHeight="true" outlineLevel="0" collapsed="false">
      <c r="A541" s="42" t="s">
        <v>2</v>
      </c>
      <c r="B541" s="43" t="s">
        <v>613</v>
      </c>
      <c r="C541" s="44" t="s">
        <v>80</v>
      </c>
      <c r="D541" s="44" t="s">
        <v>121</v>
      </c>
      <c r="E541" s="44" t="s">
        <v>614</v>
      </c>
      <c r="F541" s="44" t="s">
        <v>25</v>
      </c>
      <c r="G541" s="44" t="s">
        <v>83</v>
      </c>
      <c r="H541" s="44" t="s">
        <v>2963</v>
      </c>
      <c r="I541" s="44" t="s">
        <v>2964</v>
      </c>
      <c r="J541" s="44" t="s">
        <v>25</v>
      </c>
      <c r="K541" s="44" t="s">
        <v>2776</v>
      </c>
      <c r="L541" s="44" t="s">
        <v>2965</v>
      </c>
      <c r="M541" s="44" t="s">
        <v>283</v>
      </c>
      <c r="N541" s="44" t="s">
        <v>2966</v>
      </c>
      <c r="O541" s="44" t="s">
        <v>2967</v>
      </c>
      <c r="P541" s="44" t="s">
        <v>2968</v>
      </c>
      <c r="Q541" s="45" t="n">
        <v>44637</v>
      </c>
      <c r="R541" s="46" t="s">
        <v>2966</v>
      </c>
      <c r="S541" s="45" t="n">
        <v>44637</v>
      </c>
      <c r="T541" s="46" t="s">
        <v>2966</v>
      </c>
      <c r="U541" s="45" t="n">
        <v>44646</v>
      </c>
      <c r="V541" s="44" t="n">
        <f aca="false">IF(AND(U541&lt;&gt;"",S541&lt;&gt;""),SUM(S541-U541),"")</f>
        <v>-9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4</v>
      </c>
      <c r="AB541" s="44" t="s">
        <v>2969</v>
      </c>
      <c r="AC541" s="45" t="n">
        <v>44616</v>
      </c>
      <c r="AD541" s="44" t="s">
        <v>2970</v>
      </c>
      <c r="AE541" s="45" t="n">
        <v>44615</v>
      </c>
      <c r="AF541" s="44" t="s">
        <v>2971</v>
      </c>
      <c r="AG541" s="44" t="s">
        <v>98</v>
      </c>
    </row>
    <row r="542" customFormat="false" ht="45" hidden="false" customHeight="true" outlineLevel="0" collapsed="false">
      <c r="A542" s="42" t="s">
        <v>2</v>
      </c>
      <c r="B542" s="43" t="s">
        <v>232</v>
      </c>
      <c r="C542" s="44" t="s">
        <v>80</v>
      </c>
      <c r="D542" s="44" t="s">
        <v>121</v>
      </c>
      <c r="E542" s="44" t="s">
        <v>233</v>
      </c>
      <c r="F542" s="44" t="s">
        <v>25</v>
      </c>
      <c r="G542" s="44" t="s">
        <v>83</v>
      </c>
      <c r="H542" s="44" t="s">
        <v>2775</v>
      </c>
      <c r="I542" s="44" t="s">
        <v>235</v>
      </c>
      <c r="J542" s="44" t="s">
        <v>83</v>
      </c>
      <c r="K542" s="44" t="s">
        <v>2776</v>
      </c>
      <c r="L542" s="44" t="s">
        <v>2972</v>
      </c>
      <c r="M542" s="44" t="s">
        <v>2129</v>
      </c>
      <c r="N542" s="44" t="s">
        <v>2973</v>
      </c>
      <c r="O542" s="44" t="s">
        <v>2974</v>
      </c>
      <c r="P542" s="44" t="s">
        <v>2975</v>
      </c>
      <c r="Q542" s="45" t="n">
        <v>44641</v>
      </c>
      <c r="R542" s="46" t="s">
        <v>2973</v>
      </c>
      <c r="S542" s="45" t="n">
        <v>44641</v>
      </c>
      <c r="T542" s="46" t="s">
        <v>2973</v>
      </c>
      <c r="U542" s="45" t="n">
        <v>44666</v>
      </c>
      <c r="V542" s="44" t="n">
        <f aca="false">IF(AND(U542&lt;&gt;"",S542&lt;&gt;""),SUM(S542-U542),"")</f>
        <v>-25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4</v>
      </c>
      <c r="AB542" s="44" t="s">
        <v>2976</v>
      </c>
      <c r="AC542" s="45" t="n">
        <v>44636</v>
      </c>
      <c r="AD542" s="44" t="s">
        <v>2977</v>
      </c>
      <c r="AE542" s="45" t="n">
        <v>44631</v>
      </c>
      <c r="AF542" s="44" t="s">
        <v>2978</v>
      </c>
      <c r="AG542" s="44" t="s">
        <v>98</v>
      </c>
    </row>
    <row r="543" customFormat="false" ht="45" hidden="false" customHeight="true" outlineLevel="0" collapsed="false">
      <c r="A543" s="42" t="s">
        <v>2</v>
      </c>
      <c r="B543" s="43" t="s">
        <v>232</v>
      </c>
      <c r="C543" s="44" t="s">
        <v>80</v>
      </c>
      <c r="D543" s="44" t="s">
        <v>121</v>
      </c>
      <c r="E543" s="44" t="s">
        <v>233</v>
      </c>
      <c r="F543" s="44" t="s">
        <v>25</v>
      </c>
      <c r="G543" s="44" t="s">
        <v>83</v>
      </c>
      <c r="H543" s="44" t="s">
        <v>2775</v>
      </c>
      <c r="I543" s="44" t="s">
        <v>235</v>
      </c>
      <c r="J543" s="44" t="s">
        <v>259</v>
      </c>
      <c r="K543" s="44" t="s">
        <v>2776</v>
      </c>
      <c r="L543" s="44" t="s">
        <v>2979</v>
      </c>
      <c r="M543" s="44" t="s">
        <v>440</v>
      </c>
      <c r="N543" s="44" t="s">
        <v>2980</v>
      </c>
      <c r="O543" s="44" t="s">
        <v>2981</v>
      </c>
      <c r="P543" s="44" t="s">
        <v>2982</v>
      </c>
      <c r="Q543" s="45" t="n">
        <v>44641</v>
      </c>
      <c r="R543" s="46" t="s">
        <v>2980</v>
      </c>
      <c r="S543" s="45" t="n">
        <v>44641</v>
      </c>
      <c r="T543" s="46" t="s">
        <v>2980</v>
      </c>
      <c r="U543" s="45" t="n">
        <v>44668</v>
      </c>
      <c r="V543" s="44" t="n">
        <f aca="false">IF(AND(U543&lt;&gt;"",S543&lt;&gt;""),SUM(S543-U543),"")</f>
        <v>-27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4</v>
      </c>
      <c r="AB543" s="44" t="s">
        <v>2983</v>
      </c>
      <c r="AC543" s="45" t="n">
        <v>44638</v>
      </c>
      <c r="AD543" s="44" t="s">
        <v>445</v>
      </c>
      <c r="AE543" s="45" t="n">
        <v>44637</v>
      </c>
      <c r="AF543" s="44" t="s">
        <v>2984</v>
      </c>
      <c r="AG543" s="44" t="s">
        <v>98</v>
      </c>
    </row>
    <row r="544" customFormat="false" ht="45" hidden="false" customHeight="true" outlineLevel="0" collapsed="false">
      <c r="A544" s="42" t="s">
        <v>2</v>
      </c>
      <c r="B544" s="43" t="s">
        <v>232</v>
      </c>
      <c r="C544" s="44" t="s">
        <v>80</v>
      </c>
      <c r="D544" s="44" t="s">
        <v>121</v>
      </c>
      <c r="E544" s="44" t="s">
        <v>233</v>
      </c>
      <c r="F544" s="44" t="s">
        <v>25</v>
      </c>
      <c r="G544" s="44" t="s">
        <v>83</v>
      </c>
      <c r="H544" s="44" t="s">
        <v>2775</v>
      </c>
      <c r="I544" s="44" t="s">
        <v>235</v>
      </c>
      <c r="J544" s="44" t="s">
        <v>83</v>
      </c>
      <c r="K544" s="44" t="s">
        <v>2776</v>
      </c>
      <c r="L544" s="44" t="s">
        <v>2985</v>
      </c>
      <c r="M544" s="44" t="s">
        <v>842</v>
      </c>
      <c r="N544" s="44" t="s">
        <v>2986</v>
      </c>
      <c r="O544" s="44" t="s">
        <v>844</v>
      </c>
      <c r="P544" s="44" t="s">
        <v>2987</v>
      </c>
      <c r="Q544" s="45" t="n">
        <v>44642</v>
      </c>
      <c r="R544" s="46" t="s">
        <v>2986</v>
      </c>
      <c r="S544" s="45" t="n">
        <v>44642</v>
      </c>
      <c r="T544" s="46" t="s">
        <v>2986</v>
      </c>
      <c r="U544" s="45" t="n">
        <v>44668</v>
      </c>
      <c r="V544" s="44" t="n">
        <f aca="false">IF(AND(U544&lt;&gt;"",S544&lt;&gt;""),SUM(S544-U544),"")</f>
        <v>-26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2988</v>
      </c>
      <c r="AB544" s="44" t="s">
        <v>2989</v>
      </c>
      <c r="AC544" s="45" t="n">
        <v>44518</v>
      </c>
      <c r="AD544" s="44" t="s">
        <v>2990</v>
      </c>
      <c r="AE544" s="45" t="n">
        <v>44518</v>
      </c>
      <c r="AF544" s="44" t="s">
        <v>844</v>
      </c>
      <c r="AG544" s="44" t="s">
        <v>98</v>
      </c>
    </row>
    <row r="545" customFormat="false" ht="45" hidden="false" customHeight="true" outlineLevel="0" collapsed="false">
      <c r="A545" s="42" t="s">
        <v>2</v>
      </c>
      <c r="B545" s="43" t="s">
        <v>232</v>
      </c>
      <c r="C545" s="44" t="s">
        <v>80</v>
      </c>
      <c r="D545" s="44" t="s">
        <v>121</v>
      </c>
      <c r="E545" s="44" t="s">
        <v>233</v>
      </c>
      <c r="F545" s="44" t="s">
        <v>25</v>
      </c>
      <c r="G545" s="44" t="s">
        <v>83</v>
      </c>
      <c r="H545" s="44" t="s">
        <v>2775</v>
      </c>
      <c r="I545" s="44" t="s">
        <v>235</v>
      </c>
      <c r="J545" s="44" t="s">
        <v>83</v>
      </c>
      <c r="K545" s="44" t="s">
        <v>2776</v>
      </c>
      <c r="L545" s="44" t="s">
        <v>2985</v>
      </c>
      <c r="M545" s="44" t="s">
        <v>842</v>
      </c>
      <c r="N545" s="44" t="s">
        <v>2986</v>
      </c>
      <c r="O545" s="44" t="s">
        <v>844</v>
      </c>
      <c r="P545" s="44" t="s">
        <v>2987</v>
      </c>
      <c r="Q545" s="45" t="n">
        <v>44642</v>
      </c>
      <c r="R545" s="46" t="s">
        <v>2986</v>
      </c>
      <c r="S545" s="45" t="n">
        <v>44642</v>
      </c>
      <c r="T545" s="46" t="s">
        <v>2986</v>
      </c>
      <c r="U545" s="45" t="n">
        <v>44679</v>
      </c>
      <c r="V545" s="44" t="n">
        <f aca="false">IF(AND(U545&lt;&gt;"",S545&lt;&gt;""),SUM(S545-U545),"")</f>
        <v>-37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2988</v>
      </c>
      <c r="AB545" s="44" t="s">
        <v>2991</v>
      </c>
      <c r="AC545" s="45" t="n">
        <v>44529</v>
      </c>
      <c r="AD545" s="44" t="s">
        <v>2992</v>
      </c>
      <c r="AE545" s="45" t="n">
        <v>44529</v>
      </c>
      <c r="AF545" s="44" t="s">
        <v>844</v>
      </c>
      <c r="AG545" s="44" t="s">
        <v>98</v>
      </c>
    </row>
    <row r="546" customFormat="false" ht="45" hidden="false" customHeight="true" outlineLevel="0" collapsed="false">
      <c r="A546" s="42" t="s">
        <v>2</v>
      </c>
      <c r="B546" s="43" t="s">
        <v>2616</v>
      </c>
      <c r="C546" s="44" t="s">
        <v>80</v>
      </c>
      <c r="D546" s="44" t="s">
        <v>121</v>
      </c>
      <c r="E546" s="44" t="s">
        <v>820</v>
      </c>
      <c r="F546" s="44" t="s">
        <v>83</v>
      </c>
      <c r="G546" s="44" t="s">
        <v>156</v>
      </c>
      <c r="H546" s="44" t="s">
        <v>2943</v>
      </c>
      <c r="I546" s="44" t="s">
        <v>2944</v>
      </c>
      <c r="J546" s="44" t="s">
        <v>25</v>
      </c>
      <c r="K546" s="44" t="s">
        <v>2776</v>
      </c>
      <c r="L546" s="44" t="s">
        <v>2993</v>
      </c>
      <c r="M546" s="44" t="s">
        <v>237</v>
      </c>
      <c r="N546" s="44" t="s">
        <v>2994</v>
      </c>
      <c r="O546" s="44" t="s">
        <v>2995</v>
      </c>
      <c r="P546" s="44" t="s">
        <v>2996</v>
      </c>
      <c r="Q546" s="45" t="n">
        <v>44648</v>
      </c>
      <c r="R546" s="46" t="s">
        <v>2994</v>
      </c>
      <c r="S546" s="45" t="n">
        <v>44648</v>
      </c>
      <c r="T546" s="46" t="s">
        <v>2994</v>
      </c>
      <c r="U546" s="45" t="n">
        <v>44668</v>
      </c>
      <c r="V546" s="44" t="n">
        <f aca="false">IF(AND(U546&lt;&gt;"",S546&lt;&gt;""),SUM(S546-U546),"")</f>
        <v>-20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4</v>
      </c>
      <c r="AB546" s="44" t="s">
        <v>2997</v>
      </c>
      <c r="AC546" s="45" t="n">
        <v>44638</v>
      </c>
      <c r="AD546" s="44" t="s">
        <v>2998</v>
      </c>
      <c r="AE546" s="45" t="n">
        <v>44637</v>
      </c>
      <c r="AF546" s="44" t="s">
        <v>2995</v>
      </c>
      <c r="AG546" s="44" t="s">
        <v>98</v>
      </c>
    </row>
    <row r="547" customFormat="false" ht="45" hidden="false" customHeight="true" outlineLevel="0" collapsed="false">
      <c r="A547" s="42" t="s">
        <v>2</v>
      </c>
      <c r="B547" s="43" t="s">
        <v>2616</v>
      </c>
      <c r="C547" s="44" t="s">
        <v>80</v>
      </c>
      <c r="D547" s="44" t="s">
        <v>121</v>
      </c>
      <c r="E547" s="44" t="s">
        <v>820</v>
      </c>
      <c r="F547" s="44" t="s">
        <v>83</v>
      </c>
      <c r="G547" s="44" t="s">
        <v>156</v>
      </c>
      <c r="H547" s="44" t="s">
        <v>2943</v>
      </c>
      <c r="I547" s="44" t="s">
        <v>2944</v>
      </c>
      <c r="J547" s="44" t="s">
        <v>25</v>
      </c>
      <c r="K547" s="44" t="s">
        <v>2776</v>
      </c>
      <c r="L547" s="44" t="s">
        <v>2999</v>
      </c>
      <c r="M547" s="44" t="s">
        <v>1918</v>
      </c>
      <c r="N547" s="44" t="s">
        <v>2839</v>
      </c>
      <c r="O547" s="44" t="s">
        <v>3000</v>
      </c>
      <c r="P547" s="44" t="s">
        <v>3001</v>
      </c>
      <c r="Q547" s="45" t="n">
        <v>44648</v>
      </c>
      <c r="R547" s="46" t="s">
        <v>2839</v>
      </c>
      <c r="S547" s="45" t="n">
        <v>44648</v>
      </c>
      <c r="T547" s="46" t="s">
        <v>2839</v>
      </c>
      <c r="U547" s="45" t="n">
        <v>44666</v>
      </c>
      <c r="V547" s="44" t="n">
        <f aca="false">IF(AND(U547&lt;&gt;"",S547&lt;&gt;""),SUM(S547-U547),"")</f>
        <v>-18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4</v>
      </c>
      <c r="AB547" s="44" t="s">
        <v>3002</v>
      </c>
      <c r="AC547" s="45" t="n">
        <v>44636</v>
      </c>
      <c r="AD547" s="44" t="s">
        <v>148</v>
      </c>
      <c r="AE547" s="45" t="n">
        <v>44636</v>
      </c>
      <c r="AF547" s="44" t="s">
        <v>3000</v>
      </c>
      <c r="AG547" s="44" t="s">
        <v>98</v>
      </c>
    </row>
    <row r="548" customFormat="false" ht="45" hidden="false" customHeight="true" outlineLevel="0" collapsed="false">
      <c r="A548" s="42" t="s">
        <v>2</v>
      </c>
      <c r="B548" s="43" t="s">
        <v>2616</v>
      </c>
      <c r="C548" s="44" t="s">
        <v>80</v>
      </c>
      <c r="D548" s="44" t="s">
        <v>121</v>
      </c>
      <c r="E548" s="44" t="s">
        <v>820</v>
      </c>
      <c r="F548" s="44" t="s">
        <v>83</v>
      </c>
      <c r="G548" s="44" t="s">
        <v>156</v>
      </c>
      <c r="H548" s="44" t="s">
        <v>2943</v>
      </c>
      <c r="I548" s="44" t="s">
        <v>2944</v>
      </c>
      <c r="J548" s="44" t="s">
        <v>25</v>
      </c>
      <c r="K548" s="44" t="s">
        <v>2776</v>
      </c>
      <c r="L548" s="44" t="s">
        <v>3003</v>
      </c>
      <c r="M548" s="44" t="s">
        <v>1918</v>
      </c>
      <c r="N548" s="44" t="s">
        <v>2946</v>
      </c>
      <c r="O548" s="44" t="s">
        <v>2947</v>
      </c>
      <c r="P548" s="44" t="s">
        <v>3004</v>
      </c>
      <c r="Q548" s="45" t="n">
        <v>44648</v>
      </c>
      <c r="R548" s="46" t="s">
        <v>2946</v>
      </c>
      <c r="S548" s="45" t="n">
        <v>44648</v>
      </c>
      <c r="T548" s="46" t="s">
        <v>2946</v>
      </c>
      <c r="U548" s="45" t="n">
        <v>44671</v>
      </c>
      <c r="V548" s="44" t="n">
        <f aca="false">IF(AND(U548&lt;&gt;"",S548&lt;&gt;""),SUM(S548-U548),"")</f>
        <v>-23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4</v>
      </c>
      <c r="AB548" s="44" t="s">
        <v>3005</v>
      </c>
      <c r="AC548" s="45" t="n">
        <v>44610</v>
      </c>
      <c r="AD548" s="44" t="s">
        <v>3006</v>
      </c>
      <c r="AE548" s="45" t="n">
        <v>44610</v>
      </c>
      <c r="AF548" s="44" t="s">
        <v>2947</v>
      </c>
      <c r="AG548" s="44" t="s">
        <v>98</v>
      </c>
    </row>
    <row r="549" customFormat="false" ht="45" hidden="false" customHeight="true" outlineLevel="0" collapsed="false">
      <c r="A549" s="42" t="s">
        <v>2</v>
      </c>
      <c r="B549" s="43" t="s">
        <v>232</v>
      </c>
      <c r="C549" s="44" t="s">
        <v>80</v>
      </c>
      <c r="D549" s="44" t="s">
        <v>121</v>
      </c>
      <c r="E549" s="44" t="s">
        <v>233</v>
      </c>
      <c r="F549" s="44" t="s">
        <v>25</v>
      </c>
      <c r="G549" s="44" t="s">
        <v>83</v>
      </c>
      <c r="H549" s="44" t="s">
        <v>2775</v>
      </c>
      <c r="I549" s="44" t="s">
        <v>235</v>
      </c>
      <c r="J549" s="44" t="s">
        <v>83</v>
      </c>
      <c r="K549" s="44" t="s">
        <v>2776</v>
      </c>
      <c r="L549" s="44" t="s">
        <v>3007</v>
      </c>
      <c r="M549" s="44" t="s">
        <v>2129</v>
      </c>
      <c r="N549" s="44" t="s">
        <v>3008</v>
      </c>
      <c r="O549" s="44" t="s">
        <v>2837</v>
      </c>
      <c r="P549" s="44" t="s">
        <v>3009</v>
      </c>
      <c r="Q549" s="45" t="n">
        <v>44643</v>
      </c>
      <c r="R549" s="46" t="s">
        <v>3008</v>
      </c>
      <c r="S549" s="45" t="n">
        <v>44643</v>
      </c>
      <c r="T549" s="46" t="s">
        <v>3008</v>
      </c>
      <c r="U549" s="45" t="n">
        <v>44671</v>
      </c>
      <c r="V549" s="44" t="n">
        <f aca="false">IF(AND(U549&lt;&gt;"",S549&lt;&gt;""),SUM(S549-U549),"")</f>
        <v>-28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4</v>
      </c>
      <c r="AB549" s="44" t="s">
        <v>3010</v>
      </c>
      <c r="AC549" s="45" t="n">
        <v>44641</v>
      </c>
      <c r="AD549" s="44" t="s">
        <v>3011</v>
      </c>
      <c r="AE549" s="45" t="n">
        <v>44641</v>
      </c>
      <c r="AF549" s="44" t="s">
        <v>2837</v>
      </c>
      <c r="AG549" s="44" t="s">
        <v>98</v>
      </c>
    </row>
    <row r="550" customFormat="false" ht="45" hidden="false" customHeight="true" outlineLevel="0" collapsed="false">
      <c r="A550" s="42" t="s">
        <v>2</v>
      </c>
      <c r="B550" s="43" t="s">
        <v>2616</v>
      </c>
      <c r="C550" s="44" t="s">
        <v>80</v>
      </c>
      <c r="D550" s="44" t="s">
        <v>121</v>
      </c>
      <c r="E550" s="44" t="s">
        <v>820</v>
      </c>
      <c r="F550" s="44" t="s">
        <v>83</v>
      </c>
      <c r="G550" s="44" t="s">
        <v>156</v>
      </c>
      <c r="H550" s="44" t="s">
        <v>2943</v>
      </c>
      <c r="I550" s="44" t="s">
        <v>2944</v>
      </c>
      <c r="J550" s="44" t="s">
        <v>25</v>
      </c>
      <c r="K550" s="44" t="s">
        <v>2776</v>
      </c>
      <c r="L550" s="44" t="s">
        <v>3012</v>
      </c>
      <c r="M550" s="44" t="s">
        <v>1918</v>
      </c>
      <c r="N550" s="44" t="s">
        <v>3013</v>
      </c>
      <c r="O550" s="44" t="s">
        <v>3014</v>
      </c>
      <c r="P550" s="44" t="s">
        <v>3015</v>
      </c>
      <c r="Q550" s="45" t="n">
        <v>44648</v>
      </c>
      <c r="R550" s="46" t="s">
        <v>3013</v>
      </c>
      <c r="S550" s="45" t="n">
        <v>44648</v>
      </c>
      <c r="T550" s="46" t="s">
        <v>3013</v>
      </c>
      <c r="U550" s="45" t="n">
        <v>44672</v>
      </c>
      <c r="V550" s="44" t="n">
        <f aca="false">IF(AND(U550&lt;&gt;"",S550&lt;&gt;""),SUM(S550-U550),"")</f>
        <v>-24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4</v>
      </c>
      <c r="AB550" s="44" t="s">
        <v>3016</v>
      </c>
      <c r="AC550" s="45" t="n">
        <v>44642</v>
      </c>
      <c r="AD550" s="44" t="s">
        <v>3017</v>
      </c>
      <c r="AE550" s="45" t="n">
        <v>44642</v>
      </c>
      <c r="AF550" s="44" t="s">
        <v>3014</v>
      </c>
      <c r="AG550" s="44" t="s">
        <v>98</v>
      </c>
    </row>
    <row r="551" customFormat="false" ht="45" hidden="false" customHeight="true" outlineLevel="0" collapsed="false">
      <c r="A551" s="42" t="s">
        <v>2</v>
      </c>
      <c r="B551" s="43" t="s">
        <v>232</v>
      </c>
      <c r="C551" s="44" t="s">
        <v>80</v>
      </c>
      <c r="D551" s="44" t="s">
        <v>121</v>
      </c>
      <c r="E551" s="44" t="s">
        <v>233</v>
      </c>
      <c r="F551" s="44" t="s">
        <v>25</v>
      </c>
      <c r="G551" s="44" t="s">
        <v>83</v>
      </c>
      <c r="H551" s="44" t="s">
        <v>2775</v>
      </c>
      <c r="I551" s="44" t="s">
        <v>235</v>
      </c>
      <c r="J551" s="44" t="s">
        <v>83</v>
      </c>
      <c r="K551" s="44" t="s">
        <v>2776</v>
      </c>
      <c r="L551" s="44" t="s">
        <v>3018</v>
      </c>
      <c r="M551" s="44" t="s">
        <v>842</v>
      </c>
      <c r="N551" s="44" t="s">
        <v>3019</v>
      </c>
      <c r="O551" s="44" t="s">
        <v>844</v>
      </c>
      <c r="P551" s="44" t="s">
        <v>3020</v>
      </c>
      <c r="Q551" s="45" t="n">
        <v>44643</v>
      </c>
      <c r="R551" s="46" t="s">
        <v>3019</v>
      </c>
      <c r="S551" s="45" t="n">
        <v>44643</v>
      </c>
      <c r="T551" s="46" t="s">
        <v>3019</v>
      </c>
      <c r="U551" s="45" t="n">
        <v>44668</v>
      </c>
      <c r="V551" s="44" t="n">
        <f aca="false">IF(AND(U551&lt;&gt;"",S551&lt;&gt;""),SUM(S551-U551),"")</f>
        <v>-25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4</v>
      </c>
      <c r="AB551" s="44" t="s">
        <v>3021</v>
      </c>
      <c r="AC551" s="45" t="n">
        <v>44638</v>
      </c>
      <c r="AD551" s="44" t="s">
        <v>3022</v>
      </c>
      <c r="AE551" s="45" t="n">
        <v>44638</v>
      </c>
      <c r="AF551" s="44" t="s">
        <v>844</v>
      </c>
      <c r="AG551" s="44" t="s">
        <v>98</v>
      </c>
    </row>
    <row r="552" customFormat="false" ht="45" hidden="false" customHeight="true" outlineLevel="0" collapsed="false">
      <c r="A552" s="42" t="s">
        <v>2</v>
      </c>
      <c r="B552" s="43" t="s">
        <v>2616</v>
      </c>
      <c r="C552" s="44" t="s">
        <v>80</v>
      </c>
      <c r="D552" s="44" t="s">
        <v>121</v>
      </c>
      <c r="E552" s="44" t="s">
        <v>820</v>
      </c>
      <c r="F552" s="44" t="s">
        <v>83</v>
      </c>
      <c r="G552" s="44" t="s">
        <v>156</v>
      </c>
      <c r="H552" s="44" t="s">
        <v>2943</v>
      </c>
      <c r="I552" s="44" t="s">
        <v>2944</v>
      </c>
      <c r="J552" s="44" t="s">
        <v>25</v>
      </c>
      <c r="K552" s="44" t="s">
        <v>2776</v>
      </c>
      <c r="L552" s="44" t="s">
        <v>3023</v>
      </c>
      <c r="M552" s="44" t="s">
        <v>299</v>
      </c>
      <c r="N552" s="44" t="s">
        <v>3024</v>
      </c>
      <c r="O552" s="44" t="s">
        <v>3025</v>
      </c>
      <c r="P552" s="44" t="s">
        <v>3026</v>
      </c>
      <c r="Q552" s="45" t="n">
        <v>44648</v>
      </c>
      <c r="R552" s="46" t="s">
        <v>3024</v>
      </c>
      <c r="S552" s="45" t="n">
        <v>44648</v>
      </c>
      <c r="T552" s="46" t="s">
        <v>3024</v>
      </c>
      <c r="U552" s="45" t="n">
        <v>44672</v>
      </c>
      <c r="V552" s="44" t="n">
        <f aca="false">IF(AND(U552&lt;&gt;"",S552&lt;&gt;""),SUM(S552-U552),"")</f>
        <v>-24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4</v>
      </c>
      <c r="AB552" s="44" t="s">
        <v>3027</v>
      </c>
      <c r="AC552" s="45" t="n">
        <v>44642</v>
      </c>
      <c r="AD552" s="44" t="s">
        <v>244</v>
      </c>
      <c r="AE552" s="45" t="n">
        <v>44642</v>
      </c>
      <c r="AF552" s="44" t="s">
        <v>3025</v>
      </c>
      <c r="AG552" s="44" t="s">
        <v>98</v>
      </c>
    </row>
    <row r="553" customFormat="false" ht="45" hidden="false" customHeight="true" outlineLevel="0" collapsed="false">
      <c r="A553" s="42" t="s">
        <v>2</v>
      </c>
      <c r="B553" s="43" t="s">
        <v>232</v>
      </c>
      <c r="C553" s="44" t="s">
        <v>80</v>
      </c>
      <c r="D553" s="44" t="s">
        <v>121</v>
      </c>
      <c r="E553" s="44" t="s">
        <v>233</v>
      </c>
      <c r="F553" s="44" t="s">
        <v>25</v>
      </c>
      <c r="G553" s="44" t="s">
        <v>83</v>
      </c>
      <c r="H553" s="44" t="s">
        <v>2775</v>
      </c>
      <c r="I553" s="44" t="s">
        <v>235</v>
      </c>
      <c r="J553" s="44" t="s">
        <v>83</v>
      </c>
      <c r="K553" s="44" t="s">
        <v>2776</v>
      </c>
      <c r="L553" s="44" t="s">
        <v>3028</v>
      </c>
      <c r="M553" s="44" t="s">
        <v>2129</v>
      </c>
      <c r="N553" s="44" t="s">
        <v>3029</v>
      </c>
      <c r="O553" s="44" t="s">
        <v>3030</v>
      </c>
      <c r="P553" s="44" t="s">
        <v>3031</v>
      </c>
      <c r="Q553" s="45" t="n">
        <v>44645</v>
      </c>
      <c r="R553" s="46" t="s">
        <v>3029</v>
      </c>
      <c r="S553" s="45" t="n">
        <v>44645</v>
      </c>
      <c r="T553" s="46" t="s">
        <v>3029</v>
      </c>
      <c r="U553" s="45" t="n">
        <v>44674</v>
      </c>
      <c r="V553" s="44" t="n">
        <f aca="false">IF(AND(U553&lt;&gt;"",S553&lt;&gt;""),SUM(S553-U553),"")</f>
        <v>-29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4</v>
      </c>
      <c r="AB553" s="44" t="s">
        <v>3032</v>
      </c>
      <c r="AC553" s="45" t="n">
        <v>44644</v>
      </c>
      <c r="AD553" s="44" t="s">
        <v>1624</v>
      </c>
      <c r="AE553" s="45" t="n">
        <v>44643</v>
      </c>
      <c r="AF553" s="44" t="s">
        <v>3033</v>
      </c>
      <c r="AG553" s="44" t="s">
        <v>98</v>
      </c>
    </row>
    <row r="554" customFormat="false" ht="60" hidden="false" customHeight="true" outlineLevel="0" collapsed="false">
      <c r="A554" s="42" t="s">
        <v>2</v>
      </c>
      <c r="B554" s="43" t="s">
        <v>613</v>
      </c>
      <c r="C554" s="44" t="s">
        <v>80</v>
      </c>
      <c r="D554" s="44" t="s">
        <v>121</v>
      </c>
      <c r="E554" s="44" t="s">
        <v>614</v>
      </c>
      <c r="F554" s="44" t="s">
        <v>25</v>
      </c>
      <c r="G554" s="44" t="s">
        <v>83</v>
      </c>
      <c r="H554" s="44" t="s">
        <v>2963</v>
      </c>
      <c r="I554" s="44" t="s">
        <v>2964</v>
      </c>
      <c r="J554" s="44" t="s">
        <v>25</v>
      </c>
      <c r="K554" s="44" t="s">
        <v>2776</v>
      </c>
      <c r="L554" s="44" t="s">
        <v>3034</v>
      </c>
      <c r="M554" s="44" t="s">
        <v>2292</v>
      </c>
      <c r="N554" s="44" t="s">
        <v>3035</v>
      </c>
      <c r="O554" s="44" t="s">
        <v>3036</v>
      </c>
      <c r="P554" s="44" t="s">
        <v>3037</v>
      </c>
      <c r="Q554" s="45" t="n">
        <v>44616</v>
      </c>
      <c r="R554" s="46" t="s">
        <v>3035</v>
      </c>
      <c r="S554" s="45" t="n">
        <v>44616</v>
      </c>
      <c r="T554" s="46" t="s">
        <v>3035</v>
      </c>
      <c r="U554" s="45" t="n">
        <v>44575</v>
      </c>
      <c r="V554" s="44" t="n">
        <f aca="false">IF(AND(U554&lt;&gt;"",S554&lt;&gt;""),SUM(S554-U554),"")</f>
        <v>41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4</v>
      </c>
      <c r="AB554" s="44" t="s">
        <v>3038</v>
      </c>
      <c r="AC554" s="45" t="n">
        <v>44545</v>
      </c>
      <c r="AD554" s="44" t="s">
        <v>1503</v>
      </c>
      <c r="AE554" s="45" t="n">
        <v>44545</v>
      </c>
      <c r="AF554" s="44" t="s">
        <v>3039</v>
      </c>
      <c r="AG554" s="44" t="s">
        <v>98</v>
      </c>
    </row>
    <row r="555" customFormat="false" ht="45" hidden="false" customHeight="true" outlineLevel="0" collapsed="false">
      <c r="A555" s="42" t="s">
        <v>2</v>
      </c>
      <c r="B555" s="43" t="s">
        <v>232</v>
      </c>
      <c r="C555" s="44" t="s">
        <v>80</v>
      </c>
      <c r="D555" s="44" t="s">
        <v>121</v>
      </c>
      <c r="E555" s="44" t="s">
        <v>233</v>
      </c>
      <c r="F555" s="44" t="s">
        <v>25</v>
      </c>
      <c r="G555" s="44" t="s">
        <v>83</v>
      </c>
      <c r="H555" s="44" t="s">
        <v>2775</v>
      </c>
      <c r="I555" s="44" t="s">
        <v>235</v>
      </c>
      <c r="J555" s="44" t="s">
        <v>83</v>
      </c>
      <c r="K555" s="44" t="s">
        <v>2776</v>
      </c>
      <c r="L555" s="44" t="s">
        <v>3040</v>
      </c>
      <c r="M555" s="44" t="s">
        <v>2129</v>
      </c>
      <c r="N555" s="44" t="s">
        <v>3041</v>
      </c>
      <c r="O555" s="44" t="s">
        <v>3042</v>
      </c>
      <c r="P555" s="44" t="s">
        <v>3043</v>
      </c>
      <c r="Q555" s="45" t="n">
        <v>44600</v>
      </c>
      <c r="R555" s="46" t="s">
        <v>3041</v>
      </c>
      <c r="S555" s="45" t="n">
        <v>44600</v>
      </c>
      <c r="T555" s="46" t="s">
        <v>3041</v>
      </c>
      <c r="U555" s="45" t="n">
        <v>44569</v>
      </c>
      <c r="V555" s="44" t="n">
        <f aca="false">IF(AND(U555&lt;&gt;"",S555&lt;&gt;""),SUM(S555-U555),"")</f>
        <v>31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4</v>
      </c>
      <c r="AB555" s="44" t="s">
        <v>3044</v>
      </c>
      <c r="AC555" s="45" t="n">
        <v>44539</v>
      </c>
      <c r="AD555" s="44" t="s">
        <v>3045</v>
      </c>
      <c r="AE555" s="45" t="n">
        <v>44530</v>
      </c>
      <c r="AF555" s="44" t="s">
        <v>3042</v>
      </c>
      <c r="AG555" s="44" t="s">
        <v>98</v>
      </c>
    </row>
    <row r="556" customFormat="false" ht="60" hidden="false" customHeight="true" outlineLevel="0" collapsed="false">
      <c r="A556" s="42" t="s">
        <v>2</v>
      </c>
      <c r="B556" s="43" t="s">
        <v>613</v>
      </c>
      <c r="C556" s="44" t="s">
        <v>80</v>
      </c>
      <c r="D556" s="44" t="s">
        <v>121</v>
      </c>
      <c r="E556" s="44" t="s">
        <v>614</v>
      </c>
      <c r="F556" s="44" t="s">
        <v>25</v>
      </c>
      <c r="G556" s="44" t="s">
        <v>83</v>
      </c>
      <c r="H556" s="44" t="s">
        <v>2963</v>
      </c>
      <c r="I556" s="44" t="s">
        <v>2964</v>
      </c>
      <c r="J556" s="44" t="s">
        <v>25</v>
      </c>
      <c r="K556" s="44" t="s">
        <v>2776</v>
      </c>
      <c r="L556" s="44" t="s">
        <v>3046</v>
      </c>
      <c r="M556" s="44" t="s">
        <v>163</v>
      </c>
      <c r="N556" s="44" t="s">
        <v>3047</v>
      </c>
      <c r="O556" s="44" t="s">
        <v>3048</v>
      </c>
      <c r="P556" s="44" t="s">
        <v>3049</v>
      </c>
      <c r="Q556" s="45" t="n">
        <v>44616</v>
      </c>
      <c r="R556" s="46" t="s">
        <v>3047</v>
      </c>
      <c r="S556" s="45" t="n">
        <v>44616</v>
      </c>
      <c r="T556" s="46" t="s">
        <v>3047</v>
      </c>
      <c r="U556" s="45" t="n">
        <v>44581</v>
      </c>
      <c r="V556" s="44" t="n">
        <f aca="false">IF(AND(U556&lt;&gt;"",S556&lt;&gt;""),SUM(S556-U556),"")</f>
        <v>35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4</v>
      </c>
      <c r="AB556" s="44" t="s">
        <v>3050</v>
      </c>
      <c r="AC556" s="45" t="n">
        <v>44551</v>
      </c>
      <c r="AD556" s="44" t="s">
        <v>3051</v>
      </c>
      <c r="AE556" s="45" t="n">
        <v>44550</v>
      </c>
      <c r="AF556" s="44" t="s">
        <v>3052</v>
      </c>
      <c r="AG556" s="44" t="s">
        <v>98</v>
      </c>
    </row>
    <row r="557" customFormat="false" ht="60" hidden="false" customHeight="true" outlineLevel="0" collapsed="false">
      <c r="A557" s="42" t="s">
        <v>2</v>
      </c>
      <c r="B557" s="43" t="s">
        <v>613</v>
      </c>
      <c r="C557" s="44" t="s">
        <v>80</v>
      </c>
      <c r="D557" s="44" t="s">
        <v>121</v>
      </c>
      <c r="E557" s="44" t="s">
        <v>614</v>
      </c>
      <c r="F557" s="44" t="s">
        <v>25</v>
      </c>
      <c r="G557" s="44" t="s">
        <v>83</v>
      </c>
      <c r="H557" s="44" t="s">
        <v>2963</v>
      </c>
      <c r="I557" s="44" t="s">
        <v>2964</v>
      </c>
      <c r="J557" s="44" t="s">
        <v>25</v>
      </c>
      <c r="K557" s="44" t="s">
        <v>2776</v>
      </c>
      <c r="L557" s="44" t="s">
        <v>3053</v>
      </c>
      <c r="M557" s="44" t="s">
        <v>2292</v>
      </c>
      <c r="N557" s="44" t="s">
        <v>3054</v>
      </c>
      <c r="O557" s="44" t="s">
        <v>3055</v>
      </c>
      <c r="P557" s="44" t="s">
        <v>3056</v>
      </c>
      <c r="Q557" s="45" t="n">
        <v>44616</v>
      </c>
      <c r="R557" s="46" t="s">
        <v>3054</v>
      </c>
      <c r="S557" s="45" t="n">
        <v>44616</v>
      </c>
      <c r="T557" s="46" t="s">
        <v>3054</v>
      </c>
      <c r="U557" s="45" t="n">
        <v>44567</v>
      </c>
      <c r="V557" s="44" t="n">
        <f aca="false">IF(AND(U557&lt;&gt;"",S557&lt;&gt;""),SUM(S557-U557),"")</f>
        <v>49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4</v>
      </c>
      <c r="AB557" s="44" t="s">
        <v>3057</v>
      </c>
      <c r="AC557" s="45" t="n">
        <v>44537</v>
      </c>
      <c r="AD557" s="44" t="s">
        <v>3058</v>
      </c>
      <c r="AE557" s="45" t="n">
        <v>44536</v>
      </c>
      <c r="AF557" s="44" t="s">
        <v>3055</v>
      </c>
      <c r="AG557" s="44" t="s">
        <v>98</v>
      </c>
    </row>
    <row r="558" customFormat="false" ht="60" hidden="false" customHeight="true" outlineLevel="0" collapsed="false">
      <c r="A558" s="42" t="s">
        <v>2</v>
      </c>
      <c r="B558" s="43" t="s">
        <v>613</v>
      </c>
      <c r="C558" s="44" t="s">
        <v>80</v>
      </c>
      <c r="D558" s="44" t="s">
        <v>121</v>
      </c>
      <c r="E558" s="44" t="s">
        <v>614</v>
      </c>
      <c r="F558" s="44" t="s">
        <v>25</v>
      </c>
      <c r="G558" s="44" t="s">
        <v>83</v>
      </c>
      <c r="H558" s="44" t="s">
        <v>2963</v>
      </c>
      <c r="I558" s="44" t="s">
        <v>2964</v>
      </c>
      <c r="J558" s="44" t="s">
        <v>25</v>
      </c>
      <c r="K558" s="44" t="s">
        <v>2776</v>
      </c>
      <c r="L558" s="44" t="s">
        <v>3059</v>
      </c>
      <c r="M558" s="44" t="s">
        <v>163</v>
      </c>
      <c r="N558" s="44" t="s">
        <v>3060</v>
      </c>
      <c r="O558" s="44" t="s">
        <v>3061</v>
      </c>
      <c r="P558" s="44" t="s">
        <v>3062</v>
      </c>
      <c r="Q558" s="45" t="n">
        <v>44617</v>
      </c>
      <c r="R558" s="46" t="s">
        <v>3063</v>
      </c>
      <c r="S558" s="45" t="n">
        <v>44617</v>
      </c>
      <c r="T558" s="46" t="s">
        <v>3063</v>
      </c>
      <c r="U558" s="45" t="n">
        <v>44587</v>
      </c>
      <c r="V558" s="44" t="n">
        <f aca="false">IF(AND(U558&lt;&gt;"",S558&lt;&gt;""),SUM(S558-U558),"")</f>
        <v>30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4</v>
      </c>
      <c r="AB558" s="44" t="s">
        <v>3064</v>
      </c>
      <c r="AC558" s="45" t="n">
        <v>44557</v>
      </c>
      <c r="AD558" s="44" t="s">
        <v>3065</v>
      </c>
      <c r="AE558" s="45" t="n">
        <v>44550</v>
      </c>
      <c r="AF558" s="44" t="s">
        <v>3061</v>
      </c>
      <c r="AG558" s="44" t="s">
        <v>98</v>
      </c>
    </row>
    <row r="559" customFormat="false" ht="60" hidden="false" customHeight="true" outlineLevel="0" collapsed="false">
      <c r="A559" s="42" t="s">
        <v>2</v>
      </c>
      <c r="B559" s="43" t="s">
        <v>613</v>
      </c>
      <c r="C559" s="44" t="s">
        <v>80</v>
      </c>
      <c r="D559" s="44" t="s">
        <v>121</v>
      </c>
      <c r="E559" s="44" t="s">
        <v>614</v>
      </c>
      <c r="F559" s="44" t="s">
        <v>25</v>
      </c>
      <c r="G559" s="44" t="s">
        <v>83</v>
      </c>
      <c r="H559" s="44" t="s">
        <v>2963</v>
      </c>
      <c r="I559" s="44" t="s">
        <v>2964</v>
      </c>
      <c r="J559" s="44" t="s">
        <v>25</v>
      </c>
      <c r="K559" s="44" t="s">
        <v>2776</v>
      </c>
      <c r="L559" s="44" t="s">
        <v>3059</v>
      </c>
      <c r="M559" s="44" t="s">
        <v>163</v>
      </c>
      <c r="N559" s="44" t="s">
        <v>3060</v>
      </c>
      <c r="O559" s="44" t="s">
        <v>3061</v>
      </c>
      <c r="P559" s="44" t="s">
        <v>3062</v>
      </c>
      <c r="Q559" s="45" t="n">
        <v>44617</v>
      </c>
      <c r="R559" s="46" t="s">
        <v>3066</v>
      </c>
      <c r="S559" s="45" t="n">
        <v>44617</v>
      </c>
      <c r="T559" s="46" t="s">
        <v>3066</v>
      </c>
      <c r="U559" s="45" t="n">
        <v>44587</v>
      </c>
      <c r="V559" s="44" t="n">
        <f aca="false">IF(AND(U559&lt;&gt;"",S559&lt;&gt;""),SUM(S559-U559),"")</f>
        <v>30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4</v>
      </c>
      <c r="AB559" s="44" t="s">
        <v>3067</v>
      </c>
      <c r="AC559" s="45" t="n">
        <v>44557</v>
      </c>
      <c r="AD559" s="44" t="s">
        <v>3068</v>
      </c>
      <c r="AE559" s="45" t="n">
        <v>44552</v>
      </c>
      <c r="AF559" s="44" t="s">
        <v>3061</v>
      </c>
      <c r="AG559" s="44" t="s">
        <v>98</v>
      </c>
    </row>
    <row r="560" customFormat="false" ht="45" hidden="false" customHeight="true" outlineLevel="0" collapsed="false">
      <c r="A560" s="42" t="s">
        <v>2</v>
      </c>
      <c r="B560" s="43" t="s">
        <v>232</v>
      </c>
      <c r="C560" s="44" t="s">
        <v>80</v>
      </c>
      <c r="D560" s="44" t="s">
        <v>121</v>
      </c>
      <c r="E560" s="44" t="s">
        <v>233</v>
      </c>
      <c r="F560" s="44" t="s">
        <v>25</v>
      </c>
      <c r="G560" s="44" t="s">
        <v>83</v>
      </c>
      <c r="H560" s="44" t="s">
        <v>2775</v>
      </c>
      <c r="I560" s="44" t="s">
        <v>235</v>
      </c>
      <c r="J560" s="44" t="s">
        <v>25</v>
      </c>
      <c r="K560" s="44" t="s">
        <v>2776</v>
      </c>
      <c r="L560" s="44" t="s">
        <v>1377</v>
      </c>
      <c r="M560" s="44" t="s">
        <v>1236</v>
      </c>
      <c r="N560" s="44" t="s">
        <v>3069</v>
      </c>
      <c r="O560" s="44" t="s">
        <v>129</v>
      </c>
      <c r="P560" s="44" t="s">
        <v>3070</v>
      </c>
      <c r="Q560" s="45" t="n">
        <v>44589</v>
      </c>
      <c r="R560" s="46" t="s">
        <v>3071</v>
      </c>
      <c r="S560" s="45" t="n">
        <v>44589</v>
      </c>
      <c r="T560" s="46" t="s">
        <v>3071</v>
      </c>
      <c r="U560" s="45" t="n">
        <v>44613</v>
      </c>
      <c r="V560" s="44" t="n">
        <f aca="false">IF(AND(U560&lt;&gt;"",S560&lt;&gt;""),SUM(S560-U560),"")</f>
        <v>-24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4</v>
      </c>
      <c r="AB560" s="44" t="s">
        <v>3072</v>
      </c>
      <c r="AC560" s="45" t="n">
        <v>44564</v>
      </c>
      <c r="AD560" s="44" t="s">
        <v>3073</v>
      </c>
      <c r="AE560" s="45" t="n">
        <v>44561</v>
      </c>
      <c r="AF560" s="44" t="s">
        <v>134</v>
      </c>
      <c r="AG560" s="44" t="s">
        <v>98</v>
      </c>
    </row>
    <row r="561" customFormat="false" ht="45" hidden="false" customHeight="true" outlineLevel="0" collapsed="false">
      <c r="A561" s="42" t="s">
        <v>2</v>
      </c>
      <c r="B561" s="43" t="s">
        <v>232</v>
      </c>
      <c r="C561" s="44" t="s">
        <v>80</v>
      </c>
      <c r="D561" s="44" t="s">
        <v>121</v>
      </c>
      <c r="E561" s="44" t="s">
        <v>233</v>
      </c>
      <c r="F561" s="44" t="s">
        <v>25</v>
      </c>
      <c r="G561" s="44" t="s">
        <v>83</v>
      </c>
      <c r="H561" s="44" t="s">
        <v>2775</v>
      </c>
      <c r="I561" s="44" t="s">
        <v>235</v>
      </c>
      <c r="J561" s="44" t="s">
        <v>25</v>
      </c>
      <c r="K561" s="44" t="s">
        <v>2776</v>
      </c>
      <c r="L561" s="44" t="s">
        <v>1377</v>
      </c>
      <c r="M561" s="44" t="s">
        <v>1236</v>
      </c>
      <c r="N561" s="44" t="s">
        <v>3069</v>
      </c>
      <c r="O561" s="44" t="s">
        <v>129</v>
      </c>
      <c r="P561" s="44" t="s">
        <v>3070</v>
      </c>
      <c r="Q561" s="45" t="n">
        <v>44589</v>
      </c>
      <c r="R561" s="46" t="s">
        <v>3074</v>
      </c>
      <c r="S561" s="45" t="n">
        <v>44589</v>
      </c>
      <c r="T561" s="46" t="s">
        <v>3074</v>
      </c>
      <c r="U561" s="45" t="n">
        <v>44614</v>
      </c>
      <c r="V561" s="44" t="n">
        <f aca="false">IF(AND(U561&lt;&gt;"",S561&lt;&gt;""),SUM(S561-U561),"")</f>
        <v>-25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4</v>
      </c>
      <c r="AB561" s="44" t="s">
        <v>3075</v>
      </c>
      <c r="AC561" s="45" t="n">
        <v>44563</v>
      </c>
      <c r="AD561" s="44" t="s">
        <v>3076</v>
      </c>
      <c r="AE561" s="45" t="n">
        <v>44561</v>
      </c>
      <c r="AF561" s="44" t="s">
        <v>134</v>
      </c>
      <c r="AG561" s="44" t="s">
        <v>98</v>
      </c>
    </row>
    <row r="562" customFormat="false" ht="45" hidden="false" customHeight="true" outlineLevel="0" collapsed="false">
      <c r="A562" s="42" t="s">
        <v>2</v>
      </c>
      <c r="B562" s="43" t="s">
        <v>232</v>
      </c>
      <c r="C562" s="44" t="s">
        <v>80</v>
      </c>
      <c r="D562" s="44" t="s">
        <v>121</v>
      </c>
      <c r="E562" s="44" t="s">
        <v>233</v>
      </c>
      <c r="F562" s="44" t="s">
        <v>25</v>
      </c>
      <c r="G562" s="44" t="s">
        <v>83</v>
      </c>
      <c r="H562" s="44" t="s">
        <v>2775</v>
      </c>
      <c r="I562" s="44" t="s">
        <v>235</v>
      </c>
      <c r="J562" s="44" t="s">
        <v>83</v>
      </c>
      <c r="K562" s="44" t="s">
        <v>2776</v>
      </c>
      <c r="L562" s="44" t="s">
        <v>3077</v>
      </c>
      <c r="M562" s="44" t="s">
        <v>2129</v>
      </c>
      <c r="N562" s="44" t="s">
        <v>3078</v>
      </c>
      <c r="O562" s="44" t="s">
        <v>3079</v>
      </c>
      <c r="P562" s="44" t="s">
        <v>3080</v>
      </c>
      <c r="Q562" s="45" t="n">
        <v>44602</v>
      </c>
      <c r="R562" s="46" t="s">
        <v>3078</v>
      </c>
      <c r="S562" s="45" t="n">
        <v>44602</v>
      </c>
      <c r="T562" s="46" t="s">
        <v>3078</v>
      </c>
      <c r="U562" s="45" t="n">
        <v>44608</v>
      </c>
      <c r="V562" s="44" t="n">
        <f aca="false">IF(AND(U562&lt;&gt;"",S562&lt;&gt;""),SUM(S562-U562),"")</f>
        <v>-6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4</v>
      </c>
      <c r="AB562" s="44" t="s">
        <v>3081</v>
      </c>
      <c r="AC562" s="45" t="n">
        <v>44578</v>
      </c>
      <c r="AD562" s="44" t="s">
        <v>3082</v>
      </c>
      <c r="AE562" s="45" t="n">
        <v>44575</v>
      </c>
      <c r="AF562" s="44" t="s">
        <v>3083</v>
      </c>
      <c r="AG562" s="44" t="s">
        <v>98</v>
      </c>
    </row>
    <row r="563" customFormat="false" ht="45" hidden="false" customHeight="true" outlineLevel="0" collapsed="false">
      <c r="A563" s="42" t="s">
        <v>2</v>
      </c>
      <c r="B563" s="43" t="s">
        <v>232</v>
      </c>
      <c r="C563" s="44" t="s">
        <v>80</v>
      </c>
      <c r="D563" s="44" t="s">
        <v>121</v>
      </c>
      <c r="E563" s="44" t="s">
        <v>233</v>
      </c>
      <c r="F563" s="44" t="s">
        <v>25</v>
      </c>
      <c r="G563" s="44" t="s">
        <v>83</v>
      </c>
      <c r="H563" s="44" t="s">
        <v>2775</v>
      </c>
      <c r="I563" s="44" t="s">
        <v>235</v>
      </c>
      <c r="J563" s="44" t="s">
        <v>83</v>
      </c>
      <c r="K563" s="44" t="s">
        <v>2776</v>
      </c>
      <c r="L563" s="44" t="s">
        <v>2176</v>
      </c>
      <c r="M563" s="44" t="s">
        <v>2129</v>
      </c>
      <c r="N563" s="44" t="s">
        <v>3084</v>
      </c>
      <c r="O563" s="44" t="s">
        <v>3085</v>
      </c>
      <c r="P563" s="44" t="s">
        <v>3086</v>
      </c>
      <c r="Q563" s="45" t="n">
        <v>44592</v>
      </c>
      <c r="R563" s="46" t="s">
        <v>3084</v>
      </c>
      <c r="S563" s="45" t="n">
        <v>44592</v>
      </c>
      <c r="T563" s="46" t="s">
        <v>3084</v>
      </c>
      <c r="U563" s="45" t="n">
        <v>44608</v>
      </c>
      <c r="V563" s="44" t="n">
        <f aca="false">IF(AND(U563&lt;&gt;"",S563&lt;&gt;""),SUM(S563-U563),"")</f>
        <v>-16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4</v>
      </c>
      <c r="AB563" s="44" t="s">
        <v>3087</v>
      </c>
      <c r="AC563" s="45" t="n">
        <v>44578</v>
      </c>
      <c r="AD563" s="44" t="s">
        <v>3088</v>
      </c>
      <c r="AE563" s="45" t="n">
        <v>44574</v>
      </c>
      <c r="AF563" s="44" t="s">
        <v>3089</v>
      </c>
      <c r="AG563" s="44" t="s">
        <v>98</v>
      </c>
    </row>
    <row r="564" customFormat="false" ht="45" hidden="false" customHeight="true" outlineLevel="0" collapsed="false">
      <c r="A564" s="42" t="s">
        <v>2</v>
      </c>
      <c r="B564" s="43" t="s">
        <v>232</v>
      </c>
      <c r="C564" s="44" t="s">
        <v>80</v>
      </c>
      <c r="D564" s="44" t="s">
        <v>121</v>
      </c>
      <c r="E564" s="44" t="s">
        <v>233</v>
      </c>
      <c r="F564" s="44" t="s">
        <v>25</v>
      </c>
      <c r="G564" s="44" t="s">
        <v>83</v>
      </c>
      <c r="H564" s="44" t="s">
        <v>2775</v>
      </c>
      <c r="I564" s="44" t="s">
        <v>235</v>
      </c>
      <c r="J564" s="44" t="s">
        <v>83</v>
      </c>
      <c r="K564" s="44" t="s">
        <v>2776</v>
      </c>
      <c r="L564" s="44" t="s">
        <v>3090</v>
      </c>
      <c r="M564" s="44" t="s">
        <v>2129</v>
      </c>
      <c r="N564" s="44" t="s">
        <v>3091</v>
      </c>
      <c r="O564" s="44" t="s">
        <v>3092</v>
      </c>
      <c r="P564" s="44" t="s">
        <v>3093</v>
      </c>
      <c r="Q564" s="45" t="n">
        <v>44599</v>
      </c>
      <c r="R564" s="46" t="s">
        <v>3091</v>
      </c>
      <c r="S564" s="45" t="n">
        <v>44599</v>
      </c>
      <c r="T564" s="46" t="s">
        <v>3091</v>
      </c>
      <c r="U564" s="45" t="n">
        <v>44605</v>
      </c>
      <c r="V564" s="44" t="n">
        <f aca="false">IF(AND(U564&lt;&gt;"",S564&lt;&gt;""),SUM(S564-U564),"")</f>
        <v>-6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4</v>
      </c>
      <c r="AB564" s="44" t="s">
        <v>3094</v>
      </c>
      <c r="AC564" s="45" t="n">
        <v>44575</v>
      </c>
      <c r="AD564" s="44" t="s">
        <v>3095</v>
      </c>
      <c r="AE564" s="45" t="n">
        <v>44574</v>
      </c>
      <c r="AF564" s="44" t="s">
        <v>3096</v>
      </c>
      <c r="AG564" s="44" t="s">
        <v>98</v>
      </c>
    </row>
    <row r="565" customFormat="false" ht="45" hidden="false" customHeight="true" outlineLevel="0" collapsed="false">
      <c r="A565" s="42" t="s">
        <v>2</v>
      </c>
      <c r="B565" s="43" t="s">
        <v>232</v>
      </c>
      <c r="C565" s="44" t="s">
        <v>80</v>
      </c>
      <c r="D565" s="44" t="s">
        <v>121</v>
      </c>
      <c r="E565" s="44" t="s">
        <v>233</v>
      </c>
      <c r="F565" s="44" t="s">
        <v>25</v>
      </c>
      <c r="G565" s="44" t="s">
        <v>83</v>
      </c>
      <c r="H565" s="44" t="s">
        <v>2775</v>
      </c>
      <c r="I565" s="44" t="s">
        <v>235</v>
      </c>
      <c r="J565" s="44" t="s">
        <v>83</v>
      </c>
      <c r="K565" s="44" t="s">
        <v>2776</v>
      </c>
      <c r="L565" s="44" t="s">
        <v>3097</v>
      </c>
      <c r="M565" s="44" t="s">
        <v>2129</v>
      </c>
      <c r="N565" s="44" t="s">
        <v>3098</v>
      </c>
      <c r="O565" s="44" t="s">
        <v>621</v>
      </c>
      <c r="P565" s="44" t="s">
        <v>3099</v>
      </c>
      <c r="Q565" s="45" t="n">
        <v>44593</v>
      </c>
      <c r="R565" s="46" t="s">
        <v>3098</v>
      </c>
      <c r="S565" s="45" t="n">
        <v>44593</v>
      </c>
      <c r="T565" s="46" t="s">
        <v>3098</v>
      </c>
      <c r="U565" s="45" t="n">
        <v>44605</v>
      </c>
      <c r="V565" s="44" t="n">
        <f aca="false">IF(AND(U565&lt;&gt;"",S565&lt;&gt;""),SUM(S565-U565),"")</f>
        <v>-12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4</v>
      </c>
      <c r="AB565" s="44" t="s">
        <v>3100</v>
      </c>
      <c r="AC565" s="45" t="n">
        <v>44575</v>
      </c>
      <c r="AD565" s="44" t="s">
        <v>3101</v>
      </c>
      <c r="AE565" s="45" t="n">
        <v>44561</v>
      </c>
      <c r="AF565" s="44" t="s">
        <v>625</v>
      </c>
      <c r="AG565" s="44" t="s">
        <v>98</v>
      </c>
    </row>
    <row r="566" customFormat="false" ht="45" hidden="false" customHeight="true" outlineLevel="0" collapsed="false">
      <c r="A566" s="42" t="s">
        <v>2</v>
      </c>
      <c r="B566" s="43" t="s">
        <v>232</v>
      </c>
      <c r="C566" s="44" t="s">
        <v>80</v>
      </c>
      <c r="D566" s="44" t="s">
        <v>121</v>
      </c>
      <c r="E566" s="44" t="s">
        <v>233</v>
      </c>
      <c r="F566" s="44" t="s">
        <v>25</v>
      </c>
      <c r="G566" s="44" t="s">
        <v>83</v>
      </c>
      <c r="H566" s="44" t="s">
        <v>2775</v>
      </c>
      <c r="I566" s="44" t="s">
        <v>235</v>
      </c>
      <c r="J566" s="44" t="s">
        <v>83</v>
      </c>
      <c r="K566" s="44" t="s">
        <v>2776</v>
      </c>
      <c r="L566" s="44" t="s">
        <v>3102</v>
      </c>
      <c r="M566" s="44" t="s">
        <v>2129</v>
      </c>
      <c r="N566" s="44" t="s">
        <v>3103</v>
      </c>
      <c r="O566" s="44" t="s">
        <v>3104</v>
      </c>
      <c r="P566" s="44" t="s">
        <v>3105</v>
      </c>
      <c r="Q566" s="45" t="n">
        <v>44595</v>
      </c>
      <c r="R566" s="46" t="s">
        <v>3103</v>
      </c>
      <c r="S566" s="45" t="n">
        <v>44595</v>
      </c>
      <c r="T566" s="46" t="s">
        <v>3103</v>
      </c>
      <c r="U566" s="45" t="n">
        <v>44603</v>
      </c>
      <c r="V566" s="44" t="n">
        <f aca="false">IF(AND(U566&lt;&gt;"",S566&lt;&gt;""),SUM(S566-U566),"")</f>
        <v>-8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4</v>
      </c>
      <c r="AB566" s="44" t="s">
        <v>3106</v>
      </c>
      <c r="AC566" s="45" t="n">
        <v>44573</v>
      </c>
      <c r="AD566" s="44" t="s">
        <v>3107</v>
      </c>
      <c r="AE566" s="45" t="n">
        <v>44561</v>
      </c>
      <c r="AF566" s="44" t="s">
        <v>3108</v>
      </c>
      <c r="AG566" s="44" t="s">
        <v>98</v>
      </c>
    </row>
    <row r="567" customFormat="false" ht="45" hidden="false" customHeight="true" outlineLevel="0" collapsed="false">
      <c r="A567" s="42" t="s">
        <v>2</v>
      </c>
      <c r="B567" s="43" t="s">
        <v>232</v>
      </c>
      <c r="C567" s="44" t="s">
        <v>80</v>
      </c>
      <c r="D567" s="44" t="s">
        <v>121</v>
      </c>
      <c r="E567" s="44" t="s">
        <v>233</v>
      </c>
      <c r="F567" s="44" t="s">
        <v>25</v>
      </c>
      <c r="G567" s="44" t="s">
        <v>83</v>
      </c>
      <c r="H567" s="44" t="s">
        <v>2775</v>
      </c>
      <c r="I567" s="44" t="s">
        <v>235</v>
      </c>
      <c r="J567" s="44" t="s">
        <v>83</v>
      </c>
      <c r="K567" s="44" t="s">
        <v>2776</v>
      </c>
      <c r="L567" s="44" t="s">
        <v>3109</v>
      </c>
      <c r="M567" s="44" t="s">
        <v>2129</v>
      </c>
      <c r="N567" s="44" t="s">
        <v>3110</v>
      </c>
      <c r="O567" s="44" t="s">
        <v>2131</v>
      </c>
      <c r="P567" s="44" t="s">
        <v>3111</v>
      </c>
      <c r="Q567" s="45" t="n">
        <v>44593</v>
      </c>
      <c r="R567" s="46" t="s">
        <v>3110</v>
      </c>
      <c r="S567" s="45" t="n">
        <v>44593</v>
      </c>
      <c r="T567" s="46" t="s">
        <v>3110</v>
      </c>
      <c r="U567" s="45" t="n">
        <v>44596</v>
      </c>
      <c r="V567" s="44" t="n">
        <f aca="false">IF(AND(U567&lt;&gt;"",S567&lt;&gt;""),SUM(S567-U567),"")</f>
        <v>-3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4</v>
      </c>
      <c r="AB567" s="44" t="s">
        <v>3112</v>
      </c>
      <c r="AC567" s="45" t="n">
        <v>44566</v>
      </c>
      <c r="AD567" s="44" t="s">
        <v>3113</v>
      </c>
      <c r="AE567" s="45" t="n">
        <v>44561</v>
      </c>
      <c r="AF567" s="44" t="s">
        <v>2135</v>
      </c>
      <c r="AG567" s="44" t="s">
        <v>98</v>
      </c>
    </row>
    <row r="568" customFormat="false" ht="45" hidden="false" customHeight="true" outlineLevel="0" collapsed="false">
      <c r="A568" s="42" t="s">
        <v>2</v>
      </c>
      <c r="B568" s="43" t="s">
        <v>232</v>
      </c>
      <c r="C568" s="44" t="s">
        <v>80</v>
      </c>
      <c r="D568" s="44" t="s">
        <v>121</v>
      </c>
      <c r="E568" s="44" t="s">
        <v>233</v>
      </c>
      <c r="F568" s="44" t="s">
        <v>25</v>
      </c>
      <c r="G568" s="44" t="s">
        <v>83</v>
      </c>
      <c r="H568" s="44" t="s">
        <v>2775</v>
      </c>
      <c r="I568" s="44" t="s">
        <v>235</v>
      </c>
      <c r="J568" s="44" t="s">
        <v>83</v>
      </c>
      <c r="K568" s="44" t="s">
        <v>2776</v>
      </c>
      <c r="L568" s="44" t="s">
        <v>3114</v>
      </c>
      <c r="M568" s="44" t="s">
        <v>2129</v>
      </c>
      <c r="N568" s="44" t="s">
        <v>3115</v>
      </c>
      <c r="O568" s="44" t="s">
        <v>2891</v>
      </c>
      <c r="P568" s="44" t="s">
        <v>3116</v>
      </c>
      <c r="Q568" s="45" t="n">
        <v>44592</v>
      </c>
      <c r="R568" s="46" t="s">
        <v>3115</v>
      </c>
      <c r="S568" s="45" t="n">
        <v>44592</v>
      </c>
      <c r="T568" s="46" t="s">
        <v>3115</v>
      </c>
      <c r="U568" s="45" t="n">
        <v>44590</v>
      </c>
      <c r="V568" s="44" t="n">
        <f aca="false">IF(AND(U568&lt;&gt;"",S568&lt;&gt;""),SUM(S568-U568),"")</f>
        <v>2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4</v>
      </c>
      <c r="AB568" s="44" t="s">
        <v>3117</v>
      </c>
      <c r="AC568" s="45" t="n">
        <v>44560</v>
      </c>
      <c r="AD568" s="44" t="s">
        <v>1148</v>
      </c>
      <c r="AE568" s="45" t="n">
        <v>44560</v>
      </c>
      <c r="AF568" s="44" t="s">
        <v>2894</v>
      </c>
      <c r="AG568" s="44" t="s">
        <v>98</v>
      </c>
    </row>
    <row r="569" customFormat="false" ht="45" hidden="false" customHeight="true" outlineLevel="0" collapsed="false">
      <c r="A569" s="42" t="s">
        <v>2</v>
      </c>
      <c r="B569" s="43" t="s">
        <v>232</v>
      </c>
      <c r="C569" s="44" t="s">
        <v>80</v>
      </c>
      <c r="D569" s="44" t="s">
        <v>121</v>
      </c>
      <c r="E569" s="44" t="s">
        <v>233</v>
      </c>
      <c r="F569" s="44" t="s">
        <v>25</v>
      </c>
      <c r="G569" s="44" t="s">
        <v>83</v>
      </c>
      <c r="H569" s="44" t="s">
        <v>2775</v>
      </c>
      <c r="I569" s="44" t="s">
        <v>235</v>
      </c>
      <c r="J569" s="44" t="s">
        <v>83</v>
      </c>
      <c r="K569" s="44" t="s">
        <v>2776</v>
      </c>
      <c r="L569" s="44" t="s">
        <v>3118</v>
      </c>
      <c r="M569" s="44" t="s">
        <v>2129</v>
      </c>
      <c r="N569" s="44" t="s">
        <v>3119</v>
      </c>
      <c r="O569" s="44" t="s">
        <v>3120</v>
      </c>
      <c r="P569" s="44" t="s">
        <v>3121</v>
      </c>
      <c r="Q569" s="45" t="n">
        <v>44596</v>
      </c>
      <c r="R569" s="46" t="s">
        <v>3119</v>
      </c>
      <c r="S569" s="45" t="n">
        <v>44596</v>
      </c>
      <c r="T569" s="46" t="s">
        <v>3119</v>
      </c>
      <c r="U569" s="45" t="n">
        <v>44625</v>
      </c>
      <c r="V569" s="44" t="n">
        <f aca="false">IF(AND(U569&lt;&gt;"",S569&lt;&gt;""),SUM(S569-U569),"")</f>
        <v>-29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4</v>
      </c>
      <c r="AB569" s="44" t="s">
        <v>3122</v>
      </c>
      <c r="AC569" s="45" t="n">
        <v>44411</v>
      </c>
      <c r="AD569" s="44" t="s">
        <v>3123</v>
      </c>
      <c r="AE569" s="45" t="n">
        <v>44407</v>
      </c>
      <c r="AF569" s="44" t="s">
        <v>3124</v>
      </c>
      <c r="AG569" s="44" t="s">
        <v>98</v>
      </c>
    </row>
    <row r="570" customFormat="false" ht="45" hidden="false" customHeight="true" outlineLevel="0" collapsed="false">
      <c r="A570" s="42" t="s">
        <v>2</v>
      </c>
      <c r="B570" s="43" t="s">
        <v>232</v>
      </c>
      <c r="C570" s="44" t="s">
        <v>80</v>
      </c>
      <c r="D570" s="44" t="s">
        <v>121</v>
      </c>
      <c r="E570" s="44" t="s">
        <v>233</v>
      </c>
      <c r="F570" s="44" t="s">
        <v>25</v>
      </c>
      <c r="G570" s="44" t="s">
        <v>83</v>
      </c>
      <c r="H570" s="44" t="s">
        <v>2775</v>
      </c>
      <c r="I570" s="44" t="s">
        <v>235</v>
      </c>
      <c r="J570" s="44" t="s">
        <v>83</v>
      </c>
      <c r="K570" s="44" t="s">
        <v>2776</v>
      </c>
      <c r="L570" s="44" t="s">
        <v>3125</v>
      </c>
      <c r="M570" s="44" t="s">
        <v>2129</v>
      </c>
      <c r="N570" s="44" t="s">
        <v>3126</v>
      </c>
      <c r="O570" s="44" t="s">
        <v>3127</v>
      </c>
      <c r="P570" s="44" t="s">
        <v>3128</v>
      </c>
      <c r="Q570" s="45" t="n">
        <v>44596</v>
      </c>
      <c r="R570" s="46" t="s">
        <v>3126</v>
      </c>
      <c r="S570" s="45" t="n">
        <v>44596</v>
      </c>
      <c r="T570" s="46" t="s">
        <v>3126</v>
      </c>
      <c r="U570" s="45" t="n">
        <v>44625</v>
      </c>
      <c r="V570" s="44" t="n">
        <f aca="false">IF(AND(U570&lt;&gt;"",S570&lt;&gt;""),SUM(S570-U570),"")</f>
        <v>-29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4</v>
      </c>
      <c r="AB570" s="44" t="s">
        <v>3122</v>
      </c>
      <c r="AC570" s="45" t="n">
        <v>44411</v>
      </c>
      <c r="AD570" s="44" t="s">
        <v>3123</v>
      </c>
      <c r="AE570" s="45" t="n">
        <v>44407</v>
      </c>
      <c r="AF570" s="44" t="s">
        <v>3124</v>
      </c>
      <c r="AG570" s="44" t="s">
        <v>98</v>
      </c>
    </row>
    <row r="571" customFormat="false" ht="45" hidden="false" customHeight="true" outlineLevel="0" collapsed="false">
      <c r="A571" s="42" t="s">
        <v>2</v>
      </c>
      <c r="B571" s="43" t="s">
        <v>232</v>
      </c>
      <c r="C571" s="44" t="s">
        <v>80</v>
      </c>
      <c r="D571" s="44" t="s">
        <v>121</v>
      </c>
      <c r="E571" s="44" t="s">
        <v>233</v>
      </c>
      <c r="F571" s="44" t="s">
        <v>25</v>
      </c>
      <c r="G571" s="44" t="s">
        <v>83</v>
      </c>
      <c r="H571" s="44" t="s">
        <v>2775</v>
      </c>
      <c r="I571" s="44" t="s">
        <v>235</v>
      </c>
      <c r="J571" s="44" t="s">
        <v>83</v>
      </c>
      <c r="K571" s="44" t="s">
        <v>2776</v>
      </c>
      <c r="L571" s="44" t="s">
        <v>3129</v>
      </c>
      <c r="M571" s="44" t="s">
        <v>2129</v>
      </c>
      <c r="N571" s="44" t="s">
        <v>3130</v>
      </c>
      <c r="O571" s="44" t="s">
        <v>3131</v>
      </c>
      <c r="P571" s="44" t="s">
        <v>3132</v>
      </c>
      <c r="Q571" s="45" t="n">
        <v>44589</v>
      </c>
      <c r="R571" s="46" t="s">
        <v>3130</v>
      </c>
      <c r="S571" s="45" t="n">
        <v>44589</v>
      </c>
      <c r="T571" s="46" t="s">
        <v>3130</v>
      </c>
      <c r="U571" s="45" t="n">
        <v>44612</v>
      </c>
      <c r="V571" s="44" t="n">
        <f aca="false">IF(AND(U571&lt;&gt;"",S571&lt;&gt;""),SUM(S571-U571),"")</f>
        <v>-23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4</v>
      </c>
      <c r="AB571" s="44" t="s">
        <v>3133</v>
      </c>
      <c r="AC571" s="45" t="n">
        <v>44582</v>
      </c>
      <c r="AD571" s="44" t="s">
        <v>251</v>
      </c>
      <c r="AE571" s="45" t="n">
        <v>44561</v>
      </c>
      <c r="AF571" s="44" t="s">
        <v>3131</v>
      </c>
      <c r="AG571" s="44" t="s">
        <v>98</v>
      </c>
    </row>
    <row r="572" customFormat="false" ht="45" hidden="false" customHeight="true" outlineLevel="0" collapsed="false">
      <c r="A572" s="42" t="s">
        <v>2</v>
      </c>
      <c r="B572" s="43" t="s">
        <v>232</v>
      </c>
      <c r="C572" s="44" t="s">
        <v>80</v>
      </c>
      <c r="D572" s="44" t="s">
        <v>121</v>
      </c>
      <c r="E572" s="44" t="s">
        <v>233</v>
      </c>
      <c r="F572" s="44" t="s">
        <v>25</v>
      </c>
      <c r="G572" s="44" t="s">
        <v>83</v>
      </c>
      <c r="H572" s="44" t="s">
        <v>2775</v>
      </c>
      <c r="I572" s="44" t="s">
        <v>235</v>
      </c>
      <c r="J572" s="44" t="s">
        <v>259</v>
      </c>
      <c r="K572" s="44" t="s">
        <v>2776</v>
      </c>
      <c r="L572" s="44" t="s">
        <v>1190</v>
      </c>
      <c r="M572" s="44" t="s">
        <v>1131</v>
      </c>
      <c r="N572" s="44" t="s">
        <v>2810</v>
      </c>
      <c r="O572" s="44" t="s">
        <v>3134</v>
      </c>
      <c r="P572" s="44" t="s">
        <v>3135</v>
      </c>
      <c r="Q572" s="45" t="n">
        <v>44592</v>
      </c>
      <c r="R572" s="46" t="s">
        <v>2810</v>
      </c>
      <c r="S572" s="45" t="n">
        <v>44592</v>
      </c>
      <c r="T572" s="46" t="s">
        <v>2810</v>
      </c>
      <c r="U572" s="45" t="n">
        <v>44596</v>
      </c>
      <c r="V572" s="44" t="n">
        <f aca="false">IF(AND(U572&lt;&gt;"",S572&lt;&gt;""),SUM(S572-U572),"")</f>
        <v>-4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4</v>
      </c>
      <c r="AB572" s="44" t="s">
        <v>3136</v>
      </c>
      <c r="AC572" s="45" t="n">
        <v>44537</v>
      </c>
      <c r="AD572" s="44" t="s">
        <v>3137</v>
      </c>
      <c r="AE572" s="45" t="n">
        <v>44537</v>
      </c>
      <c r="AF572" s="44" t="s">
        <v>3138</v>
      </c>
      <c r="AG572" s="44" t="s">
        <v>98</v>
      </c>
    </row>
    <row r="573" customFormat="false" ht="45" hidden="false" customHeight="true" outlineLevel="0" collapsed="false">
      <c r="A573" s="42" t="s">
        <v>2</v>
      </c>
      <c r="B573" s="43" t="s">
        <v>232</v>
      </c>
      <c r="C573" s="44" t="s">
        <v>80</v>
      </c>
      <c r="D573" s="44" t="s">
        <v>121</v>
      </c>
      <c r="E573" s="44" t="s">
        <v>233</v>
      </c>
      <c r="F573" s="44" t="s">
        <v>25</v>
      </c>
      <c r="G573" s="44" t="s">
        <v>83</v>
      </c>
      <c r="H573" s="44" t="s">
        <v>2775</v>
      </c>
      <c r="I573" s="44" t="s">
        <v>235</v>
      </c>
      <c r="J573" s="44" t="s">
        <v>259</v>
      </c>
      <c r="K573" s="44" t="s">
        <v>2776</v>
      </c>
      <c r="L573" s="44" t="s">
        <v>3139</v>
      </c>
      <c r="M573" s="44" t="s">
        <v>1131</v>
      </c>
      <c r="N573" s="44" t="s">
        <v>3140</v>
      </c>
      <c r="O573" s="44" t="s">
        <v>3134</v>
      </c>
      <c r="P573" s="44" t="s">
        <v>3141</v>
      </c>
      <c r="Q573" s="45" t="n">
        <v>44592</v>
      </c>
      <c r="R573" s="46" t="s">
        <v>3140</v>
      </c>
      <c r="S573" s="45" t="n">
        <v>44592</v>
      </c>
      <c r="T573" s="46" t="s">
        <v>3140</v>
      </c>
      <c r="U573" s="45" t="n">
        <v>44596</v>
      </c>
      <c r="V573" s="44" t="n">
        <f aca="false">IF(AND(U573&lt;&gt;"",S573&lt;&gt;""),SUM(S573-U573),"")</f>
        <v>-4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4</v>
      </c>
      <c r="AB573" s="44" t="s">
        <v>3142</v>
      </c>
      <c r="AC573" s="45" t="n">
        <v>44537</v>
      </c>
      <c r="AD573" s="44" t="s">
        <v>3143</v>
      </c>
      <c r="AE573" s="45" t="n">
        <v>44537</v>
      </c>
      <c r="AF573" s="44" t="s">
        <v>3138</v>
      </c>
      <c r="AG573" s="44" t="s">
        <v>98</v>
      </c>
    </row>
    <row r="574" customFormat="false" ht="45" hidden="false" customHeight="true" outlineLevel="0" collapsed="false">
      <c r="A574" s="42" t="s">
        <v>2</v>
      </c>
      <c r="B574" s="43" t="s">
        <v>232</v>
      </c>
      <c r="C574" s="44" t="s">
        <v>80</v>
      </c>
      <c r="D574" s="44" t="s">
        <v>121</v>
      </c>
      <c r="E574" s="44" t="s">
        <v>233</v>
      </c>
      <c r="F574" s="44" t="s">
        <v>25</v>
      </c>
      <c r="G574" s="44" t="s">
        <v>83</v>
      </c>
      <c r="H574" s="44" t="s">
        <v>2775</v>
      </c>
      <c r="I574" s="44" t="s">
        <v>235</v>
      </c>
      <c r="J574" s="44" t="s">
        <v>83</v>
      </c>
      <c r="K574" s="44" t="s">
        <v>2776</v>
      </c>
      <c r="L574" s="44" t="s">
        <v>3144</v>
      </c>
      <c r="M574" s="44" t="s">
        <v>339</v>
      </c>
      <c r="N574" s="44" t="s">
        <v>3145</v>
      </c>
      <c r="O574" s="44" t="s">
        <v>533</v>
      </c>
      <c r="P574" s="44" t="s">
        <v>3146</v>
      </c>
      <c r="Q574" s="45" t="n">
        <v>44596</v>
      </c>
      <c r="R574" s="46" t="s">
        <v>3145</v>
      </c>
      <c r="S574" s="45" t="n">
        <v>44596</v>
      </c>
      <c r="T574" s="46" t="s">
        <v>3145</v>
      </c>
      <c r="U574" s="45" t="n">
        <v>44607</v>
      </c>
      <c r="V574" s="44" t="n">
        <f aca="false">IF(AND(U574&lt;&gt;"",S574&lt;&gt;""),SUM(S574-U574),"")</f>
        <v>-11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4</v>
      </c>
      <c r="AB574" s="44" t="s">
        <v>3147</v>
      </c>
      <c r="AC574" s="45" t="n">
        <v>44536</v>
      </c>
      <c r="AD574" s="44" t="s">
        <v>3148</v>
      </c>
      <c r="AE574" s="45" t="n">
        <v>44533</v>
      </c>
      <c r="AF574" s="44" t="s">
        <v>538</v>
      </c>
      <c r="AG574" s="44" t="s">
        <v>98</v>
      </c>
    </row>
    <row r="575" customFormat="false" ht="45" hidden="false" customHeight="true" outlineLevel="0" collapsed="false">
      <c r="A575" s="42" t="s">
        <v>2</v>
      </c>
      <c r="B575" s="43" t="s">
        <v>232</v>
      </c>
      <c r="C575" s="44" t="s">
        <v>80</v>
      </c>
      <c r="D575" s="44" t="s">
        <v>121</v>
      </c>
      <c r="E575" s="44" t="s">
        <v>233</v>
      </c>
      <c r="F575" s="44" t="s">
        <v>25</v>
      </c>
      <c r="G575" s="44" t="s">
        <v>83</v>
      </c>
      <c r="H575" s="44" t="s">
        <v>2775</v>
      </c>
      <c r="I575" s="44" t="s">
        <v>235</v>
      </c>
      <c r="J575" s="44" t="s">
        <v>83</v>
      </c>
      <c r="K575" s="44" t="s">
        <v>2776</v>
      </c>
      <c r="L575" s="44" t="s">
        <v>3149</v>
      </c>
      <c r="M575" s="44" t="s">
        <v>151</v>
      </c>
      <c r="N575" s="44" t="s">
        <v>2785</v>
      </c>
      <c r="O575" s="44" t="s">
        <v>2786</v>
      </c>
      <c r="P575" s="44" t="s">
        <v>3150</v>
      </c>
      <c r="Q575" s="45" t="n">
        <v>44596</v>
      </c>
      <c r="R575" s="46" t="s">
        <v>2785</v>
      </c>
      <c r="S575" s="45" t="n">
        <v>44596</v>
      </c>
      <c r="T575" s="46" t="s">
        <v>2785</v>
      </c>
      <c r="U575" s="45" t="n">
        <v>44610</v>
      </c>
      <c r="V575" s="44" t="n">
        <f aca="false">IF(AND(U575&lt;&gt;"",S575&lt;&gt;""),SUM(S575-U575),"")</f>
        <v>-14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4</v>
      </c>
      <c r="AB575" s="44" t="s">
        <v>3151</v>
      </c>
      <c r="AC575" s="45" t="n">
        <v>44553</v>
      </c>
      <c r="AD575" s="44" t="s">
        <v>3152</v>
      </c>
      <c r="AE575" s="45" t="n">
        <v>44553</v>
      </c>
      <c r="AF575" s="44" t="s">
        <v>2790</v>
      </c>
      <c r="AG575" s="44" t="s">
        <v>98</v>
      </c>
    </row>
    <row r="576" customFormat="false" ht="45" hidden="false" customHeight="true" outlineLevel="0" collapsed="false">
      <c r="A576" s="42" t="s">
        <v>2</v>
      </c>
      <c r="B576" s="43" t="s">
        <v>232</v>
      </c>
      <c r="C576" s="44" t="s">
        <v>80</v>
      </c>
      <c r="D576" s="44" t="s">
        <v>121</v>
      </c>
      <c r="E576" s="44" t="s">
        <v>233</v>
      </c>
      <c r="F576" s="44" t="s">
        <v>25</v>
      </c>
      <c r="G576" s="44" t="s">
        <v>83</v>
      </c>
      <c r="H576" s="44" t="s">
        <v>2775</v>
      </c>
      <c r="I576" s="44" t="s">
        <v>235</v>
      </c>
      <c r="J576" s="44" t="s">
        <v>83</v>
      </c>
      <c r="K576" s="44" t="s">
        <v>2776</v>
      </c>
      <c r="L576" s="44" t="s">
        <v>3153</v>
      </c>
      <c r="M576" s="44" t="s">
        <v>339</v>
      </c>
      <c r="N576" s="44" t="s">
        <v>3154</v>
      </c>
      <c r="O576" s="44" t="s">
        <v>533</v>
      </c>
      <c r="P576" s="44" t="s">
        <v>3155</v>
      </c>
      <c r="Q576" s="45" t="n">
        <v>44596</v>
      </c>
      <c r="R576" s="46" t="s">
        <v>3154</v>
      </c>
      <c r="S576" s="45" t="n">
        <v>44596</v>
      </c>
      <c r="T576" s="46" t="s">
        <v>3154</v>
      </c>
      <c r="U576" s="45" t="n">
        <v>44566</v>
      </c>
      <c r="V576" s="44" t="n">
        <f aca="false">IF(AND(U576&lt;&gt;"",S576&lt;&gt;""),SUM(S576-U576),"")</f>
        <v>30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4</v>
      </c>
      <c r="AB576" s="44" t="s">
        <v>3156</v>
      </c>
      <c r="AC576" s="45" t="n">
        <v>44536</v>
      </c>
      <c r="AD576" s="44" t="s">
        <v>3157</v>
      </c>
      <c r="AE576" s="45" t="n">
        <v>44533</v>
      </c>
      <c r="AF576" s="44" t="s">
        <v>538</v>
      </c>
      <c r="AG576" s="44" t="s">
        <v>98</v>
      </c>
    </row>
    <row r="577" customFormat="false" ht="45" hidden="false" customHeight="true" outlineLevel="0" collapsed="false">
      <c r="A577" s="42" t="s">
        <v>2</v>
      </c>
      <c r="B577" s="43" t="s">
        <v>232</v>
      </c>
      <c r="C577" s="44" t="s">
        <v>80</v>
      </c>
      <c r="D577" s="44" t="s">
        <v>121</v>
      </c>
      <c r="E577" s="44" t="s">
        <v>233</v>
      </c>
      <c r="F577" s="44" t="s">
        <v>25</v>
      </c>
      <c r="G577" s="44" t="s">
        <v>83</v>
      </c>
      <c r="H577" s="44" t="s">
        <v>2775</v>
      </c>
      <c r="I577" s="44" t="s">
        <v>235</v>
      </c>
      <c r="J577" s="44" t="s">
        <v>83</v>
      </c>
      <c r="K577" s="44" t="s">
        <v>2776</v>
      </c>
      <c r="L577" s="44" t="s">
        <v>3158</v>
      </c>
      <c r="M577" s="44" t="s">
        <v>2129</v>
      </c>
      <c r="N577" s="44" t="s">
        <v>3159</v>
      </c>
      <c r="O577" s="44" t="s">
        <v>3160</v>
      </c>
      <c r="P577" s="44" t="s">
        <v>3161</v>
      </c>
      <c r="Q577" s="45" t="n">
        <v>44599</v>
      </c>
      <c r="R577" s="46" t="s">
        <v>3159</v>
      </c>
      <c r="S577" s="45" t="n">
        <v>44599</v>
      </c>
      <c r="T577" s="46" t="s">
        <v>3159</v>
      </c>
      <c r="U577" s="45" t="n">
        <v>44616</v>
      </c>
      <c r="V577" s="44" t="n">
        <f aca="false">IF(AND(U577&lt;&gt;"",S577&lt;&gt;""),SUM(S577-U577),"")</f>
        <v>-17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4</v>
      </c>
      <c r="AB577" s="44" t="s">
        <v>3162</v>
      </c>
      <c r="AC577" s="45" t="n">
        <v>44555</v>
      </c>
      <c r="AD577" s="44" t="s">
        <v>3163</v>
      </c>
      <c r="AE577" s="45" t="n">
        <v>44552</v>
      </c>
      <c r="AF577" s="44" t="s">
        <v>3164</v>
      </c>
      <c r="AG577" s="44" t="s">
        <v>98</v>
      </c>
    </row>
    <row r="578" customFormat="false" ht="45" hidden="false" customHeight="true" outlineLevel="0" collapsed="false">
      <c r="A578" s="42" t="s">
        <v>2</v>
      </c>
      <c r="B578" s="43" t="s">
        <v>232</v>
      </c>
      <c r="C578" s="44" t="s">
        <v>80</v>
      </c>
      <c r="D578" s="44" t="s">
        <v>121</v>
      </c>
      <c r="E578" s="44" t="s">
        <v>233</v>
      </c>
      <c r="F578" s="44" t="s">
        <v>25</v>
      </c>
      <c r="G578" s="44" t="s">
        <v>83</v>
      </c>
      <c r="H578" s="44" t="s">
        <v>2775</v>
      </c>
      <c r="I578" s="44" t="s">
        <v>235</v>
      </c>
      <c r="J578" s="44" t="s">
        <v>83</v>
      </c>
      <c r="K578" s="44" t="s">
        <v>2776</v>
      </c>
      <c r="L578" s="44" t="s">
        <v>3165</v>
      </c>
      <c r="M578" s="44" t="s">
        <v>339</v>
      </c>
      <c r="N578" s="44" t="s">
        <v>3166</v>
      </c>
      <c r="O578" s="44" t="s">
        <v>533</v>
      </c>
      <c r="P578" s="44" t="s">
        <v>3167</v>
      </c>
      <c r="Q578" s="45" t="n">
        <v>44608</v>
      </c>
      <c r="R578" s="46" t="s">
        <v>3166</v>
      </c>
      <c r="S578" s="45" t="n">
        <v>44608</v>
      </c>
      <c r="T578" s="46" t="s">
        <v>3166</v>
      </c>
      <c r="U578" s="45" t="n">
        <v>44589</v>
      </c>
      <c r="V578" s="44" t="n">
        <f aca="false">IF(AND(U578&lt;&gt;"",S578&lt;&gt;""),SUM(S578-U578),"")</f>
        <v>19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4</v>
      </c>
      <c r="AB578" s="44" t="s">
        <v>3168</v>
      </c>
      <c r="AC578" s="45" t="n">
        <v>44559</v>
      </c>
      <c r="AD578" s="44" t="s">
        <v>3169</v>
      </c>
      <c r="AE578" s="45" t="n">
        <v>44559</v>
      </c>
      <c r="AF578" s="44" t="s">
        <v>538</v>
      </c>
      <c r="AG578" s="44" t="s">
        <v>98</v>
      </c>
    </row>
    <row r="579" customFormat="false" ht="45" hidden="false" customHeight="true" outlineLevel="0" collapsed="false">
      <c r="A579" s="42" t="s">
        <v>2</v>
      </c>
      <c r="B579" s="43" t="s">
        <v>232</v>
      </c>
      <c r="C579" s="44" t="s">
        <v>80</v>
      </c>
      <c r="D579" s="44" t="s">
        <v>121</v>
      </c>
      <c r="E579" s="44" t="s">
        <v>233</v>
      </c>
      <c r="F579" s="44" t="s">
        <v>25</v>
      </c>
      <c r="G579" s="44" t="s">
        <v>83</v>
      </c>
      <c r="H579" s="44" t="s">
        <v>2775</v>
      </c>
      <c r="I579" s="44" t="s">
        <v>235</v>
      </c>
      <c r="J579" s="44" t="s">
        <v>83</v>
      </c>
      <c r="K579" s="44" t="s">
        <v>2776</v>
      </c>
      <c r="L579" s="44" t="s">
        <v>3170</v>
      </c>
      <c r="M579" s="44" t="s">
        <v>339</v>
      </c>
      <c r="N579" s="44" t="s">
        <v>2491</v>
      </c>
      <c r="O579" s="44" t="s">
        <v>533</v>
      </c>
      <c r="P579" s="44" t="s">
        <v>3171</v>
      </c>
      <c r="Q579" s="45" t="n">
        <v>44608</v>
      </c>
      <c r="R579" s="46" t="s">
        <v>2491</v>
      </c>
      <c r="S579" s="45" t="n">
        <v>44608</v>
      </c>
      <c r="T579" s="46" t="s">
        <v>2491</v>
      </c>
      <c r="U579" s="45" t="n">
        <v>44589</v>
      </c>
      <c r="V579" s="44" t="n">
        <f aca="false">IF(AND(U579&lt;&gt;"",S579&lt;&gt;""),SUM(S579-U579),"")</f>
        <v>19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4</v>
      </c>
      <c r="AB579" s="44" t="s">
        <v>3172</v>
      </c>
      <c r="AC579" s="45" t="n">
        <v>44559</v>
      </c>
      <c r="AD579" s="44" t="s">
        <v>3173</v>
      </c>
      <c r="AE579" s="45" t="n">
        <v>44559</v>
      </c>
      <c r="AF579" s="44" t="s">
        <v>538</v>
      </c>
      <c r="AG579" s="44" t="s">
        <v>98</v>
      </c>
    </row>
    <row r="580" customFormat="false" ht="45" hidden="false" customHeight="true" outlineLevel="0" collapsed="false">
      <c r="A580" s="42" t="s">
        <v>2</v>
      </c>
      <c r="B580" s="43" t="s">
        <v>232</v>
      </c>
      <c r="C580" s="44" t="s">
        <v>80</v>
      </c>
      <c r="D580" s="44" t="s">
        <v>121</v>
      </c>
      <c r="E580" s="44" t="s">
        <v>233</v>
      </c>
      <c r="F580" s="44" t="s">
        <v>25</v>
      </c>
      <c r="G580" s="44" t="s">
        <v>83</v>
      </c>
      <c r="H580" s="44" t="s">
        <v>2775</v>
      </c>
      <c r="I580" s="44" t="s">
        <v>235</v>
      </c>
      <c r="J580" s="44" t="s">
        <v>83</v>
      </c>
      <c r="K580" s="44" t="s">
        <v>2776</v>
      </c>
      <c r="L580" s="44" t="s">
        <v>3174</v>
      </c>
      <c r="M580" s="44" t="s">
        <v>339</v>
      </c>
      <c r="N580" s="44" t="s">
        <v>2851</v>
      </c>
      <c r="O580" s="44" t="s">
        <v>533</v>
      </c>
      <c r="P580" s="44" t="s">
        <v>3175</v>
      </c>
      <c r="Q580" s="45" t="n">
        <v>44601</v>
      </c>
      <c r="R580" s="46" t="s">
        <v>2851</v>
      </c>
      <c r="S580" s="45" t="n">
        <v>44601</v>
      </c>
      <c r="T580" s="46" t="s">
        <v>2851</v>
      </c>
      <c r="U580" s="45" t="n">
        <v>44626</v>
      </c>
      <c r="V580" s="44" t="n">
        <f aca="false">IF(AND(U580&lt;&gt;"",S580&lt;&gt;""),SUM(S580-U580),"")</f>
        <v>-25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4</v>
      </c>
      <c r="AB580" s="44" t="s">
        <v>3176</v>
      </c>
      <c r="AC580" s="45" t="n">
        <v>44506</v>
      </c>
      <c r="AD580" s="44" t="s">
        <v>3177</v>
      </c>
      <c r="AE580" s="45" t="n">
        <v>44503</v>
      </c>
      <c r="AF580" s="44" t="s">
        <v>538</v>
      </c>
      <c r="AG580" s="44" t="s">
        <v>98</v>
      </c>
    </row>
    <row r="581" customFormat="false" ht="45" hidden="false" customHeight="true" outlineLevel="0" collapsed="false">
      <c r="A581" s="42" t="s">
        <v>2</v>
      </c>
      <c r="B581" s="43" t="s">
        <v>232</v>
      </c>
      <c r="C581" s="44" t="s">
        <v>80</v>
      </c>
      <c r="D581" s="44" t="s">
        <v>121</v>
      </c>
      <c r="E581" s="44" t="s">
        <v>233</v>
      </c>
      <c r="F581" s="44" t="s">
        <v>25</v>
      </c>
      <c r="G581" s="44" t="s">
        <v>83</v>
      </c>
      <c r="H581" s="44" t="s">
        <v>2775</v>
      </c>
      <c r="I581" s="44" t="s">
        <v>235</v>
      </c>
      <c r="J581" s="44" t="s">
        <v>83</v>
      </c>
      <c r="K581" s="44" t="s">
        <v>2776</v>
      </c>
      <c r="L581" s="44" t="s">
        <v>3178</v>
      </c>
      <c r="M581" s="44" t="s">
        <v>2817</v>
      </c>
      <c r="N581" s="44" t="s">
        <v>1866</v>
      </c>
      <c r="O581" s="44" t="s">
        <v>3179</v>
      </c>
      <c r="P581" s="44" t="s">
        <v>3180</v>
      </c>
      <c r="Q581" s="45" t="n">
        <v>44600</v>
      </c>
      <c r="R581" s="46" t="s">
        <v>1866</v>
      </c>
      <c r="S581" s="45" t="n">
        <v>44600</v>
      </c>
      <c r="T581" s="46" t="s">
        <v>1866</v>
      </c>
      <c r="U581" s="45" t="n">
        <v>44615</v>
      </c>
      <c r="V581" s="44" t="n">
        <f aca="false">IF(AND(U581&lt;&gt;"",S581&lt;&gt;""),SUM(S581-U581),"")</f>
        <v>-15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4</v>
      </c>
      <c r="AB581" s="44" t="s">
        <v>3181</v>
      </c>
      <c r="AC581" s="45" t="n">
        <v>44554</v>
      </c>
      <c r="AD581" s="44" t="s">
        <v>3182</v>
      </c>
      <c r="AE581" s="45" t="n">
        <v>44553</v>
      </c>
      <c r="AF581" s="44" t="s">
        <v>3179</v>
      </c>
      <c r="AG581" s="44" t="s">
        <v>98</v>
      </c>
    </row>
    <row r="582" customFormat="false" ht="45" hidden="false" customHeight="true" outlineLevel="0" collapsed="false">
      <c r="A582" s="42" t="s">
        <v>2</v>
      </c>
      <c r="B582" s="43" t="s">
        <v>232</v>
      </c>
      <c r="C582" s="44" t="s">
        <v>80</v>
      </c>
      <c r="D582" s="44" t="s">
        <v>121</v>
      </c>
      <c r="E582" s="44" t="s">
        <v>233</v>
      </c>
      <c r="F582" s="44" t="s">
        <v>25</v>
      </c>
      <c r="G582" s="44" t="s">
        <v>83</v>
      </c>
      <c r="H582" s="44" t="s">
        <v>2775</v>
      </c>
      <c r="I582" s="44" t="s">
        <v>235</v>
      </c>
      <c r="J582" s="44" t="s">
        <v>83</v>
      </c>
      <c r="K582" s="44" t="s">
        <v>2776</v>
      </c>
      <c r="L582" s="44" t="s">
        <v>3183</v>
      </c>
      <c r="M582" s="44" t="s">
        <v>2817</v>
      </c>
      <c r="N582" s="44" t="s">
        <v>3184</v>
      </c>
      <c r="O582" s="44" t="s">
        <v>3179</v>
      </c>
      <c r="P582" s="44" t="s">
        <v>3185</v>
      </c>
      <c r="Q582" s="45" t="n">
        <v>44600</v>
      </c>
      <c r="R582" s="46" t="s">
        <v>3186</v>
      </c>
      <c r="S582" s="45" t="n">
        <v>44600</v>
      </c>
      <c r="T582" s="46" t="s">
        <v>3186</v>
      </c>
      <c r="U582" s="45" t="n">
        <v>44608</v>
      </c>
      <c r="V582" s="44" t="n">
        <f aca="false">IF(AND(U582&lt;&gt;"",S582&lt;&gt;""),SUM(S582-U582),"")</f>
        <v>-8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4</v>
      </c>
      <c r="AB582" s="44" t="s">
        <v>3187</v>
      </c>
      <c r="AC582" s="45" t="n">
        <v>44547</v>
      </c>
      <c r="AD582" s="44" t="s">
        <v>3188</v>
      </c>
      <c r="AE582" s="45" t="n">
        <v>44546</v>
      </c>
      <c r="AF582" s="44" t="s">
        <v>3189</v>
      </c>
      <c r="AG582" s="44" t="s">
        <v>98</v>
      </c>
    </row>
    <row r="583" customFormat="false" ht="45" hidden="false" customHeight="true" outlineLevel="0" collapsed="false">
      <c r="A583" s="42" t="s">
        <v>2</v>
      </c>
      <c r="B583" s="43" t="s">
        <v>232</v>
      </c>
      <c r="C583" s="44" t="s">
        <v>80</v>
      </c>
      <c r="D583" s="44" t="s">
        <v>121</v>
      </c>
      <c r="E583" s="44" t="s">
        <v>233</v>
      </c>
      <c r="F583" s="44" t="s">
        <v>25</v>
      </c>
      <c r="G583" s="44" t="s">
        <v>83</v>
      </c>
      <c r="H583" s="44" t="s">
        <v>2775</v>
      </c>
      <c r="I583" s="44" t="s">
        <v>235</v>
      </c>
      <c r="J583" s="44" t="s">
        <v>83</v>
      </c>
      <c r="K583" s="44" t="s">
        <v>2776</v>
      </c>
      <c r="L583" s="44" t="s">
        <v>3183</v>
      </c>
      <c r="M583" s="44" t="s">
        <v>2817</v>
      </c>
      <c r="N583" s="44" t="s">
        <v>3184</v>
      </c>
      <c r="O583" s="44" t="s">
        <v>3179</v>
      </c>
      <c r="P583" s="44" t="s">
        <v>3185</v>
      </c>
      <c r="Q583" s="45" t="n">
        <v>44600</v>
      </c>
      <c r="R583" s="46" t="s">
        <v>3186</v>
      </c>
      <c r="S583" s="45" t="n">
        <v>44600</v>
      </c>
      <c r="T583" s="46" t="s">
        <v>3186</v>
      </c>
      <c r="U583" s="45" t="n">
        <v>44608</v>
      </c>
      <c r="V583" s="44" t="n">
        <f aca="false">IF(AND(U583&lt;&gt;"",S583&lt;&gt;""),SUM(S583-U583),"")</f>
        <v>-8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4</v>
      </c>
      <c r="AB583" s="44" t="s">
        <v>3190</v>
      </c>
      <c r="AC583" s="45" t="n">
        <v>44547</v>
      </c>
      <c r="AD583" s="44" t="s">
        <v>3191</v>
      </c>
      <c r="AE583" s="45" t="n">
        <v>44545</v>
      </c>
      <c r="AF583" s="44" t="s">
        <v>3189</v>
      </c>
      <c r="AG583" s="44" t="s">
        <v>98</v>
      </c>
    </row>
    <row r="584" customFormat="false" ht="45" hidden="false" customHeight="true" outlineLevel="0" collapsed="false">
      <c r="A584" s="42" t="s">
        <v>2</v>
      </c>
      <c r="B584" s="43" t="s">
        <v>232</v>
      </c>
      <c r="C584" s="44" t="s">
        <v>80</v>
      </c>
      <c r="D584" s="44" t="s">
        <v>121</v>
      </c>
      <c r="E584" s="44" t="s">
        <v>233</v>
      </c>
      <c r="F584" s="44" t="s">
        <v>25</v>
      </c>
      <c r="G584" s="44" t="s">
        <v>83</v>
      </c>
      <c r="H584" s="44" t="s">
        <v>2775</v>
      </c>
      <c r="I584" s="44" t="s">
        <v>235</v>
      </c>
      <c r="J584" s="44" t="s">
        <v>83</v>
      </c>
      <c r="K584" s="44" t="s">
        <v>2776</v>
      </c>
      <c r="L584" s="44" t="s">
        <v>3183</v>
      </c>
      <c r="M584" s="44" t="s">
        <v>2817</v>
      </c>
      <c r="N584" s="44" t="s">
        <v>3184</v>
      </c>
      <c r="O584" s="44" t="s">
        <v>3179</v>
      </c>
      <c r="P584" s="44" t="s">
        <v>3185</v>
      </c>
      <c r="Q584" s="45" t="n">
        <v>44600</v>
      </c>
      <c r="R584" s="46" t="s">
        <v>3186</v>
      </c>
      <c r="S584" s="45" t="n">
        <v>44600</v>
      </c>
      <c r="T584" s="46" t="s">
        <v>3186</v>
      </c>
      <c r="U584" s="45" t="n">
        <v>44608</v>
      </c>
      <c r="V584" s="44" t="n">
        <f aca="false">IF(AND(U584&lt;&gt;"",S584&lt;&gt;""),SUM(S584-U584),"")</f>
        <v>-8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4</v>
      </c>
      <c r="AB584" s="44" t="s">
        <v>3192</v>
      </c>
      <c r="AC584" s="45" t="n">
        <v>44547</v>
      </c>
      <c r="AD584" s="44" t="s">
        <v>3193</v>
      </c>
      <c r="AE584" s="45" t="n">
        <v>44545</v>
      </c>
      <c r="AF584" s="44" t="s">
        <v>3189</v>
      </c>
      <c r="AG584" s="44" t="s">
        <v>98</v>
      </c>
    </row>
    <row r="585" customFormat="false" ht="60" hidden="false" customHeight="true" outlineLevel="0" collapsed="false">
      <c r="A585" s="42" t="s">
        <v>2</v>
      </c>
      <c r="B585" s="43" t="s">
        <v>613</v>
      </c>
      <c r="C585" s="44" t="s">
        <v>80</v>
      </c>
      <c r="D585" s="44" t="s">
        <v>121</v>
      </c>
      <c r="E585" s="44" t="s">
        <v>614</v>
      </c>
      <c r="F585" s="44" t="s">
        <v>25</v>
      </c>
      <c r="G585" s="44" t="s">
        <v>83</v>
      </c>
      <c r="H585" s="44" t="s">
        <v>2963</v>
      </c>
      <c r="I585" s="44" t="s">
        <v>2964</v>
      </c>
      <c r="J585" s="44" t="s">
        <v>25</v>
      </c>
      <c r="K585" s="44" t="s">
        <v>2776</v>
      </c>
      <c r="L585" s="44" t="s">
        <v>3194</v>
      </c>
      <c r="M585" s="44" t="s">
        <v>2292</v>
      </c>
      <c r="N585" s="44" t="s">
        <v>3195</v>
      </c>
      <c r="O585" s="44" t="s">
        <v>3196</v>
      </c>
      <c r="P585" s="44" t="s">
        <v>3197</v>
      </c>
      <c r="Q585" s="45" t="n">
        <v>44616</v>
      </c>
      <c r="R585" s="46" t="s">
        <v>3195</v>
      </c>
      <c r="S585" s="45" t="n">
        <v>44616</v>
      </c>
      <c r="T585" s="46" t="s">
        <v>3195</v>
      </c>
      <c r="U585" s="45" t="n">
        <v>44588</v>
      </c>
      <c r="V585" s="44" t="n">
        <f aca="false">IF(AND(U585&lt;&gt;"",S585&lt;&gt;""),SUM(S585-U585),"")</f>
        <v>28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4</v>
      </c>
      <c r="AB585" s="44" t="s">
        <v>3198</v>
      </c>
      <c r="AC585" s="45" t="n">
        <v>44558</v>
      </c>
      <c r="AD585" s="44" t="s">
        <v>3199</v>
      </c>
      <c r="AE585" s="45" t="n">
        <v>44558</v>
      </c>
      <c r="AF585" s="44" t="s">
        <v>3196</v>
      </c>
      <c r="AG585" s="44" t="s">
        <v>98</v>
      </c>
    </row>
    <row r="586" customFormat="false" ht="60" hidden="false" customHeight="true" outlineLevel="0" collapsed="false">
      <c r="A586" s="42" t="s">
        <v>2</v>
      </c>
      <c r="B586" s="43" t="s">
        <v>613</v>
      </c>
      <c r="C586" s="44" t="s">
        <v>80</v>
      </c>
      <c r="D586" s="44" t="s">
        <v>121</v>
      </c>
      <c r="E586" s="44" t="s">
        <v>614</v>
      </c>
      <c r="F586" s="44" t="s">
        <v>25</v>
      </c>
      <c r="G586" s="44" t="s">
        <v>83</v>
      </c>
      <c r="H586" s="44" t="s">
        <v>2963</v>
      </c>
      <c r="I586" s="44" t="s">
        <v>2964</v>
      </c>
      <c r="J586" s="44" t="s">
        <v>25</v>
      </c>
      <c r="K586" s="44" t="s">
        <v>2776</v>
      </c>
      <c r="L586" s="44" t="s">
        <v>3200</v>
      </c>
      <c r="M586" s="44" t="s">
        <v>2292</v>
      </c>
      <c r="N586" s="44" t="s">
        <v>3201</v>
      </c>
      <c r="O586" s="44" t="s">
        <v>3202</v>
      </c>
      <c r="P586" s="44" t="s">
        <v>3203</v>
      </c>
      <c r="Q586" s="45" t="n">
        <v>44616</v>
      </c>
      <c r="R586" s="46" t="s">
        <v>3201</v>
      </c>
      <c r="S586" s="45" t="n">
        <v>44616</v>
      </c>
      <c r="T586" s="46" t="s">
        <v>3201</v>
      </c>
      <c r="U586" s="45" t="n">
        <v>44588</v>
      </c>
      <c r="V586" s="44" t="n">
        <f aca="false">IF(AND(U586&lt;&gt;"",S586&lt;&gt;""),SUM(S586-U586),"")</f>
        <v>28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4</v>
      </c>
      <c r="AB586" s="44" t="s">
        <v>3204</v>
      </c>
      <c r="AC586" s="45" t="n">
        <v>44558</v>
      </c>
      <c r="AD586" s="44" t="s">
        <v>3205</v>
      </c>
      <c r="AE586" s="45" t="n">
        <v>44558</v>
      </c>
      <c r="AF586" s="44" t="s">
        <v>3206</v>
      </c>
      <c r="AG586" s="44" t="s">
        <v>98</v>
      </c>
    </row>
    <row r="587" customFormat="false" ht="45" hidden="false" customHeight="true" outlineLevel="0" collapsed="false">
      <c r="A587" s="42" t="s">
        <v>2</v>
      </c>
      <c r="B587" s="43" t="s">
        <v>232</v>
      </c>
      <c r="C587" s="44" t="s">
        <v>80</v>
      </c>
      <c r="D587" s="44" t="s">
        <v>121</v>
      </c>
      <c r="E587" s="44" t="s">
        <v>233</v>
      </c>
      <c r="F587" s="44" t="s">
        <v>25</v>
      </c>
      <c r="G587" s="44" t="s">
        <v>83</v>
      </c>
      <c r="H587" s="44" t="s">
        <v>2775</v>
      </c>
      <c r="I587" s="44" t="s">
        <v>235</v>
      </c>
      <c r="J587" s="44" t="s">
        <v>83</v>
      </c>
      <c r="K587" s="44" t="s">
        <v>2776</v>
      </c>
      <c r="L587" s="44" t="s">
        <v>3207</v>
      </c>
      <c r="M587" s="44" t="s">
        <v>2129</v>
      </c>
      <c r="N587" s="44" t="s">
        <v>3208</v>
      </c>
      <c r="O587" s="44" t="s">
        <v>301</v>
      </c>
      <c r="P587" s="44" t="s">
        <v>3209</v>
      </c>
      <c r="Q587" s="45" t="n">
        <v>44592</v>
      </c>
      <c r="R587" s="46" t="s">
        <v>3208</v>
      </c>
      <c r="S587" s="45" t="n">
        <v>44592</v>
      </c>
      <c r="T587" s="46" t="s">
        <v>3208</v>
      </c>
      <c r="U587" s="45" t="n">
        <v>44609</v>
      </c>
      <c r="V587" s="44" t="n">
        <f aca="false">IF(AND(U587&lt;&gt;"",S587&lt;&gt;""),SUM(S587-U587),"")</f>
        <v>-17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4</v>
      </c>
      <c r="AB587" s="44" t="s">
        <v>3210</v>
      </c>
      <c r="AC587" s="45" t="n">
        <v>44579</v>
      </c>
      <c r="AD587" s="44" t="s">
        <v>3211</v>
      </c>
      <c r="AE587" s="45" t="n">
        <v>44575</v>
      </c>
      <c r="AF587" s="44" t="s">
        <v>306</v>
      </c>
      <c r="AG587" s="44" t="s">
        <v>98</v>
      </c>
    </row>
    <row r="588" customFormat="false" ht="45" hidden="false" customHeight="true" outlineLevel="0" collapsed="false">
      <c r="A588" s="42" t="s">
        <v>2</v>
      </c>
      <c r="B588" s="43" t="s">
        <v>232</v>
      </c>
      <c r="C588" s="44" t="s">
        <v>80</v>
      </c>
      <c r="D588" s="44" t="s">
        <v>121</v>
      </c>
      <c r="E588" s="44" t="s">
        <v>233</v>
      </c>
      <c r="F588" s="44" t="s">
        <v>25</v>
      </c>
      <c r="G588" s="44" t="s">
        <v>83</v>
      </c>
      <c r="H588" s="44" t="s">
        <v>2775</v>
      </c>
      <c r="I588" s="44" t="s">
        <v>235</v>
      </c>
      <c r="J588" s="44" t="s">
        <v>259</v>
      </c>
      <c r="K588" s="44" t="s">
        <v>2776</v>
      </c>
      <c r="L588" s="44" t="s">
        <v>236</v>
      </c>
      <c r="M588" s="44" t="s">
        <v>1131</v>
      </c>
      <c r="N588" s="44" t="s">
        <v>2810</v>
      </c>
      <c r="O588" s="44" t="s">
        <v>3212</v>
      </c>
      <c r="P588" s="44" t="s">
        <v>3213</v>
      </c>
      <c r="Q588" s="45" t="n">
        <v>44592</v>
      </c>
      <c r="R588" s="46" t="s">
        <v>2810</v>
      </c>
      <c r="S588" s="45" t="n">
        <v>44592</v>
      </c>
      <c r="T588" s="46" t="s">
        <v>2810</v>
      </c>
      <c r="U588" s="45" t="n">
        <v>44608</v>
      </c>
      <c r="V588" s="44" t="n">
        <f aca="false">IF(AND(U588&lt;&gt;"",S588&lt;&gt;""),SUM(S588-U588),"")</f>
        <v>-16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4</v>
      </c>
      <c r="AB588" s="44" t="s">
        <v>3214</v>
      </c>
      <c r="AC588" s="45" t="n">
        <v>44578</v>
      </c>
      <c r="AD588" s="44" t="s">
        <v>25</v>
      </c>
      <c r="AE588" s="45" t="n">
        <v>44561</v>
      </c>
      <c r="AF588" s="44" t="s">
        <v>3212</v>
      </c>
      <c r="AG588" s="44" t="s">
        <v>98</v>
      </c>
    </row>
    <row r="589" customFormat="false" ht="45" hidden="false" customHeight="true" outlineLevel="0" collapsed="false">
      <c r="A589" s="42" t="s">
        <v>2</v>
      </c>
      <c r="B589" s="43" t="s">
        <v>232</v>
      </c>
      <c r="C589" s="44" t="s">
        <v>80</v>
      </c>
      <c r="D589" s="44" t="s">
        <v>121</v>
      </c>
      <c r="E589" s="44" t="s">
        <v>233</v>
      </c>
      <c r="F589" s="44" t="s">
        <v>25</v>
      </c>
      <c r="G589" s="44" t="s">
        <v>83</v>
      </c>
      <c r="H589" s="44" t="s">
        <v>2775</v>
      </c>
      <c r="I589" s="44" t="s">
        <v>235</v>
      </c>
      <c r="J589" s="44" t="s">
        <v>83</v>
      </c>
      <c r="K589" s="44" t="s">
        <v>2776</v>
      </c>
      <c r="L589" s="44" t="s">
        <v>3215</v>
      </c>
      <c r="M589" s="44" t="s">
        <v>339</v>
      </c>
      <c r="N589" s="44" t="s">
        <v>2901</v>
      </c>
      <c r="O589" s="44" t="s">
        <v>533</v>
      </c>
      <c r="P589" s="44" t="s">
        <v>3216</v>
      </c>
      <c r="Q589" s="45" t="n">
        <v>44596</v>
      </c>
      <c r="R589" s="46" t="s">
        <v>2901</v>
      </c>
      <c r="S589" s="45" t="n">
        <v>44596</v>
      </c>
      <c r="T589" s="46" t="s">
        <v>2901</v>
      </c>
      <c r="U589" s="45" t="n">
        <v>44607</v>
      </c>
      <c r="V589" s="44" t="n">
        <f aca="false">IF(AND(U589&lt;&gt;"",S589&lt;&gt;""),SUM(S589-U589),"")</f>
        <v>-11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4</v>
      </c>
      <c r="AB589" s="44" t="s">
        <v>3217</v>
      </c>
      <c r="AC589" s="45" t="n">
        <v>44567</v>
      </c>
      <c r="AD589" s="44" t="s">
        <v>3218</v>
      </c>
      <c r="AE589" s="45" t="n">
        <v>44565</v>
      </c>
      <c r="AF589" s="44" t="s">
        <v>538</v>
      </c>
      <c r="AG589" s="44" t="s">
        <v>98</v>
      </c>
    </row>
    <row r="590" customFormat="false" ht="45" hidden="false" customHeight="true" outlineLevel="0" collapsed="false">
      <c r="A590" s="42" t="s">
        <v>2</v>
      </c>
      <c r="B590" s="43" t="s">
        <v>232</v>
      </c>
      <c r="C590" s="44" t="s">
        <v>80</v>
      </c>
      <c r="D590" s="44" t="s">
        <v>121</v>
      </c>
      <c r="E590" s="44" t="s">
        <v>233</v>
      </c>
      <c r="F590" s="44" t="s">
        <v>25</v>
      </c>
      <c r="G590" s="44" t="s">
        <v>83</v>
      </c>
      <c r="H590" s="44" t="s">
        <v>2775</v>
      </c>
      <c r="I590" s="44" t="s">
        <v>235</v>
      </c>
      <c r="J590" s="44" t="s">
        <v>83</v>
      </c>
      <c r="K590" s="44" t="s">
        <v>2776</v>
      </c>
      <c r="L590" s="44" t="s">
        <v>3219</v>
      </c>
      <c r="M590" s="44" t="s">
        <v>339</v>
      </c>
      <c r="N590" s="44" t="s">
        <v>3220</v>
      </c>
      <c r="O590" s="44" t="s">
        <v>533</v>
      </c>
      <c r="P590" s="44" t="s">
        <v>3221</v>
      </c>
      <c r="Q590" s="45" t="n">
        <v>44596</v>
      </c>
      <c r="R590" s="46" t="s">
        <v>3220</v>
      </c>
      <c r="S590" s="45" t="n">
        <v>44596</v>
      </c>
      <c r="T590" s="46" t="s">
        <v>3220</v>
      </c>
      <c r="U590" s="45" t="n">
        <v>44607</v>
      </c>
      <c r="V590" s="44" t="n">
        <f aca="false">IF(AND(U590&lt;&gt;"",S590&lt;&gt;""),SUM(S590-U590),"")</f>
        <v>-11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4</v>
      </c>
      <c r="AB590" s="44" t="s">
        <v>3222</v>
      </c>
      <c r="AC590" s="45" t="n">
        <v>44567</v>
      </c>
      <c r="AD590" s="44" t="s">
        <v>3223</v>
      </c>
      <c r="AE590" s="45" t="n">
        <v>44565</v>
      </c>
      <c r="AF590" s="44" t="s">
        <v>538</v>
      </c>
      <c r="AG590" s="44" t="s">
        <v>98</v>
      </c>
    </row>
    <row r="591" customFormat="false" ht="45" hidden="false" customHeight="true" outlineLevel="0" collapsed="false">
      <c r="A591" s="42" t="s">
        <v>2</v>
      </c>
      <c r="B591" s="43" t="s">
        <v>232</v>
      </c>
      <c r="C591" s="44" t="s">
        <v>80</v>
      </c>
      <c r="D591" s="44" t="s">
        <v>121</v>
      </c>
      <c r="E591" s="44" t="s">
        <v>233</v>
      </c>
      <c r="F591" s="44" t="s">
        <v>25</v>
      </c>
      <c r="G591" s="44" t="s">
        <v>83</v>
      </c>
      <c r="H591" s="44" t="s">
        <v>2775</v>
      </c>
      <c r="I591" s="44" t="s">
        <v>235</v>
      </c>
      <c r="J591" s="44" t="s">
        <v>83</v>
      </c>
      <c r="K591" s="44" t="s">
        <v>2776</v>
      </c>
      <c r="L591" s="44" t="s">
        <v>3224</v>
      </c>
      <c r="M591" s="44" t="s">
        <v>339</v>
      </c>
      <c r="N591" s="44" t="s">
        <v>3225</v>
      </c>
      <c r="O591" s="44" t="s">
        <v>533</v>
      </c>
      <c r="P591" s="44" t="s">
        <v>3226</v>
      </c>
      <c r="Q591" s="45" t="n">
        <v>44596</v>
      </c>
      <c r="R591" s="46" t="s">
        <v>3225</v>
      </c>
      <c r="S591" s="45" t="n">
        <v>44596</v>
      </c>
      <c r="T591" s="46" t="s">
        <v>3225</v>
      </c>
      <c r="U591" s="45" t="n">
        <v>44607</v>
      </c>
      <c r="V591" s="44" t="n">
        <f aca="false">IF(AND(U591&lt;&gt;"",S591&lt;&gt;""),SUM(S591-U591),"")</f>
        <v>-11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4</v>
      </c>
      <c r="AB591" s="44" t="s">
        <v>3227</v>
      </c>
      <c r="AC591" s="45" t="n">
        <v>44567</v>
      </c>
      <c r="AD591" s="44" t="s">
        <v>3228</v>
      </c>
      <c r="AE591" s="45" t="n">
        <v>44565</v>
      </c>
      <c r="AF591" s="44" t="s">
        <v>538</v>
      </c>
      <c r="AG591" s="44" t="s">
        <v>98</v>
      </c>
    </row>
    <row r="592" customFormat="false" ht="45" hidden="false" customHeight="true" outlineLevel="0" collapsed="false">
      <c r="A592" s="42" t="s">
        <v>2</v>
      </c>
      <c r="B592" s="43" t="s">
        <v>232</v>
      </c>
      <c r="C592" s="44" t="s">
        <v>80</v>
      </c>
      <c r="D592" s="44" t="s">
        <v>121</v>
      </c>
      <c r="E592" s="44" t="s">
        <v>233</v>
      </c>
      <c r="F592" s="44" t="s">
        <v>25</v>
      </c>
      <c r="G592" s="44" t="s">
        <v>83</v>
      </c>
      <c r="H592" s="44" t="s">
        <v>2775</v>
      </c>
      <c r="I592" s="44" t="s">
        <v>235</v>
      </c>
      <c r="J592" s="44" t="s">
        <v>83</v>
      </c>
      <c r="K592" s="44" t="s">
        <v>2776</v>
      </c>
      <c r="L592" s="44" t="s">
        <v>3229</v>
      </c>
      <c r="M592" s="44" t="s">
        <v>339</v>
      </c>
      <c r="N592" s="44" t="s">
        <v>2906</v>
      </c>
      <c r="O592" s="44" t="s">
        <v>533</v>
      </c>
      <c r="P592" s="44" t="s">
        <v>3230</v>
      </c>
      <c r="Q592" s="45" t="n">
        <v>44600</v>
      </c>
      <c r="R592" s="46" t="s">
        <v>2906</v>
      </c>
      <c r="S592" s="45" t="n">
        <v>44600</v>
      </c>
      <c r="T592" s="46" t="s">
        <v>2906</v>
      </c>
      <c r="U592" s="45" t="n">
        <v>44597</v>
      </c>
      <c r="V592" s="44" t="n">
        <f aca="false">IF(AND(U592&lt;&gt;"",S592&lt;&gt;""),SUM(S592-U592),"")</f>
        <v>3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4</v>
      </c>
      <c r="AB592" s="44" t="s">
        <v>3231</v>
      </c>
      <c r="AC592" s="45" t="n">
        <v>44567</v>
      </c>
      <c r="AD592" s="44" t="s">
        <v>3232</v>
      </c>
      <c r="AE592" s="45" t="n">
        <v>44565</v>
      </c>
      <c r="AF592" s="44" t="s">
        <v>538</v>
      </c>
      <c r="AG592" s="44" t="s">
        <v>98</v>
      </c>
    </row>
    <row r="593" customFormat="false" ht="45" hidden="false" customHeight="true" outlineLevel="0" collapsed="false">
      <c r="A593" s="42" t="s">
        <v>2</v>
      </c>
      <c r="B593" s="43" t="s">
        <v>232</v>
      </c>
      <c r="C593" s="44" t="s">
        <v>80</v>
      </c>
      <c r="D593" s="44" t="s">
        <v>121</v>
      </c>
      <c r="E593" s="44" t="s">
        <v>233</v>
      </c>
      <c r="F593" s="44" t="s">
        <v>25</v>
      </c>
      <c r="G593" s="44" t="s">
        <v>83</v>
      </c>
      <c r="H593" s="44" t="s">
        <v>2775</v>
      </c>
      <c r="I593" s="44" t="s">
        <v>235</v>
      </c>
      <c r="J593" s="44" t="s">
        <v>83</v>
      </c>
      <c r="K593" s="44" t="s">
        <v>2776</v>
      </c>
      <c r="L593" s="44" t="s">
        <v>3233</v>
      </c>
      <c r="M593" s="44" t="s">
        <v>339</v>
      </c>
      <c r="N593" s="44" t="s">
        <v>2896</v>
      </c>
      <c r="O593" s="44" t="s">
        <v>533</v>
      </c>
      <c r="P593" s="44" t="s">
        <v>3234</v>
      </c>
      <c r="Q593" s="45" t="n">
        <v>44600</v>
      </c>
      <c r="R593" s="46" t="s">
        <v>2896</v>
      </c>
      <c r="S593" s="45" t="n">
        <v>44600</v>
      </c>
      <c r="T593" s="46" t="s">
        <v>2896</v>
      </c>
      <c r="U593" s="45" t="n">
        <v>44597</v>
      </c>
      <c r="V593" s="44" t="n">
        <f aca="false">IF(AND(U593&lt;&gt;"",S593&lt;&gt;""),SUM(S593-U593),"")</f>
        <v>3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4</v>
      </c>
      <c r="AB593" s="44" t="s">
        <v>3235</v>
      </c>
      <c r="AC593" s="45" t="n">
        <v>44567</v>
      </c>
      <c r="AD593" s="44" t="s">
        <v>3236</v>
      </c>
      <c r="AE593" s="45" t="n">
        <v>44565</v>
      </c>
      <c r="AF593" s="44" t="s">
        <v>538</v>
      </c>
      <c r="AG593" s="44" t="s">
        <v>98</v>
      </c>
    </row>
    <row r="594" customFormat="false" ht="45" hidden="false" customHeight="true" outlineLevel="0" collapsed="false">
      <c r="A594" s="42" t="s">
        <v>2</v>
      </c>
      <c r="B594" s="43" t="s">
        <v>232</v>
      </c>
      <c r="C594" s="44" t="s">
        <v>80</v>
      </c>
      <c r="D594" s="44" t="s">
        <v>121</v>
      </c>
      <c r="E594" s="44" t="s">
        <v>233</v>
      </c>
      <c r="F594" s="44" t="s">
        <v>25</v>
      </c>
      <c r="G594" s="44" t="s">
        <v>83</v>
      </c>
      <c r="H594" s="44" t="s">
        <v>2775</v>
      </c>
      <c r="I594" s="44" t="s">
        <v>235</v>
      </c>
      <c r="J594" s="44" t="s">
        <v>83</v>
      </c>
      <c r="K594" s="44" t="s">
        <v>2776</v>
      </c>
      <c r="L594" s="44" t="s">
        <v>3237</v>
      </c>
      <c r="M594" s="44" t="s">
        <v>339</v>
      </c>
      <c r="N594" s="44" t="s">
        <v>2910</v>
      </c>
      <c r="O594" s="44" t="s">
        <v>533</v>
      </c>
      <c r="P594" s="44" t="s">
        <v>3238</v>
      </c>
      <c r="Q594" s="45" t="n">
        <v>44600</v>
      </c>
      <c r="R594" s="46" t="s">
        <v>2910</v>
      </c>
      <c r="S594" s="45" t="n">
        <v>44600</v>
      </c>
      <c r="T594" s="46" t="s">
        <v>2910</v>
      </c>
      <c r="U594" s="45" t="n">
        <v>44597</v>
      </c>
      <c r="V594" s="44" t="n">
        <f aca="false">IF(AND(U594&lt;&gt;"",S594&lt;&gt;""),SUM(S594-U594),"")</f>
        <v>3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4</v>
      </c>
      <c r="AB594" s="44" t="s">
        <v>3239</v>
      </c>
      <c r="AC594" s="45" t="n">
        <v>44567</v>
      </c>
      <c r="AD594" s="44" t="s">
        <v>3240</v>
      </c>
      <c r="AE594" s="45" t="n">
        <v>44565</v>
      </c>
      <c r="AF594" s="44" t="s">
        <v>538</v>
      </c>
      <c r="AG594" s="44" t="s">
        <v>98</v>
      </c>
    </row>
    <row r="595" customFormat="false" ht="45" hidden="false" customHeight="true" outlineLevel="0" collapsed="false">
      <c r="A595" s="42" t="s">
        <v>2</v>
      </c>
      <c r="B595" s="43" t="s">
        <v>232</v>
      </c>
      <c r="C595" s="44" t="s">
        <v>80</v>
      </c>
      <c r="D595" s="44" t="s">
        <v>121</v>
      </c>
      <c r="E595" s="44" t="s">
        <v>233</v>
      </c>
      <c r="F595" s="44" t="s">
        <v>25</v>
      </c>
      <c r="G595" s="44" t="s">
        <v>83</v>
      </c>
      <c r="H595" s="44" t="s">
        <v>2775</v>
      </c>
      <c r="I595" s="44" t="s">
        <v>235</v>
      </c>
      <c r="J595" s="44" t="s">
        <v>83</v>
      </c>
      <c r="K595" s="44" t="s">
        <v>2776</v>
      </c>
      <c r="L595" s="44" t="s">
        <v>3183</v>
      </c>
      <c r="M595" s="44" t="s">
        <v>2817</v>
      </c>
      <c r="N595" s="44" t="s">
        <v>3184</v>
      </c>
      <c r="O595" s="44" t="s">
        <v>3179</v>
      </c>
      <c r="P595" s="44" t="s">
        <v>3185</v>
      </c>
      <c r="Q595" s="45" t="n">
        <v>44600</v>
      </c>
      <c r="R595" s="46" t="s">
        <v>3186</v>
      </c>
      <c r="S595" s="45" t="n">
        <v>44600</v>
      </c>
      <c r="T595" s="46" t="s">
        <v>3186</v>
      </c>
      <c r="U595" s="45" t="n">
        <v>44611</v>
      </c>
      <c r="V595" s="44" t="n">
        <f aca="false">IF(AND(U595&lt;&gt;"",S595&lt;&gt;""),SUM(S595-U595),"")</f>
        <v>-11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4</v>
      </c>
      <c r="AB595" s="44" t="s">
        <v>1366</v>
      </c>
      <c r="AC595" s="45" t="n">
        <v>44571</v>
      </c>
      <c r="AD595" s="44" t="s">
        <v>3241</v>
      </c>
      <c r="AE595" s="45" t="n">
        <v>44571</v>
      </c>
      <c r="AF595" s="44" t="s">
        <v>3189</v>
      </c>
      <c r="AG595" s="44" t="s">
        <v>98</v>
      </c>
    </row>
    <row r="596" customFormat="false" ht="45" hidden="false" customHeight="true" outlineLevel="0" collapsed="false">
      <c r="A596" s="42" t="s">
        <v>2</v>
      </c>
      <c r="B596" s="43" t="s">
        <v>232</v>
      </c>
      <c r="C596" s="44" t="s">
        <v>80</v>
      </c>
      <c r="D596" s="44" t="s">
        <v>121</v>
      </c>
      <c r="E596" s="44" t="s">
        <v>233</v>
      </c>
      <c r="F596" s="44" t="s">
        <v>25</v>
      </c>
      <c r="G596" s="44" t="s">
        <v>83</v>
      </c>
      <c r="H596" s="44" t="s">
        <v>2775</v>
      </c>
      <c r="I596" s="44" t="s">
        <v>235</v>
      </c>
      <c r="J596" s="44" t="s">
        <v>83</v>
      </c>
      <c r="K596" s="44" t="s">
        <v>2776</v>
      </c>
      <c r="L596" s="44" t="s">
        <v>3242</v>
      </c>
      <c r="M596" s="44" t="s">
        <v>2817</v>
      </c>
      <c r="N596" s="44" t="s">
        <v>3243</v>
      </c>
      <c r="O596" s="44" t="s">
        <v>2845</v>
      </c>
      <c r="P596" s="44" t="s">
        <v>3244</v>
      </c>
      <c r="Q596" s="45" t="n">
        <v>44600</v>
      </c>
      <c r="R596" s="46" t="s">
        <v>3243</v>
      </c>
      <c r="S596" s="45" t="n">
        <v>44600</v>
      </c>
      <c r="T596" s="46" t="s">
        <v>3243</v>
      </c>
      <c r="U596" s="45" t="n">
        <v>44603</v>
      </c>
      <c r="V596" s="44" t="n">
        <f aca="false">IF(AND(U596&lt;&gt;"",S596&lt;&gt;""),SUM(S596-U596),"")</f>
        <v>-3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4</v>
      </c>
      <c r="AB596" s="44" t="s">
        <v>3245</v>
      </c>
      <c r="AC596" s="45" t="n">
        <v>44573</v>
      </c>
      <c r="AD596" s="44" t="s">
        <v>3246</v>
      </c>
      <c r="AE596" s="45" t="n">
        <v>44573</v>
      </c>
      <c r="AF596" s="44" t="s">
        <v>2849</v>
      </c>
      <c r="AG596" s="44" t="s">
        <v>98</v>
      </c>
    </row>
    <row r="597" customFormat="false" ht="45" hidden="false" customHeight="true" outlineLevel="0" collapsed="false">
      <c r="A597" s="42" t="s">
        <v>2</v>
      </c>
      <c r="B597" s="43" t="s">
        <v>232</v>
      </c>
      <c r="C597" s="44" t="s">
        <v>80</v>
      </c>
      <c r="D597" s="44" t="s">
        <v>121</v>
      </c>
      <c r="E597" s="44" t="s">
        <v>233</v>
      </c>
      <c r="F597" s="44" t="s">
        <v>25</v>
      </c>
      <c r="G597" s="44" t="s">
        <v>83</v>
      </c>
      <c r="H597" s="44" t="s">
        <v>2775</v>
      </c>
      <c r="I597" s="44" t="s">
        <v>235</v>
      </c>
      <c r="J597" s="44" t="s">
        <v>83</v>
      </c>
      <c r="K597" s="44" t="s">
        <v>2776</v>
      </c>
      <c r="L597" s="44" t="s">
        <v>3247</v>
      </c>
      <c r="M597" s="44" t="s">
        <v>2817</v>
      </c>
      <c r="N597" s="44" t="s">
        <v>3248</v>
      </c>
      <c r="O597" s="44" t="s">
        <v>3249</v>
      </c>
      <c r="P597" s="44" t="s">
        <v>3250</v>
      </c>
      <c r="Q597" s="45" t="n">
        <v>44600</v>
      </c>
      <c r="R597" s="46" t="s">
        <v>3248</v>
      </c>
      <c r="S597" s="45" t="n">
        <v>44600</v>
      </c>
      <c r="T597" s="46" t="s">
        <v>3248</v>
      </c>
      <c r="U597" s="45" t="n">
        <v>44617</v>
      </c>
      <c r="V597" s="44" t="n">
        <f aca="false">IF(AND(U597&lt;&gt;"",S597&lt;&gt;""),SUM(S597-U597),"")</f>
        <v>-17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4</v>
      </c>
      <c r="AB597" s="44" t="s">
        <v>3251</v>
      </c>
      <c r="AC597" s="45" t="n">
        <v>44587</v>
      </c>
      <c r="AD597" s="44" t="s">
        <v>3252</v>
      </c>
      <c r="AE597" s="45" t="n">
        <v>44587</v>
      </c>
      <c r="AF597" s="44" t="s">
        <v>3253</v>
      </c>
      <c r="AG597" s="44" t="s">
        <v>98</v>
      </c>
    </row>
    <row r="598" customFormat="false" ht="45" hidden="false" customHeight="true" outlineLevel="0" collapsed="false">
      <c r="A598" s="42" t="s">
        <v>2</v>
      </c>
      <c r="B598" s="43" t="s">
        <v>232</v>
      </c>
      <c r="C598" s="44" t="s">
        <v>80</v>
      </c>
      <c r="D598" s="44" t="s">
        <v>121</v>
      </c>
      <c r="E598" s="44" t="s">
        <v>233</v>
      </c>
      <c r="F598" s="44" t="s">
        <v>25</v>
      </c>
      <c r="G598" s="44" t="s">
        <v>83</v>
      </c>
      <c r="H598" s="44" t="s">
        <v>2775</v>
      </c>
      <c r="I598" s="44" t="s">
        <v>235</v>
      </c>
      <c r="J598" s="44" t="s">
        <v>83</v>
      </c>
      <c r="K598" s="44" t="s">
        <v>2776</v>
      </c>
      <c r="L598" s="44" t="s">
        <v>3254</v>
      </c>
      <c r="M598" s="44" t="s">
        <v>2129</v>
      </c>
      <c r="N598" s="44" t="s">
        <v>3255</v>
      </c>
      <c r="O598" s="44" t="s">
        <v>327</v>
      </c>
      <c r="P598" s="44" t="s">
        <v>3256</v>
      </c>
      <c r="Q598" s="45" t="n">
        <v>44614</v>
      </c>
      <c r="R598" s="46" t="s">
        <v>3255</v>
      </c>
      <c r="S598" s="45" t="n">
        <v>44614</v>
      </c>
      <c r="T598" s="46" t="s">
        <v>3255</v>
      </c>
      <c r="U598" s="45" t="n">
        <v>44617</v>
      </c>
      <c r="V598" s="44" t="n">
        <f aca="false">IF(AND(U598&lt;&gt;"",S598&lt;&gt;""),SUM(S598-U598),"")</f>
        <v>-3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3257</v>
      </c>
      <c r="AB598" s="44" t="s">
        <v>3258</v>
      </c>
      <c r="AC598" s="45" t="n">
        <v>44587</v>
      </c>
      <c r="AD598" s="44" t="s">
        <v>3259</v>
      </c>
      <c r="AE598" s="45" t="n">
        <v>44586</v>
      </c>
      <c r="AF598" s="44" t="s">
        <v>3260</v>
      </c>
      <c r="AG598" s="44" t="s">
        <v>98</v>
      </c>
    </row>
    <row r="599" customFormat="false" ht="60" hidden="false" customHeight="true" outlineLevel="0" collapsed="false">
      <c r="A599" s="42" t="s">
        <v>2</v>
      </c>
      <c r="B599" s="43" t="s">
        <v>613</v>
      </c>
      <c r="C599" s="44" t="s">
        <v>80</v>
      </c>
      <c r="D599" s="44" t="s">
        <v>121</v>
      </c>
      <c r="E599" s="44" t="s">
        <v>614</v>
      </c>
      <c r="F599" s="44" t="s">
        <v>25</v>
      </c>
      <c r="G599" s="44" t="s">
        <v>83</v>
      </c>
      <c r="H599" s="44" t="s">
        <v>2963</v>
      </c>
      <c r="I599" s="44" t="s">
        <v>2964</v>
      </c>
      <c r="J599" s="44" t="s">
        <v>25</v>
      </c>
      <c r="K599" s="44" t="s">
        <v>2776</v>
      </c>
      <c r="L599" s="44" t="s">
        <v>3261</v>
      </c>
      <c r="M599" s="44" t="s">
        <v>163</v>
      </c>
      <c r="N599" s="44" t="s">
        <v>3262</v>
      </c>
      <c r="O599" s="44" t="s">
        <v>3263</v>
      </c>
      <c r="P599" s="44" t="s">
        <v>3264</v>
      </c>
      <c r="Q599" s="45" t="n">
        <v>44616</v>
      </c>
      <c r="R599" s="46" t="s">
        <v>3262</v>
      </c>
      <c r="S599" s="45" t="n">
        <v>44616</v>
      </c>
      <c r="T599" s="46" t="s">
        <v>3262</v>
      </c>
      <c r="U599" s="45" t="n">
        <v>44609</v>
      </c>
      <c r="V599" s="44" t="n">
        <f aca="false">IF(AND(U599&lt;&gt;"",S599&lt;&gt;""),SUM(S599-U599),"")</f>
        <v>7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4</v>
      </c>
      <c r="AB599" s="44" t="s">
        <v>3265</v>
      </c>
      <c r="AC599" s="45" t="n">
        <v>44579</v>
      </c>
      <c r="AD599" s="44" t="s">
        <v>1823</v>
      </c>
      <c r="AE599" s="45" t="n">
        <v>44579</v>
      </c>
      <c r="AF599" s="44" t="s">
        <v>3263</v>
      </c>
      <c r="AG599" s="44" t="s">
        <v>98</v>
      </c>
    </row>
    <row r="600" customFormat="false" ht="60" hidden="false" customHeight="true" outlineLevel="0" collapsed="false">
      <c r="A600" s="42" t="s">
        <v>2</v>
      </c>
      <c r="B600" s="43" t="s">
        <v>613</v>
      </c>
      <c r="C600" s="44" t="s">
        <v>80</v>
      </c>
      <c r="D600" s="44" t="s">
        <v>121</v>
      </c>
      <c r="E600" s="44" t="s">
        <v>614</v>
      </c>
      <c r="F600" s="44" t="s">
        <v>25</v>
      </c>
      <c r="G600" s="44" t="s">
        <v>83</v>
      </c>
      <c r="H600" s="44" t="s">
        <v>2963</v>
      </c>
      <c r="I600" s="44" t="s">
        <v>2964</v>
      </c>
      <c r="J600" s="44" t="s">
        <v>25</v>
      </c>
      <c r="K600" s="44" t="s">
        <v>2776</v>
      </c>
      <c r="L600" s="44" t="s">
        <v>3266</v>
      </c>
      <c r="M600" s="44" t="s">
        <v>2292</v>
      </c>
      <c r="N600" s="44" t="s">
        <v>3267</v>
      </c>
      <c r="O600" s="44" t="s">
        <v>3268</v>
      </c>
      <c r="P600" s="44" t="s">
        <v>3269</v>
      </c>
      <c r="Q600" s="45" t="n">
        <v>44616</v>
      </c>
      <c r="R600" s="46" t="s">
        <v>3267</v>
      </c>
      <c r="S600" s="45" t="n">
        <v>44616</v>
      </c>
      <c r="T600" s="46" t="s">
        <v>3267</v>
      </c>
      <c r="U600" s="45" t="n">
        <v>44598</v>
      </c>
      <c r="V600" s="44" t="n">
        <f aca="false">IF(AND(U600&lt;&gt;"",S600&lt;&gt;""),SUM(S600-U600),"")</f>
        <v>18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4</v>
      </c>
      <c r="AB600" s="44" t="s">
        <v>3270</v>
      </c>
      <c r="AC600" s="45" t="n">
        <v>44568</v>
      </c>
      <c r="AD600" s="44" t="s">
        <v>3271</v>
      </c>
      <c r="AE600" s="45" t="n">
        <v>44560</v>
      </c>
      <c r="AF600" s="44" t="s">
        <v>3272</v>
      </c>
      <c r="AG600" s="44" t="s">
        <v>98</v>
      </c>
    </row>
    <row r="601" customFormat="false" ht="60" hidden="false" customHeight="true" outlineLevel="0" collapsed="false">
      <c r="A601" s="42" t="s">
        <v>2</v>
      </c>
      <c r="B601" s="43" t="s">
        <v>613</v>
      </c>
      <c r="C601" s="44" t="s">
        <v>80</v>
      </c>
      <c r="D601" s="44" t="s">
        <v>121</v>
      </c>
      <c r="E601" s="44" t="s">
        <v>614</v>
      </c>
      <c r="F601" s="44" t="s">
        <v>25</v>
      </c>
      <c r="G601" s="44" t="s">
        <v>83</v>
      </c>
      <c r="H601" s="44" t="s">
        <v>2963</v>
      </c>
      <c r="I601" s="44" t="s">
        <v>2964</v>
      </c>
      <c r="J601" s="44" t="s">
        <v>25</v>
      </c>
      <c r="K601" s="44" t="s">
        <v>2776</v>
      </c>
      <c r="L601" s="44" t="s">
        <v>3273</v>
      </c>
      <c r="M601" s="44" t="s">
        <v>2292</v>
      </c>
      <c r="N601" s="44" t="s">
        <v>3274</v>
      </c>
      <c r="O601" s="44" t="s">
        <v>3268</v>
      </c>
      <c r="P601" s="44" t="s">
        <v>3275</v>
      </c>
      <c r="Q601" s="45" t="n">
        <v>44616</v>
      </c>
      <c r="R601" s="46" t="s">
        <v>3274</v>
      </c>
      <c r="S601" s="45" t="n">
        <v>44616</v>
      </c>
      <c r="T601" s="46" t="s">
        <v>3274</v>
      </c>
      <c r="U601" s="45" t="n">
        <v>44598</v>
      </c>
      <c r="V601" s="44" t="n">
        <f aca="false">IF(AND(U601&lt;&gt;"",S601&lt;&gt;""),SUM(S601-U601),"")</f>
        <v>18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4</v>
      </c>
      <c r="AB601" s="44" t="s">
        <v>3276</v>
      </c>
      <c r="AC601" s="45" t="n">
        <v>44568</v>
      </c>
      <c r="AD601" s="44" t="s">
        <v>3277</v>
      </c>
      <c r="AE601" s="45" t="n">
        <v>44557</v>
      </c>
      <c r="AF601" s="44" t="s">
        <v>3272</v>
      </c>
      <c r="AG601" s="44" t="s">
        <v>98</v>
      </c>
    </row>
    <row r="602" customFormat="false" ht="45" hidden="false" customHeight="true" outlineLevel="0" collapsed="false">
      <c r="A602" s="42" t="s">
        <v>2</v>
      </c>
      <c r="B602" s="43" t="s">
        <v>232</v>
      </c>
      <c r="C602" s="44" t="s">
        <v>80</v>
      </c>
      <c r="D602" s="44" t="s">
        <v>121</v>
      </c>
      <c r="E602" s="44" t="s">
        <v>233</v>
      </c>
      <c r="F602" s="44" t="s">
        <v>25</v>
      </c>
      <c r="G602" s="44" t="s">
        <v>83</v>
      </c>
      <c r="H602" s="44" t="s">
        <v>2775</v>
      </c>
      <c r="I602" s="44" t="s">
        <v>235</v>
      </c>
      <c r="J602" s="44" t="s">
        <v>83</v>
      </c>
      <c r="K602" s="44" t="s">
        <v>2776</v>
      </c>
      <c r="L602" s="44" t="s">
        <v>3254</v>
      </c>
      <c r="M602" s="44" t="s">
        <v>2129</v>
      </c>
      <c r="N602" s="44" t="s">
        <v>3255</v>
      </c>
      <c r="O602" s="44" t="s">
        <v>327</v>
      </c>
      <c r="P602" s="44" t="s">
        <v>3256</v>
      </c>
      <c r="Q602" s="45" t="n">
        <v>44614</v>
      </c>
      <c r="R602" s="46" t="s">
        <v>3278</v>
      </c>
      <c r="S602" s="45" t="n">
        <v>44614</v>
      </c>
      <c r="T602" s="46" t="s">
        <v>3278</v>
      </c>
      <c r="U602" s="45" t="n">
        <v>44588</v>
      </c>
      <c r="V602" s="44" t="n">
        <f aca="false">IF(AND(U602&lt;&gt;"",S602&lt;&gt;""),SUM(S602-U602),"")</f>
        <v>26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3257</v>
      </c>
      <c r="AB602" s="44" t="s">
        <v>3279</v>
      </c>
      <c r="AC602" s="45" t="n">
        <v>44558</v>
      </c>
      <c r="AD602" s="44" t="s">
        <v>3280</v>
      </c>
      <c r="AE602" s="45" t="n">
        <v>44558</v>
      </c>
      <c r="AF602" s="44" t="s">
        <v>3260</v>
      </c>
      <c r="AG602" s="44" t="s">
        <v>98</v>
      </c>
    </row>
    <row r="603" customFormat="false" ht="45" hidden="false" customHeight="true" outlineLevel="0" collapsed="false">
      <c r="A603" s="42" t="s">
        <v>2</v>
      </c>
      <c r="B603" s="43" t="s">
        <v>232</v>
      </c>
      <c r="C603" s="44" t="s">
        <v>80</v>
      </c>
      <c r="D603" s="44" t="s">
        <v>121</v>
      </c>
      <c r="E603" s="44" t="s">
        <v>233</v>
      </c>
      <c r="F603" s="44" t="s">
        <v>25</v>
      </c>
      <c r="G603" s="44" t="s">
        <v>83</v>
      </c>
      <c r="H603" s="44" t="s">
        <v>2775</v>
      </c>
      <c r="I603" s="44" t="s">
        <v>235</v>
      </c>
      <c r="J603" s="44" t="s">
        <v>83</v>
      </c>
      <c r="K603" s="44" t="s">
        <v>2776</v>
      </c>
      <c r="L603" s="44" t="s">
        <v>3281</v>
      </c>
      <c r="M603" s="44" t="s">
        <v>2129</v>
      </c>
      <c r="N603" s="44" t="s">
        <v>3282</v>
      </c>
      <c r="O603" s="44" t="s">
        <v>2837</v>
      </c>
      <c r="P603" s="44" t="s">
        <v>3283</v>
      </c>
      <c r="Q603" s="45" t="n">
        <v>44613</v>
      </c>
      <c r="R603" s="46" t="s">
        <v>3282</v>
      </c>
      <c r="S603" s="45" t="n">
        <v>44614</v>
      </c>
      <c r="T603" s="46" t="s">
        <v>3282</v>
      </c>
      <c r="U603" s="45" t="n">
        <v>44618</v>
      </c>
      <c r="V603" s="44" t="n">
        <f aca="false">IF(AND(U603&lt;&gt;"",S603&lt;&gt;""),SUM(S603-U603),"")</f>
        <v>-4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4</v>
      </c>
      <c r="AB603" s="44" t="s">
        <v>3284</v>
      </c>
      <c r="AC603" s="45" t="n">
        <v>44574</v>
      </c>
      <c r="AD603" s="44" t="s">
        <v>3285</v>
      </c>
      <c r="AE603" s="45" t="n">
        <v>44573</v>
      </c>
      <c r="AF603" s="44" t="s">
        <v>2837</v>
      </c>
      <c r="AG603" s="44" t="s">
        <v>98</v>
      </c>
    </row>
    <row r="604" customFormat="false" ht="60" hidden="false" customHeight="true" outlineLevel="0" collapsed="false">
      <c r="A604" s="42" t="s">
        <v>2</v>
      </c>
      <c r="B604" s="43" t="s">
        <v>613</v>
      </c>
      <c r="C604" s="44" t="s">
        <v>80</v>
      </c>
      <c r="D604" s="44" t="s">
        <v>121</v>
      </c>
      <c r="E604" s="44" t="s">
        <v>614</v>
      </c>
      <c r="F604" s="44" t="s">
        <v>25</v>
      </c>
      <c r="G604" s="44" t="s">
        <v>83</v>
      </c>
      <c r="H604" s="44" t="s">
        <v>2963</v>
      </c>
      <c r="I604" s="44" t="s">
        <v>2964</v>
      </c>
      <c r="J604" s="44" t="s">
        <v>25</v>
      </c>
      <c r="K604" s="44" t="s">
        <v>2776</v>
      </c>
      <c r="L604" s="44" t="s">
        <v>3286</v>
      </c>
      <c r="M604" s="44" t="s">
        <v>3287</v>
      </c>
      <c r="N604" s="44" t="s">
        <v>3288</v>
      </c>
      <c r="O604" s="44" t="s">
        <v>3289</v>
      </c>
      <c r="P604" s="44" t="s">
        <v>3290</v>
      </c>
      <c r="Q604" s="45" t="n">
        <v>44616</v>
      </c>
      <c r="R604" s="46" t="s">
        <v>3288</v>
      </c>
      <c r="S604" s="45" t="n">
        <v>44616</v>
      </c>
      <c r="T604" s="46" t="s">
        <v>3288</v>
      </c>
      <c r="U604" s="45" t="n">
        <v>44581</v>
      </c>
      <c r="V604" s="44" t="n">
        <f aca="false">IF(AND(U604&lt;&gt;"",S604&lt;&gt;""),SUM(S604-U604),"")</f>
        <v>35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4</v>
      </c>
      <c r="AB604" s="44" t="s">
        <v>3291</v>
      </c>
      <c r="AC604" s="45" t="n">
        <v>44551</v>
      </c>
      <c r="AD604" s="44" t="s">
        <v>3292</v>
      </c>
      <c r="AE604" s="45" t="n">
        <v>44551</v>
      </c>
      <c r="AF604" s="44" t="s">
        <v>3293</v>
      </c>
      <c r="AG604" s="44" t="s">
        <v>98</v>
      </c>
    </row>
    <row r="605" customFormat="false" ht="60" hidden="false" customHeight="true" outlineLevel="0" collapsed="false">
      <c r="A605" s="42" t="s">
        <v>2</v>
      </c>
      <c r="B605" s="43" t="s">
        <v>613</v>
      </c>
      <c r="C605" s="44" t="s">
        <v>80</v>
      </c>
      <c r="D605" s="44" t="s">
        <v>121</v>
      </c>
      <c r="E605" s="44" t="s">
        <v>614</v>
      </c>
      <c r="F605" s="44" t="s">
        <v>25</v>
      </c>
      <c r="G605" s="44" t="s">
        <v>83</v>
      </c>
      <c r="H605" s="44" t="s">
        <v>2963</v>
      </c>
      <c r="I605" s="44" t="s">
        <v>2964</v>
      </c>
      <c r="J605" s="44" t="s">
        <v>25</v>
      </c>
      <c r="K605" s="44" t="s">
        <v>2776</v>
      </c>
      <c r="L605" s="44" t="s">
        <v>3294</v>
      </c>
      <c r="M605" s="44" t="s">
        <v>2292</v>
      </c>
      <c r="N605" s="44" t="s">
        <v>2495</v>
      </c>
      <c r="O605" s="44" t="s">
        <v>3295</v>
      </c>
      <c r="P605" s="44" t="s">
        <v>3296</v>
      </c>
      <c r="Q605" s="45" t="n">
        <v>44616</v>
      </c>
      <c r="R605" s="46" t="s">
        <v>2495</v>
      </c>
      <c r="S605" s="45" t="n">
        <v>44616</v>
      </c>
      <c r="T605" s="46" t="s">
        <v>2495</v>
      </c>
      <c r="U605" s="45" t="n">
        <v>44587</v>
      </c>
      <c r="V605" s="44" t="n">
        <f aca="false">IF(AND(U605&lt;&gt;"",S605&lt;&gt;""),SUM(S605-U605),"")</f>
        <v>29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4</v>
      </c>
      <c r="AB605" s="44" t="s">
        <v>3297</v>
      </c>
      <c r="AC605" s="45" t="n">
        <v>44557</v>
      </c>
      <c r="AD605" s="44" t="s">
        <v>25</v>
      </c>
      <c r="AE605" s="45" t="n">
        <v>44557</v>
      </c>
      <c r="AF605" s="44" t="s">
        <v>3298</v>
      </c>
      <c r="AG605" s="44" t="s">
        <v>98</v>
      </c>
    </row>
    <row r="606" customFormat="false" ht="45" hidden="false" customHeight="true" outlineLevel="0" collapsed="false">
      <c r="A606" s="42" t="s">
        <v>2</v>
      </c>
      <c r="B606" s="43" t="s">
        <v>232</v>
      </c>
      <c r="C606" s="44" t="s">
        <v>80</v>
      </c>
      <c r="D606" s="44" t="s">
        <v>121</v>
      </c>
      <c r="E606" s="44" t="s">
        <v>233</v>
      </c>
      <c r="F606" s="44" t="s">
        <v>25</v>
      </c>
      <c r="G606" s="44" t="s">
        <v>83</v>
      </c>
      <c r="H606" s="44" t="s">
        <v>2775</v>
      </c>
      <c r="I606" s="44" t="s">
        <v>235</v>
      </c>
      <c r="J606" s="44" t="s">
        <v>83</v>
      </c>
      <c r="K606" s="44" t="s">
        <v>2776</v>
      </c>
      <c r="L606" s="44" t="s">
        <v>3299</v>
      </c>
      <c r="M606" s="44" t="s">
        <v>2129</v>
      </c>
      <c r="N606" s="44" t="s">
        <v>3008</v>
      </c>
      <c r="O606" s="44" t="s">
        <v>2837</v>
      </c>
      <c r="P606" s="44" t="s">
        <v>3300</v>
      </c>
      <c r="Q606" s="45" t="n">
        <v>44613</v>
      </c>
      <c r="R606" s="46" t="s">
        <v>3008</v>
      </c>
      <c r="S606" s="45" t="n">
        <v>44614</v>
      </c>
      <c r="T606" s="46" t="s">
        <v>3008</v>
      </c>
      <c r="U606" s="45" t="n">
        <v>44617</v>
      </c>
      <c r="V606" s="44" t="n">
        <f aca="false">IF(AND(U606&lt;&gt;"",S606&lt;&gt;""),SUM(S606-U606),"")</f>
        <v>-3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4</v>
      </c>
      <c r="AB606" s="44" t="s">
        <v>3301</v>
      </c>
      <c r="AC606" s="45" t="n">
        <v>44574</v>
      </c>
      <c r="AD606" s="44" t="s">
        <v>3302</v>
      </c>
      <c r="AE606" s="45" t="n">
        <v>44574</v>
      </c>
      <c r="AF606" s="44" t="s">
        <v>2837</v>
      </c>
      <c r="AG606" s="44" t="s">
        <v>98</v>
      </c>
    </row>
    <row r="607" customFormat="false" ht="45" hidden="false" customHeight="true" outlineLevel="0" collapsed="false">
      <c r="A607" s="42" t="s">
        <v>2</v>
      </c>
      <c r="B607" s="43" t="s">
        <v>232</v>
      </c>
      <c r="C607" s="44" t="s">
        <v>80</v>
      </c>
      <c r="D607" s="44" t="s">
        <v>121</v>
      </c>
      <c r="E607" s="44" t="s">
        <v>233</v>
      </c>
      <c r="F607" s="44" t="s">
        <v>25</v>
      </c>
      <c r="G607" s="44" t="s">
        <v>83</v>
      </c>
      <c r="H607" s="44" t="s">
        <v>2775</v>
      </c>
      <c r="I607" s="44" t="s">
        <v>235</v>
      </c>
      <c r="J607" s="44" t="s">
        <v>83</v>
      </c>
      <c r="K607" s="44" t="s">
        <v>2776</v>
      </c>
      <c r="L607" s="44" t="s">
        <v>3303</v>
      </c>
      <c r="M607" s="44" t="s">
        <v>2129</v>
      </c>
      <c r="N607" s="44" t="s">
        <v>3304</v>
      </c>
      <c r="O607" s="44" t="s">
        <v>3085</v>
      </c>
      <c r="P607" s="44" t="s">
        <v>3305</v>
      </c>
      <c r="Q607" s="45" t="n">
        <v>44613</v>
      </c>
      <c r="R607" s="46" t="s">
        <v>3304</v>
      </c>
      <c r="S607" s="45" t="n">
        <v>44614</v>
      </c>
      <c r="T607" s="46" t="s">
        <v>3304</v>
      </c>
      <c r="U607" s="45" t="n">
        <v>44632</v>
      </c>
      <c r="V607" s="44" t="n">
        <f aca="false">IF(AND(U607&lt;&gt;"",S607&lt;&gt;""),SUM(S607-U607),"")</f>
        <v>-18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4</v>
      </c>
      <c r="AB607" s="44" t="s">
        <v>3306</v>
      </c>
      <c r="AC607" s="45" t="n">
        <v>44602</v>
      </c>
      <c r="AD607" s="44" t="s">
        <v>2961</v>
      </c>
      <c r="AE607" s="45" t="n">
        <v>44600</v>
      </c>
      <c r="AF607" s="44" t="s">
        <v>3089</v>
      </c>
      <c r="AG607" s="44" t="s">
        <v>98</v>
      </c>
    </row>
    <row r="608" customFormat="false" ht="45" hidden="false" customHeight="true" outlineLevel="0" collapsed="false">
      <c r="A608" s="42" t="s">
        <v>2</v>
      </c>
      <c r="B608" s="43" t="s">
        <v>232</v>
      </c>
      <c r="C608" s="44" t="s">
        <v>80</v>
      </c>
      <c r="D608" s="44" t="s">
        <v>121</v>
      </c>
      <c r="E608" s="44" t="s">
        <v>233</v>
      </c>
      <c r="F608" s="44" t="s">
        <v>25</v>
      </c>
      <c r="G608" s="44" t="s">
        <v>83</v>
      </c>
      <c r="H608" s="44" t="s">
        <v>2775</v>
      </c>
      <c r="I608" s="44" t="s">
        <v>235</v>
      </c>
      <c r="J608" s="44" t="s">
        <v>83</v>
      </c>
      <c r="K608" s="44" t="s">
        <v>2776</v>
      </c>
      <c r="L608" s="44" t="s">
        <v>3307</v>
      </c>
      <c r="M608" s="44" t="s">
        <v>2129</v>
      </c>
      <c r="N608" s="44" t="s">
        <v>3308</v>
      </c>
      <c r="O608" s="44" t="s">
        <v>2131</v>
      </c>
      <c r="P608" s="44" t="s">
        <v>3309</v>
      </c>
      <c r="Q608" s="45" t="n">
        <v>44613</v>
      </c>
      <c r="R608" s="46" t="s">
        <v>3308</v>
      </c>
      <c r="S608" s="45" t="n">
        <v>44614</v>
      </c>
      <c r="T608" s="46" t="s">
        <v>3308</v>
      </c>
      <c r="U608" s="45" t="n">
        <v>44631</v>
      </c>
      <c r="V608" s="44" t="n">
        <f aca="false">IF(AND(U608&lt;&gt;"",S608&lt;&gt;""),SUM(S608-U608),"")</f>
        <v>-17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4</v>
      </c>
      <c r="AB608" s="44" t="s">
        <v>3310</v>
      </c>
      <c r="AC608" s="45" t="n">
        <v>44601</v>
      </c>
      <c r="AD608" s="44" t="s">
        <v>3311</v>
      </c>
      <c r="AE608" s="45" t="n">
        <v>44592</v>
      </c>
      <c r="AF608" s="44" t="s">
        <v>2135</v>
      </c>
      <c r="AG608" s="44" t="s">
        <v>98</v>
      </c>
    </row>
    <row r="609" customFormat="false" ht="45" hidden="false" customHeight="true" outlineLevel="0" collapsed="false">
      <c r="A609" s="42" t="s">
        <v>2</v>
      </c>
      <c r="B609" s="43" t="s">
        <v>232</v>
      </c>
      <c r="C609" s="44" t="s">
        <v>80</v>
      </c>
      <c r="D609" s="44" t="s">
        <v>121</v>
      </c>
      <c r="E609" s="44" t="s">
        <v>233</v>
      </c>
      <c r="F609" s="44" t="s">
        <v>25</v>
      </c>
      <c r="G609" s="44" t="s">
        <v>83</v>
      </c>
      <c r="H609" s="44" t="s">
        <v>2775</v>
      </c>
      <c r="I609" s="44" t="s">
        <v>235</v>
      </c>
      <c r="J609" s="44" t="s">
        <v>83</v>
      </c>
      <c r="K609" s="44" t="s">
        <v>2776</v>
      </c>
      <c r="L609" s="44" t="s">
        <v>3312</v>
      </c>
      <c r="M609" s="44" t="s">
        <v>2129</v>
      </c>
      <c r="N609" s="44" t="s">
        <v>3313</v>
      </c>
      <c r="O609" s="44" t="s">
        <v>621</v>
      </c>
      <c r="P609" s="44" t="s">
        <v>3314</v>
      </c>
      <c r="Q609" s="45" t="n">
        <v>44613</v>
      </c>
      <c r="R609" s="46" t="s">
        <v>3313</v>
      </c>
      <c r="S609" s="45" t="n">
        <v>44614</v>
      </c>
      <c r="T609" s="46" t="s">
        <v>3313</v>
      </c>
      <c r="U609" s="45" t="n">
        <v>44630</v>
      </c>
      <c r="V609" s="44" t="n">
        <f aca="false">IF(AND(U609&lt;&gt;"",S609&lt;&gt;""),SUM(S609-U609),"")</f>
        <v>-16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4</v>
      </c>
      <c r="AB609" s="44" t="s">
        <v>3315</v>
      </c>
      <c r="AC609" s="45" t="n">
        <v>44600</v>
      </c>
      <c r="AD609" s="44" t="s">
        <v>3316</v>
      </c>
      <c r="AE609" s="45" t="n">
        <v>44592</v>
      </c>
      <c r="AF609" s="44" t="s">
        <v>625</v>
      </c>
      <c r="AG609" s="44" t="s">
        <v>98</v>
      </c>
    </row>
    <row r="610" customFormat="false" ht="45" hidden="false" customHeight="true" outlineLevel="0" collapsed="false">
      <c r="A610" s="42" t="s">
        <v>2</v>
      </c>
      <c r="B610" s="43" t="s">
        <v>232</v>
      </c>
      <c r="C610" s="44" t="s">
        <v>80</v>
      </c>
      <c r="D610" s="44" t="s">
        <v>121</v>
      </c>
      <c r="E610" s="44" t="s">
        <v>233</v>
      </c>
      <c r="F610" s="44" t="s">
        <v>25</v>
      </c>
      <c r="G610" s="44" t="s">
        <v>83</v>
      </c>
      <c r="H610" s="44" t="s">
        <v>2775</v>
      </c>
      <c r="I610" s="44" t="s">
        <v>235</v>
      </c>
      <c r="J610" s="44" t="s">
        <v>83</v>
      </c>
      <c r="K610" s="44" t="s">
        <v>2776</v>
      </c>
      <c r="L610" s="44" t="s">
        <v>3317</v>
      </c>
      <c r="M610" s="44" t="s">
        <v>2129</v>
      </c>
      <c r="N610" s="44" t="s">
        <v>3318</v>
      </c>
      <c r="O610" s="44" t="s">
        <v>2314</v>
      </c>
      <c r="P610" s="44" t="s">
        <v>3319</v>
      </c>
      <c r="Q610" s="45" t="n">
        <v>44624</v>
      </c>
      <c r="R610" s="46" t="s">
        <v>3318</v>
      </c>
      <c r="S610" s="45" t="n">
        <v>44624</v>
      </c>
      <c r="T610" s="46" t="s">
        <v>3318</v>
      </c>
      <c r="U610" s="45" t="n">
        <v>44632</v>
      </c>
      <c r="V610" s="44" t="n">
        <f aca="false">IF(AND(U610&lt;&gt;"",S610&lt;&gt;""),SUM(S610-U610),"")</f>
        <v>-8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4</v>
      </c>
      <c r="AB610" s="44" t="s">
        <v>3320</v>
      </c>
      <c r="AC610" s="45" t="n">
        <v>44602</v>
      </c>
      <c r="AD610" s="44" t="s">
        <v>3321</v>
      </c>
      <c r="AE610" s="45" t="n">
        <v>44600</v>
      </c>
      <c r="AF610" s="44" t="s">
        <v>2318</v>
      </c>
      <c r="AG610" s="44" t="s">
        <v>98</v>
      </c>
    </row>
    <row r="611" customFormat="false" ht="45" hidden="false" customHeight="true" outlineLevel="0" collapsed="false">
      <c r="A611" s="42" t="s">
        <v>2</v>
      </c>
      <c r="B611" s="43" t="s">
        <v>232</v>
      </c>
      <c r="C611" s="44" t="s">
        <v>80</v>
      </c>
      <c r="D611" s="44" t="s">
        <v>121</v>
      </c>
      <c r="E611" s="44" t="s">
        <v>233</v>
      </c>
      <c r="F611" s="44" t="s">
        <v>25</v>
      </c>
      <c r="G611" s="44" t="s">
        <v>83</v>
      </c>
      <c r="H611" s="44" t="s">
        <v>2775</v>
      </c>
      <c r="I611" s="44" t="s">
        <v>235</v>
      </c>
      <c r="J611" s="44" t="s">
        <v>83</v>
      </c>
      <c r="K611" s="44" t="s">
        <v>2776</v>
      </c>
      <c r="L611" s="44" t="s">
        <v>3322</v>
      </c>
      <c r="M611" s="44" t="s">
        <v>2129</v>
      </c>
      <c r="N611" s="44" t="s">
        <v>3323</v>
      </c>
      <c r="O611" s="44" t="s">
        <v>3160</v>
      </c>
      <c r="P611" s="44" t="s">
        <v>3324</v>
      </c>
      <c r="Q611" s="45" t="n">
        <v>44624</v>
      </c>
      <c r="R611" s="46" t="s">
        <v>3323</v>
      </c>
      <c r="S611" s="45" t="n">
        <v>44624</v>
      </c>
      <c r="T611" s="46" t="s">
        <v>3323</v>
      </c>
      <c r="U611" s="45" t="n">
        <v>44629</v>
      </c>
      <c r="V611" s="44" t="n">
        <f aca="false">IF(AND(U611&lt;&gt;"",S611&lt;&gt;""),SUM(S611-U611),"")</f>
        <v>-5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4</v>
      </c>
      <c r="AB611" s="44" t="s">
        <v>3325</v>
      </c>
      <c r="AC611" s="45" t="n">
        <v>44599</v>
      </c>
      <c r="AD611" s="44" t="s">
        <v>3326</v>
      </c>
      <c r="AE611" s="45" t="n">
        <v>44597</v>
      </c>
      <c r="AF611" s="44" t="s">
        <v>3164</v>
      </c>
      <c r="AG611" s="44" t="s">
        <v>98</v>
      </c>
    </row>
    <row r="612" customFormat="false" ht="45" hidden="false" customHeight="true" outlineLevel="0" collapsed="false">
      <c r="A612" s="42" t="s">
        <v>2</v>
      </c>
      <c r="B612" s="43" t="s">
        <v>232</v>
      </c>
      <c r="C612" s="44" t="s">
        <v>80</v>
      </c>
      <c r="D612" s="44" t="s">
        <v>121</v>
      </c>
      <c r="E612" s="44" t="s">
        <v>233</v>
      </c>
      <c r="F612" s="44" t="s">
        <v>25</v>
      </c>
      <c r="G612" s="44" t="s">
        <v>83</v>
      </c>
      <c r="H612" s="44" t="s">
        <v>2775</v>
      </c>
      <c r="I612" s="44" t="s">
        <v>235</v>
      </c>
      <c r="J612" s="44" t="s">
        <v>259</v>
      </c>
      <c r="K612" s="44" t="s">
        <v>2776</v>
      </c>
      <c r="L612" s="44" t="s">
        <v>3327</v>
      </c>
      <c r="M612" s="44" t="s">
        <v>1131</v>
      </c>
      <c r="N612" s="44" t="s">
        <v>3328</v>
      </c>
      <c r="O612" s="44" t="s">
        <v>3329</v>
      </c>
      <c r="P612" s="44" t="s">
        <v>3330</v>
      </c>
      <c r="Q612" s="45" t="n">
        <v>44614</v>
      </c>
      <c r="R612" s="46" t="s">
        <v>3328</v>
      </c>
      <c r="S612" s="45" t="n">
        <v>44614</v>
      </c>
      <c r="T612" s="46" t="s">
        <v>3328</v>
      </c>
      <c r="U612" s="45" t="n">
        <v>44618</v>
      </c>
      <c r="V612" s="44" t="n">
        <f aca="false">IF(AND(U612&lt;&gt;"",S612&lt;&gt;""),SUM(S612-U612),"")</f>
        <v>-4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4</v>
      </c>
      <c r="AB612" s="44" t="s">
        <v>3331</v>
      </c>
      <c r="AC612" s="45" t="n">
        <v>44575</v>
      </c>
      <c r="AD612" s="44" t="s">
        <v>3332</v>
      </c>
      <c r="AE612" s="45" t="n">
        <v>44575</v>
      </c>
      <c r="AF612" s="44" t="s">
        <v>3333</v>
      </c>
      <c r="AG612" s="44" t="s">
        <v>98</v>
      </c>
    </row>
    <row r="613" customFormat="false" ht="45" hidden="false" customHeight="true" outlineLevel="0" collapsed="false">
      <c r="A613" s="42" t="s">
        <v>2</v>
      </c>
      <c r="B613" s="43" t="s">
        <v>232</v>
      </c>
      <c r="C613" s="44" t="s">
        <v>80</v>
      </c>
      <c r="D613" s="44" t="s">
        <v>121</v>
      </c>
      <c r="E613" s="44" t="s">
        <v>233</v>
      </c>
      <c r="F613" s="44" t="s">
        <v>25</v>
      </c>
      <c r="G613" s="44" t="s">
        <v>83</v>
      </c>
      <c r="H613" s="44" t="s">
        <v>2775</v>
      </c>
      <c r="I613" s="44" t="s">
        <v>235</v>
      </c>
      <c r="J613" s="44" t="s">
        <v>259</v>
      </c>
      <c r="K613" s="44" t="s">
        <v>2776</v>
      </c>
      <c r="L613" s="44" t="s">
        <v>3334</v>
      </c>
      <c r="M613" s="44" t="s">
        <v>1131</v>
      </c>
      <c r="N613" s="44" t="s">
        <v>2810</v>
      </c>
      <c r="O613" s="44" t="s">
        <v>3134</v>
      </c>
      <c r="P613" s="44" t="s">
        <v>3335</v>
      </c>
      <c r="Q613" s="45" t="n">
        <v>44614</v>
      </c>
      <c r="R613" s="46" t="s">
        <v>2810</v>
      </c>
      <c r="S613" s="45" t="n">
        <v>44614</v>
      </c>
      <c r="T613" s="46" t="s">
        <v>2810</v>
      </c>
      <c r="U613" s="45" t="n">
        <v>44618</v>
      </c>
      <c r="V613" s="44" t="n">
        <f aca="false">IF(AND(U613&lt;&gt;"",S613&lt;&gt;""),SUM(S613-U613),"")</f>
        <v>-4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4</v>
      </c>
      <c r="AB613" s="44" t="s">
        <v>3336</v>
      </c>
      <c r="AC613" s="45" t="n">
        <v>44588</v>
      </c>
      <c r="AD613" s="44" t="s">
        <v>3337</v>
      </c>
      <c r="AE613" s="45" t="n">
        <v>44588</v>
      </c>
      <c r="AF613" s="44" t="s">
        <v>3138</v>
      </c>
      <c r="AG613" s="44" t="s">
        <v>98</v>
      </c>
    </row>
    <row r="614" customFormat="false" ht="45" hidden="false" customHeight="true" outlineLevel="0" collapsed="false">
      <c r="A614" s="42" t="s">
        <v>2</v>
      </c>
      <c r="B614" s="43" t="s">
        <v>232</v>
      </c>
      <c r="C614" s="44" t="s">
        <v>80</v>
      </c>
      <c r="D614" s="44" t="s">
        <v>121</v>
      </c>
      <c r="E614" s="44" t="s">
        <v>233</v>
      </c>
      <c r="F614" s="44" t="s">
        <v>25</v>
      </c>
      <c r="G614" s="44" t="s">
        <v>83</v>
      </c>
      <c r="H614" s="44" t="s">
        <v>2775</v>
      </c>
      <c r="I614" s="44" t="s">
        <v>235</v>
      </c>
      <c r="J614" s="44" t="s">
        <v>259</v>
      </c>
      <c r="K614" s="44" t="s">
        <v>2776</v>
      </c>
      <c r="L614" s="44" t="s">
        <v>3338</v>
      </c>
      <c r="M614" s="44" t="s">
        <v>1131</v>
      </c>
      <c r="N614" s="44" t="s">
        <v>2810</v>
      </c>
      <c r="O614" s="44" t="s">
        <v>2867</v>
      </c>
      <c r="P614" s="44" t="s">
        <v>3339</v>
      </c>
      <c r="Q614" s="45" t="n">
        <v>44614</v>
      </c>
      <c r="R614" s="46" t="s">
        <v>2810</v>
      </c>
      <c r="S614" s="45" t="n">
        <v>44614</v>
      </c>
      <c r="T614" s="46" t="s">
        <v>2810</v>
      </c>
      <c r="U614" s="45" t="n">
        <v>44627</v>
      </c>
      <c r="V614" s="44" t="n">
        <f aca="false">IF(AND(U614&lt;&gt;"",S614&lt;&gt;""),SUM(S614-U614),"")</f>
        <v>-13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4</v>
      </c>
      <c r="AB614" s="44" t="s">
        <v>3340</v>
      </c>
      <c r="AC614" s="45" t="n">
        <v>44597</v>
      </c>
      <c r="AD614" s="44" t="s">
        <v>3341</v>
      </c>
      <c r="AE614" s="45" t="n">
        <v>44596</v>
      </c>
      <c r="AF614" s="44" t="s">
        <v>2871</v>
      </c>
      <c r="AG614" s="44" t="s">
        <v>98</v>
      </c>
    </row>
    <row r="615" customFormat="false" ht="45" hidden="false" customHeight="true" outlineLevel="0" collapsed="false">
      <c r="A615" s="42" t="s">
        <v>2</v>
      </c>
      <c r="B615" s="43" t="s">
        <v>232</v>
      </c>
      <c r="C615" s="44" t="s">
        <v>80</v>
      </c>
      <c r="D615" s="44" t="s">
        <v>121</v>
      </c>
      <c r="E615" s="44" t="s">
        <v>233</v>
      </c>
      <c r="F615" s="44" t="s">
        <v>25</v>
      </c>
      <c r="G615" s="44" t="s">
        <v>83</v>
      </c>
      <c r="H615" s="44" t="s">
        <v>2775</v>
      </c>
      <c r="I615" s="44" t="s">
        <v>235</v>
      </c>
      <c r="J615" s="44" t="s">
        <v>83</v>
      </c>
      <c r="K615" s="44" t="s">
        <v>2776</v>
      </c>
      <c r="L615" s="44" t="s">
        <v>3342</v>
      </c>
      <c r="M615" s="44" t="s">
        <v>2129</v>
      </c>
      <c r="N615" s="44" t="s">
        <v>3343</v>
      </c>
      <c r="O615" s="44" t="s">
        <v>2314</v>
      </c>
      <c r="P615" s="44" t="s">
        <v>3344</v>
      </c>
      <c r="Q615" s="45" t="n">
        <v>44616</v>
      </c>
      <c r="R615" s="46" t="s">
        <v>3343</v>
      </c>
      <c r="S615" s="45" t="n">
        <v>44616</v>
      </c>
      <c r="T615" s="46" t="s">
        <v>3343</v>
      </c>
      <c r="U615" s="45" t="n">
        <v>44636</v>
      </c>
      <c r="V615" s="44" t="n">
        <f aca="false">IF(AND(U615&lt;&gt;"",S615&lt;&gt;""),SUM(S615-U615),"")</f>
        <v>-20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4</v>
      </c>
      <c r="AB615" s="44" t="s">
        <v>3345</v>
      </c>
      <c r="AC615" s="45" t="n">
        <v>44606</v>
      </c>
      <c r="AD615" s="44" t="s">
        <v>3346</v>
      </c>
      <c r="AE615" s="45" t="n">
        <v>44606</v>
      </c>
      <c r="AF615" s="44" t="s">
        <v>2318</v>
      </c>
      <c r="AG615" s="44" t="s">
        <v>98</v>
      </c>
    </row>
    <row r="616" customFormat="false" ht="45" hidden="false" customHeight="true" outlineLevel="0" collapsed="false">
      <c r="A616" s="42" t="s">
        <v>2</v>
      </c>
      <c r="B616" s="43" t="s">
        <v>232</v>
      </c>
      <c r="C616" s="44" t="s">
        <v>80</v>
      </c>
      <c r="D616" s="44" t="s">
        <v>121</v>
      </c>
      <c r="E616" s="44" t="s">
        <v>233</v>
      </c>
      <c r="F616" s="44" t="s">
        <v>25</v>
      </c>
      <c r="G616" s="44" t="s">
        <v>83</v>
      </c>
      <c r="H616" s="44" t="s">
        <v>2775</v>
      </c>
      <c r="I616" s="44" t="s">
        <v>235</v>
      </c>
      <c r="J616" s="44" t="s">
        <v>83</v>
      </c>
      <c r="K616" s="44" t="s">
        <v>2776</v>
      </c>
      <c r="L616" s="44" t="s">
        <v>3347</v>
      </c>
      <c r="M616" s="44" t="s">
        <v>1508</v>
      </c>
      <c r="N616" s="44" t="s">
        <v>3348</v>
      </c>
      <c r="O616" s="44" t="s">
        <v>2790</v>
      </c>
      <c r="P616" s="44" t="s">
        <v>3349</v>
      </c>
      <c r="Q616" s="45" t="n">
        <v>44614</v>
      </c>
      <c r="R616" s="46" t="s">
        <v>3348</v>
      </c>
      <c r="S616" s="45" t="n">
        <v>44614</v>
      </c>
      <c r="T616" s="46" t="s">
        <v>3348</v>
      </c>
      <c r="U616" s="45" t="n">
        <v>44620</v>
      </c>
      <c r="V616" s="44" t="n">
        <f aca="false">IF(AND(U616&lt;&gt;"",S616&lt;&gt;""),SUM(S616-U616),"")</f>
        <v>-6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4</v>
      </c>
      <c r="AB616" s="44" t="s">
        <v>3350</v>
      </c>
      <c r="AC616" s="45" t="n">
        <v>44553</v>
      </c>
      <c r="AD616" s="44" t="s">
        <v>3351</v>
      </c>
      <c r="AE616" s="45" t="n">
        <v>44553</v>
      </c>
      <c r="AF616" s="44" t="s">
        <v>2829</v>
      </c>
      <c r="AG616" s="44" t="s">
        <v>98</v>
      </c>
    </row>
    <row r="617" customFormat="false" ht="45" hidden="false" customHeight="true" outlineLevel="0" collapsed="false">
      <c r="A617" s="42" t="s">
        <v>2</v>
      </c>
      <c r="B617" s="43" t="s">
        <v>232</v>
      </c>
      <c r="C617" s="44" t="s">
        <v>80</v>
      </c>
      <c r="D617" s="44" t="s">
        <v>121</v>
      </c>
      <c r="E617" s="44" t="s">
        <v>233</v>
      </c>
      <c r="F617" s="44" t="s">
        <v>25</v>
      </c>
      <c r="G617" s="44" t="s">
        <v>83</v>
      </c>
      <c r="H617" s="44" t="s">
        <v>2775</v>
      </c>
      <c r="I617" s="44" t="s">
        <v>235</v>
      </c>
      <c r="J617" s="44" t="s">
        <v>83</v>
      </c>
      <c r="K617" s="44" t="s">
        <v>2776</v>
      </c>
      <c r="L617" s="44" t="s">
        <v>3352</v>
      </c>
      <c r="M617" s="44" t="s">
        <v>2129</v>
      </c>
      <c r="N617" s="44" t="s">
        <v>3353</v>
      </c>
      <c r="O617" s="44" t="s">
        <v>2837</v>
      </c>
      <c r="P617" s="44" t="s">
        <v>3354</v>
      </c>
      <c r="Q617" s="45" t="n">
        <v>44615</v>
      </c>
      <c r="R617" s="46" t="s">
        <v>3353</v>
      </c>
      <c r="S617" s="45" t="n">
        <v>44615</v>
      </c>
      <c r="T617" s="46" t="s">
        <v>3353</v>
      </c>
      <c r="U617" s="45" t="n">
        <v>44633</v>
      </c>
      <c r="V617" s="44" t="n">
        <f aca="false">IF(AND(U617&lt;&gt;"",S617&lt;&gt;""),SUM(S617-U617),"")</f>
        <v>-18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4</v>
      </c>
      <c r="AB617" s="44" t="s">
        <v>3355</v>
      </c>
      <c r="AC617" s="45" t="n">
        <v>44603</v>
      </c>
      <c r="AD617" s="44" t="s">
        <v>3356</v>
      </c>
      <c r="AE617" s="45" t="n">
        <v>44603</v>
      </c>
      <c r="AF617" s="44" t="s">
        <v>2837</v>
      </c>
      <c r="AG617" s="44" t="s">
        <v>98</v>
      </c>
    </row>
    <row r="618" customFormat="false" ht="45" hidden="false" customHeight="true" outlineLevel="0" collapsed="false">
      <c r="A618" s="42" t="s">
        <v>2</v>
      </c>
      <c r="B618" s="43" t="s">
        <v>232</v>
      </c>
      <c r="C618" s="44" t="s">
        <v>80</v>
      </c>
      <c r="D618" s="44" t="s">
        <v>121</v>
      </c>
      <c r="E618" s="44" t="s">
        <v>233</v>
      </c>
      <c r="F618" s="44" t="s">
        <v>25</v>
      </c>
      <c r="G618" s="44" t="s">
        <v>83</v>
      </c>
      <c r="H618" s="44" t="s">
        <v>2775</v>
      </c>
      <c r="I618" s="44" t="s">
        <v>235</v>
      </c>
      <c r="J618" s="44" t="s">
        <v>83</v>
      </c>
      <c r="K618" s="44" t="s">
        <v>2776</v>
      </c>
      <c r="L618" s="44" t="s">
        <v>3357</v>
      </c>
      <c r="M618" s="44" t="s">
        <v>2129</v>
      </c>
      <c r="N618" s="44" t="s">
        <v>3358</v>
      </c>
      <c r="O618" s="44" t="s">
        <v>2974</v>
      </c>
      <c r="P618" s="44" t="s">
        <v>3359</v>
      </c>
      <c r="Q618" s="45" t="n">
        <v>44616</v>
      </c>
      <c r="R618" s="46" t="s">
        <v>3358</v>
      </c>
      <c r="S618" s="45" t="n">
        <v>44616</v>
      </c>
      <c r="T618" s="46" t="s">
        <v>3358</v>
      </c>
      <c r="U618" s="45" t="n">
        <v>44644</v>
      </c>
      <c r="V618" s="44" t="n">
        <f aca="false">IF(AND(U618&lt;&gt;"",S618&lt;&gt;""),SUM(S618-U618),"")</f>
        <v>-28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4</v>
      </c>
      <c r="AB618" s="44" t="s">
        <v>3360</v>
      </c>
      <c r="AC618" s="45" t="n">
        <v>44614</v>
      </c>
      <c r="AD618" s="44" t="s">
        <v>3361</v>
      </c>
      <c r="AE618" s="45" t="n">
        <v>44614</v>
      </c>
      <c r="AF618" s="44" t="s">
        <v>2978</v>
      </c>
      <c r="AG618" s="44" t="s">
        <v>98</v>
      </c>
    </row>
    <row r="619" customFormat="false" ht="45" hidden="false" customHeight="true" outlineLevel="0" collapsed="false">
      <c r="A619" s="42" t="s">
        <v>2</v>
      </c>
      <c r="B619" s="43" t="s">
        <v>232</v>
      </c>
      <c r="C619" s="44" t="s">
        <v>80</v>
      </c>
      <c r="D619" s="44" t="s">
        <v>121</v>
      </c>
      <c r="E619" s="44" t="s">
        <v>233</v>
      </c>
      <c r="F619" s="44" t="s">
        <v>25</v>
      </c>
      <c r="G619" s="44" t="s">
        <v>83</v>
      </c>
      <c r="H619" s="44" t="s">
        <v>2775</v>
      </c>
      <c r="I619" s="44" t="s">
        <v>235</v>
      </c>
      <c r="J619" s="44" t="s">
        <v>83</v>
      </c>
      <c r="K619" s="44" t="s">
        <v>2776</v>
      </c>
      <c r="L619" s="44" t="s">
        <v>3362</v>
      </c>
      <c r="M619" s="44" t="s">
        <v>2129</v>
      </c>
      <c r="N619" s="44" t="s">
        <v>3363</v>
      </c>
      <c r="O619" s="44" t="s">
        <v>3364</v>
      </c>
      <c r="P619" s="44" t="s">
        <v>3365</v>
      </c>
      <c r="Q619" s="45" t="n">
        <v>44616</v>
      </c>
      <c r="R619" s="46" t="s">
        <v>3363</v>
      </c>
      <c r="S619" s="45" t="n">
        <v>44616</v>
      </c>
      <c r="T619" s="46" t="s">
        <v>3363</v>
      </c>
      <c r="U619" s="45" t="n">
        <v>44645</v>
      </c>
      <c r="V619" s="44" t="n">
        <f aca="false">IF(AND(U619&lt;&gt;"",S619&lt;&gt;""),SUM(S619-U619),"")</f>
        <v>-29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4</v>
      </c>
      <c r="AB619" s="44" t="s">
        <v>3366</v>
      </c>
      <c r="AC619" s="45" t="n">
        <v>44615</v>
      </c>
      <c r="AD619" s="44" t="s">
        <v>1823</v>
      </c>
      <c r="AE619" s="45" t="n">
        <v>44613</v>
      </c>
      <c r="AF619" s="44" t="s">
        <v>3364</v>
      </c>
      <c r="AG619" s="44" t="s">
        <v>98</v>
      </c>
    </row>
    <row r="620" customFormat="false" ht="45" hidden="false" customHeight="true" outlineLevel="0" collapsed="false">
      <c r="A620" s="42" t="s">
        <v>2</v>
      </c>
      <c r="B620" s="43" t="s">
        <v>232</v>
      </c>
      <c r="C620" s="44" t="s">
        <v>80</v>
      </c>
      <c r="D620" s="44" t="s">
        <v>121</v>
      </c>
      <c r="E620" s="44" t="s">
        <v>233</v>
      </c>
      <c r="F620" s="44" t="s">
        <v>25</v>
      </c>
      <c r="G620" s="44" t="s">
        <v>83</v>
      </c>
      <c r="H620" s="44" t="s">
        <v>2775</v>
      </c>
      <c r="I620" s="44" t="s">
        <v>235</v>
      </c>
      <c r="J620" s="44" t="s">
        <v>83</v>
      </c>
      <c r="K620" s="44" t="s">
        <v>2776</v>
      </c>
      <c r="L620" s="44" t="s">
        <v>2816</v>
      </c>
      <c r="M620" s="44" t="s">
        <v>2817</v>
      </c>
      <c r="N620" s="44" t="s">
        <v>2818</v>
      </c>
      <c r="O620" s="44" t="s">
        <v>2819</v>
      </c>
      <c r="P620" s="44" t="s">
        <v>2820</v>
      </c>
      <c r="Q620" s="45" t="n">
        <v>44620</v>
      </c>
      <c r="R620" s="46" t="s">
        <v>2818</v>
      </c>
      <c r="S620" s="45" t="n">
        <v>44620</v>
      </c>
      <c r="T620" s="46" t="s">
        <v>2818</v>
      </c>
      <c r="U620" s="45" t="n">
        <v>44639</v>
      </c>
      <c r="V620" s="44" t="n">
        <f aca="false">IF(AND(U620&lt;&gt;"",S620&lt;&gt;""),SUM(S620-U620),"")</f>
        <v>-19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2821</v>
      </c>
      <c r="AB620" s="44" t="s">
        <v>3367</v>
      </c>
      <c r="AC620" s="45" t="n">
        <v>44609</v>
      </c>
      <c r="AD620" s="44" t="s">
        <v>3368</v>
      </c>
      <c r="AE620" s="45" t="n">
        <v>44609</v>
      </c>
      <c r="AF620" s="44" t="s">
        <v>2819</v>
      </c>
      <c r="AG620" s="44" t="s">
        <v>98</v>
      </c>
    </row>
    <row r="621" customFormat="false" ht="45" hidden="false" customHeight="true" outlineLevel="0" collapsed="false">
      <c r="A621" s="42" t="s">
        <v>2</v>
      </c>
      <c r="B621" s="43" t="s">
        <v>232</v>
      </c>
      <c r="C621" s="44" t="s">
        <v>80</v>
      </c>
      <c r="D621" s="44" t="s">
        <v>121</v>
      </c>
      <c r="E621" s="44" t="s">
        <v>233</v>
      </c>
      <c r="F621" s="44" t="s">
        <v>25</v>
      </c>
      <c r="G621" s="44" t="s">
        <v>83</v>
      </c>
      <c r="H621" s="44" t="s">
        <v>2775</v>
      </c>
      <c r="I621" s="44" t="s">
        <v>235</v>
      </c>
      <c r="J621" s="44" t="s">
        <v>83</v>
      </c>
      <c r="K621" s="44" t="s">
        <v>2776</v>
      </c>
      <c r="L621" s="44" t="s">
        <v>3369</v>
      </c>
      <c r="M621" s="44" t="s">
        <v>2129</v>
      </c>
      <c r="N621" s="44" t="s">
        <v>3370</v>
      </c>
      <c r="O621" s="44" t="s">
        <v>2974</v>
      </c>
      <c r="P621" s="44" t="s">
        <v>3371</v>
      </c>
      <c r="Q621" s="45" t="n">
        <v>44617</v>
      </c>
      <c r="R621" s="46" t="s">
        <v>3370</v>
      </c>
      <c r="S621" s="45" t="n">
        <v>44617</v>
      </c>
      <c r="T621" s="46" t="s">
        <v>3370</v>
      </c>
      <c r="U621" s="45" t="n">
        <v>44644</v>
      </c>
      <c r="V621" s="44" t="n">
        <f aca="false">IF(AND(U621&lt;&gt;"",S621&lt;&gt;""),SUM(S621-U621),"")</f>
        <v>-27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4</v>
      </c>
      <c r="AB621" s="44" t="s">
        <v>3372</v>
      </c>
      <c r="AC621" s="45" t="n">
        <v>44614</v>
      </c>
      <c r="AD621" s="44" t="s">
        <v>3373</v>
      </c>
      <c r="AE621" s="45" t="n">
        <v>44614</v>
      </c>
      <c r="AF621" s="44" t="s">
        <v>2978</v>
      </c>
      <c r="AG621" s="44" t="s">
        <v>98</v>
      </c>
    </row>
  </sheetData>
  <autoFilter ref="A1:AG6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3374</v>
      </c>
      <c r="B1" s="48" t="s">
        <v>3375</v>
      </c>
      <c r="C1" s="48" t="s">
        <v>3376</v>
      </c>
      <c r="D1" s="48" t="s">
        <v>53</v>
      </c>
      <c r="E1" s="50" t="s">
        <v>3377</v>
      </c>
      <c r="F1" s="51" t="s">
        <v>3378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3379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38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3379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3381</v>
      </c>
      <c r="B1" s="48" t="s">
        <v>3382</v>
      </c>
      <c r="C1" s="48" t="s">
        <v>3383</v>
      </c>
      <c r="D1" s="48" t="s">
        <v>3382</v>
      </c>
      <c r="E1" s="50" t="s">
        <v>338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38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3379</v>
      </c>
      <c r="P1" s="58" t="s">
        <v>338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338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38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38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39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39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392</v>
      </c>
      <c r="C6" s="64" t="s">
        <v>65</v>
      </c>
      <c r="D6" s="64" t="s">
        <v>339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39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384</v>
      </c>
      <c r="B8" s="63" t="s">
        <v>3392</v>
      </c>
      <c r="C8" s="64" t="s">
        <v>65</v>
      </c>
      <c r="D8" s="64" t="s">
        <v>339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395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339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339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39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39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39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40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40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40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40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40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09:57Z</dcterms:created>
  <dc:creator>Meuti Federico</dc:creator>
  <dc:description/>
  <dc:language>en-US</dc:language>
  <cp:lastModifiedBy>Meuti Federico</cp:lastModifiedBy>
  <dcterms:modified xsi:type="dcterms:W3CDTF">2022-05-03T08:51:39Z</dcterms:modified>
  <cp:revision>0</cp:revision>
  <dc:subject/>
  <dc:title/>
</cp:coreProperties>
</file>