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range" sheetId="2" state="hidden" r:id="rId3"/>
    <sheet name="Titoli - Documento Elettronico" sheetId="3" state="visible" r:id="rId4"/>
    <sheet name="DP - Documento Elettronico" sheetId="4" state="visible" r:id="rId5"/>
    <sheet name="Titoli-DP Documenti Cartacei" sheetId="5" state="visible" r:id="rId6"/>
    <sheet name="Codici univoci non SICOGE" sheetId="6" state="visible" r:id="rId7"/>
    <sheet name="Linee Guida per calcolo indice" sheetId="7" state="visible" r:id="rId8"/>
  </sheets>
  <definedNames>
    <definedName function="false" hidden="true" localSheetId="2" name="_xlnm._FilterDatabase" vbProcedure="false">'Titoli - Documento Elettronico'!$A$1:$AG$701</definedName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27" uniqueCount="3615">
  <si>
    <t xml:space="preserve">INDICE DI TEMPESTIVITA' DEI PAGAMENTI</t>
  </si>
  <si>
    <t xml:space="preserve">Amministrazione</t>
  </si>
  <si>
    <t xml:space="preserve">06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6666-UFFICIO SUPERIORE</t>
  </si>
  <si>
    <t xml:space="preserve">DP generalizzata documento elettronico </t>
  </si>
  <si>
    <t xml:space="preserve">NO</t>
  </si>
  <si>
    <t xml:space="preserve">Utente</t>
  </si>
  <si>
    <t xml:space="preserve">dattola</t>
  </si>
  <si>
    <t xml:space="preserve">DP fondo scorta documento elettronico </t>
  </si>
  <si>
    <t xml:space="preserve">Data elaborazione</t>
  </si>
  <si>
    <t xml:space="preserve">28-04-2023</t>
  </si>
  <si>
    <t xml:space="preserve">2.00</t>
  </si>
  <si>
    <t xml:space="preserve">Titoli/DP documenti cartacei </t>
  </si>
  <si>
    <t xml:space="preserve">Numero Richiesta</t>
  </si>
  <si>
    <t xml:space="preserve">228</t>
  </si>
  <si>
    <t xml:space="preserve">Codici univoci non SICOGE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23</t>
  </si>
  <si>
    <t xml:space="preserve">Tipo Documento</t>
  </si>
  <si>
    <t xml:space="preserve">Tutti</t>
  </si>
  <si>
    <t xml:space="preserve">CDR di struttura da /a</t>
  </si>
  <si>
    <t xml:space="preserve">1</t>
  </si>
  <si>
    <t xml:space="preserve">21</t>
  </si>
  <si>
    <t xml:space="preserve">Codice fiscale Fornitore</t>
  </si>
  <si>
    <t xml:space="preserve">Ragioneria </t>
  </si>
  <si>
    <t xml:space="preserve">0</t>
  </si>
  <si>
    <t xml:space="preserve">Nome Fornitore</t>
  </si>
  <si>
    <t xml:space="preserve">Data di pagamento da /a</t>
  </si>
  <si>
    <t xml:space="preserve">01-01-2023</t>
  </si>
  <si>
    <t xml:space="preserve">31-03-2023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9999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TIPO DEBITO</t>
  </si>
  <si>
    <t xml:space="preserve">6-DIREZIONE GENERALE PER L'AMMINISTRAZIONE, L'INFORMATICA E LE COMUNICAZIONI</t>
  </si>
  <si>
    <t xml:space="preserve">610</t>
  </si>
  <si>
    <t xml:space="preserve">32-Servizi istituzionali e generali delle amministrazioni pubbliche</t>
  </si>
  <si>
    <t xml:space="preserve">3-Servizi e affari generali per le amministrazioni di competenza</t>
  </si>
  <si>
    <t xml:space="preserve">2</t>
  </si>
  <si>
    <t xml:space="preserve">5615-DGAI - Ufficio V</t>
  </si>
  <si>
    <t xml:space="preserve">1391</t>
  </si>
  <si>
    <t xml:space="preserve">3</t>
  </si>
  <si>
    <t xml:space="preserve">Ordine di pagare</t>
  </si>
  <si>
    <t xml:space="preserve">2023060610139195</t>
  </si>
  <si>
    <t xml:space="preserve">053</t>
  </si>
  <si>
    <t xml:space="preserve">3376,03</t>
  </si>
  <si>
    <t xml:space="preserve">Etel</t>
  </si>
  <si>
    <t xml:space="preserve">FATTURA 5 DEL 24 MARZO 2023</t>
  </si>
  <si>
    <t xml:space="preserve">0,00</t>
  </si>
  <si>
    <t xml:space="preserve">1188</t>
  </si>
  <si>
    <t xml:space="preserve">5</t>
  </si>
  <si>
    <t xml:space="preserve">E.TEL. S.R.L.</t>
  </si>
  <si>
    <t xml:space="preserve">CO</t>
  </si>
  <si>
    <t xml:space="preserve">5616-DGAI - Ufficio VI</t>
  </si>
  <si>
    <t xml:space="preserve">1306</t>
  </si>
  <si>
    <t xml:space="preserve">2023060610130614</t>
  </si>
  <si>
    <t xml:space="preserve">075</t>
  </si>
  <si>
    <t xml:space="preserve">116220,24</t>
  </si>
  <si>
    <t xml:space="preserve">UNICREDIT FACTORING SPA</t>
  </si>
  <si>
    <t xml:space="preserve">5253PA MENSA NOVEMBRE 2022</t>
  </si>
  <si>
    <t xml:space="preserve">7974</t>
  </si>
  <si>
    <t xml:space="preserve">5253/PA</t>
  </si>
  <si>
    <t xml:space="preserve">LADISA SRL</t>
  </si>
  <si>
    <t xml:space="preserve">17</t>
  </si>
  <si>
    <t xml:space="preserve">2023060610139110</t>
  </si>
  <si>
    <t xml:space="preserve">081</t>
  </si>
  <si>
    <t xml:space="preserve">1274,13</t>
  </si>
  <si>
    <t xml:space="preserve">Azolver Italia Srl</t>
  </si>
  <si>
    <t xml:space="preserve">FATTURA AZOLVER 2206709</t>
  </si>
  <si>
    <t xml:space="preserve">7978</t>
  </si>
  <si>
    <t xml:space="preserve">AZ/2206709</t>
  </si>
  <si>
    <t xml:space="preserve">AZOLVER ITALIA S.R.L.</t>
  </si>
  <si>
    <t xml:space="preserve">5612-DGAI - Ufficio II</t>
  </si>
  <si>
    <t xml:space="preserve">8</t>
  </si>
  <si>
    <t xml:space="preserve">202306061013911</t>
  </si>
  <si>
    <t xml:space="preserve">069</t>
  </si>
  <si>
    <t xml:space="preserve">1466,67</t>
  </si>
  <si>
    <t xml:space="preserve">COSMOPOL SECURITY SPA</t>
  </si>
  <si>
    <t xml:space="preserve">CIG 8656458F1C- MANU ORD OTT.NOV 22</t>
  </si>
  <si>
    <t xml:space="preserve">7979</t>
  </si>
  <si>
    <t xml:space="preserve">P267</t>
  </si>
  <si>
    <t xml:space="preserve">COSMOPOL SECURITY S.P.A.</t>
  </si>
  <si>
    <t xml:space="preserve">5618-DGAI - Ufficio VIII</t>
  </si>
  <si>
    <t xml:space="preserve">1392</t>
  </si>
  <si>
    <t xml:space="preserve">202306061013922</t>
  </si>
  <si>
    <t xml:space="preserve">052</t>
  </si>
  <si>
    <t xml:space="preserve">17114,53</t>
  </si>
  <si>
    <t xml:space="preserve">ALMAVIVA SPA</t>
  </si>
  <si>
    <t xml:space="preserve">MANUTENZIONE_SIBI SICOGE_NOV 22</t>
  </si>
  <si>
    <t xml:space="preserve">7980</t>
  </si>
  <si>
    <t xml:space="preserve">1422210060</t>
  </si>
  <si>
    <t xml:space="preserve">ALMAVIVA S.P.A</t>
  </si>
  <si>
    <t xml:space="preserve">6</t>
  </si>
  <si>
    <t xml:space="preserve">202306061013913</t>
  </si>
  <si>
    <t xml:space="preserve">058</t>
  </si>
  <si>
    <t xml:space="preserve">287,60</t>
  </si>
  <si>
    <t xml:space="preserve">LEASE PLAN ITALIA SPA</t>
  </si>
  <si>
    <t xml:space="preserve">UAMA-Z0733C7424-NOV.2022</t>
  </si>
  <si>
    <t xml:space="preserve">7982</t>
  </si>
  <si>
    <t xml:space="preserve">32995201</t>
  </si>
  <si>
    <t xml:space="preserve">LEASEPLAN ITALIA S.P.A.</t>
  </si>
  <si>
    <t xml:space="preserve">2023060610139112</t>
  </si>
  <si>
    <t xml:space="preserve">1342,90</t>
  </si>
  <si>
    <t xml:space="preserve">CIG 8960624CD6- FATTURA AUTOPARCO - NOV. 22</t>
  </si>
  <si>
    <t xml:space="preserve">255,90</t>
  </si>
  <si>
    <t xml:space="preserve">7983</t>
  </si>
  <si>
    <t xml:space="preserve">42209834</t>
  </si>
  <si>
    <t xml:space="preserve">1087,00</t>
  </si>
  <si>
    <t xml:space="preserve">7984</t>
  </si>
  <si>
    <t xml:space="preserve">32995200</t>
  </si>
  <si>
    <t xml:space="preserve">7240</t>
  </si>
  <si>
    <t xml:space="preserve">202306061072401</t>
  </si>
  <si>
    <t xml:space="preserve">277</t>
  </si>
  <si>
    <t xml:space="preserve">1069,05</t>
  </si>
  <si>
    <t xml:space="preserve">SVILUPPO_SIBI SICOGE_NOV 22</t>
  </si>
  <si>
    <t xml:space="preserve">7985</t>
  </si>
  <si>
    <t xml:space="preserve">1422210057</t>
  </si>
  <si>
    <t xml:space="preserve">21-DIREZIONE GENERALE PER LA DIPLOMAZIA PUBBLICA E CULTURALE</t>
  </si>
  <si>
    <t xml:space="preserve">4-L'Italia in Europa e nel mondo</t>
  </si>
  <si>
    <t xml:space="preserve">18-Diplomazia pubblica e culturale</t>
  </si>
  <si>
    <t xml:space="preserve">4814-DGDP - UFFICIO IV (4814)</t>
  </si>
  <si>
    <t xml:space="preserve">2491</t>
  </si>
  <si>
    <t xml:space="preserve">202306061024915</t>
  </si>
  <si>
    <t xml:space="preserve">166</t>
  </si>
  <si>
    <t xml:space="preserve">28028,57</t>
  </si>
  <si>
    <t xml:space="preserve">Libreria Kappa di Cappabianca Riccardo</t>
  </si>
  <si>
    <t xml:space="preserve">FATTURA 233 MAECI DGDP IV</t>
  </si>
  <si>
    <t xml:space="preserve">5928</t>
  </si>
  <si>
    <t xml:space="preserve">233</t>
  </si>
  <si>
    <t xml:space="preserve">LIBRERIA KAPPA DI CAPPABIANCA</t>
  </si>
  <si>
    <t xml:space="preserve">202306061024913</t>
  </si>
  <si>
    <t xml:space="preserve">32252,69</t>
  </si>
  <si>
    <t xml:space="preserve">Libreria Kappa di Cappabianca Paolo</t>
  </si>
  <si>
    <t xml:space="preserve">FATTURA 232 MAECI DGDP IV</t>
  </si>
  <si>
    <t xml:space="preserve">5930</t>
  </si>
  <si>
    <t xml:space="preserve">232</t>
  </si>
  <si>
    <t xml:space="preserve">2023060610249112</t>
  </si>
  <si>
    <t xml:space="preserve">20759,89</t>
  </si>
  <si>
    <t xml:space="preserve">Mega Libri S.r.l.</t>
  </si>
  <si>
    <t xml:space="preserve">FATT. 100163 DEL 2022 MAECI DGDP IV</t>
  </si>
  <si>
    <t xml:space="preserve">7010</t>
  </si>
  <si>
    <t xml:space="preserve">100163</t>
  </si>
  <si>
    <t xml:space="preserve">MEGA LIBRI SRL</t>
  </si>
  <si>
    <t xml:space="preserve">202306061024919</t>
  </si>
  <si>
    <t xml:space="preserve">21366,73</t>
  </si>
  <si>
    <t xml:space="preserve">FATTURA 100161 MAECI DGDP IV</t>
  </si>
  <si>
    <t xml:space="preserve">7011</t>
  </si>
  <si>
    <t xml:space="preserve">100161</t>
  </si>
  <si>
    <t xml:space="preserve">2023060610249114</t>
  </si>
  <si>
    <t xml:space="preserve">22673,67</t>
  </si>
  <si>
    <t xml:space="preserve">DHL EXPRESS (ITALY) s.r.l.</t>
  </si>
  <si>
    <t xml:space="preserve">PAGAMENTO FATTURE 2022 MAECI DGDP IV</t>
  </si>
  <si>
    <t xml:space="preserve">2725,87</t>
  </si>
  <si>
    <t xml:space="preserve">7100</t>
  </si>
  <si>
    <t xml:space="preserve">MIL0005039799</t>
  </si>
  <si>
    <t xml:space="preserve">DHL EXPRESS (ITALY) S.R.L.</t>
  </si>
  <si>
    <t xml:space="preserve">3-CERIMONIALE DIPLOMATICO DELLA REPUBBLICA</t>
  </si>
  <si>
    <t xml:space="preserve">1-Protocollo internazionale</t>
  </si>
  <si>
    <t xml:space="preserve">1410-CERI - Segreteria</t>
  </si>
  <si>
    <t xml:space="preserve">1174</t>
  </si>
  <si>
    <t xml:space="preserve">202306061011747</t>
  </si>
  <si>
    <t xml:space="preserve">070</t>
  </si>
  <si>
    <t xml:space="preserve">11880,00</t>
  </si>
  <si>
    <t xml:space="preserve">AGENZIA DELLE ENTRATE RISCOSSIONE per la provincia di Roma</t>
  </si>
  <si>
    <t xml:space="preserve">ATTO DI PIGNORAMENTO 097.2022.201433 15.12.2022</t>
  </si>
  <si>
    <t xml:space="preserve">5940,00</t>
  </si>
  <si>
    <t xml:space="preserve">7257</t>
  </si>
  <si>
    <t xml:space="preserve">22STI/22</t>
  </si>
  <si>
    <t xml:space="preserve">SISTEMA TERRA INIZIATIVE SRL</t>
  </si>
  <si>
    <t xml:space="preserve">7264</t>
  </si>
  <si>
    <t xml:space="preserve">23STI/22</t>
  </si>
  <si>
    <t xml:space="preserve">4711,90</t>
  </si>
  <si>
    <t xml:space="preserve">7392</t>
  </si>
  <si>
    <t xml:space="preserve">1004133</t>
  </si>
  <si>
    <t xml:space="preserve">3883,45</t>
  </si>
  <si>
    <t xml:space="preserve">7393</t>
  </si>
  <si>
    <t xml:space="preserve">1004132</t>
  </si>
  <si>
    <t xml:space="preserve">6138,65</t>
  </si>
  <si>
    <t xml:space="preserve">7394</t>
  </si>
  <si>
    <t xml:space="preserve">1004134</t>
  </si>
  <si>
    <t xml:space="preserve">2023060610130612</t>
  </si>
  <si>
    <t xml:space="preserve">115785,90</t>
  </si>
  <si>
    <t xml:space="preserve">MENSA OTTOBRE 2022 CIG 89390712C0</t>
  </si>
  <si>
    <t xml:space="preserve">7493</t>
  </si>
  <si>
    <t xml:space="preserve">4771/PA</t>
  </si>
  <si>
    <t xml:space="preserve">4</t>
  </si>
  <si>
    <t xml:space="preserve">202306061013921</t>
  </si>
  <si>
    <t xml:space="preserve">38326,28</t>
  </si>
  <si>
    <t xml:space="preserve">ASSISTENZA_SIBI SICOGE_NOV 22</t>
  </si>
  <si>
    <t xml:space="preserve">7817</t>
  </si>
  <si>
    <t xml:space="preserve">1422210059</t>
  </si>
  <si>
    <t xml:space="preserve">13-DIREZIONE GENERALE PER LA MONDIALIZZAZIONE E LE QUESTIONI GLOBALI</t>
  </si>
  <si>
    <t xml:space="preserve">4-Cooperazione economica e relazioni internazionali</t>
  </si>
  <si>
    <t xml:space="preserve">2617-DGMO-Ufficio VII</t>
  </si>
  <si>
    <t xml:space="preserve">3620</t>
  </si>
  <si>
    <t xml:space="preserve">202306061036205</t>
  </si>
  <si>
    <t xml:space="preserve">042</t>
  </si>
  <si>
    <t xml:space="preserve">15034,00</t>
  </si>
  <si>
    <t xml:space="preserve">Next S.p.A. con socio unico</t>
  </si>
  <si>
    <t xml:space="preserve">CORSO CYBERSECURITY 2022-PAGAMENTO NEXT SPA</t>
  </si>
  <si>
    <t xml:space="preserve">7832</t>
  </si>
  <si>
    <t xml:space="preserve">4/2022/7</t>
  </si>
  <si>
    <t xml:space="preserve">NEXT S.P.A.</t>
  </si>
  <si>
    <t xml:space="preserve">1394</t>
  </si>
  <si>
    <t xml:space="preserve">202306061013943</t>
  </si>
  <si>
    <t xml:space="preserve">047</t>
  </si>
  <si>
    <t xml:space="preserve">209581,97</t>
  </si>
  <si>
    <t xml:space="preserve">L.G.R. APPALTI S.R.L.</t>
  </si>
  <si>
    <t xml:space="preserve">LIQ V SAL AQ MANUT ORDINARIA EDILE</t>
  </si>
  <si>
    <t xml:space="preserve">7839</t>
  </si>
  <si>
    <t xml:space="preserve">150</t>
  </si>
  <si>
    <t xml:space="preserve">7255</t>
  </si>
  <si>
    <t xml:space="preserve">202306061072555</t>
  </si>
  <si>
    <t xml:space="preserve">426</t>
  </si>
  <si>
    <t xml:space="preserve">134257,55</t>
  </si>
  <si>
    <t xml:space="preserve">LIQ V SAL AQ MANUT STRAORD EDILE</t>
  </si>
  <si>
    <t xml:space="preserve">4852-DGDP - UNITA' DI ANALISI, PROGRAMMAZIONE, STATISTICA E DOCUMENTAZIONE STORICA(4852)</t>
  </si>
  <si>
    <t xml:space="preserve">1150</t>
  </si>
  <si>
    <t xml:space="preserve">202306061011506</t>
  </si>
  <si>
    <t xml:space="preserve">043</t>
  </si>
  <si>
    <t xml:space="preserve">61486,36</t>
  </si>
  <si>
    <t xml:space="preserve">I.C.E.M.SPA</t>
  </si>
  <si>
    <t xml:space="preserve">3685</t>
  </si>
  <si>
    <t xml:space="preserve">7907</t>
  </si>
  <si>
    <t xml:space="preserve">I.C.E.M. SPA</t>
  </si>
  <si>
    <t xml:space="preserve">202306061011502</t>
  </si>
  <si>
    <t xml:space="preserve">50000,00</t>
  </si>
  <si>
    <t xml:space="preserve">C.R.C. SRL</t>
  </si>
  <si>
    <t xml:space="preserve">41311-FS</t>
  </si>
  <si>
    <t xml:space="preserve">7911</t>
  </si>
  <si>
    <t xml:space="preserve">41311/FS</t>
  </si>
  <si>
    <t xml:space="preserve">2-SEGRETERIA GENERALE</t>
  </si>
  <si>
    <t xml:space="preserve">14-Coordinamento dell'Amministrazione in ambito internazionale</t>
  </si>
  <si>
    <t xml:space="preserve">1313-SEGR - Unita' di crisi</t>
  </si>
  <si>
    <t xml:space="preserve">1156</t>
  </si>
  <si>
    <t xml:space="preserve">202306061011566</t>
  </si>
  <si>
    <t xml:space="preserve">089</t>
  </si>
  <si>
    <t xml:space="preserve">13054,88</t>
  </si>
  <si>
    <t xml:space="preserve">INTERMATICA SPA</t>
  </si>
  <si>
    <t xml:space="preserve">FATT. 220359 PV 9092 E FATT. 220375 PV 9288</t>
  </si>
  <si>
    <t xml:space="preserve">9994,53</t>
  </si>
  <si>
    <t xml:space="preserve">7928</t>
  </si>
  <si>
    <t xml:space="preserve">220359/PA</t>
  </si>
  <si>
    <t xml:space="preserve">INTERMATICA S.P.A. S.U.</t>
  </si>
  <si>
    <t xml:space="preserve">20-DIREZIONE GENERALE PER L'EUROPA E LA POLITICA COMMERCIALE INTERNAZIONALE</t>
  </si>
  <si>
    <t xml:space="preserve">7-Integrazione europea</t>
  </si>
  <si>
    <t xml:space="preserve">7</t>
  </si>
  <si>
    <t xml:space="preserve">3110-DGUE - Segreteria</t>
  </si>
  <si>
    <t xml:space="preserve">4543</t>
  </si>
  <si>
    <t xml:space="preserve">202306061045432</t>
  </si>
  <si>
    <t xml:space="preserve">178</t>
  </si>
  <si>
    <t xml:space="preserve">3336,81</t>
  </si>
  <si>
    <t xml:space="preserve">ART GROUP GRAPHICS SRL UNIPERSONALE</t>
  </si>
  <si>
    <t xml:space="preserve">000-890-2022</t>
  </si>
  <si>
    <t xml:space="preserve">7929</t>
  </si>
  <si>
    <t xml:space="preserve">000/890/2022</t>
  </si>
  <si>
    <t xml:space="preserve">ART GROUP GRAPHICS SRL UNIPERS</t>
  </si>
  <si>
    <t xml:space="preserve">202306061045435</t>
  </si>
  <si>
    <t xml:space="preserve">203,19</t>
  </si>
  <si>
    <t xml:space="preserve">GARA RICERCHE SOCIALI XXVI</t>
  </si>
  <si>
    <t xml:space="preserve">202306061024914</t>
  </si>
  <si>
    <t xml:space="preserve">118,99</t>
  </si>
  <si>
    <t xml:space="preserve">FATTURA MIL0005130513 DGDP IV</t>
  </si>
  <si>
    <t xml:space="preserve">7938</t>
  </si>
  <si>
    <t xml:space="preserve">MIL0005130513</t>
  </si>
  <si>
    <t xml:space="preserve">202306061011504</t>
  </si>
  <si>
    <t xml:space="preserve">67000,00</t>
  </si>
  <si>
    <t xml:space="preserve">MONDIALTECNICA 2.0 SRLS</t>
  </si>
  <si>
    <t xml:space="preserve">948</t>
  </si>
  <si>
    <t xml:space="preserve">7939</t>
  </si>
  <si>
    <t xml:space="preserve">202306061011501</t>
  </si>
  <si>
    <t xml:space="preserve">31900,00</t>
  </si>
  <si>
    <t xml:space="preserve">CARLI PRODUZIONI SRL</t>
  </si>
  <si>
    <t xml:space="preserve">FT-2022-194 SEZ.1</t>
  </si>
  <si>
    <t xml:space="preserve">7944</t>
  </si>
  <si>
    <t xml:space="preserve">FT/2022/194 SEZ.1</t>
  </si>
  <si>
    <t xml:space="preserve">CARLI PRODUZIONI S.R.L.</t>
  </si>
  <si>
    <t xml:space="preserve">2023060610139150</t>
  </si>
  <si>
    <t xml:space="preserve">057</t>
  </si>
  <si>
    <t xml:space="preserve">6823,27</t>
  </si>
  <si>
    <t xml:space="preserve">ORACLE ITALIA SRL</t>
  </si>
  <si>
    <t xml:space="preserve">FATTURA 530035784</t>
  </si>
  <si>
    <t xml:space="preserve">7954</t>
  </si>
  <si>
    <t xml:space="preserve">530035784</t>
  </si>
  <si>
    <t xml:space="preserve">ORACLE ITALIA S.R.L. A SOCIO U</t>
  </si>
  <si>
    <t xml:space="preserve">2023060610139148</t>
  </si>
  <si>
    <t xml:space="preserve">7697,00</t>
  </si>
  <si>
    <t xml:space="preserve">FATA INFORMATICA S.R.L.</t>
  </si>
  <si>
    <t xml:space="preserve">FATTURA NUM 146 DEL 20 12 2022</t>
  </si>
  <si>
    <t xml:space="preserve">7955</t>
  </si>
  <si>
    <t xml:space="preserve">146</t>
  </si>
  <si>
    <t xml:space="preserve">FATA INFORMATICA SRL</t>
  </si>
  <si>
    <t xml:space="preserve">3060,35</t>
  </si>
  <si>
    <t xml:space="preserve">7956</t>
  </si>
  <si>
    <t xml:space="preserve">220375/PA</t>
  </si>
  <si>
    <t xml:space="preserve">2023060610139132</t>
  </si>
  <si>
    <t xml:space="preserve">049</t>
  </si>
  <si>
    <t xml:space="preserve">29097,73</t>
  </si>
  <si>
    <t xml:space="preserve">Sielte S.p.A.</t>
  </si>
  <si>
    <t xml:space="preserve">FATTURA 22_PA000123</t>
  </si>
  <si>
    <t xml:space="preserve">7957</t>
  </si>
  <si>
    <t xml:space="preserve">22/PA000123</t>
  </si>
  <si>
    <t xml:space="preserve">SIELTE SPA</t>
  </si>
  <si>
    <t xml:space="preserve">202306061011508</t>
  </si>
  <si>
    <t xml:space="preserve">6660,00</t>
  </si>
  <si>
    <t xml:space="preserve">Watuppa Srl</t>
  </si>
  <si>
    <t xml:space="preserve">199</t>
  </si>
  <si>
    <t xml:space="preserve">7959</t>
  </si>
  <si>
    <t xml:space="preserve">WATUPPA SRL</t>
  </si>
  <si>
    <t xml:space="preserve">202306061011563</t>
  </si>
  <si>
    <t xml:space="preserve">533,33</t>
  </si>
  <si>
    <t xml:space="preserve">CANON SOLUTIONS ITALIA S.R.L.</t>
  </si>
  <si>
    <t xml:space="preserve">000137 PAR CANON NOV E DICEMBRE</t>
  </si>
  <si>
    <t xml:space="preserve">7962</t>
  </si>
  <si>
    <t xml:space="preserve">000137/PAR</t>
  </si>
  <si>
    <t xml:space="preserve">202306061011561</t>
  </si>
  <si>
    <t xml:space="preserve">339,04</t>
  </si>
  <si>
    <t xml:space="preserve">LIQUIDAZIONE FATTURA NOLEGGIO NOVEMBRE 2022</t>
  </si>
  <si>
    <t xml:space="preserve">336,22</t>
  </si>
  <si>
    <t xml:space="preserve">7965</t>
  </si>
  <si>
    <t xml:space="preserve">32994434</t>
  </si>
  <si>
    <t xml:space="preserve">2,82</t>
  </si>
  <si>
    <t xml:space="preserve">7966</t>
  </si>
  <si>
    <t xml:space="preserve">32996239</t>
  </si>
  <si>
    <t xml:space="preserve">4750,92</t>
  </si>
  <si>
    <t xml:space="preserve">7970</t>
  </si>
  <si>
    <t xml:space="preserve">1004593</t>
  </si>
  <si>
    <t xml:space="preserve">202306061024918</t>
  </si>
  <si>
    <t xml:space="preserve">1826,43</t>
  </si>
  <si>
    <t xml:space="preserve">FATTURA 1 MAECI DGDP IV</t>
  </si>
  <si>
    <t xml:space="preserve">7972</t>
  </si>
  <si>
    <t xml:space="preserve">202306061072402</t>
  </si>
  <si>
    <t xml:space="preserve">52004,65</t>
  </si>
  <si>
    <t xml:space="preserve">10</t>
  </si>
  <si>
    <t xml:space="preserve">202306061013914</t>
  </si>
  <si>
    <t xml:space="preserve">054</t>
  </si>
  <si>
    <t xml:space="preserve">2494,00</t>
  </si>
  <si>
    <t xml:space="preserve">XI.RE.S.</t>
  </si>
  <si>
    <t xml:space="preserve">NOLEGGIO STAMPA XEROX</t>
  </si>
  <si>
    <t xml:space="preserve">7987</t>
  </si>
  <si>
    <t xml:space="preserve">22037783</t>
  </si>
  <si>
    <t xml:space="preserve">XEROX ITALIA RENTAL SERVICES S</t>
  </si>
  <si>
    <t xml:space="preserve">3755</t>
  </si>
  <si>
    <t xml:space="preserve">202306061037553</t>
  </si>
  <si>
    <t xml:space="preserve">12167,10</t>
  </si>
  <si>
    <t xml:space="preserve">Alfa FCM Srl</t>
  </si>
  <si>
    <t xml:space="preserve">10-FPA</t>
  </si>
  <si>
    <t xml:space="preserve">7988</t>
  </si>
  <si>
    <t xml:space="preserve">10/FPA</t>
  </si>
  <si>
    <t xml:space="preserve">ALFA FCM SRL</t>
  </si>
  <si>
    <t xml:space="preserve">2610-DGMO - Segreteria</t>
  </si>
  <si>
    <t xml:space="preserve">202306061037551</t>
  </si>
  <si>
    <t xml:space="preserve">42500,25</t>
  </si>
  <si>
    <t xml:space="preserve">Adria Congrex</t>
  </si>
  <si>
    <t xml:space="preserve">SERVIZI ORGANIZZATIVI GIORNATA ANTICORRUZIONE</t>
  </si>
  <si>
    <t xml:space="preserve">7989</t>
  </si>
  <si>
    <t xml:space="preserve">164/P</t>
  </si>
  <si>
    <t xml:space="preserve">ADRIA CONGREX S.R.L.</t>
  </si>
  <si>
    <t xml:space="preserve">202306061037552</t>
  </si>
  <si>
    <t xml:space="preserve">37625,94</t>
  </si>
  <si>
    <t xml:space="preserve">MY EGO SRL</t>
  </si>
  <si>
    <t xml:space="preserve">SERVIZI ORGANIZZATIVI GIORNATA I ACT</t>
  </si>
  <si>
    <t xml:space="preserve">7990</t>
  </si>
  <si>
    <t xml:space="preserve">279</t>
  </si>
  <si>
    <t xml:space="preserve">MY EGO S.R.L. UNIPERSONALE</t>
  </si>
  <si>
    <t xml:space="preserve">2600-DGMO - Direzione Generale per la mondializzazione e gli affari globali</t>
  </si>
  <si>
    <t xml:space="preserve">202306061037555</t>
  </si>
  <si>
    <t xml:space="preserve">4401,31</t>
  </si>
  <si>
    <t xml:space="preserve">GRIMALDI IMPIANTI S.A.S. DI GRIMALDI GIACOMO E C.</t>
  </si>
  <si>
    <t xml:space="preserve">10 I ACT IRENA</t>
  </si>
  <si>
    <t xml:space="preserve">7991</t>
  </si>
  <si>
    <t xml:space="preserve">GRIMALDI IMPIANTI S.R.L.</t>
  </si>
  <si>
    <t xml:space="preserve">2023060610139114</t>
  </si>
  <si>
    <t xml:space="preserve">020</t>
  </si>
  <si>
    <t xml:space="preserve">6058,29</t>
  </si>
  <si>
    <t xml:space="preserve">MyO SPA</t>
  </si>
  <si>
    <t xml:space="preserve">CANCELLERIA ON LINE DICEMBRE 2022</t>
  </si>
  <si>
    <t xml:space="preserve">7994</t>
  </si>
  <si>
    <t xml:space="preserve">2040/220038335</t>
  </si>
  <si>
    <t xml:space="preserve">MYO SPA</t>
  </si>
  <si>
    <t xml:space="preserve">4813-DGDP - UFFICIO III (4813)</t>
  </si>
  <si>
    <t xml:space="preserve">2471</t>
  </si>
  <si>
    <t xml:space="preserve">13</t>
  </si>
  <si>
    <t xml:space="preserve">202306061024711</t>
  </si>
  <si>
    <t xml:space="preserve">715,00</t>
  </si>
  <si>
    <t xml:space="preserve">GE. SI. GESTIONE SISTEMI  SRL</t>
  </si>
  <si>
    <t xml:space="preserve">736</t>
  </si>
  <si>
    <t xml:space="preserve">8004</t>
  </si>
  <si>
    <t xml:space="preserve">GE.SI GESTIONE SISTEMI S.R.L.</t>
  </si>
  <si>
    <t xml:space="preserve">7250</t>
  </si>
  <si>
    <t xml:space="preserve">202306061072502</t>
  </si>
  <si>
    <t xml:space="preserve">93950,00</t>
  </si>
  <si>
    <t xml:space="preserve">Sphera Service Srl</t>
  </si>
  <si>
    <t xml:space="preserve">FATTURA 2022-230</t>
  </si>
  <si>
    <t xml:space="preserve">8005</t>
  </si>
  <si>
    <t xml:space="preserve">2022-230</t>
  </si>
  <si>
    <t xml:space="preserve">SPHERA SERVICE S.R.L</t>
  </si>
  <si>
    <t xml:space="preserve">2023060610139115</t>
  </si>
  <si>
    <t xml:space="preserve">532,80</t>
  </si>
  <si>
    <t xml:space="preserve">RISOGRAPH ITALIA S.R.L.</t>
  </si>
  <si>
    <t xml:space="preserve">NOLEGGIO STAMPANTE RISO GD</t>
  </si>
  <si>
    <t xml:space="preserve">8006</t>
  </si>
  <si>
    <t xml:space="preserve">22610023</t>
  </si>
  <si>
    <t xml:space="preserve">RISOGRAPH ITALIA SRL SOCIETA U</t>
  </si>
  <si>
    <t xml:space="preserve">2023060610139116</t>
  </si>
  <si>
    <t xml:space="preserve">133,20</t>
  </si>
  <si>
    <t xml:space="preserve">1393</t>
  </si>
  <si>
    <t xml:space="preserve">202306061013931</t>
  </si>
  <si>
    <t xml:space="preserve">20022,16</t>
  </si>
  <si>
    <t xml:space="preserve">CAP. 1393 - LIQUIDAZIONE FATTURE DHL FINE 2022</t>
  </si>
  <si>
    <t xml:space="preserve">14341,41</t>
  </si>
  <si>
    <t xml:space="preserve">-201,43</t>
  </si>
  <si>
    <t xml:space="preserve">8007</t>
  </si>
  <si>
    <t xml:space="preserve">MIL0005056159</t>
  </si>
  <si>
    <t xml:space="preserve">755,93</t>
  </si>
  <si>
    <t xml:space="preserve">8008</t>
  </si>
  <si>
    <t xml:space="preserve">MIL0005110324</t>
  </si>
  <si>
    <t xml:space="preserve">880,00</t>
  </si>
  <si>
    <t xml:space="preserve">8009</t>
  </si>
  <si>
    <t xml:space="preserve">1004127</t>
  </si>
  <si>
    <t xml:space="preserve">50,60</t>
  </si>
  <si>
    <t xml:space="preserve">8010</t>
  </si>
  <si>
    <t xml:space="preserve">1004126</t>
  </si>
  <si>
    <t xml:space="preserve">8-Italiani nel mondo e politiche migratorie</t>
  </si>
  <si>
    <t xml:space="preserve">3031</t>
  </si>
  <si>
    <t xml:space="preserve">202306061030311</t>
  </si>
  <si>
    <t xml:space="preserve">030</t>
  </si>
  <si>
    <t xml:space="preserve">7410,00</t>
  </si>
  <si>
    <t xml:space="preserve">GR SOLUTION SRL</t>
  </si>
  <si>
    <t xml:space="preserve">MANUTENZ FOTOCOP</t>
  </si>
  <si>
    <t xml:space="preserve">8011</t>
  </si>
  <si>
    <t xml:space="preserve">47</t>
  </si>
  <si>
    <t xml:space="preserve">4195,65</t>
  </si>
  <si>
    <t xml:space="preserve">8012</t>
  </si>
  <si>
    <t xml:space="preserve">1004137</t>
  </si>
  <si>
    <t xml:space="preserve">2023060610139113</t>
  </si>
  <si>
    <t xml:space="preserve">071</t>
  </si>
  <si>
    <t xml:space="preserve">5793,88</t>
  </si>
  <si>
    <t xml:space="preserve">albanese massimo</t>
  </si>
  <si>
    <t xml:space="preserve">ASS TECN E PRESIDIO TIPOGRAFIA BIM 6 2022</t>
  </si>
  <si>
    <t xml:space="preserve">8013</t>
  </si>
  <si>
    <t xml:space="preserve">2/23</t>
  </si>
  <si>
    <t xml:space="preserve">MASSIMO ALBANESE</t>
  </si>
  <si>
    <t xml:space="preserve">6-Promozione della pace e sicurezza internazionale</t>
  </si>
  <si>
    <t xml:space="preserve">3341</t>
  </si>
  <si>
    <t xml:space="preserve">202306061033412</t>
  </si>
  <si>
    <t xml:space="preserve">033</t>
  </si>
  <si>
    <t xml:space="preserve">3615,45</t>
  </si>
  <si>
    <t xml:space="preserve">Eurales S.r.l.</t>
  </si>
  <si>
    <t xml:space="preserve">MATERIALE IGIENICO SANITARIO</t>
  </si>
  <si>
    <t xml:space="preserve">8014</t>
  </si>
  <si>
    <t xml:space="preserve">FPA 22/22</t>
  </si>
  <si>
    <t xml:space="preserve">EURALES S.R.L.</t>
  </si>
  <si>
    <t xml:space="preserve">202306061036201</t>
  </si>
  <si>
    <t xml:space="preserve">8452,95</t>
  </si>
  <si>
    <t xml:space="preserve">202306061024713</t>
  </si>
  <si>
    <t xml:space="preserve">152,00</t>
  </si>
  <si>
    <t xml:space="preserve">CISALPINA TOURS SPA</t>
  </si>
  <si>
    <t xml:space="preserve">FATTURA 0116327-PO</t>
  </si>
  <si>
    <t xml:space="preserve">8017</t>
  </si>
  <si>
    <t xml:space="preserve">0116327/PO</t>
  </si>
  <si>
    <t xml:space="preserve">CISALPINA TOURS S.P.A.</t>
  </si>
  <si>
    <t xml:space="preserve">202306061072501</t>
  </si>
  <si>
    <t xml:space="preserve">032</t>
  </si>
  <si>
    <t xml:space="preserve">23928,76</t>
  </si>
  <si>
    <t xml:space="preserve">VODAFONE ITALIA Spa</t>
  </si>
  <si>
    <t xml:space="preserve">FATTURA ZZ30548491</t>
  </si>
  <si>
    <t xml:space="preserve">8018</t>
  </si>
  <si>
    <t xml:space="preserve">ZZ30548491</t>
  </si>
  <si>
    <t xml:space="preserve">VODAFONE ITALIA S.P.A.</t>
  </si>
  <si>
    <t xml:space="preserve">5-DIREZIONE GENERALE PER LE RISORSE E L'INNOVAZIONE</t>
  </si>
  <si>
    <t xml:space="preserve">5119-DGRI - Ufficio IX</t>
  </si>
  <si>
    <t xml:space="preserve">202306061036206</t>
  </si>
  <si>
    <t xml:space="preserve">009</t>
  </si>
  <si>
    <t xml:space="preserve">487,48</t>
  </si>
  <si>
    <t xml:space="preserve">FATTURA CISALPINA N. 0116025-PO DICEMBRE 2022</t>
  </si>
  <si>
    <t xml:space="preserve">489,48</t>
  </si>
  <si>
    <t xml:space="preserve">8019</t>
  </si>
  <si>
    <t xml:space="preserve">0116025/PO</t>
  </si>
  <si>
    <t xml:space="preserve">202306061024712</t>
  </si>
  <si>
    <t xml:space="preserve">6370,00</t>
  </si>
  <si>
    <t xml:space="preserve">ARTERIA</t>
  </si>
  <si>
    <t xml:space="preserve">000002465</t>
  </si>
  <si>
    <t xml:space="preserve">8023</t>
  </si>
  <si>
    <t xml:space="preserve">ARTERIA SRL</t>
  </si>
  <si>
    <t xml:space="preserve">2023060610375517</t>
  </si>
  <si>
    <t xml:space="preserve">5298,19</t>
  </si>
  <si>
    <t xml:space="preserve">QUOTA PARTE AGENZIA CONGR GIORNATA I ACT</t>
  </si>
  <si>
    <t xml:space="preserve">8024</t>
  </si>
  <si>
    <t xml:space="preserve">0100004/PO</t>
  </si>
  <si>
    <t xml:space="preserve">2023060610375519</t>
  </si>
  <si>
    <t xml:space="preserve">5646,39</t>
  </si>
  <si>
    <t xml:space="preserve">SERVIZI CISALPINA GIORNATA I ACT</t>
  </si>
  <si>
    <t xml:space="preserve">5385,19</t>
  </si>
  <si>
    <t xml:space="preserve">-719,99</t>
  </si>
  <si>
    <t xml:space="preserve">202306061024714</t>
  </si>
  <si>
    <t xml:space="preserve">1102,00</t>
  </si>
  <si>
    <t xml:space="preserve">758</t>
  </si>
  <si>
    <t xml:space="preserve">8047</t>
  </si>
  <si>
    <t xml:space="preserve">202306061072503</t>
  </si>
  <si>
    <t xml:space="preserve">3907,90</t>
  </si>
  <si>
    <t xml:space="preserve">MR SERVICE srl</t>
  </si>
  <si>
    <t xml:space="preserve">LIQ FATT 497_PA-2022 4 CONDIZ OTT-DIC 2022</t>
  </si>
  <si>
    <t xml:space="preserve">8055</t>
  </si>
  <si>
    <t xml:space="preserve">497/PA-2022</t>
  </si>
  <si>
    <t xml:space="preserve">MR SERVICE SRL</t>
  </si>
  <si>
    <t xml:space="preserve">13-Rappresentanza all'estero e servizi ai cittadini e alle imprese</t>
  </si>
  <si>
    <t xml:space="preserve">5152-DGRI - Unita' per la formazione</t>
  </si>
  <si>
    <t xml:space="preserve">1272</t>
  </si>
  <si>
    <t xml:space="preserve">202306061012721</t>
  </si>
  <si>
    <t xml:space="preserve">18,00</t>
  </si>
  <si>
    <t xml:space="preserve">8056</t>
  </si>
  <si>
    <t xml:space="preserve">0117196/PO</t>
  </si>
  <si>
    <t xml:space="preserve">202306061033414</t>
  </si>
  <si>
    <t xml:space="preserve">008</t>
  </si>
  <si>
    <t xml:space="preserve">1659,05</t>
  </si>
  <si>
    <t xml:space="preserve">FATTURE CISALPINA DICEMBRE 2022</t>
  </si>
  <si>
    <t xml:space="preserve">1653,05</t>
  </si>
  <si>
    <t xml:space="preserve">8060</t>
  </si>
  <si>
    <t xml:space="preserve">0116024/PO</t>
  </si>
  <si>
    <t xml:space="preserve">8,00</t>
  </si>
  <si>
    <t xml:space="preserve">8061</t>
  </si>
  <si>
    <t xml:space="preserve">0116049/PO</t>
  </si>
  <si>
    <t xml:space="preserve">202306061024716</t>
  </si>
  <si>
    <t xml:space="preserve">1568,49</t>
  </si>
  <si>
    <t xml:space="preserve">TRASPORTIAMO SRL</t>
  </si>
  <si>
    <t xml:space="preserve">1383-2022</t>
  </si>
  <si>
    <t xml:space="preserve">8062</t>
  </si>
  <si>
    <t xml:space="preserve">1383/2022</t>
  </si>
  <si>
    <t xml:space="preserve">TRASPORTIAMO S.R.L.</t>
  </si>
  <si>
    <t xml:space="preserve">202306061036208</t>
  </si>
  <si>
    <t xml:space="preserve">2920,36</t>
  </si>
  <si>
    <t xml:space="preserve">CORSO CYBERSECURITY 2022-DELEGATI LAOS E MALESIA</t>
  </si>
  <si>
    <t xml:space="preserve">14,00</t>
  </si>
  <si>
    <t xml:space="preserve">-9,00</t>
  </si>
  <si>
    <t xml:space="preserve">8065</t>
  </si>
  <si>
    <t xml:space="preserve">0100029/PO</t>
  </si>
  <si>
    <t xml:space="preserve">5,00</t>
  </si>
  <si>
    <t xml:space="preserve">8066</t>
  </si>
  <si>
    <t xml:space="preserve">0100215/PO</t>
  </si>
  <si>
    <t xml:space="preserve">202306061024717</t>
  </si>
  <si>
    <t xml:space="preserve">11270,21</t>
  </si>
  <si>
    <t xml:space="preserve">MA.CO.RE' snc</t>
  </si>
  <si>
    <t xml:space="preserve">11</t>
  </si>
  <si>
    <t xml:space="preserve">8067</t>
  </si>
  <si>
    <t xml:space="preserve">MA.CO.RE'. SR.L.</t>
  </si>
  <si>
    <t xml:space="preserve">5617-DGAI - Ufficio VII</t>
  </si>
  <si>
    <t xml:space="preserve">202306061072403</t>
  </si>
  <si>
    <t xml:space="preserve">2019,09</t>
  </si>
  <si>
    <t xml:space="preserve">PAOLONI ANGELA</t>
  </si>
  <si>
    <t xml:space="preserve">263_P 5 DOCKING STATION DELL</t>
  </si>
  <si>
    <t xml:space="preserve">8100</t>
  </si>
  <si>
    <t xml:space="preserve">263/P</t>
  </si>
  <si>
    <t xml:space="preserve">MENHIR COMPUTERS DI PAOLONI AN</t>
  </si>
  <si>
    <t xml:space="preserve">202306061013925</t>
  </si>
  <si>
    <t xml:space="preserve">056</t>
  </si>
  <si>
    <t xml:space="preserve">819,89</t>
  </si>
  <si>
    <t xml:space="preserve">CONVERGE SPA</t>
  </si>
  <si>
    <t xml:space="preserve">CONGUAGLIO FINALE COPIE ECCEDENTI</t>
  </si>
  <si>
    <t xml:space="preserve">834,93</t>
  </si>
  <si>
    <t xml:space="preserve">-15,04</t>
  </si>
  <si>
    <t xml:space="preserve">8126</t>
  </si>
  <si>
    <t xml:space="preserve">22305314</t>
  </si>
  <si>
    <t xml:space="preserve">CONVERGE S.P.A. UNIPERSONALE</t>
  </si>
  <si>
    <t xml:space="preserve">16-Commercio internazionale ed internazionalizzazione del sistema produttivo</t>
  </si>
  <si>
    <t xml:space="preserve">5-Sostegno all'internazionalizzazione delle imprese e promozione del made in Italy</t>
  </si>
  <si>
    <t xml:space="preserve">2407</t>
  </si>
  <si>
    <t xml:space="preserve">202306061024072</t>
  </si>
  <si>
    <t xml:space="preserve">807,99</t>
  </si>
  <si>
    <t xml:space="preserve">0116023-PO  FATTURA DIC 2022</t>
  </si>
  <si>
    <t xml:space="preserve">809,99</t>
  </si>
  <si>
    <t xml:space="preserve">8148</t>
  </si>
  <si>
    <t xml:space="preserve">0116023/PO</t>
  </si>
  <si>
    <t xml:space="preserve">202306061024916</t>
  </si>
  <si>
    <t xml:space="preserve">594,26</t>
  </si>
  <si>
    <t xml:space="preserve">FATTURA MIL0005221809 MAECI DGDP IV</t>
  </si>
  <si>
    <t xml:space="preserve">8151</t>
  </si>
  <si>
    <t xml:space="preserve">MIL0005221809</t>
  </si>
  <si>
    <t xml:space="preserve">202306061024917</t>
  </si>
  <si>
    <t xml:space="preserve">123,57</t>
  </si>
  <si>
    <t xml:space="preserve">FATTURA MIL0005221524 DGDP IV</t>
  </si>
  <si>
    <t xml:space="preserve">8152</t>
  </si>
  <si>
    <t xml:space="preserve">MIL0005221524</t>
  </si>
  <si>
    <t xml:space="preserve">2023060610139128</t>
  </si>
  <si>
    <t xml:space="preserve">063</t>
  </si>
  <si>
    <t xml:space="preserve">152397,08</t>
  </si>
  <si>
    <t xml:space="preserve">Enel Energia SpA</t>
  </si>
  <si>
    <t xml:space="preserve">ENERGIA ELETTRICA 2022</t>
  </si>
  <si>
    <t xml:space="preserve">1612,58</t>
  </si>
  <si>
    <t xml:space="preserve">-2221,29</t>
  </si>
  <si>
    <t xml:space="preserve">8158</t>
  </si>
  <si>
    <t xml:space="preserve">004290148909</t>
  </si>
  <si>
    <t xml:space="preserve">ENEL ENERGIA S.P.A.</t>
  </si>
  <si>
    <t xml:space="preserve">2350,87</t>
  </si>
  <si>
    <t xml:space="preserve">8159</t>
  </si>
  <si>
    <t xml:space="preserve">004290148913</t>
  </si>
  <si>
    <t xml:space="preserve">2,53</t>
  </si>
  <si>
    <t xml:space="preserve">8160</t>
  </si>
  <si>
    <t xml:space="preserve">004290148910</t>
  </si>
  <si>
    <t xml:space="preserve">1,97</t>
  </si>
  <si>
    <t xml:space="preserve">8161</t>
  </si>
  <si>
    <t xml:space="preserve">004290148914</t>
  </si>
  <si>
    <t xml:space="preserve">8162</t>
  </si>
  <si>
    <t xml:space="preserve">004290148908</t>
  </si>
  <si>
    <t xml:space="preserve">78015,87</t>
  </si>
  <si>
    <t xml:space="preserve">8163</t>
  </si>
  <si>
    <t xml:space="preserve">004290148912</t>
  </si>
  <si>
    <t xml:space="preserve">1031,64</t>
  </si>
  <si>
    <t xml:space="preserve">8164</t>
  </si>
  <si>
    <t xml:space="preserve">004290148911</t>
  </si>
  <si>
    <t xml:space="preserve">71600,94</t>
  </si>
  <si>
    <t xml:space="preserve">8166</t>
  </si>
  <si>
    <t xml:space="preserve">004281873651</t>
  </si>
  <si>
    <t xml:space="preserve">10-DIREZIONE GENERALE PER LA PROMOZIONE DEL SISTEMA PAESE</t>
  </si>
  <si>
    <t xml:space="preserve">3719-DGSP - Ufficio IX ( 3719)</t>
  </si>
  <si>
    <t xml:space="preserve">2317</t>
  </si>
  <si>
    <t xml:space="preserve">202306061023171</t>
  </si>
  <si>
    <t xml:space="preserve">164,18</t>
  </si>
  <si>
    <t xml:space="preserve">CIG 94357692E8 PAGAMENTO FATTURE DICEMBRE 2022</t>
  </si>
  <si>
    <t xml:space="preserve">9,00</t>
  </si>
  <si>
    <t xml:space="preserve">8171</t>
  </si>
  <si>
    <t xml:space="preserve">0117183/PO</t>
  </si>
  <si>
    <t xml:space="preserve">155,18</t>
  </si>
  <si>
    <t xml:space="preserve">8172</t>
  </si>
  <si>
    <t xml:space="preserve">0116310/PO</t>
  </si>
  <si>
    <t xml:space="preserve">202306061024718</t>
  </si>
  <si>
    <t xml:space="preserve">7382,33</t>
  </si>
  <si>
    <t xml:space="preserve">AB tende srl</t>
  </si>
  <si>
    <t xml:space="preserve">MANUTENZIONE TENDAGGI E TAPPEZZERIE</t>
  </si>
  <si>
    <t xml:space="preserve">8174</t>
  </si>
  <si>
    <t xml:space="preserve">AB TENDE SRL</t>
  </si>
  <si>
    <t xml:space="preserve">12-DIREZIONE GENERALE PER GLI AFFARI POLITICI E DI SICUREZZA</t>
  </si>
  <si>
    <t xml:space="preserve">2100-DGAP - Direzione Generale per gli affari politici e di sicurezza</t>
  </si>
  <si>
    <t xml:space="preserve">3415</t>
  </si>
  <si>
    <t xml:space="preserve">202306061034154</t>
  </si>
  <si>
    <t xml:space="preserve">357,50</t>
  </si>
  <si>
    <t xml:space="preserve">Ladisa S.r.l.</t>
  </si>
  <si>
    <t xml:space="preserve">CIG Z98392455E - FT EVENTO 20 DIC 2021 CONF. AMB.</t>
  </si>
  <si>
    <t xml:space="preserve">8187</t>
  </si>
  <si>
    <t xml:space="preserve">6063/PA</t>
  </si>
  <si>
    <t xml:space="preserve">202306061011749</t>
  </si>
  <si>
    <t xml:space="preserve">2079,00</t>
  </si>
  <si>
    <t xml:space="preserve">I M Q  SPA</t>
  </si>
  <si>
    <t xml:space="preserve">VERIFICA MESSA TERRA 2022</t>
  </si>
  <si>
    <t xml:space="preserve">8203</t>
  </si>
  <si>
    <t xml:space="preserve">522005019</t>
  </si>
  <si>
    <t xml:space="preserve">IMQ S.P.A.</t>
  </si>
  <si>
    <t xml:space="preserve">202306061011507</t>
  </si>
  <si>
    <t xml:space="preserve">663,64</t>
  </si>
  <si>
    <t xml:space="preserve">3819</t>
  </si>
  <si>
    <t xml:space="preserve">8205</t>
  </si>
  <si>
    <t xml:space="preserve">4-ISPETTORATO GENERALE DEL MINISTERO E DEGLI UFFICI ALL'ESTERO</t>
  </si>
  <si>
    <t xml:space="preserve">17-Sicurezza delle strutture in Italia e all'estero e controlli ispettivi.</t>
  </si>
  <si>
    <t xml:space="preserve">1700-ISPE - Ispettorato Generale del Ministero e degli uffici all'estero</t>
  </si>
  <si>
    <t xml:space="preserve">1205</t>
  </si>
  <si>
    <t xml:space="preserve">2023060610120516</t>
  </si>
  <si>
    <t xml:space="preserve">1864,86</t>
  </si>
  <si>
    <t xml:space="preserve">FATTURE CISALPINA 2022</t>
  </si>
  <si>
    <t xml:space="preserve">1813,86</t>
  </si>
  <si>
    <t xml:space="preserve">8208</t>
  </si>
  <si>
    <t xml:space="preserve">0115822/PO</t>
  </si>
  <si>
    <t xml:space="preserve">53,00</t>
  </si>
  <si>
    <t xml:space="preserve">8209</t>
  </si>
  <si>
    <t xml:space="preserve">0114820/PO</t>
  </si>
  <si>
    <t xml:space="preserve">2-Indirizzo politico</t>
  </si>
  <si>
    <t xml:space="preserve">1071</t>
  </si>
  <si>
    <t xml:space="preserve">202306061010711</t>
  </si>
  <si>
    <t xml:space="preserve">066</t>
  </si>
  <si>
    <t xml:space="preserve">62083,89</t>
  </si>
  <si>
    <t xml:space="preserve">TEAM SERVICE SOC CONSORTILE</t>
  </si>
  <si>
    <t xml:space="preserve">13-SP 2023 HC SERVICE FM4</t>
  </si>
  <si>
    <t xml:space="preserve">8216</t>
  </si>
  <si>
    <t xml:space="preserve">13/SP</t>
  </si>
  <si>
    <t xml:space="preserve">HC SERVICE S.C.A R.L.</t>
  </si>
  <si>
    <t xml:space="preserve">4505</t>
  </si>
  <si>
    <t xml:space="preserve">2023060610450518</t>
  </si>
  <si>
    <t xml:space="preserve">6379,27</t>
  </si>
  <si>
    <t xml:space="preserve">202306061013929</t>
  </si>
  <si>
    <t xml:space="preserve">84485,30</t>
  </si>
  <si>
    <t xml:space="preserve">EXPLEO ITALIA S.P.A.</t>
  </si>
  <si>
    <t xml:space="preserve">SAL I BIMESTRE E PENALI</t>
  </si>
  <si>
    <t xml:space="preserve">121949,29</t>
  </si>
  <si>
    <t xml:space="preserve">-37463,99</t>
  </si>
  <si>
    <t xml:space="preserve">8217</t>
  </si>
  <si>
    <t xml:space="preserve">150/PA</t>
  </si>
  <si>
    <t xml:space="preserve">202306061010712</t>
  </si>
  <si>
    <t xml:space="preserve">170466,14</t>
  </si>
  <si>
    <t xml:space="preserve">103 - PA 2023 TEAM SERV</t>
  </si>
  <si>
    <t xml:space="preserve">8218</t>
  </si>
  <si>
    <t xml:space="preserve">103 / PA</t>
  </si>
  <si>
    <t xml:space="preserve">TEAM SERVICE SOCIETA' CONSORTI</t>
  </si>
  <si>
    <t xml:space="preserve">1147</t>
  </si>
  <si>
    <t xml:space="preserve">202306061011471</t>
  </si>
  <si>
    <t xml:space="preserve">222994,98</t>
  </si>
  <si>
    <t xml:space="preserve">103 - PA 2023 TEAM SERV FM4</t>
  </si>
  <si>
    <t xml:space="preserve">202306061011569</t>
  </si>
  <si>
    <t xml:space="preserve">479,15</t>
  </si>
  <si>
    <t xml:space="preserve">FATTURE 0117181 E 0116309 DEL 31.12.22</t>
  </si>
  <si>
    <t xml:space="preserve">477,05</t>
  </si>
  <si>
    <t xml:space="preserve">0116309/PO</t>
  </si>
  <si>
    <t xml:space="preserve">202306061011565</t>
  </si>
  <si>
    <t xml:space="preserve">3019,80</t>
  </si>
  <si>
    <t xml:space="preserve">FATTURA MIL0005148555 PV91 DEL 3.01.23</t>
  </si>
  <si>
    <t xml:space="preserve">3021,80</t>
  </si>
  <si>
    <t xml:space="preserve">MIL0005148555</t>
  </si>
  <si>
    <t xml:space="preserve">202306061034151</t>
  </si>
  <si>
    <t xml:space="preserve">123,64</t>
  </si>
  <si>
    <t xml:space="preserve">ALL FOOD S.p.A.</t>
  </si>
  <si>
    <t xml:space="preserve">FT 3 - COLAZIONE CIRCOLO ESTERI 10.01</t>
  </si>
  <si>
    <t xml:space="preserve">9</t>
  </si>
  <si>
    <t xml:space="preserve">ALL FOOD S.P.A.</t>
  </si>
  <si>
    <t xml:space="preserve">1390</t>
  </si>
  <si>
    <t xml:space="preserve">202306061013901</t>
  </si>
  <si>
    <t xml:space="preserve">041</t>
  </si>
  <si>
    <t xml:space="preserve">3434,40</t>
  </si>
  <si>
    <t xml:space="preserve">AGIELLE SRL</t>
  </si>
  <si>
    <t xml:space="preserve">OTT.NOV.DIC.2022- AGIELLE FATTURA</t>
  </si>
  <si>
    <t xml:space="preserve">784</t>
  </si>
  <si>
    <t xml:space="preserve">AGIELLE S.R.L.</t>
  </si>
  <si>
    <t xml:space="preserve">202306061036202</t>
  </si>
  <si>
    <t xml:space="preserve">23454,46</t>
  </si>
  <si>
    <t xml:space="preserve">FATTURE CISALPINA GENNAIO 2023</t>
  </si>
  <si>
    <t xml:space="preserve">9794,66</t>
  </si>
  <si>
    <t xml:space="preserve">12</t>
  </si>
  <si>
    <t xml:space="preserve">0116320/PO</t>
  </si>
  <si>
    <t xml:space="preserve">4851-DGDP - UNIT' PER IL COORDINAMENTO DELLA COMUNICAZIONE (4851)</t>
  </si>
  <si>
    <t xml:space="preserve">2516</t>
  </si>
  <si>
    <t xml:space="preserve">202306061025163</t>
  </si>
  <si>
    <t xml:space="preserve">037</t>
  </si>
  <si>
    <t xml:space="preserve">5416,00</t>
  </si>
  <si>
    <t xml:space="preserve">ROMA CONGRESSI SRL</t>
  </si>
  <si>
    <t xml:space="preserve">TRADUZIONI MAECI - DICEMBRE 2022</t>
  </si>
  <si>
    <t xml:space="preserve">15</t>
  </si>
  <si>
    <t xml:space="preserve">FATTPA 1_23</t>
  </si>
  <si>
    <t xml:space="preserve">24,00</t>
  </si>
  <si>
    <t xml:space="preserve">16</t>
  </si>
  <si>
    <t xml:space="preserve">0117192/PO</t>
  </si>
  <si>
    <t xml:space="preserve">13637,80</t>
  </si>
  <si>
    <t xml:space="preserve">0100027/PO</t>
  </si>
  <si>
    <t xml:space="preserve">202306061033413</t>
  </si>
  <si>
    <t xml:space="preserve">4161,59</t>
  </si>
  <si>
    <t xml:space="preserve">4133,59</t>
  </si>
  <si>
    <t xml:space="preserve">18</t>
  </si>
  <si>
    <t xml:space="preserve">0116319/PO</t>
  </si>
  <si>
    <t xml:space="preserve">30,00</t>
  </si>
  <si>
    <t xml:space="preserve">19</t>
  </si>
  <si>
    <t xml:space="preserve">0117191/PO</t>
  </si>
  <si>
    <t xml:space="preserve">202306061036203</t>
  </si>
  <si>
    <t xml:space="preserve">3692,94</t>
  </si>
  <si>
    <t xml:space="preserve">3689,94</t>
  </si>
  <si>
    <t xml:space="preserve">20</t>
  </si>
  <si>
    <t xml:space="preserve">0116321/PO</t>
  </si>
  <si>
    <t xml:space="preserve">202306061025164</t>
  </si>
  <si>
    <t xml:space="preserve">023</t>
  </si>
  <si>
    <t xml:space="preserve">7916,66</t>
  </si>
  <si>
    <t xml:space="preserve">COMIN AND PARTNERS S.R.L.</t>
  </si>
  <si>
    <t xml:space="preserve">SOCIAL MEDIA MAECI - DICEMBRE 2022</t>
  </si>
  <si>
    <t xml:space="preserve">38-FE</t>
  </si>
  <si>
    <t xml:space="preserve">COMIN &amp; PARTNERS S.R.L.</t>
  </si>
  <si>
    <t xml:space="preserve">202306061025166</t>
  </si>
  <si>
    <t xml:space="preserve">5312,50</t>
  </si>
  <si>
    <t xml:space="preserve">VUZETA SRL</t>
  </si>
  <si>
    <t xml:space="preserve">INFOGRAFICA MAECI - DICEMBRE 2022</t>
  </si>
  <si>
    <t xml:space="preserve">22</t>
  </si>
  <si>
    <t xml:space="preserve">2/1</t>
  </si>
  <si>
    <t xml:space="preserve">202306061025167</t>
  </si>
  <si>
    <t xml:space="preserve">4593,43</t>
  </si>
  <si>
    <t xml:space="preserve">data stampa srl</t>
  </si>
  <si>
    <t xml:space="preserve">RASSEGNA MAECI - DICEMBRE 2022</t>
  </si>
  <si>
    <t xml:space="preserve">23</t>
  </si>
  <si>
    <t xml:space="preserve">DATA STAMPA SRL</t>
  </si>
  <si>
    <t xml:space="preserve">202306061025165</t>
  </si>
  <si>
    <t xml:space="preserve">11333,33</t>
  </si>
  <si>
    <t xml:space="preserve">GENESI</t>
  </si>
  <si>
    <t xml:space="preserve">AUDIOVIDEO MAECI - DICEMBRE 2022</t>
  </si>
  <si>
    <t xml:space="preserve">24</t>
  </si>
  <si>
    <t xml:space="preserve">FPA 2/23</t>
  </si>
  <si>
    <t xml:space="preserve">GENESI SRL</t>
  </si>
  <si>
    <t xml:space="preserve">202306061025168</t>
  </si>
  <si>
    <t xml:space="preserve">022</t>
  </si>
  <si>
    <t xml:space="preserve">1109,70</t>
  </si>
  <si>
    <t xml:space="preserve">SERVIZI DIFFUSIONALI s.r.l.</t>
  </si>
  <si>
    <t xml:space="preserve">GIORNALI E RIVISTE MAECI - DICEMBRE 2022</t>
  </si>
  <si>
    <t xml:space="preserve">25</t>
  </si>
  <si>
    <t xml:space="preserve">SERVIZI DIFFUSIONALI SRL</t>
  </si>
  <si>
    <t xml:space="preserve">202306061013932</t>
  </si>
  <si>
    <t xml:space="preserve">4896,00</t>
  </si>
  <si>
    <t xml:space="preserve">CAP. 1393 - LIQUIDAZIONE FATTURE CISALPINA</t>
  </si>
  <si>
    <t xml:space="preserve">4893,00</t>
  </si>
  <si>
    <t xml:space="preserve">26</t>
  </si>
  <si>
    <t xml:space="preserve">0116331/PO</t>
  </si>
  <si>
    <t xml:space="preserve">27</t>
  </si>
  <si>
    <t xml:space="preserve">0117202/PO</t>
  </si>
  <si>
    <t xml:space="preserve">202306061013936</t>
  </si>
  <si>
    <t xml:space="preserve">24352,44</t>
  </si>
  <si>
    <t xml:space="preserve">CAP. 1393 - LIQUIDAZIONE FATTURE DHL</t>
  </si>
  <si>
    <t xml:space="preserve">7080,55</t>
  </si>
  <si>
    <t xml:space="preserve">-2136,03</t>
  </si>
  <si>
    <t xml:space="preserve">28</t>
  </si>
  <si>
    <t xml:space="preserve">MIL0005120418</t>
  </si>
  <si>
    <t xml:space="preserve">202306061013934</t>
  </si>
  <si>
    <t xml:space="preserve">116,99</t>
  </si>
  <si>
    <t xml:space="preserve">CAP. 1393 FATTURA DHL 5130512</t>
  </si>
  <si>
    <t xml:space="preserve">32</t>
  </si>
  <si>
    <t xml:space="preserve">MIL0005130512</t>
  </si>
  <si>
    <t xml:space="preserve">931,97</t>
  </si>
  <si>
    <t xml:space="preserve">34</t>
  </si>
  <si>
    <t xml:space="preserve">1004589</t>
  </si>
  <si>
    <t xml:space="preserve">800,00</t>
  </si>
  <si>
    <t xml:space="preserve">35</t>
  </si>
  <si>
    <t xml:space="preserve">1004587</t>
  </si>
  <si>
    <t xml:space="preserve">17675,95</t>
  </si>
  <si>
    <t xml:space="preserve">36</t>
  </si>
  <si>
    <t xml:space="preserve">MIL0005148469</t>
  </si>
  <si>
    <t xml:space="preserve">2023060610139311</t>
  </si>
  <si>
    <t xml:space="preserve">072</t>
  </si>
  <si>
    <t xml:space="preserve">31710,79</t>
  </si>
  <si>
    <t xml:space="preserve">17765,50</t>
  </si>
  <si>
    <t xml:space="preserve">-7940,63</t>
  </si>
  <si>
    <t xml:space="preserve">37</t>
  </si>
  <si>
    <t xml:space="preserve">MIL0005213380</t>
  </si>
  <si>
    <t xml:space="preserve">202306061013916</t>
  </si>
  <si>
    <t xml:space="preserve">21392,50</t>
  </si>
  <si>
    <t xml:space="preserve">SETEC Srl</t>
  </si>
  <si>
    <t xml:space="preserve">FATTURA 1_P</t>
  </si>
  <si>
    <t xml:space="preserve">38</t>
  </si>
  <si>
    <t xml:space="preserve">1 /P</t>
  </si>
  <si>
    <t xml:space="preserve">SETEC SRL</t>
  </si>
  <si>
    <t xml:space="preserve">202306061013918</t>
  </si>
  <si>
    <t xml:space="preserve">10000,00</t>
  </si>
  <si>
    <t xml:space="preserve">MULTITEL di Lerede Alessandro e C. sas</t>
  </si>
  <si>
    <t xml:space="preserve">1_PA</t>
  </si>
  <si>
    <t xml:space="preserve">40</t>
  </si>
  <si>
    <t xml:space="preserve">1/PA</t>
  </si>
  <si>
    <t xml:space="preserve">MULTITEL DI LEREDE ALESSANDRO</t>
  </si>
  <si>
    <t xml:space="preserve">202306061013919</t>
  </si>
  <si>
    <t xml:space="preserve">3087,48</t>
  </si>
  <si>
    <t xml:space="preserve">E.TEL. SRL</t>
  </si>
  <si>
    <t xml:space="preserve">FATTURA 1 DEL 13 GENNAIO 2023</t>
  </si>
  <si>
    <t xml:space="preserve">41</t>
  </si>
  <si>
    <t xml:space="preserve">202306061013061</t>
  </si>
  <si>
    <t xml:space="preserve">408</t>
  </si>
  <si>
    <t xml:space="preserve">40727,45</t>
  </si>
  <si>
    <t xml:space="preserve">ORSA</t>
  </si>
  <si>
    <t xml:space="preserve">FATTURA SERVIZIO NIDO DICEMBRE 2022</t>
  </si>
  <si>
    <t xml:space="preserve">42</t>
  </si>
  <si>
    <t xml:space="preserve">1259</t>
  </si>
  <si>
    <t xml:space="preserve">202306061013066</t>
  </si>
  <si>
    <t xml:space="preserve">40917,93</t>
  </si>
  <si>
    <t xml:space="preserve">PAGAMENTO FATTURA ORSA NOVEMBRE 2022</t>
  </si>
  <si>
    <t xml:space="preserve">43</t>
  </si>
  <si>
    <t xml:space="preserve">1088</t>
  </si>
  <si>
    <t xml:space="preserve">202306061013933</t>
  </si>
  <si>
    <t xml:space="preserve">990,00</t>
  </si>
  <si>
    <t xml:space="preserve">Miro' Sas di Mastrodomenico Roberto</t>
  </si>
  <si>
    <t xml:space="preserve">FATTURA MIRO' DICEMBRE 2022</t>
  </si>
  <si>
    <t xml:space="preserve">44</t>
  </si>
  <si>
    <t xml:space="preserve">FATTPA 13_22</t>
  </si>
  <si>
    <t xml:space="preserve">MIRÒ SAS DI MASTRODOMENICO ROB</t>
  </si>
  <si>
    <t xml:space="preserve">2560</t>
  </si>
  <si>
    <t xml:space="preserve">202306061025601</t>
  </si>
  <si>
    <t xml:space="preserve">1384,07</t>
  </si>
  <si>
    <t xml:space="preserve">2560 PG 2 FATT 116054 E 116056</t>
  </si>
  <si>
    <t xml:space="preserve">1380,07</t>
  </si>
  <si>
    <t xml:space="preserve">46</t>
  </si>
  <si>
    <t xml:space="preserve">0116054/PO</t>
  </si>
  <si>
    <t xml:space="preserve">6,00</t>
  </si>
  <si>
    <t xml:space="preserve">48</t>
  </si>
  <si>
    <t xml:space="preserve">0116056/PO</t>
  </si>
  <si>
    <t xml:space="preserve">5651-DGAI-UNITA'PER IL COORDINAMENTO AMMINISTRATIVO E TECNICO</t>
  </si>
  <si>
    <t xml:space="preserve">202306061024071</t>
  </si>
  <si>
    <t xml:space="preserve">2831,48</t>
  </si>
  <si>
    <t xml:space="preserve">I.C. SERVIZI  SrL</t>
  </si>
  <si>
    <t xml:space="preserve">LIQUIDAZIONE FATTURA 712 NOVEMBRE IC SERVIZI</t>
  </si>
  <si>
    <t xml:space="preserve">49</t>
  </si>
  <si>
    <t xml:space="preserve">2022   712/E</t>
  </si>
  <si>
    <t xml:space="preserve">I.C. SERVIZI SRL</t>
  </si>
  <si>
    <t xml:space="preserve">51</t>
  </si>
  <si>
    <t xml:space="preserve">0117193/PO</t>
  </si>
  <si>
    <t xml:space="preserve">2023060610115610</t>
  </si>
  <si>
    <t xml:space="preserve">1960,00</t>
  </si>
  <si>
    <t xml:space="preserve">FASTWEB S.P.A.</t>
  </si>
  <si>
    <t xml:space="preserve">FATT. 2800000297 PV 270 DEL 13.1.23</t>
  </si>
  <si>
    <t xml:space="preserve">52</t>
  </si>
  <si>
    <t xml:space="preserve">2800000297</t>
  </si>
  <si>
    <t xml:space="preserve">FASTWEB SPA</t>
  </si>
  <si>
    <t xml:space="preserve">2023060610139111</t>
  </si>
  <si>
    <t xml:space="preserve">051</t>
  </si>
  <si>
    <t xml:space="preserve">10748,41</t>
  </si>
  <si>
    <t xml:space="preserve">R 1  S.P.A.</t>
  </si>
  <si>
    <t xml:space="preserve">FATTURA 4-3</t>
  </si>
  <si>
    <t xml:space="preserve">53</t>
  </si>
  <si>
    <t xml:space="preserve">4/3</t>
  </si>
  <si>
    <t xml:space="preserve">R1 S.P.A.</t>
  </si>
  <si>
    <t xml:space="preserve">1292</t>
  </si>
  <si>
    <t xml:space="preserve">2023060610129220</t>
  </si>
  <si>
    <t xml:space="preserve">116817,07</t>
  </si>
  <si>
    <t xml:space="preserve">117185,116313,100237 E 116048,116021,116052,100205</t>
  </si>
  <si>
    <t xml:space="preserve">373,30</t>
  </si>
  <si>
    <t xml:space="preserve">-21301,04</t>
  </si>
  <si>
    <t xml:space="preserve">54</t>
  </si>
  <si>
    <t xml:space="preserve">0100237/PO</t>
  </si>
  <si>
    <t xml:space="preserve">367,10</t>
  </si>
  <si>
    <t xml:space="preserve">57</t>
  </si>
  <si>
    <t xml:space="preserve">0117185/PO</t>
  </si>
  <si>
    <t xml:space="preserve">137379,71</t>
  </si>
  <si>
    <t xml:space="preserve">58</t>
  </si>
  <si>
    <t xml:space="preserve">0116313/PO</t>
  </si>
  <si>
    <t xml:space="preserve">2023060610115612</t>
  </si>
  <si>
    <t xml:space="preserve">87,74</t>
  </si>
  <si>
    <t xml:space="preserve">FATTURA 6 PV 388 DEL 19.01.2023</t>
  </si>
  <si>
    <t xml:space="preserve">65</t>
  </si>
  <si>
    <t xml:space="preserve">2023060610139117</t>
  </si>
  <si>
    <t xml:space="preserve">1702,44</t>
  </si>
  <si>
    <t xml:space="preserve">BT Italia S.p.A.</t>
  </si>
  <si>
    <t xml:space="preserve">FATTURA F2023-1122 - CONSUMI NOV_DIC_2022</t>
  </si>
  <si>
    <t xml:space="preserve">66</t>
  </si>
  <si>
    <t xml:space="preserve">F2023-1122</t>
  </si>
  <si>
    <t xml:space="preserve">BT ITALIA S.P.A.</t>
  </si>
  <si>
    <t xml:space="preserve">202306061036207</t>
  </si>
  <si>
    <t xml:space="preserve">4,00</t>
  </si>
  <si>
    <t xml:space="preserve">FATT. CISALPINA 0116050-PO</t>
  </si>
  <si>
    <t xml:space="preserve">67</t>
  </si>
  <si>
    <t xml:space="preserve">0116050/PO</t>
  </si>
  <si>
    <t xml:space="preserve">2023060610115614</t>
  </si>
  <si>
    <t xml:space="preserve">46,14</t>
  </si>
  <si>
    <t xml:space="preserve">FATTURA 8 PA PV 412 DEL 20.1.23</t>
  </si>
  <si>
    <t xml:space="preserve">69</t>
  </si>
  <si>
    <t xml:space="preserve">8 PA</t>
  </si>
  <si>
    <t xml:space="preserve">2023060610249111</t>
  </si>
  <si>
    <t xml:space="preserve">3647,64</t>
  </si>
  <si>
    <t xml:space="preserve">FATTURA 23 MAECI DGDP</t>
  </si>
  <si>
    <t xml:space="preserve">71</t>
  </si>
  <si>
    <t xml:space="preserve">2023060610129234</t>
  </si>
  <si>
    <t xml:space="preserve">45189,34</t>
  </si>
  <si>
    <t xml:space="preserve">CISALPINA FATTURE DICEMBRE CAP. 1292 PG 6</t>
  </si>
  <si>
    <t xml:space="preserve">253,20</t>
  </si>
  <si>
    <t xml:space="preserve">-940,30</t>
  </si>
  <si>
    <t xml:space="preserve">73</t>
  </si>
  <si>
    <t xml:space="preserve">0117186/PO</t>
  </si>
  <si>
    <t xml:space="preserve">202306061025602</t>
  </si>
  <si>
    <t xml:space="preserve">3991,86</t>
  </si>
  <si>
    <t xml:space="preserve">CAP.2560PG2 FATT.100038-117189-116317</t>
  </si>
  <si>
    <t xml:space="preserve">3,20</t>
  </si>
  <si>
    <t xml:space="preserve">76</t>
  </si>
  <si>
    <t xml:space="preserve">0100038/PO</t>
  </si>
  <si>
    <t xml:space="preserve">45151,56</t>
  </si>
  <si>
    <t xml:space="preserve">78</t>
  </si>
  <si>
    <t xml:space="preserve">0116314/PO</t>
  </si>
  <si>
    <t xml:space="preserve">716,88</t>
  </si>
  <si>
    <t xml:space="preserve">80</t>
  </si>
  <si>
    <t xml:space="preserve">0100203/PO</t>
  </si>
  <si>
    <t xml:space="preserve">34,20</t>
  </si>
  <si>
    <t xml:space="preserve">81</t>
  </si>
  <si>
    <t xml:space="preserve">0117189/PO</t>
  </si>
  <si>
    <t xml:space="preserve">10,00</t>
  </si>
  <si>
    <t xml:space="preserve">82</t>
  </si>
  <si>
    <t xml:space="preserve">0100206/PO</t>
  </si>
  <si>
    <t xml:space="preserve">3956,46</t>
  </si>
  <si>
    <t xml:space="preserve">83</t>
  </si>
  <si>
    <t xml:space="preserve">0116317/PO</t>
  </si>
  <si>
    <t xml:space="preserve">2023060610129237</t>
  </si>
  <si>
    <t xml:space="preserve">1017,43</t>
  </si>
  <si>
    <t xml:space="preserve">SIMA RISTORAZIONE SRL</t>
  </si>
  <si>
    <t xml:space="preserve">FATT. 99 PA</t>
  </si>
  <si>
    <t xml:space="preserve">85</t>
  </si>
  <si>
    <t xml:space="preserve">99/PA</t>
  </si>
  <si>
    <t xml:space="preserve">VILLA DEGLI ANGELI INFLIGHT CA</t>
  </si>
  <si>
    <t xml:space="preserve">3033</t>
  </si>
  <si>
    <t xml:space="preserve">202306061030331</t>
  </si>
  <si>
    <t xml:space="preserve">764,50</t>
  </si>
  <si>
    <t xml:space="preserve">CAP3033PG2 FATT100190-100193-117190-116318</t>
  </si>
  <si>
    <t xml:space="preserve">201,50</t>
  </si>
  <si>
    <t xml:space="preserve">86</t>
  </si>
  <si>
    <t xml:space="preserve">0100190/PO</t>
  </si>
  <si>
    <t xml:space="preserve">6,80</t>
  </si>
  <si>
    <t xml:space="preserve">87</t>
  </si>
  <si>
    <t xml:space="preserve">0100193/PO</t>
  </si>
  <si>
    <t xml:space="preserve">18,60</t>
  </si>
  <si>
    <t xml:space="preserve">88</t>
  </si>
  <si>
    <t xml:space="preserve">0117190/PO</t>
  </si>
  <si>
    <t xml:space="preserve">539,60</t>
  </si>
  <si>
    <t xml:space="preserve">89</t>
  </si>
  <si>
    <t xml:space="preserve">0116318/PO</t>
  </si>
  <si>
    <t xml:space="preserve">202306061045051</t>
  </si>
  <si>
    <t xml:space="preserve">7555,77</t>
  </si>
  <si>
    <t xml:space="preserve">F.116323-117195-100191-100194-NC115819</t>
  </si>
  <si>
    <t xml:space="preserve">7148,07</t>
  </si>
  <si>
    <t xml:space="preserve">-9,20</t>
  </si>
  <si>
    <t xml:space="preserve">91</t>
  </si>
  <si>
    <t xml:space="preserve">0116323/PO</t>
  </si>
  <si>
    <t xml:space="preserve">54,90</t>
  </si>
  <si>
    <t xml:space="preserve">92</t>
  </si>
  <si>
    <t xml:space="preserve">0117195/PO</t>
  </si>
  <si>
    <t xml:space="preserve">360,00</t>
  </si>
  <si>
    <t xml:space="preserve">93</t>
  </si>
  <si>
    <t xml:space="preserve">0100191/PO</t>
  </si>
  <si>
    <t xml:space="preserve">95</t>
  </si>
  <si>
    <t xml:space="preserve">0100194/PO</t>
  </si>
  <si>
    <t xml:space="preserve">202306061013902</t>
  </si>
  <si>
    <t xml:space="preserve">409,22</t>
  </si>
  <si>
    <t xml:space="preserve">CIG. 85222975F6 ESAMI STRUMENTALI 7 AUTISTI</t>
  </si>
  <si>
    <t xml:space="preserve">97</t>
  </si>
  <si>
    <t xml:space="preserve">2023060610139131</t>
  </si>
  <si>
    <t xml:space="preserve">2353,00</t>
  </si>
  <si>
    <t xml:space="preserve">RADIOTAXI 3570 Soc. Coop.</t>
  </si>
  <si>
    <t xml:space="preserve">2023100130- FATTURA DIC.2022-BUONI TAXI</t>
  </si>
  <si>
    <t xml:space="preserve">98</t>
  </si>
  <si>
    <t xml:space="preserve">2023100130</t>
  </si>
  <si>
    <t xml:space="preserve">RADIOTAXI 3570 SOC. COOP.</t>
  </si>
  <si>
    <t xml:space="preserve">202306061013924</t>
  </si>
  <si>
    <t xml:space="preserve">9303,25</t>
  </si>
  <si>
    <t xml:space="preserve">EUROME S.R.L.</t>
  </si>
  <si>
    <t xml:space="preserve">SUPP_ASS HARDWARE E SOFTWARE EMC2_OTT DIC 22</t>
  </si>
  <si>
    <t xml:space="preserve">99</t>
  </si>
  <si>
    <t xml:space="preserve">4/345</t>
  </si>
  <si>
    <t xml:space="preserve">2023060610139119</t>
  </si>
  <si>
    <t xml:space="preserve">133,75</t>
  </si>
  <si>
    <t xml:space="preserve">LEASYS S.p.A.</t>
  </si>
  <si>
    <t xml:space="preserve">PARTE FATTURA CANONE DICE.22 LEASYS</t>
  </si>
  <si>
    <t xml:space="preserve">100</t>
  </si>
  <si>
    <t xml:space="preserve">0000202330000249</t>
  </si>
  <si>
    <t xml:space="preserve">LEASYS S.P.A.</t>
  </si>
  <si>
    <t xml:space="preserve">2023060610139120</t>
  </si>
  <si>
    <t xml:space="preserve">21,10</t>
  </si>
  <si>
    <t xml:space="preserve">PARTE FATTURA DIC.22 + BOLLO AUTO DICEMBRE</t>
  </si>
  <si>
    <t xml:space="preserve">18,08</t>
  </si>
  <si>
    <t xml:space="preserve">2023060610129246</t>
  </si>
  <si>
    <t xml:space="preserve">2439,80</t>
  </si>
  <si>
    <t xml:space="preserve">2482,86</t>
  </si>
  <si>
    <t xml:space="preserve">-230,66</t>
  </si>
  <si>
    <t xml:space="preserve">103</t>
  </si>
  <si>
    <t xml:space="preserve">0116312/PO</t>
  </si>
  <si>
    <t xml:space="preserve">19,60</t>
  </si>
  <si>
    <t xml:space="preserve">105</t>
  </si>
  <si>
    <t xml:space="preserve">0117184/PO</t>
  </si>
  <si>
    <t xml:space="preserve">170,00</t>
  </si>
  <si>
    <t xml:space="preserve">106</t>
  </si>
  <si>
    <t xml:space="preserve">0100256/PO</t>
  </si>
  <si>
    <t xml:space="preserve">3,02</t>
  </si>
  <si>
    <t xml:space="preserve">107</t>
  </si>
  <si>
    <t xml:space="preserve">0000202230042650</t>
  </si>
  <si>
    <t xml:space="preserve">2023060610115617</t>
  </si>
  <si>
    <t xml:space="preserve">21982,16</t>
  </si>
  <si>
    <t xml:space="preserve">FATTURA 1422300428 PV 460 DEL 24.01.23</t>
  </si>
  <si>
    <t xml:space="preserve">130</t>
  </si>
  <si>
    <t xml:space="preserve">1422300428</t>
  </si>
  <si>
    <t xml:space="preserve">2023060610139129</t>
  </si>
  <si>
    <t xml:space="preserve">2806,92</t>
  </si>
  <si>
    <t xml:space="preserve">SINTESI S.p.A.</t>
  </si>
  <si>
    <t xml:space="preserve">FATTURA MESE 18 10.11-09.12.2022-CANONE</t>
  </si>
  <si>
    <t xml:space="preserve">137</t>
  </si>
  <si>
    <t xml:space="preserve">0020230000084</t>
  </si>
  <si>
    <t xml:space="preserve">SINTESI S.P.A.</t>
  </si>
  <si>
    <t xml:space="preserve">2023060610139121</t>
  </si>
  <si>
    <t xml:space="preserve">062</t>
  </si>
  <si>
    <t xml:space="preserve">2272,36</t>
  </si>
  <si>
    <t xml:space="preserve">COMPAGNIA GENERALE TELEMAR SPA</t>
  </si>
  <si>
    <t xml:space="preserve">FATTURE CONSUMI E RIATTIVAZIONI 2022</t>
  </si>
  <si>
    <t xml:space="preserve">846,45</t>
  </si>
  <si>
    <t xml:space="preserve">138</t>
  </si>
  <si>
    <t xml:space="preserve">32151/C</t>
  </si>
  <si>
    <t xml:space="preserve">COMPAGNIA GENERALE TELEMAR S.P</t>
  </si>
  <si>
    <t xml:space="preserve">1425,91</t>
  </si>
  <si>
    <t xml:space="preserve">139</t>
  </si>
  <si>
    <t xml:space="preserve">12018/TT</t>
  </si>
  <si>
    <t xml:space="preserve">2023060610139123</t>
  </si>
  <si>
    <t xml:space="preserve">12396,90</t>
  </si>
  <si>
    <t xml:space="preserve">FATTURE CANONI 2022</t>
  </si>
  <si>
    <t xml:space="preserve">12223,65</t>
  </si>
  <si>
    <t xml:space="preserve">140</t>
  </si>
  <si>
    <t xml:space="preserve">32150/C</t>
  </si>
  <si>
    <t xml:space="preserve">173,25</t>
  </si>
  <si>
    <t xml:space="preserve">141</t>
  </si>
  <si>
    <t xml:space="preserve">12017/TT</t>
  </si>
  <si>
    <t xml:space="preserve">2023060610139127</t>
  </si>
  <si>
    <t xml:space="preserve">4584,96</t>
  </si>
  <si>
    <t xml:space="preserve">H2O S.r.l.</t>
  </si>
  <si>
    <t xml:space="preserve">LIQ FATT 000017_FF NOLEG REFRIG GIU-DIC 2022</t>
  </si>
  <si>
    <t xml:space="preserve">156</t>
  </si>
  <si>
    <t xml:space="preserve">000017/FF</t>
  </si>
  <si>
    <t xml:space="preserve">H2O SRL</t>
  </si>
  <si>
    <t xml:space="preserve">2023060610129285</t>
  </si>
  <si>
    <t xml:space="preserve">1254,59</t>
  </si>
  <si>
    <t xml:space="preserve">CATERING FATT. 33-59 E 89</t>
  </si>
  <si>
    <t xml:space="preserve">335,16</t>
  </si>
  <si>
    <t xml:space="preserve">157</t>
  </si>
  <si>
    <t xml:space="preserve">33/C</t>
  </si>
  <si>
    <t xml:space="preserve">289,10</t>
  </si>
  <si>
    <t xml:space="preserve">158</t>
  </si>
  <si>
    <t xml:space="preserve">59/C</t>
  </si>
  <si>
    <t xml:space="preserve">630,33</t>
  </si>
  <si>
    <t xml:space="preserve">159</t>
  </si>
  <si>
    <t xml:space="preserve">89/C</t>
  </si>
  <si>
    <t xml:space="preserve">202306061012723</t>
  </si>
  <si>
    <t xml:space="preserve">2243,61</t>
  </si>
  <si>
    <t xml:space="preserve">0100183-PO</t>
  </si>
  <si>
    <t xml:space="preserve">160</t>
  </si>
  <si>
    <t xml:space="preserve">0100183/PO</t>
  </si>
  <si>
    <t xml:space="preserve">3715-DGSP - Ufficio V (3715)</t>
  </si>
  <si>
    <t xml:space="preserve">2405</t>
  </si>
  <si>
    <t xml:space="preserve">202306061024051</t>
  </si>
  <si>
    <t xml:space="preserve">013</t>
  </si>
  <si>
    <t xml:space="preserve">1179,68</t>
  </si>
  <si>
    <t xml:space="preserve">BFF BANK SPA</t>
  </si>
  <si>
    <t xml:space="preserve">LIQUID. FATT. 862-36 - CIG Z16398440F</t>
  </si>
  <si>
    <t xml:space="preserve">169</t>
  </si>
  <si>
    <t xml:space="preserve">862/36</t>
  </si>
  <si>
    <t xml:space="preserve">REPAS LUNCH COUPON SRL</t>
  </si>
  <si>
    <t xml:space="preserve">2023060610115621</t>
  </si>
  <si>
    <t xml:space="preserve">77,98</t>
  </si>
  <si>
    <t xml:space="preserve">FATTURA 230012PA PV 512 DEL 26.01.23</t>
  </si>
  <si>
    <t xml:space="preserve">197</t>
  </si>
  <si>
    <t xml:space="preserve">230012/PA</t>
  </si>
  <si>
    <t xml:space="preserve">202306061072404</t>
  </si>
  <si>
    <t xml:space="preserve">29199,19</t>
  </si>
  <si>
    <t xml:space="preserve">SVILUPPO_SISTEMA VISTI SCHENGEN_OTT NOV 22</t>
  </si>
  <si>
    <t xml:space="preserve">200</t>
  </si>
  <si>
    <t xml:space="preserve">1422300453</t>
  </si>
  <si>
    <t xml:space="preserve">202306061072405</t>
  </si>
  <si>
    <t xml:space="preserve">65973,97</t>
  </si>
  <si>
    <t xml:space="preserve">SVILUPPO_SISTEMA VISTI SCHENGEN_OTT NOV 22.</t>
  </si>
  <si>
    <t xml:space="preserve">202306061013926</t>
  </si>
  <si>
    <t xml:space="preserve">182211,91</t>
  </si>
  <si>
    <t xml:space="preserve">MANUTENZIONE_SISTEMA VISTI SCHENGEN_OTT NOV 22</t>
  </si>
  <si>
    <t xml:space="preserve">201</t>
  </si>
  <si>
    <t xml:space="preserve">1422300305</t>
  </si>
  <si>
    <t xml:space="preserve">2023060610139130</t>
  </si>
  <si>
    <t xml:space="preserve">1760,15</t>
  </si>
  <si>
    <t xml:space="preserve">EXTRA CANONE 10.11-09.12.2022</t>
  </si>
  <si>
    <t xml:space="preserve">204</t>
  </si>
  <si>
    <t xml:space="preserve">0020230000085</t>
  </si>
  <si>
    <t xml:space="preserve">202306061023172</t>
  </si>
  <si>
    <t xml:space="preserve">411</t>
  </si>
  <si>
    <t xml:space="preserve">2201,26</t>
  </si>
  <si>
    <t xml:space="preserve">FATTPA 3_23</t>
  </si>
  <si>
    <t xml:space="preserve">208</t>
  </si>
  <si>
    <t xml:space="preserve">2023060610115628</t>
  </si>
  <si>
    <t xml:space="preserve">1138,00</t>
  </si>
  <si>
    <t xml:space="preserve">FATTURA AP01425524 PV 530 DEL 27.1.23</t>
  </si>
  <si>
    <t xml:space="preserve">209</t>
  </si>
  <si>
    <t xml:space="preserve">AP01425524</t>
  </si>
  <si>
    <t xml:space="preserve">2023060610251615</t>
  </si>
  <si>
    <t xml:space="preserve">7725,00</t>
  </si>
  <si>
    <t xml:space="preserve">GIUFFRE' FRANCIS LEFEBVRE S.P.A.</t>
  </si>
  <si>
    <t xml:space="preserve">ABBONAMENTO DIAMANTE PER MAECI 2023</t>
  </si>
  <si>
    <t xml:space="preserve">212</t>
  </si>
  <si>
    <t xml:space="preserve">V20005681/2023</t>
  </si>
  <si>
    <t xml:space="preserve">GIUFFRE' FRANCIS LEFEBVRE SPA</t>
  </si>
  <si>
    <t xml:space="preserve">2023060610251616</t>
  </si>
  <si>
    <t xml:space="preserve">670,00</t>
  </si>
  <si>
    <t xml:space="preserve">GIURICONSULT SRL</t>
  </si>
  <si>
    <t xml:space="preserve">LEX ITALIA PREMIUM MAECI 2023</t>
  </si>
  <si>
    <t xml:space="preserve">213</t>
  </si>
  <si>
    <t xml:space="preserve">FPA 36/23</t>
  </si>
  <si>
    <t xml:space="preserve">202306061011741</t>
  </si>
  <si>
    <t xml:space="preserve">7643,62</t>
  </si>
  <si>
    <t xml:space="preserve">DAB Sistemi Integrati Srl</t>
  </si>
  <si>
    <t xml:space="preserve">MAN.IMP.ANTINCENDIO E SICUREZZA N D 2022</t>
  </si>
  <si>
    <t xml:space="preserve">214</t>
  </si>
  <si>
    <t xml:space="preserve">272/2027</t>
  </si>
  <si>
    <t xml:space="preserve">DAB SISTEMI INTEGRATI SRL</t>
  </si>
  <si>
    <t xml:space="preserve">202306061013938</t>
  </si>
  <si>
    <t xml:space="preserve">1178,42</t>
  </si>
  <si>
    <t xml:space="preserve">283,44</t>
  </si>
  <si>
    <t xml:space="preserve">215</t>
  </si>
  <si>
    <t xml:space="preserve">MIL0005224221</t>
  </si>
  <si>
    <t xml:space="preserve">896,98</t>
  </si>
  <si>
    <t xml:space="preserve">216</t>
  </si>
  <si>
    <t xml:space="preserve">MIL0005224279</t>
  </si>
  <si>
    <t xml:space="preserve">202306061011745</t>
  </si>
  <si>
    <t xml:space="preserve">6550,50</t>
  </si>
  <si>
    <t xml:space="preserve">La Veneta Servizi Spa</t>
  </si>
  <si>
    <t xml:space="preserve">SERVIZIO PULIZIE N D 2022</t>
  </si>
  <si>
    <t xml:space="preserve">217</t>
  </si>
  <si>
    <t xml:space="preserve">VP-310</t>
  </si>
  <si>
    <t xml:space="preserve">LA VENETA SERVIZI S.P.A.</t>
  </si>
  <si>
    <t xml:space="preserve">202306061011743</t>
  </si>
  <si>
    <t xml:space="preserve">13491,76</t>
  </si>
  <si>
    <t xml:space="preserve">AEM G. RECCHIA Srl</t>
  </si>
  <si>
    <t xml:space="preserve">MAN.IMP.ELETTRICO-IDRICO-EDILE N D 2022</t>
  </si>
  <si>
    <t xml:space="preserve">218</t>
  </si>
  <si>
    <t xml:space="preserve">4-FE</t>
  </si>
  <si>
    <t xml:space="preserve">A.E.M. GIUSEPPE  RECCHIA SRL</t>
  </si>
  <si>
    <t xml:space="preserve">2-Cooperazione allo sviluppo</t>
  </si>
  <si>
    <t xml:space="preserve">2153</t>
  </si>
  <si>
    <t xml:space="preserve">2023060610215310</t>
  </si>
  <si>
    <t xml:space="preserve">6026,30</t>
  </si>
  <si>
    <t xml:space="preserve">CISALPINA FATT. DICEMBRE CAP. 2153 PG 1</t>
  </si>
  <si>
    <t xml:space="preserve">41,70</t>
  </si>
  <si>
    <t xml:space="preserve">-338,00</t>
  </si>
  <si>
    <t xml:space="preserve">229</t>
  </si>
  <si>
    <t xml:space="preserve">0117187/PO</t>
  </si>
  <si>
    <t xml:space="preserve">6324,60</t>
  </si>
  <si>
    <t xml:space="preserve">230</t>
  </si>
  <si>
    <t xml:space="preserve">0116315/PO</t>
  </si>
  <si>
    <t xml:space="preserve">202306061013903</t>
  </si>
  <si>
    <t xml:space="preserve">14800,62</t>
  </si>
  <si>
    <t xml:space="preserve">HEART LIFE CROCE AMICA S.r.l.</t>
  </si>
  <si>
    <t xml:space="preserve">1 MI HEARTLIFE DAL 12.10.2022-11.01.2023</t>
  </si>
  <si>
    <t xml:space="preserve">1 MI</t>
  </si>
  <si>
    <t xml:space="preserve">HEART LIFE CROCE AMICA SRL</t>
  </si>
  <si>
    <t xml:space="preserve">202306061024076</t>
  </si>
  <si>
    <t xml:space="preserve">12261,57</t>
  </si>
  <si>
    <t xml:space="preserve">FATTURE DICEMBRE 2022 CAP.2407 PG 2</t>
  </si>
  <si>
    <t xml:space="preserve">40,70</t>
  </si>
  <si>
    <t xml:space="preserve">0117188/PO</t>
  </si>
  <si>
    <t xml:space="preserve">202306061024078</t>
  </si>
  <si>
    <t xml:space="preserve">137,20</t>
  </si>
  <si>
    <t xml:space="preserve">E.Q. ELEVATOR QUALITY SRL</t>
  </si>
  <si>
    <t xml:space="preserve">MANUTENZIONE IMPIANTI ELEVATORI</t>
  </si>
  <si>
    <t xml:space="preserve">234</t>
  </si>
  <si>
    <t xml:space="preserve">3/214</t>
  </si>
  <si>
    <t xml:space="preserve">E.Q.ELEVATOR QUALITY SRL</t>
  </si>
  <si>
    <t xml:space="preserve">1396</t>
  </si>
  <si>
    <t xml:space="preserve">202306061013961</t>
  </si>
  <si>
    <t xml:space="preserve">637,00</t>
  </si>
  <si>
    <t xml:space="preserve">URANIA LAVAGGI SRL</t>
  </si>
  <si>
    <t xml:space="preserve">MANUT. ORD. AUTOLAVAGGIO GEN-MARZO 23</t>
  </si>
  <si>
    <t xml:space="preserve">237</t>
  </si>
  <si>
    <t xml:space="preserve">12222,87</t>
  </si>
  <si>
    <t xml:space="preserve">239</t>
  </si>
  <si>
    <t xml:space="preserve">0116316/PO</t>
  </si>
  <si>
    <t xml:space="preserve">202306061037554</t>
  </si>
  <si>
    <t xml:space="preserve">2215,03</t>
  </si>
  <si>
    <t xml:space="preserve">241</t>
  </si>
  <si>
    <t xml:space="preserve">2023060610115623</t>
  </si>
  <si>
    <t xml:space="preserve">4221,84</t>
  </si>
  <si>
    <t xml:space="preserve">TIM SPA</t>
  </si>
  <si>
    <t xml:space="preserve">6820230100000297</t>
  </si>
  <si>
    <t xml:space="preserve">243</t>
  </si>
  <si>
    <t xml:space="preserve">TIM  S.P.A.</t>
  </si>
  <si>
    <t xml:space="preserve">2023060610115625</t>
  </si>
  <si>
    <t xml:space="preserve">084</t>
  </si>
  <si>
    <t xml:space="preserve">2308,80</t>
  </si>
  <si>
    <t xml:space="preserve">FATTURA N. 35 PA</t>
  </si>
  <si>
    <t xml:space="preserve">244</t>
  </si>
  <si>
    <t xml:space="preserve">35 PA</t>
  </si>
  <si>
    <t xml:space="preserve">2023060610115640</t>
  </si>
  <si>
    <t xml:space="preserve">217,16</t>
  </si>
  <si>
    <t xml:space="preserve">SIDEA ITALIA SRL</t>
  </si>
  <si>
    <t xml:space="preserve">FATTURA 10PA PV 622 DEL 2.2.23</t>
  </si>
  <si>
    <t xml:space="preserve">245</t>
  </si>
  <si>
    <t xml:space="preserve">10/PA</t>
  </si>
  <si>
    <t xml:space="preserve">S.I.D.E.A. ITALIA SRL</t>
  </si>
  <si>
    <t xml:space="preserve">202306061072406</t>
  </si>
  <si>
    <t xml:space="preserve">138000,00</t>
  </si>
  <si>
    <t xml:space="preserve">Core Sistemi S.r.l.</t>
  </si>
  <si>
    <t xml:space="preserve">FIREWALL CHECKPOINT R80 CIG 9526488298</t>
  </si>
  <si>
    <t xml:space="preserve">249</t>
  </si>
  <si>
    <t xml:space="preserve">307</t>
  </si>
  <si>
    <t xml:space="preserve">CORE SISTEMI SRL</t>
  </si>
  <si>
    <t xml:space="preserve">202306061013941</t>
  </si>
  <si>
    <t xml:space="preserve">200139,69</t>
  </si>
  <si>
    <t xml:space="preserve">FATT 14_SP HC SERVICE MAN ORD NOV DIC 2022 FM4</t>
  </si>
  <si>
    <t xml:space="preserve">257</t>
  </si>
  <si>
    <t xml:space="preserve">14/SP</t>
  </si>
  <si>
    <t xml:space="preserve">2023060610251613</t>
  </si>
  <si>
    <t xml:space="preserve">SOCIAL MANAGEMENT MAECI GENNAIO 23</t>
  </si>
  <si>
    <t xml:space="preserve">259</t>
  </si>
  <si>
    <t xml:space="preserve">187-FE</t>
  </si>
  <si>
    <t xml:space="preserve">2023060610139138</t>
  </si>
  <si>
    <t xml:space="preserve">170,39</t>
  </si>
  <si>
    <t xml:space="preserve">UAMA- PARTE CANONE DICEMBRE 22</t>
  </si>
  <si>
    <t xml:space="preserve">261</t>
  </si>
  <si>
    <t xml:space="preserve">33081008</t>
  </si>
  <si>
    <t xml:space="preserve">2023060610139139</t>
  </si>
  <si>
    <t xml:space="preserve">117,21</t>
  </si>
  <si>
    <t xml:space="preserve">UAMA-PARTE CANONE DICEMBRE 22</t>
  </si>
  <si>
    <t xml:space="preserve">202306061013927</t>
  </si>
  <si>
    <t xml:space="preserve">34825,00</t>
  </si>
  <si>
    <t xml:space="preserve">APPLIANCE SENTINET3 2022 CIG 9030171CD6</t>
  </si>
  <si>
    <t xml:space="preserve">262</t>
  </si>
  <si>
    <t xml:space="preserve">2023060610139147</t>
  </si>
  <si>
    <t xml:space="preserve">5 AUTOPARCO-DIC. 2022</t>
  </si>
  <si>
    <t xml:space="preserve">263</t>
  </si>
  <si>
    <t xml:space="preserve">33081007</t>
  </si>
  <si>
    <t xml:space="preserve">2115-DGAP - Ufficio V</t>
  </si>
  <si>
    <t xml:space="preserve">202306061034156</t>
  </si>
  <si>
    <t xml:space="preserve">2000,00</t>
  </si>
  <si>
    <t xml:space="preserve">Fiorentini</t>
  </si>
  <si>
    <t xml:space="preserve">FT 1 - 2023 PER CONSULENZA MESE DI DICEMBRE 2022</t>
  </si>
  <si>
    <t xml:space="preserve">264</t>
  </si>
  <si>
    <t xml:space="preserve">FIORENTINI ENRICO</t>
  </si>
  <si>
    <t xml:space="preserve">202306061034157</t>
  </si>
  <si>
    <t xml:space="preserve">FT 2 - 2023 CONSULENZA GENNAIO 2023</t>
  </si>
  <si>
    <t xml:space="preserve">265</t>
  </si>
  <si>
    <t xml:space="preserve">2023060610341510</t>
  </si>
  <si>
    <t xml:space="preserve">836,07</t>
  </si>
  <si>
    <t xml:space="preserve">DALL'ARCHE FEDERICA</t>
  </si>
  <si>
    <t xml:space="preserve">PAGAMENTO FT V0003 CONSULENTE DALL ARCHE</t>
  </si>
  <si>
    <t xml:space="preserve">1020,00</t>
  </si>
  <si>
    <t xml:space="preserve">-1020,00</t>
  </si>
  <si>
    <t xml:space="preserve">266</t>
  </si>
  <si>
    <t xml:space="preserve">V00001</t>
  </si>
  <si>
    <t xml:space="preserve">2023060610139140</t>
  </si>
  <si>
    <t xml:space="preserve">42,65</t>
  </si>
  <si>
    <t xml:space="preserve">PREASSEGNAZIONE CANONE OTT. 26.10 -31.10.2022</t>
  </si>
  <si>
    <t xml:space="preserve">400,91</t>
  </si>
  <si>
    <t xml:space="preserve">-358,26</t>
  </si>
  <si>
    <t xml:space="preserve">268</t>
  </si>
  <si>
    <t xml:space="preserve">42193041</t>
  </si>
  <si>
    <t xml:space="preserve">202306061013928</t>
  </si>
  <si>
    <t xml:space="preserve">17147,73</t>
  </si>
  <si>
    <t xml:space="preserve">SERVIZI ACS E DI SUPPORTO TEC_OTT DIC 22</t>
  </si>
  <si>
    <t xml:space="preserve">6668,81</t>
  </si>
  <si>
    <t xml:space="preserve">270</t>
  </si>
  <si>
    <t xml:space="preserve">530036438</t>
  </si>
  <si>
    <t xml:space="preserve">2023060610139141</t>
  </si>
  <si>
    <t xml:space="preserve">154,85</t>
  </si>
  <si>
    <t xml:space="preserve">CANONE LEASYS + BOLLO_ GENNAIO 2023</t>
  </si>
  <si>
    <t xml:space="preserve">271</t>
  </si>
  <si>
    <t xml:space="preserve">0000202330005863</t>
  </si>
  <si>
    <t xml:space="preserve">151,83</t>
  </si>
  <si>
    <t xml:space="preserve">272</t>
  </si>
  <si>
    <t xml:space="preserve">0000202330006835</t>
  </si>
  <si>
    <t xml:space="preserve">1478,92</t>
  </si>
  <si>
    <t xml:space="preserve">278</t>
  </si>
  <si>
    <t xml:space="preserve">530035798</t>
  </si>
  <si>
    <t xml:space="preserve">9000,00</t>
  </si>
  <si>
    <t xml:space="preserve">281</t>
  </si>
  <si>
    <t xml:space="preserve">530035797</t>
  </si>
  <si>
    <t xml:space="preserve">2023060610251612</t>
  </si>
  <si>
    <t xml:space="preserve">RASSEGNA STAMPA MAECI GENNAIO 23</t>
  </si>
  <si>
    <t xml:space="preserve">284</t>
  </si>
  <si>
    <t xml:space="preserve">61</t>
  </si>
  <si>
    <t xml:space="preserve">202306061024079</t>
  </si>
  <si>
    <t xml:space="preserve">2023    32-E</t>
  </si>
  <si>
    <t xml:space="preserve">285</t>
  </si>
  <si>
    <t xml:space="preserve">2023    32/E</t>
  </si>
  <si>
    <t xml:space="preserve">20230606101292162</t>
  </si>
  <si>
    <t xml:space="preserve">2692,97</t>
  </si>
  <si>
    <t xml:space="preserve">UVET GLOBAL BUSINESS TRAVEL SPA</t>
  </si>
  <si>
    <t xml:space="preserve">VFM2234831VFM23711ECN2233618ECN231036ECN233210</t>
  </si>
  <si>
    <t xml:space="preserve">47,00</t>
  </si>
  <si>
    <t xml:space="preserve">-1964,84</t>
  </si>
  <si>
    <t xml:space="preserve">286</t>
  </si>
  <si>
    <t xml:space="preserve">VFM22/0034831</t>
  </si>
  <si>
    <t xml:space="preserve">UVET GLOBAL BUSINESS TRAVEL  S</t>
  </si>
  <si>
    <t xml:space="preserve">1138,20</t>
  </si>
  <si>
    <t xml:space="preserve">287</t>
  </si>
  <si>
    <t xml:space="preserve">ECN23/01036</t>
  </si>
  <si>
    <t xml:space="preserve">36,00</t>
  </si>
  <si>
    <t xml:space="preserve">289</t>
  </si>
  <si>
    <t xml:space="preserve">VFM23/0000711</t>
  </si>
  <si>
    <t xml:space="preserve">3438,61</t>
  </si>
  <si>
    <t xml:space="preserve">290</t>
  </si>
  <si>
    <t xml:space="preserve">ECN23/03210</t>
  </si>
  <si>
    <t xml:space="preserve">2023060610139210</t>
  </si>
  <si>
    <t xml:space="preserve">126663,22</t>
  </si>
  <si>
    <t xml:space="preserve">INFORDATA S.P.A.</t>
  </si>
  <si>
    <t xml:space="preserve">DTO 0097545 NOV DIC INFORDATA CIG 6893881292</t>
  </si>
  <si>
    <t xml:space="preserve">294</t>
  </si>
  <si>
    <t xml:space="preserve">0000000055</t>
  </si>
  <si>
    <t xml:space="preserve">2023060610139211</t>
  </si>
  <si>
    <t xml:space="preserve">195027,43</t>
  </si>
  <si>
    <t xml:space="preserve">Engineering D.HUB S.p.A.</t>
  </si>
  <si>
    <t xml:space="preserve">DTO PROR 0097545 CIG 6893881292 NOV DIC 2022</t>
  </si>
  <si>
    <t xml:space="preserve">296</t>
  </si>
  <si>
    <t xml:space="preserve">2023900408</t>
  </si>
  <si>
    <t xml:space="preserve">ENGINEERING D.HUB S.P.A.</t>
  </si>
  <si>
    <t xml:space="preserve">2023060610120573</t>
  </si>
  <si>
    <t xml:space="preserve">45275,43</t>
  </si>
  <si>
    <t xml:space="preserve">FATTURE ACQUISTI GENNAIO 23</t>
  </si>
  <si>
    <t xml:space="preserve">45694,51</t>
  </si>
  <si>
    <t xml:space="preserve">-563,08</t>
  </si>
  <si>
    <t xml:space="preserve">297</t>
  </si>
  <si>
    <t xml:space="preserve">0100756/PO</t>
  </si>
  <si>
    <t xml:space="preserve">2023060610115631</t>
  </si>
  <si>
    <t xml:space="preserve">378,46</t>
  </si>
  <si>
    <t xml:space="preserve">FATT. MIL0005238550 PV 760 DEL 4.2.23</t>
  </si>
  <si>
    <t xml:space="preserve">299</t>
  </si>
  <si>
    <t xml:space="preserve">MIL0005238550</t>
  </si>
  <si>
    <t xml:space="preserve">202306061072407</t>
  </si>
  <si>
    <t xml:space="preserve">4677,65</t>
  </si>
  <si>
    <t xml:space="preserve">Finbuc Srl</t>
  </si>
  <si>
    <t xml:space="preserve">5 JABRA SPEAK 5 ORD 0199059 VTC CIG Z7C38E9B5B</t>
  </si>
  <si>
    <t xml:space="preserve">303</t>
  </si>
  <si>
    <t xml:space="preserve">000456FE</t>
  </si>
  <si>
    <t xml:space="preserve">FINBUC SRL</t>
  </si>
  <si>
    <t xml:space="preserve">202306061010713</t>
  </si>
  <si>
    <t xml:space="preserve">MANUTENZ FOTOC GENNAIO 23</t>
  </si>
  <si>
    <t xml:space="preserve">2023060610139163</t>
  </si>
  <si>
    <t xml:space="preserve">FATTURA 4P</t>
  </si>
  <si>
    <t xml:space="preserve">309</t>
  </si>
  <si>
    <t xml:space="preserve">4 /P</t>
  </si>
  <si>
    <t xml:space="preserve">202306061072408</t>
  </si>
  <si>
    <t xml:space="preserve">73976,96</t>
  </si>
  <si>
    <t xml:space="preserve">Revobyte S.r.l.</t>
  </si>
  <si>
    <t xml:space="preserve">180 LICENZE CISCO WEBEX ES 12 MESI 2023 2024</t>
  </si>
  <si>
    <t xml:space="preserve">311</t>
  </si>
  <si>
    <t xml:space="preserve">REVOBYTE S.R.L.</t>
  </si>
  <si>
    <t xml:space="preserve">2023060610251614</t>
  </si>
  <si>
    <t xml:space="preserve">1043,20</t>
  </si>
  <si>
    <t xml:space="preserve">GIORNALI E RIVISTE MAECI GENNAIO 23</t>
  </si>
  <si>
    <t xml:space="preserve">316</t>
  </si>
  <si>
    <t xml:space="preserve">56</t>
  </si>
  <si>
    <t xml:space="preserve">202306061010714</t>
  </si>
  <si>
    <t xml:space="preserve">064</t>
  </si>
  <si>
    <t xml:space="preserve">25203,46</t>
  </si>
  <si>
    <t xml:space="preserve">ACEA ATO 2 S.p.A.</t>
  </si>
  <si>
    <t xml:space="preserve">SERVIZIO IDRICO</t>
  </si>
  <si>
    <t xml:space="preserve">204,38</t>
  </si>
  <si>
    <t xml:space="preserve">320</t>
  </si>
  <si>
    <t xml:space="preserve">2023012000005874</t>
  </si>
  <si>
    <t xml:space="preserve">ACEA ATO2 S.P.A.</t>
  </si>
  <si>
    <t xml:space="preserve">90,96</t>
  </si>
  <si>
    <t xml:space="preserve">321</t>
  </si>
  <si>
    <t xml:space="preserve">2023012000005911</t>
  </si>
  <si>
    <t xml:space="preserve">19433,26</t>
  </si>
  <si>
    <t xml:space="preserve">322</t>
  </si>
  <si>
    <t xml:space="preserve">2023012000005786</t>
  </si>
  <si>
    <t xml:space="preserve">23,19</t>
  </si>
  <si>
    <t xml:space="preserve">324</t>
  </si>
  <si>
    <t xml:space="preserve">2023012000005787</t>
  </si>
  <si>
    <t xml:space="preserve">12,34</t>
  </si>
  <si>
    <t xml:space="preserve">325</t>
  </si>
  <si>
    <t xml:space="preserve">2023012000004752</t>
  </si>
  <si>
    <t xml:space="preserve">1039,10</t>
  </si>
  <si>
    <t xml:space="preserve">326</t>
  </si>
  <si>
    <t xml:space="preserve">2023012000000358</t>
  </si>
  <si>
    <t xml:space="preserve">4400,23</t>
  </si>
  <si>
    <t xml:space="preserve">327</t>
  </si>
  <si>
    <t xml:space="preserve">2023012000004766</t>
  </si>
  <si>
    <t xml:space="preserve">2023060610139142</t>
  </si>
  <si>
    <t xml:space="preserve">17018,48</t>
  </si>
  <si>
    <t xml:space="preserve">PASSEPARTOUT DI ANDREA BIANCONCINI E C. SAS</t>
  </si>
  <si>
    <t xml:space="preserve">FATTURA 16_2023</t>
  </si>
  <si>
    <t xml:space="preserve">331</t>
  </si>
  <si>
    <t xml:space="preserve">16/2023</t>
  </si>
  <si>
    <t xml:space="preserve">PASSEPARTOUT DI ANDREA BIANCON</t>
  </si>
  <si>
    <t xml:space="preserve">21062,13</t>
  </si>
  <si>
    <t xml:space="preserve">332</t>
  </si>
  <si>
    <t xml:space="preserve">MIL0005238468</t>
  </si>
  <si>
    <t xml:space="preserve">137,67</t>
  </si>
  <si>
    <t xml:space="preserve">334</t>
  </si>
  <si>
    <t xml:space="preserve">1000356</t>
  </si>
  <si>
    <t xml:space="preserve">560,00</t>
  </si>
  <si>
    <t xml:space="preserve">335</t>
  </si>
  <si>
    <t xml:space="preserve">1000355</t>
  </si>
  <si>
    <t xml:space="preserve">2023060610139212</t>
  </si>
  <si>
    <t xml:space="preserve">6118,67</t>
  </si>
  <si>
    <t xml:space="preserve">RINNOVO SUPPORTO LICENZE_4SETT 31DIC 2022</t>
  </si>
  <si>
    <t xml:space="preserve">337</t>
  </si>
  <si>
    <t xml:space="preserve">530035783</t>
  </si>
  <si>
    <t xml:space="preserve">2023060610139143</t>
  </si>
  <si>
    <t xml:space="preserve">036</t>
  </si>
  <si>
    <t xml:space="preserve">63520,80</t>
  </si>
  <si>
    <t xml:space="preserve">HALCOM ICT SRL</t>
  </si>
  <si>
    <t xml:space="preserve">FATTURE DICEMBRE 22 E GENNAIO 23</t>
  </si>
  <si>
    <t xml:space="preserve">33073,80</t>
  </si>
  <si>
    <t xml:space="preserve">343</t>
  </si>
  <si>
    <t xml:space="preserve">3/2023</t>
  </si>
  <si>
    <t xml:space="preserve">HALCOM ICT</t>
  </si>
  <si>
    <t xml:space="preserve">30447,00</t>
  </si>
  <si>
    <t xml:space="preserve">344</t>
  </si>
  <si>
    <t xml:space="preserve">7/2023</t>
  </si>
  <si>
    <t xml:space="preserve">126,12</t>
  </si>
  <si>
    <t xml:space="preserve">345</t>
  </si>
  <si>
    <t xml:space="preserve">MIL0005290754</t>
  </si>
  <si>
    <t xml:space="preserve">2023060610139144</t>
  </si>
  <si>
    <t xml:space="preserve">7339,00</t>
  </si>
  <si>
    <t xml:space="preserve">FATTURA 22 DEL 31 GENNAIO 2023</t>
  </si>
  <si>
    <t xml:space="preserve">362</t>
  </si>
  <si>
    <t xml:space="preserve">2023060610120510</t>
  </si>
  <si>
    <t xml:space="preserve">4399,47</t>
  </si>
  <si>
    <t xml:space="preserve">CANCELLERIA ON LINE GENN 23</t>
  </si>
  <si>
    <t xml:space="preserve">365</t>
  </si>
  <si>
    <t xml:space="preserve">2040/230002654</t>
  </si>
  <si>
    <t xml:space="preserve">2023060610139213</t>
  </si>
  <si>
    <t xml:space="preserve">115,89</t>
  </si>
  <si>
    <t xml:space="preserve">KYOCERA DOCUMENT SOLUTIONS ITALIA SPA</t>
  </si>
  <si>
    <t xml:space="preserve">NOLEG MULTI MISE 4967541 NOV GEN 2223 ZE52895987</t>
  </si>
  <si>
    <t xml:space="preserve">370</t>
  </si>
  <si>
    <t xml:space="preserve">1010812639</t>
  </si>
  <si>
    <t xml:space="preserve">KYOCERA DOCUMENT SOLUTIONS ITA</t>
  </si>
  <si>
    <t xml:space="preserve">2023060610240710</t>
  </si>
  <si>
    <t xml:space="preserve">623,24</t>
  </si>
  <si>
    <t xml:space="preserve">nuova garofoli</t>
  </si>
  <si>
    <t xml:space="preserve">LIQUIDAZ.FT26 NUOVA GAROFOLI OTT-NOV2022</t>
  </si>
  <si>
    <t xml:space="preserve">373</t>
  </si>
  <si>
    <t xml:space="preserve">NUOVA GAROFOLI S.R.L.</t>
  </si>
  <si>
    <t xml:space="preserve">2023060610115634</t>
  </si>
  <si>
    <t xml:space="preserve">FATTURA N. 2800001314 DEL 1 FEBBRAIO 2023</t>
  </si>
  <si>
    <t xml:space="preserve">374</t>
  </si>
  <si>
    <t xml:space="preserve">2800001314</t>
  </si>
  <si>
    <t xml:space="preserve">2023060610115636</t>
  </si>
  <si>
    <t xml:space="preserve">027</t>
  </si>
  <si>
    <t xml:space="preserve">2412,88</t>
  </si>
  <si>
    <t xml:space="preserve">ITALIANA PETROLI</t>
  </si>
  <si>
    <t xml:space="preserve">FATTURA N.0004999 DEL 8 FEBBRAIO 2023</t>
  </si>
  <si>
    <t xml:space="preserve">2414,88</t>
  </si>
  <si>
    <t xml:space="preserve">375</t>
  </si>
  <si>
    <t xml:space="preserve">0004999</t>
  </si>
  <si>
    <t xml:space="preserve">2023060610251618</t>
  </si>
  <si>
    <t xml:space="preserve">11325,00</t>
  </si>
  <si>
    <t xml:space="preserve">The Right Person S.r.l.</t>
  </si>
  <si>
    <t xml:space="preserve">VIDEOMAKING MAECI GENNAIO 2023</t>
  </si>
  <si>
    <t xml:space="preserve">385</t>
  </si>
  <si>
    <t xml:space="preserve">FPA 3/23</t>
  </si>
  <si>
    <t xml:space="preserve">THE RIGHT PERSON SRL</t>
  </si>
  <si>
    <t xml:space="preserve">3711-DGSP - Ufficio I (3711)</t>
  </si>
  <si>
    <t xml:space="preserve">2308</t>
  </si>
  <si>
    <t xml:space="preserve">202306061023083</t>
  </si>
  <si>
    <t xml:space="preserve">1680,00</t>
  </si>
  <si>
    <t xml:space="preserve">ORAZIO RICEVIMENTI SRL</t>
  </si>
  <si>
    <t xml:space="preserve">FATT. 000005 DEL 10 FEBBRAIO 2023</t>
  </si>
  <si>
    <t xml:space="preserve">401</t>
  </si>
  <si>
    <t xml:space="preserve">000005</t>
  </si>
  <si>
    <t xml:space="preserve">2023060610139145</t>
  </si>
  <si>
    <t xml:space="preserve">29097,72</t>
  </si>
  <si>
    <t xml:space="preserve">FATTURA 23_PA000004</t>
  </si>
  <si>
    <t xml:space="preserve">403</t>
  </si>
  <si>
    <t xml:space="preserve">23/PA000004</t>
  </si>
  <si>
    <t xml:space="preserve">2023060610139214</t>
  </si>
  <si>
    <t xml:space="preserve">46646,43</t>
  </si>
  <si>
    <t xml:space="preserve">SERVIZI ACS SUPPORTO LICENZE SCHENGEN_OTT DIC 22</t>
  </si>
  <si>
    <t xml:space="preserve">404</t>
  </si>
  <si>
    <t xml:space="preserve">530035794</t>
  </si>
  <si>
    <t xml:space="preserve">2023060610115642</t>
  </si>
  <si>
    <t xml:space="preserve">417</t>
  </si>
  <si>
    <t xml:space="preserve">78,36</t>
  </si>
  <si>
    <t xml:space="preserve">Hotel Villa Maria regina</t>
  </si>
  <si>
    <t xml:space="preserve">FATTURA 214 DEL 2.2.23 PV 754 DEL 4.2.23</t>
  </si>
  <si>
    <t xml:space="preserve">409</t>
  </si>
  <si>
    <t xml:space="preserve">214/2023</t>
  </si>
  <si>
    <t xml:space="preserve">ORSA 2004 SRL</t>
  </si>
  <si>
    <t xml:space="preserve">2023060610247111</t>
  </si>
  <si>
    <t xml:space="preserve">90087,71</t>
  </si>
  <si>
    <t xml:space="preserve">MONTENOVI S.R.L.</t>
  </si>
  <si>
    <t xml:space="preserve">23016</t>
  </si>
  <si>
    <t xml:space="preserve">410</t>
  </si>
  <si>
    <t xml:space="preserve">MONTENOVI SRL</t>
  </si>
  <si>
    <t xml:space="preserve">2023060610247112</t>
  </si>
  <si>
    <t xml:space="preserve">72,29</t>
  </si>
  <si>
    <t xml:space="preserve">2023060610117411</t>
  </si>
  <si>
    <t xml:space="preserve">423,72</t>
  </si>
  <si>
    <t xml:space="preserve">AIR FIRE SPA</t>
  </si>
  <si>
    <t xml:space="preserve">INTERV.ESTINTORI POST MANUT.2022</t>
  </si>
  <si>
    <t xml:space="preserve">23FVD-01056</t>
  </si>
  <si>
    <t xml:space="preserve">AIR FIRE S.P.A.</t>
  </si>
  <si>
    <t xml:space="preserve">2023060610139146</t>
  </si>
  <si>
    <t xml:space="preserve">666,00</t>
  </si>
  <si>
    <t xml:space="preserve">NOLEGGIO STAMPANTE TIPOGRAFIA</t>
  </si>
  <si>
    <t xml:space="preserve">415</t>
  </si>
  <si>
    <t xml:space="preserve">22610386</t>
  </si>
  <si>
    <t xml:space="preserve">416</t>
  </si>
  <si>
    <t xml:space="preserve">53007015</t>
  </si>
  <si>
    <t xml:space="preserve">2023060610341512</t>
  </si>
  <si>
    <t xml:space="preserve">1672,13</t>
  </si>
  <si>
    <t xml:space="preserve">LIQUIDAZIONE FT V0006 CONSULENTE DALL'ARCHE MESE GENNAIO 202</t>
  </si>
  <si>
    <t xml:space="preserve">422</t>
  </si>
  <si>
    <t xml:space="preserve">V00006</t>
  </si>
  <si>
    <t xml:space="preserve">423</t>
  </si>
  <si>
    <t xml:space="preserve">V00003</t>
  </si>
  <si>
    <t xml:space="preserve">2023060610115644</t>
  </si>
  <si>
    <t xml:space="preserve">061</t>
  </si>
  <si>
    <t xml:space="preserve">569,08</t>
  </si>
  <si>
    <t xml:space="preserve">7X00492167 DEL 9.2.23 PV 890 DEL 13.2.23</t>
  </si>
  <si>
    <t xml:space="preserve">448</t>
  </si>
  <si>
    <t xml:space="preserve">7X00492167</t>
  </si>
  <si>
    <t xml:space="preserve">3716-DGSP - Ufficio VI (3716)</t>
  </si>
  <si>
    <t xml:space="preserve">202306061023086</t>
  </si>
  <si>
    <t xml:space="preserve">7600,00</t>
  </si>
  <si>
    <t xml:space="preserve">AGENZIA DELLE ENTRATE - RISCOSSIONE</t>
  </si>
  <si>
    <t xml:space="preserve">Z133894C8F PIGN FASC 97-2022-201800</t>
  </si>
  <si>
    <t xml:space="preserve">449</t>
  </si>
  <si>
    <t xml:space="preserve">262/2022</t>
  </si>
  <si>
    <t xml:space="preserve">DUNP SCPL</t>
  </si>
  <si>
    <t xml:space="preserve">2023060610251617</t>
  </si>
  <si>
    <t xml:space="preserve">SISTEMA GRAFICO PER IL MAECI GENNAIO 23</t>
  </si>
  <si>
    <t xml:space="preserve">451</t>
  </si>
  <si>
    <t xml:space="preserve">3/1</t>
  </si>
  <si>
    <t xml:space="preserve">2023060610139160</t>
  </si>
  <si>
    <t xml:space="preserve">29476,44</t>
  </si>
  <si>
    <t xml:space="preserve">FATTURA 530038121</t>
  </si>
  <si>
    <t xml:space="preserve">453</t>
  </si>
  <si>
    <t xml:space="preserve">530038121</t>
  </si>
  <si>
    <t xml:space="preserve">202306061072551</t>
  </si>
  <si>
    <t xml:space="preserve">9283,37</t>
  </si>
  <si>
    <t xml:space="preserve">CO.GE.IM. srl</t>
  </si>
  <si>
    <t xml:space="preserve">LIQ FATT 2E-2023 COMPENSAZIONI AQ MANUT INFISSI</t>
  </si>
  <si>
    <t xml:space="preserve">459</t>
  </si>
  <si>
    <t xml:space="preserve">2E-2023</t>
  </si>
  <si>
    <t xml:space="preserve">CO.GE.IM. S.R.L.</t>
  </si>
  <si>
    <t xml:space="preserve">2023060610139312</t>
  </si>
  <si>
    <t xml:space="preserve">1381,83</t>
  </si>
  <si>
    <t xml:space="preserve">Ditta TORRENTI DAVIDE</t>
  </si>
  <si>
    <t xml:space="preserve">CAP. 1393 - LIQUIDAZIONE FATTURA TORRENTI</t>
  </si>
  <si>
    <t xml:space="preserve">461</t>
  </si>
  <si>
    <t xml:space="preserve">44/2023/IMM</t>
  </si>
  <si>
    <t xml:space="preserve">TORRENTI DAVIDE LAVANDERIA E T</t>
  </si>
  <si>
    <t xml:space="preserve">202306061011472</t>
  </si>
  <si>
    <t xml:space="preserve">123123,35</t>
  </si>
  <si>
    <t xml:space="preserve">FATTURE ENERG ELETTR GENN 23</t>
  </si>
  <si>
    <t xml:space="preserve">2220,89</t>
  </si>
  <si>
    <t xml:space="preserve">-2416,94</t>
  </si>
  <si>
    <t xml:space="preserve">463</t>
  </si>
  <si>
    <t xml:space="preserve">004307012699</t>
  </si>
  <si>
    <t xml:space="preserve">3,86</t>
  </si>
  <si>
    <t xml:space="preserve">464</t>
  </si>
  <si>
    <t xml:space="preserve">004307012700</t>
  </si>
  <si>
    <t xml:space="preserve">3524,73</t>
  </si>
  <si>
    <t xml:space="preserve">465</t>
  </si>
  <si>
    <t xml:space="preserve">004305828764</t>
  </si>
  <si>
    <t xml:space="preserve">3,87</t>
  </si>
  <si>
    <t xml:space="preserve">466</t>
  </si>
  <si>
    <t xml:space="preserve">004303727127</t>
  </si>
  <si>
    <t xml:space="preserve">467</t>
  </si>
  <si>
    <t xml:space="preserve">004299377907</t>
  </si>
  <si>
    <t xml:space="preserve">2111-DGAP - Ufficio I</t>
  </si>
  <si>
    <t xml:space="preserve">2023060610334115</t>
  </si>
  <si>
    <t xml:space="preserve">418</t>
  </si>
  <si>
    <t xml:space="preserve">4310,30</t>
  </si>
  <si>
    <t xml:space="preserve">PAGAMENTO FATTURA N. 0102964 DEL 28.2.2023</t>
  </si>
  <si>
    <t xml:space="preserve">4533,36</t>
  </si>
  <si>
    <t xml:space="preserve">-4615,71</t>
  </si>
  <si>
    <t xml:space="preserve">468</t>
  </si>
  <si>
    <t xml:space="preserve">0100738/PO</t>
  </si>
  <si>
    <t xml:space="preserve">1442,81</t>
  </si>
  <si>
    <t xml:space="preserve">469</t>
  </si>
  <si>
    <t xml:space="preserve">004299377908</t>
  </si>
  <si>
    <t xml:space="preserve">2023060610334110</t>
  </si>
  <si>
    <t xml:space="preserve">7,00</t>
  </si>
  <si>
    <t xml:space="preserve">FATTURA DIRITTI 0101629-PO DEL 31.1.2023</t>
  </si>
  <si>
    <t xml:space="preserve">472</t>
  </si>
  <si>
    <t xml:space="preserve">0101629/PO</t>
  </si>
  <si>
    <t xml:space="preserve">118340,26</t>
  </si>
  <si>
    <t xml:space="preserve">474</t>
  </si>
  <si>
    <t xml:space="preserve">004305828763</t>
  </si>
  <si>
    <t xml:space="preserve">2023060610251619</t>
  </si>
  <si>
    <t xml:space="preserve">350,00</t>
  </si>
  <si>
    <t xml:space="preserve">S.E.P.E.L. di M. Lombardini e C. s.a.s.</t>
  </si>
  <si>
    <t xml:space="preserve">ABBONAMENTO PER MAECI 2023</t>
  </si>
  <si>
    <t xml:space="preserve">478</t>
  </si>
  <si>
    <t xml:space="preserve">SEPEL SRL</t>
  </si>
  <si>
    <t xml:space="preserve">2023060610139186</t>
  </si>
  <si>
    <t xml:space="preserve">32620,66</t>
  </si>
  <si>
    <t xml:space="preserve">IMECO SRL</t>
  </si>
  <si>
    <t xml:space="preserve">FATTURA 4-9</t>
  </si>
  <si>
    <t xml:space="preserve">482</t>
  </si>
  <si>
    <t xml:space="preserve">4/9</t>
  </si>
  <si>
    <t xml:space="preserve">2023060610251620</t>
  </si>
  <si>
    <t xml:space="preserve">3783,33</t>
  </si>
  <si>
    <t xml:space="preserve">Authentic Enterprise Solutions Srl</t>
  </si>
  <si>
    <t xml:space="preserve">TRADUZIONI MAECI - GENNAIO 2023</t>
  </si>
  <si>
    <t xml:space="preserve">485</t>
  </si>
  <si>
    <t xml:space="preserve">63</t>
  </si>
  <si>
    <t xml:space="preserve">AES SRL</t>
  </si>
  <si>
    <t xml:space="preserve">2023060610375513</t>
  </si>
  <si>
    <t xml:space="preserve">64,00</t>
  </si>
  <si>
    <t xml:space="preserve">450-PA</t>
  </si>
  <si>
    <t xml:space="preserve">489</t>
  </si>
  <si>
    <t xml:space="preserve">450/PA</t>
  </si>
  <si>
    <t xml:space="preserve">2023060610139162</t>
  </si>
  <si>
    <t xml:space="preserve">863,67</t>
  </si>
  <si>
    <t xml:space="preserve">FATTURA 302380009295</t>
  </si>
  <si>
    <t xml:space="preserve">495</t>
  </si>
  <si>
    <t xml:space="preserve">302380009295</t>
  </si>
  <si>
    <t xml:space="preserve">20230606101292233</t>
  </si>
  <si>
    <t xml:space="preserve">173,96</t>
  </si>
  <si>
    <t xml:space="preserve">FATT. 157C, MISS. ADRIA</t>
  </si>
  <si>
    <t xml:space="preserve">500</t>
  </si>
  <si>
    <t xml:space="preserve">157/C</t>
  </si>
  <si>
    <t xml:space="preserve">20230606101292303</t>
  </si>
  <si>
    <t xml:space="preserve">205270,87</t>
  </si>
  <si>
    <t xml:space="preserve">CAP. 1292-3 FATTURE CISALPINA MESE DI GENNAIO 2023</t>
  </si>
  <si>
    <t xml:space="preserve">781,80</t>
  </si>
  <si>
    <t xml:space="preserve">-1605,16</t>
  </si>
  <si>
    <t xml:space="preserve">502</t>
  </si>
  <si>
    <t xml:space="preserve">0101632/PO</t>
  </si>
  <si>
    <t xml:space="preserve">35,00</t>
  </si>
  <si>
    <t xml:space="preserve">503</t>
  </si>
  <si>
    <t xml:space="preserve">0101242/PO</t>
  </si>
  <si>
    <t xml:space="preserve">204390,79</t>
  </si>
  <si>
    <t xml:space="preserve">504</t>
  </si>
  <si>
    <t xml:space="preserve">0100742/PO</t>
  </si>
  <si>
    <t xml:space="preserve">230,66</t>
  </si>
  <si>
    <t xml:space="preserve">507</t>
  </si>
  <si>
    <t xml:space="preserve">0100295/PO</t>
  </si>
  <si>
    <t xml:space="preserve">2023060610117415</t>
  </si>
  <si>
    <t xml:space="preserve">4395,60</t>
  </si>
  <si>
    <t xml:space="preserve">VIASTRADE SRL</t>
  </si>
  <si>
    <t xml:space="preserve">FRESATURA E RIFACIMENTO ASFALTO</t>
  </si>
  <si>
    <t xml:space="preserve">540</t>
  </si>
  <si>
    <t xml:space="preserve">000023-0C0</t>
  </si>
  <si>
    <t xml:space="preserve">2023060610251622</t>
  </si>
  <si>
    <t xml:space="preserve">17198,38</t>
  </si>
  <si>
    <t xml:space="preserve">GESTIONE SITO E MINI SITI MAECI DICEMBRE 2022</t>
  </si>
  <si>
    <t xml:space="preserve">544</t>
  </si>
  <si>
    <t xml:space="preserve">1422301316</t>
  </si>
  <si>
    <t xml:space="preserve">2023060610256057</t>
  </si>
  <si>
    <t xml:space="preserve">4186,69</t>
  </si>
  <si>
    <t xml:space="preserve">CAP.2560PG2 FATT. 101637 E PARTE 100747 GENNAIO</t>
  </si>
  <si>
    <t xml:space="preserve">75,50</t>
  </si>
  <si>
    <t xml:space="preserve">545</t>
  </si>
  <si>
    <t xml:space="preserve">0101637/PO</t>
  </si>
  <si>
    <t xml:space="preserve">4113,19</t>
  </si>
  <si>
    <t xml:space="preserve">546</t>
  </si>
  <si>
    <t xml:space="preserve">0100747/PO</t>
  </si>
  <si>
    <t xml:space="preserve">2023060610256058</t>
  </si>
  <si>
    <t xml:space="preserve">4863,00</t>
  </si>
  <si>
    <t xml:space="preserve">CAP2560PG2 FATT 0100747 QUOTA PARTE</t>
  </si>
  <si>
    <t xml:space="preserve">2023060610256059</t>
  </si>
  <si>
    <t xml:space="preserve">7460,00</t>
  </si>
  <si>
    <t xml:space="preserve">CAP.2560PG2 FATT 0100747 QUOTA PARTE</t>
  </si>
  <si>
    <t xml:space="preserve">2023060610256060</t>
  </si>
  <si>
    <t xml:space="preserve">1178,78</t>
  </si>
  <si>
    <t xml:space="preserve">20230606101292305</t>
  </si>
  <si>
    <t xml:space="preserve">28409,16</t>
  </si>
  <si>
    <t xml:space="preserve">FATTURE CISALPINA CAP. 1292 PG. 16 FEBBRAIO 2023</t>
  </si>
  <si>
    <t xml:space="preserve">548</t>
  </si>
  <si>
    <t xml:space="preserve">0101631/PO</t>
  </si>
  <si>
    <t xml:space="preserve">202306061013904</t>
  </si>
  <si>
    <t xml:space="preserve">5880,00</t>
  </si>
  <si>
    <t xml:space="preserve">GRAZIA CAMPAGNA</t>
  </si>
  <si>
    <t xml:space="preserve">510</t>
  </si>
  <si>
    <t xml:space="preserve">1325-AUTORITA' NAZIONALE - UAMA</t>
  </si>
  <si>
    <t xml:space="preserve">1165</t>
  </si>
  <si>
    <t xml:space="preserve">202306061011654</t>
  </si>
  <si>
    <t xml:space="preserve">224,95</t>
  </si>
  <si>
    <t xml:space="preserve">PAGAMENTO FATTURA TIM NR. 7X00507059</t>
  </si>
  <si>
    <t xml:space="preserve">512</t>
  </si>
  <si>
    <t xml:space="preserve">7X00507059</t>
  </si>
  <si>
    <t xml:space="preserve">2023060610139218</t>
  </si>
  <si>
    <t xml:space="preserve">3363,74</t>
  </si>
  <si>
    <t xml:space="preserve">RECUP 0,5 GEN DIC 2022 DTO CIG 6893881292</t>
  </si>
  <si>
    <t xml:space="preserve">513</t>
  </si>
  <si>
    <t xml:space="preserve">0000000178</t>
  </si>
  <si>
    <t xml:space="preserve">INFORDATA SPA</t>
  </si>
  <si>
    <t xml:space="preserve">3717-DGSP - Ufficio VII (3717)</t>
  </si>
  <si>
    <t xml:space="preserve">202306061023087</t>
  </si>
  <si>
    <t xml:space="preserve">23400,00</t>
  </si>
  <si>
    <t xml:space="preserve">ACCADEMIA ITALIANA DELLA CUCINA</t>
  </si>
  <si>
    <t xml:space="preserve">FATTURA N.1 DEL 15 FEBBRAIO 2023</t>
  </si>
  <si>
    <t xml:space="preserve">514</t>
  </si>
  <si>
    <t xml:space="preserve">ACCADEMIA ITALIANA DELLA CUCIN</t>
  </si>
  <si>
    <t xml:space="preserve">202306061030335</t>
  </si>
  <si>
    <t xml:space="preserve">3603,68</t>
  </si>
  <si>
    <t xml:space="preserve">CAP.3033PG2 FATT.101638-100748 GENNAIO</t>
  </si>
  <si>
    <t xml:space="preserve">3581,28</t>
  </si>
  <si>
    <t xml:space="preserve">515</t>
  </si>
  <si>
    <t xml:space="preserve">0100748/PO</t>
  </si>
  <si>
    <t xml:space="preserve">516</t>
  </si>
  <si>
    <t xml:space="preserve">0102451/PO</t>
  </si>
  <si>
    <t xml:space="preserve">24,40</t>
  </si>
  <si>
    <t xml:space="preserve">517</t>
  </si>
  <si>
    <t xml:space="preserve">0101638/PO</t>
  </si>
  <si>
    <t xml:space="preserve">1434,78</t>
  </si>
  <si>
    <t xml:space="preserve">518</t>
  </si>
  <si>
    <t xml:space="preserve">0102448/PO</t>
  </si>
  <si>
    <t xml:space="preserve">2213-DGAP - Ufficio III</t>
  </si>
  <si>
    <t xml:space="preserve">202306061033416</t>
  </si>
  <si>
    <t xml:space="preserve">7080,00</t>
  </si>
  <si>
    <t xml:space="preserve">ENDAR CENTRO CONGRESSI SNC</t>
  </si>
  <si>
    <t xml:space="preserve">307-22</t>
  </si>
  <si>
    <t xml:space="preserve">8232</t>
  </si>
  <si>
    <t xml:space="preserve">ENDAR CENTRO INTERNAZIONALE SE</t>
  </si>
  <si>
    <t xml:space="preserve">2023060610139149</t>
  </si>
  <si>
    <t xml:space="preserve">31461,90</t>
  </si>
  <si>
    <t xml:space="preserve">FATTURA 4_2023</t>
  </si>
  <si>
    <t xml:space="preserve">8234</t>
  </si>
  <si>
    <t xml:space="preserve">4/2023</t>
  </si>
  <si>
    <t xml:space="preserve">462,88</t>
  </si>
  <si>
    <t xml:space="preserve">8243</t>
  </si>
  <si>
    <t xml:space="preserve">MIL0005238557</t>
  </si>
  <si>
    <t xml:space="preserve">202306061072409</t>
  </si>
  <si>
    <t xml:space="preserve">126410,00</t>
  </si>
  <si>
    <t xml:space="preserve">Aditinet Consulting SpA</t>
  </si>
  <si>
    <t xml:space="preserve">LICENZE WAF 2023 CIG95112503CC 0201710</t>
  </si>
  <si>
    <t xml:space="preserve">8244</t>
  </si>
  <si>
    <t xml:space="preserve">2022-FTD-0000267</t>
  </si>
  <si>
    <t xml:space="preserve">ADITINET CONSULTING SPA</t>
  </si>
  <si>
    <t xml:space="preserve">2155-DGAP-UNITA' PER LE POLITICHE E LA SICUREZZA SPAZIO CIBERNETICO</t>
  </si>
  <si>
    <t xml:space="preserve">202306061034158</t>
  </si>
  <si>
    <t xml:space="preserve">410,80</t>
  </si>
  <si>
    <t xml:space="preserve">COSMOPOL SECURITY</t>
  </si>
  <si>
    <t xml:space="preserve">SERVIZIO DI VIGILANZA CIG ZB53878B0C</t>
  </si>
  <si>
    <t xml:space="preserve">8283</t>
  </si>
  <si>
    <t xml:space="preserve">P271</t>
  </si>
  <si>
    <t xml:space="preserve">2023060610120514</t>
  </si>
  <si>
    <t xml:space="preserve">98,85</t>
  </si>
  <si>
    <t xml:space="preserve">SALDO FATTURE NOVEMBRE 2022</t>
  </si>
  <si>
    <t xml:space="preserve">1910,71</t>
  </si>
  <si>
    <t xml:space="preserve">-1813,86</t>
  </si>
  <si>
    <t xml:space="preserve">8289</t>
  </si>
  <si>
    <t xml:space="preserve">0113897/PO</t>
  </si>
  <si>
    <t xml:space="preserve">8290</t>
  </si>
  <si>
    <t xml:space="preserve">0114821/PO</t>
  </si>
  <si>
    <t xml:space="preserve">2023060610249110</t>
  </si>
  <si>
    <t xml:space="preserve">11946,61</t>
  </si>
  <si>
    <t xml:space="preserve">MAECI DGDP IV FATTURA OTT.-DIC. 2022</t>
  </si>
  <si>
    <t xml:space="preserve">11768,22</t>
  </si>
  <si>
    <t xml:space="preserve">8292</t>
  </si>
  <si>
    <t xml:space="preserve">1422301166</t>
  </si>
  <si>
    <t xml:space="preserve">2023060610117413</t>
  </si>
  <si>
    <t xml:space="preserve">29291,41</t>
  </si>
  <si>
    <t xml:space="preserve">APPALTI COSTRUZIONI EDILI A.C.E. srl</t>
  </si>
  <si>
    <t xml:space="preserve">INTERVENTI INGRESSO PRINCIPALE</t>
  </si>
  <si>
    <t xml:space="preserve">8301</t>
  </si>
  <si>
    <t xml:space="preserve">APPALTI COSTRUZIONI EDILI A.C.</t>
  </si>
  <si>
    <t xml:space="preserve">2023060610139155</t>
  </si>
  <si>
    <t xml:space="preserve">17039,37</t>
  </si>
  <si>
    <t xml:space="preserve">DB SERET</t>
  </si>
  <si>
    <t xml:space="preserve">SERV PRESIDIO RICOGN BENI MOBILI AGO NOV</t>
  </si>
  <si>
    <t xml:space="preserve">8303</t>
  </si>
  <si>
    <t xml:space="preserve">DB SERET S.R.L.</t>
  </si>
  <si>
    <t xml:space="preserve">2023060610120515</t>
  </si>
  <si>
    <t xml:space="preserve">6958,08</t>
  </si>
  <si>
    <t xml:space="preserve">0116022-PO</t>
  </si>
  <si>
    <t xml:space="preserve">6960,08</t>
  </si>
  <si>
    <t xml:space="preserve">8307</t>
  </si>
  <si>
    <t xml:space="preserve">0116022/PO</t>
  </si>
  <si>
    <t xml:space="preserve">178,39</t>
  </si>
  <si>
    <t xml:space="preserve">8318</t>
  </si>
  <si>
    <t xml:space="preserve">1422301225</t>
  </si>
  <si>
    <t xml:space="preserve">202306061037558</t>
  </si>
  <si>
    <t xml:space="preserve">53529,42</t>
  </si>
  <si>
    <t xml:space="preserve">PARTE 1 CORSO SNA</t>
  </si>
  <si>
    <t xml:space="preserve">57654,06</t>
  </si>
  <si>
    <t xml:space="preserve">-4239,64</t>
  </si>
  <si>
    <t xml:space="preserve">8321</t>
  </si>
  <si>
    <t xml:space="preserve">0100003/PO</t>
  </si>
  <si>
    <t xml:space="preserve">202306061037559</t>
  </si>
  <si>
    <t xml:space="preserve">13681,30</t>
  </si>
  <si>
    <t xml:space="preserve">0100003PO CORSO SNA 2 PARTE</t>
  </si>
  <si>
    <t xml:space="preserve">2023060610249113</t>
  </si>
  <si>
    <t xml:space="preserve">2811,44</t>
  </si>
  <si>
    <t xml:space="preserve">FATTURA 47 MAECI DGDP IV</t>
  </si>
  <si>
    <t xml:space="preserve">564</t>
  </si>
  <si>
    <t xml:space="preserve">2023060610230825</t>
  </si>
  <si>
    <t xml:space="preserve">1380,00</t>
  </si>
  <si>
    <t xml:space="preserve">EXPOTRANS SRL</t>
  </si>
  <si>
    <t xml:space="preserve">FATT. EXPRM230000146 CIG ZE0390E52D EXPOTRANS SRL</t>
  </si>
  <si>
    <t xml:space="preserve">566</t>
  </si>
  <si>
    <t xml:space="preserve">EXPRM230000146</t>
  </si>
  <si>
    <t xml:space="preserve">EXPOTRANS SPA</t>
  </si>
  <si>
    <t xml:space="preserve">2023060610230815</t>
  </si>
  <si>
    <t xml:space="preserve">915,00</t>
  </si>
  <si>
    <t xml:space="preserve">Parole Migranti S.N.C. di Martina Ricciardi e C.</t>
  </si>
  <si>
    <t xml:space="preserve">FPA 2-23 CIG ZF7385E3A0 PAROLE MIGRANTI</t>
  </si>
  <si>
    <t xml:space="preserve">567</t>
  </si>
  <si>
    <t xml:space="preserve">PAROLE MIGRANTI S.N.C. DI MART</t>
  </si>
  <si>
    <t xml:space="preserve">1245</t>
  </si>
  <si>
    <t xml:space="preserve">2023060610124511</t>
  </si>
  <si>
    <t xml:space="preserve">102425,35</t>
  </si>
  <si>
    <t xml:space="preserve">FATT 499_PA E 500_PA EXTRACANONE FM4 NOV DIC 2022</t>
  </si>
  <si>
    <t xml:space="preserve">49445,99</t>
  </si>
  <si>
    <t xml:space="preserve">569</t>
  </si>
  <si>
    <t xml:space="preserve">499 / PA</t>
  </si>
  <si>
    <t xml:space="preserve">52979,36</t>
  </si>
  <si>
    <t xml:space="preserve">570</t>
  </si>
  <si>
    <t xml:space="preserve">500 / PA</t>
  </si>
  <si>
    <t xml:space="preserve">2023060610124510</t>
  </si>
  <si>
    <t xml:space="preserve">8605,74</t>
  </si>
  <si>
    <t xml:space="preserve">LIQ FATT 15_SP EXTRACANONE FM4 NOV DIC 2022</t>
  </si>
  <si>
    <t xml:space="preserve">573</t>
  </si>
  <si>
    <t xml:space="preserve">15/SP</t>
  </si>
  <si>
    <t xml:space="preserve">202306061013963</t>
  </si>
  <si>
    <t xml:space="preserve">1694,80</t>
  </si>
  <si>
    <t xml:space="preserve">LI FAT 15_ SP EXTRACANONE FM4 NOV-DIC 22</t>
  </si>
  <si>
    <t xml:space="preserve">7256</t>
  </si>
  <si>
    <t xml:space="preserve">202306061072562</t>
  </si>
  <si>
    <t xml:space="preserve">275</t>
  </si>
  <si>
    <t xml:space="preserve">88921,78</t>
  </si>
  <si>
    <t xml:space="preserve">FATT 15_SP E 16_SP EXTRACANONE NOV DIC 22</t>
  </si>
  <si>
    <t xml:space="preserve">40849,38</t>
  </si>
  <si>
    <t xml:space="preserve">202306061010718</t>
  </si>
  <si>
    <t xml:space="preserve">MANUTENZ FOTOCOP FEBBRAIO</t>
  </si>
  <si>
    <t xml:space="preserve">711</t>
  </si>
  <si>
    <t xml:space="preserve">2023060610251626</t>
  </si>
  <si>
    <t xml:space="preserve">PRODOTTI AUDIOVISIVI MAECI FEBBRAIO 2023</t>
  </si>
  <si>
    <t xml:space="preserve">719</t>
  </si>
  <si>
    <t xml:space="preserve">FPA 7/23</t>
  </si>
  <si>
    <t xml:space="preserve">2023060610251627</t>
  </si>
  <si>
    <t xml:space="preserve">VISUALIZZAZIONE RASSEGNE MAECI FEBBRAIO 2023</t>
  </si>
  <si>
    <t xml:space="preserve">722</t>
  </si>
  <si>
    <t xml:space="preserve">4392,65</t>
  </si>
  <si>
    <t xml:space="preserve">733</t>
  </si>
  <si>
    <t xml:space="preserve">0102964/PO</t>
  </si>
  <si>
    <t xml:space="preserve">2023060610230813</t>
  </si>
  <si>
    <t xml:space="preserve">23406,43</t>
  </si>
  <si>
    <t xml:space="preserve">FATTURE N. 1422301485 E N. 1422301642</t>
  </si>
  <si>
    <t xml:space="preserve">1067,09</t>
  </si>
  <si>
    <t xml:space="preserve">734</t>
  </si>
  <si>
    <t xml:space="preserve">1422301642</t>
  </si>
  <si>
    <t xml:space="preserve">2023060610139175</t>
  </si>
  <si>
    <t xml:space="preserve">5910,40</t>
  </si>
  <si>
    <t xml:space="preserve">ASS E PRES PRIMO BIM 2023</t>
  </si>
  <si>
    <t xml:space="preserve">737</t>
  </si>
  <si>
    <t xml:space="preserve">22/23</t>
  </si>
  <si>
    <t xml:space="preserve">2023060610139176</t>
  </si>
  <si>
    <t xml:space="preserve">FATTURA 5P FEBBRAIO 2023</t>
  </si>
  <si>
    <t xml:space="preserve">746</t>
  </si>
  <si>
    <t xml:space="preserve">5 /P</t>
  </si>
  <si>
    <t xml:space="preserve">146,00</t>
  </si>
  <si>
    <t xml:space="preserve">749</t>
  </si>
  <si>
    <t xml:space="preserve">0101646/PO</t>
  </si>
  <si>
    <t xml:space="preserve">2023060610139224</t>
  </si>
  <si>
    <t xml:space="preserve">454,74</t>
  </si>
  <si>
    <t xml:space="preserve">1010822177 2 MULTI GABI CIG Z0233119AA 12.22 02.23</t>
  </si>
  <si>
    <t xml:space="preserve">751</t>
  </si>
  <si>
    <t xml:space="preserve">1010822177</t>
  </si>
  <si>
    <t xml:space="preserve">2023060610139166</t>
  </si>
  <si>
    <t xml:space="preserve">1050,00</t>
  </si>
  <si>
    <t xml:space="preserve">NOLEGGIO DUPLICATORE RISO TIPOGR. RIS.</t>
  </si>
  <si>
    <t xml:space="preserve">589</t>
  </si>
  <si>
    <t xml:space="preserve">22610393</t>
  </si>
  <si>
    <t xml:space="preserve">202306061013942</t>
  </si>
  <si>
    <t xml:space="preserve">19291,98</t>
  </si>
  <si>
    <t xml:space="preserve">COMAFE</t>
  </si>
  <si>
    <t xml:space="preserve">LIQ FATT 8_PA AQ MANUT INFISSI 2 SAL</t>
  </si>
  <si>
    <t xml:space="preserve">591</t>
  </si>
  <si>
    <t xml:space="preserve">8/PA</t>
  </si>
  <si>
    <t xml:space="preserve">COMAFE SRL</t>
  </si>
  <si>
    <t xml:space="preserve">20230606101292302</t>
  </si>
  <si>
    <t xml:space="preserve">67216,69</t>
  </si>
  <si>
    <t xml:space="preserve">FATTURE GENNAIO 2023 CAP. 1292 PG 6</t>
  </si>
  <si>
    <t xml:space="preserve">-553,38</t>
  </si>
  <si>
    <t xml:space="preserve">592</t>
  </si>
  <si>
    <t xml:space="preserve">0102453/PO</t>
  </si>
  <si>
    <t xml:space="preserve">202306061013907</t>
  </si>
  <si>
    <t xml:space="preserve">021</t>
  </si>
  <si>
    <t xml:space="preserve">208,00</t>
  </si>
  <si>
    <t xml:space="preserve">CAIRORCS MEDIA SPA</t>
  </si>
  <si>
    <t xml:space="preserve">1022049176 CIG Z2A38792AF NECROLOGIO BOSCO</t>
  </si>
  <si>
    <t xml:space="preserve">593</t>
  </si>
  <si>
    <t xml:space="preserve">1022049176</t>
  </si>
  <si>
    <t xml:space="preserve">CAIRORCS MEDIA S.P.A.</t>
  </si>
  <si>
    <t xml:space="preserve">1484,62</t>
  </si>
  <si>
    <t xml:space="preserve">594</t>
  </si>
  <si>
    <t xml:space="preserve">0102405/PO</t>
  </si>
  <si>
    <t xml:space="preserve">840,79</t>
  </si>
  <si>
    <t xml:space="preserve">595</t>
  </si>
  <si>
    <t xml:space="preserve">0102296/PO</t>
  </si>
  <si>
    <t xml:space="preserve">2023060610240715</t>
  </si>
  <si>
    <t xml:space="preserve">6206,76</t>
  </si>
  <si>
    <t xml:space="preserve">0100746 0101636 0102279 0102466</t>
  </si>
  <si>
    <t xml:space="preserve">5585,08</t>
  </si>
  <si>
    <t xml:space="preserve">597</t>
  </si>
  <si>
    <t xml:space="preserve">0100746/PO</t>
  </si>
  <si>
    <t xml:space="preserve">70,30</t>
  </si>
  <si>
    <t xml:space="preserve">598</t>
  </si>
  <si>
    <t xml:space="preserve">0101636/PO</t>
  </si>
  <si>
    <t xml:space="preserve">2023060610334111</t>
  </si>
  <si>
    <t xml:space="preserve">16878,23</t>
  </si>
  <si>
    <t xml:space="preserve">FATTURE CISALPINA CAP. 3341-2 FEBBRAIO 2023</t>
  </si>
  <si>
    <t xml:space="preserve">18437,22</t>
  </si>
  <si>
    <t xml:space="preserve">-1655,19</t>
  </si>
  <si>
    <t xml:space="preserve">599</t>
  </si>
  <si>
    <t xml:space="preserve">0100750/PO</t>
  </si>
  <si>
    <t xml:space="preserve">98,20</t>
  </si>
  <si>
    <t xml:space="preserve">600</t>
  </si>
  <si>
    <t xml:space="preserve">0101640/PO</t>
  </si>
  <si>
    <t xml:space="preserve">545,08</t>
  </si>
  <si>
    <t xml:space="preserve">601</t>
  </si>
  <si>
    <t xml:space="preserve">0102279/PO</t>
  </si>
  <si>
    <t xml:space="preserve">202306061023088</t>
  </si>
  <si>
    <t xml:space="preserve">2673,00</t>
  </si>
  <si>
    <t xml:space="preserve">BAR BANQUETING S.R.L.</t>
  </si>
  <si>
    <t xml:space="preserve">FATTURA N. 8P23 DEL 16 FEBBRAIO 2023</t>
  </si>
  <si>
    <t xml:space="preserve">519</t>
  </si>
  <si>
    <t xml:space="preserve">8/P23</t>
  </si>
  <si>
    <t xml:space="preserve">BAR BANQUETING SRL</t>
  </si>
  <si>
    <t xml:space="preserve">2023060610724011</t>
  </si>
  <si>
    <t xml:space="preserve">2684,22</t>
  </si>
  <si>
    <t xml:space="preserve">Vodacom sas di Caspiati Marta e C</t>
  </si>
  <si>
    <t xml:space="preserve">FPA 8 23 FARGO CIG ZCE39B99A3</t>
  </si>
  <si>
    <t xml:space="preserve">520</t>
  </si>
  <si>
    <t xml:space="preserve">FPA 8/23</t>
  </si>
  <si>
    <t xml:space="preserve">VODACOM SAS DI CASPIATI MARTA</t>
  </si>
  <si>
    <t xml:space="preserve">2023060610215311</t>
  </si>
  <si>
    <t xml:space="preserve">065</t>
  </si>
  <si>
    <t xml:space="preserve">76526,58</t>
  </si>
  <si>
    <t xml:space="preserve">HERA COMM SPA</t>
  </si>
  <si>
    <t xml:space="preserve">FORNITURA GAS NATURALE</t>
  </si>
  <si>
    <t xml:space="preserve">103435,88</t>
  </si>
  <si>
    <t xml:space="preserve">-106089,14</t>
  </si>
  <si>
    <t xml:space="preserve">521</t>
  </si>
  <si>
    <t xml:space="preserve">412302359570</t>
  </si>
  <si>
    <t xml:space="preserve">HERA COMM S.P.A.</t>
  </si>
  <si>
    <t xml:space="preserve">79179,84</t>
  </si>
  <si>
    <t xml:space="preserve">523</t>
  </si>
  <si>
    <t xml:space="preserve">412300997373</t>
  </si>
  <si>
    <t xml:space="preserve">2023060610450520</t>
  </si>
  <si>
    <t xml:space="preserve">11867,62</t>
  </si>
  <si>
    <t xml:space="preserve">CAP 4505-1 FAT.GEN.</t>
  </si>
  <si>
    <t xml:space="preserve">12573,11</t>
  </si>
  <si>
    <t xml:space="preserve">-840,79</t>
  </si>
  <si>
    <t xml:space="preserve">525</t>
  </si>
  <si>
    <t xml:space="preserve">0100754/PO</t>
  </si>
  <si>
    <t xml:space="preserve">137,30</t>
  </si>
  <si>
    <t xml:space="preserve">526</t>
  </si>
  <si>
    <t xml:space="preserve">0101644/PO</t>
  </si>
  <si>
    <t xml:space="preserve">2023060610139173</t>
  </si>
  <si>
    <t xml:space="preserve">3577,28</t>
  </si>
  <si>
    <t xml:space="preserve">CAP 1391-2 FAT.GEN.</t>
  </si>
  <si>
    <t xml:space="preserve">3561,04</t>
  </si>
  <si>
    <t xml:space="preserve">-5,76</t>
  </si>
  <si>
    <t xml:space="preserve">528</t>
  </si>
  <si>
    <t xml:space="preserve">0100744/PO</t>
  </si>
  <si>
    <t xml:space="preserve">530</t>
  </si>
  <si>
    <t xml:space="preserve">0101634/PO</t>
  </si>
  <si>
    <t xml:space="preserve">2023060610139313</t>
  </si>
  <si>
    <t xml:space="preserve">7157,76</t>
  </si>
  <si>
    <t xml:space="preserve">275,14</t>
  </si>
  <si>
    <t xml:space="preserve">-1658,67</t>
  </si>
  <si>
    <t xml:space="preserve">537</t>
  </si>
  <si>
    <t xml:space="preserve">MIL0005224861</t>
  </si>
  <si>
    <t xml:space="preserve">73,76</t>
  </si>
  <si>
    <t xml:space="preserve">538</t>
  </si>
  <si>
    <t xml:space="preserve">MIL0005309568</t>
  </si>
  <si>
    <t xml:space="preserve">54,47</t>
  </si>
  <si>
    <t xml:space="preserve">648</t>
  </si>
  <si>
    <t xml:space="preserve">MIL0005310280</t>
  </si>
  <si>
    <t xml:space="preserve">8413,06</t>
  </si>
  <si>
    <t xml:space="preserve">657</t>
  </si>
  <si>
    <t xml:space="preserve">MIL0005300199</t>
  </si>
  <si>
    <t xml:space="preserve">2023060610724013</t>
  </si>
  <si>
    <t xml:space="preserve">78660,14</t>
  </si>
  <si>
    <t xml:space="preserve">SVILUPPO_SIBI SICOGE_DIC 22</t>
  </si>
  <si>
    <t xml:space="preserve">660</t>
  </si>
  <si>
    <t xml:space="preserve">1422301387</t>
  </si>
  <si>
    <t xml:space="preserve">2023060610139221</t>
  </si>
  <si>
    <t xml:space="preserve">17258,44</t>
  </si>
  <si>
    <t xml:space="preserve">MANUTENZIONE_SIBI SICOGE_DIC 22</t>
  </si>
  <si>
    <t xml:space="preserve">661</t>
  </si>
  <si>
    <t xml:space="preserve">1422301388</t>
  </si>
  <si>
    <t xml:space="preserve">2023060610230823</t>
  </si>
  <si>
    <t xml:space="preserve">31188,50</t>
  </si>
  <si>
    <t xml:space="preserve">Noise+ S.r.l.</t>
  </si>
  <si>
    <t xml:space="preserve">FATT. N. 2 - CIG 9296144CB3 - NOISE+ SRL</t>
  </si>
  <si>
    <t xml:space="preserve">663</t>
  </si>
  <si>
    <t xml:space="preserve">NOISE+ S.R.L.</t>
  </si>
  <si>
    <t xml:space="preserve">2023060610139222</t>
  </si>
  <si>
    <t xml:space="preserve">97,41</t>
  </si>
  <si>
    <t xml:space="preserve">1010818063 CIG Z3227C3651 NOL MISE KYOCERA</t>
  </si>
  <si>
    <t xml:space="preserve">678</t>
  </si>
  <si>
    <t xml:space="preserve">1010818063</t>
  </si>
  <si>
    <t xml:space="preserve">2023060610139223</t>
  </si>
  <si>
    <t xml:space="preserve">10277,64</t>
  </si>
  <si>
    <t xml:space="preserve">CIG 71591269A9 70 60 MESI KYOCERA NOV GEN 22 23</t>
  </si>
  <si>
    <t xml:space="preserve">687</t>
  </si>
  <si>
    <t xml:space="preserve">1010815932</t>
  </si>
  <si>
    <t xml:space="preserve">2023060610251624</t>
  </si>
  <si>
    <t xml:space="preserve">8967,98</t>
  </si>
  <si>
    <t xml:space="preserve">ANGLO AMERICAN BOOK CO. SRL</t>
  </si>
  <si>
    <t xml:space="preserve">ABBONAMENTI VARI MAECI 2023</t>
  </si>
  <si>
    <t xml:space="preserve">695</t>
  </si>
  <si>
    <t xml:space="preserve">10082</t>
  </si>
  <si>
    <t xml:space="preserve">ANGLO AMERICAN BOOK COMPANY SR</t>
  </si>
  <si>
    <t xml:space="preserve">202306061072554</t>
  </si>
  <si>
    <t xml:space="preserve">26891,20</t>
  </si>
  <si>
    <t xml:space="preserve">PROGETTO COSTRUZIONE QUALITA' PCQ srl</t>
  </si>
  <si>
    <t xml:space="preserve">LIQ FATT 108 VERIFICA PROGETTO AI STUDIO</t>
  </si>
  <si>
    <t xml:space="preserve">700</t>
  </si>
  <si>
    <t xml:space="preserve">108</t>
  </si>
  <si>
    <t xml:space="preserve">PROGETTO COSTRUZIONE QUALITA'</t>
  </si>
  <si>
    <t xml:space="preserve">2023060610251628</t>
  </si>
  <si>
    <t xml:space="preserve">276,92</t>
  </si>
  <si>
    <t xml:space="preserve">Il Sole 24 ORE S.p.A.</t>
  </si>
  <si>
    <t xml:space="preserve">GUIDA AL DIRITTO MAECI 2023</t>
  </si>
  <si>
    <t xml:space="preserve">701</t>
  </si>
  <si>
    <t xml:space="preserve">1410000482</t>
  </si>
  <si>
    <t xml:space="preserve">IL SOLE 24 ORE S.P.A.</t>
  </si>
  <si>
    <t xml:space="preserve">2023060610230819</t>
  </si>
  <si>
    <t xml:space="preserve">1830,83</t>
  </si>
  <si>
    <t xml:space="preserve">FATT. 29 - CIG ZCE39A871B - GRIMALDI IMPIANTI SRL</t>
  </si>
  <si>
    <t xml:space="preserve">702</t>
  </si>
  <si>
    <t xml:space="preserve">29</t>
  </si>
  <si>
    <t xml:space="preserve">2023060610230820</t>
  </si>
  <si>
    <t xml:space="preserve">454,55</t>
  </si>
  <si>
    <t xml:space="preserve">CAPERNA BUS SRL</t>
  </si>
  <si>
    <t xml:space="preserve">FATT 21-2023 CIG Z6539A4687 CAPERNA BUS SRL</t>
  </si>
  <si>
    <t xml:space="preserve">709</t>
  </si>
  <si>
    <t xml:space="preserve">21/2023</t>
  </si>
  <si>
    <t xml:space="preserve">8,30</t>
  </si>
  <si>
    <t xml:space="preserve">603</t>
  </si>
  <si>
    <t xml:space="preserve">0102466/PO</t>
  </si>
  <si>
    <t xml:space="preserve">305,40</t>
  </si>
  <si>
    <t xml:space="preserve">606</t>
  </si>
  <si>
    <t xml:space="preserve">0101633/PO</t>
  </si>
  <si>
    <t xml:space="preserve">2445,66</t>
  </si>
  <si>
    <t xml:space="preserve">607</t>
  </si>
  <si>
    <t xml:space="preserve">0101243/PO</t>
  </si>
  <si>
    <t xml:space="preserve">62686,60</t>
  </si>
  <si>
    <t xml:space="preserve">608</t>
  </si>
  <si>
    <t xml:space="preserve">0100743/PO</t>
  </si>
  <si>
    <t xml:space="preserve">202306061013908</t>
  </si>
  <si>
    <t xml:space="preserve">429,00</t>
  </si>
  <si>
    <t xml:space="preserve">1022058084</t>
  </si>
  <si>
    <t xml:space="preserve">624</t>
  </si>
  <si>
    <t xml:space="preserve">2023060610362012</t>
  </si>
  <si>
    <t xml:space="preserve">3,40</t>
  </si>
  <si>
    <t xml:space="preserve">FATTURA N. ECN23-03215 DEL 31.01.2023</t>
  </si>
  <si>
    <t xml:space="preserve">626</t>
  </si>
  <si>
    <t xml:space="preserve">ECN23/03215</t>
  </si>
  <si>
    <t xml:space="preserve">202306061013909</t>
  </si>
  <si>
    <t xml:space="preserve">266,50</t>
  </si>
  <si>
    <t xml:space="preserve">FATTURA 1022058085 CIG ZC3395C848 NECROLOGIO PENSA</t>
  </si>
  <si>
    <t xml:space="preserve">630</t>
  </si>
  <si>
    <t xml:space="preserve">1022058085</t>
  </si>
  <si>
    <t xml:space="preserve">2023060610362013</t>
  </si>
  <si>
    <t xml:space="preserve">1820,43</t>
  </si>
  <si>
    <t xml:space="preserve">FATTURE CISALPINA CAP. 3620-1 FEBBRAIO 2023</t>
  </si>
  <si>
    <t xml:space="preserve">1420,36</t>
  </si>
  <si>
    <t xml:space="preserve">-2,00</t>
  </si>
  <si>
    <t xml:space="preserve">576</t>
  </si>
  <si>
    <t xml:space="preserve">0100751/PO</t>
  </si>
  <si>
    <t xml:space="preserve">14</t>
  </si>
  <si>
    <t xml:space="preserve">2023060610139164</t>
  </si>
  <si>
    <t xml:space="preserve">1119,86</t>
  </si>
  <si>
    <t xml:space="preserve">LIQ FATT 16_SP EXTRA CANONE FM4 NOV-DIC 22</t>
  </si>
  <si>
    <t xml:space="preserve">577</t>
  </si>
  <si>
    <t xml:space="preserve">16/SP</t>
  </si>
  <si>
    <t xml:space="preserve">48072,40</t>
  </si>
  <si>
    <t xml:space="preserve">2,00</t>
  </si>
  <si>
    <t xml:space="preserve">578</t>
  </si>
  <si>
    <t xml:space="preserve">0101641/PO</t>
  </si>
  <si>
    <t xml:space="preserve">402,07</t>
  </si>
  <si>
    <t xml:space="preserve">580</t>
  </si>
  <si>
    <t xml:space="preserve">0102456/PO</t>
  </si>
  <si>
    <t xml:space="preserve">2023060610362014</t>
  </si>
  <si>
    <t xml:space="preserve">6440,40</t>
  </si>
  <si>
    <t xml:space="preserve">FATTURE CISALPINA CAP. 3620-2 FEBBRAIO 2023</t>
  </si>
  <si>
    <t xml:space="preserve">4656,77</t>
  </si>
  <si>
    <t xml:space="preserve">-402,07</t>
  </si>
  <si>
    <t xml:space="preserve">581</t>
  </si>
  <si>
    <t xml:space="preserve">0100752/PO</t>
  </si>
  <si>
    <t xml:space="preserve">17,00</t>
  </si>
  <si>
    <t xml:space="preserve">582</t>
  </si>
  <si>
    <t xml:space="preserve">0101642/PO</t>
  </si>
  <si>
    <t xml:space="preserve">2170,70</t>
  </si>
  <si>
    <t xml:space="preserve">583</t>
  </si>
  <si>
    <t xml:space="preserve">0102459/PO</t>
  </si>
  <si>
    <t xml:space="preserve">2023060610139165</t>
  </si>
  <si>
    <t xml:space="preserve">PRESIDIO RICOGNIZIONE BENI NOV.2022 FEB.2023</t>
  </si>
  <si>
    <t xml:space="preserve">586</t>
  </si>
  <si>
    <t xml:space="preserve">2023060610251621</t>
  </si>
  <si>
    <t xml:space="preserve">2050,00</t>
  </si>
  <si>
    <t xml:space="preserve">AGENZIA VISTA SRL</t>
  </si>
  <si>
    <t xml:space="preserve">FLUSSO DI NOTIZIE PER MAECI - II TRIMESTRE</t>
  </si>
  <si>
    <t xml:space="preserve">587</t>
  </si>
  <si>
    <t xml:space="preserve">FPA 5/23</t>
  </si>
  <si>
    <t xml:space="preserve">2023060610362018</t>
  </si>
  <si>
    <t xml:space="preserve">7525,40</t>
  </si>
  <si>
    <t xml:space="preserve">230,00</t>
  </si>
  <si>
    <t xml:space="preserve">-395,00</t>
  </si>
  <si>
    <t xml:space="preserve">588</t>
  </si>
  <si>
    <t xml:space="preserve">202306061013906</t>
  </si>
  <si>
    <t xml:space="preserve">351,00</t>
  </si>
  <si>
    <t xml:space="preserve">1022055239 CIG Z243772AB3 CABRAS MELCHIORI</t>
  </si>
  <si>
    <t xml:space="preserve">8345</t>
  </si>
  <si>
    <t xml:space="preserve">1022055239</t>
  </si>
  <si>
    <t xml:space="preserve">730,19</t>
  </si>
  <si>
    <t xml:space="preserve">8409</t>
  </si>
  <si>
    <t xml:space="preserve">0100736/PO</t>
  </si>
  <si>
    <t xml:space="preserve">239,80</t>
  </si>
  <si>
    <t xml:space="preserve">8411</t>
  </si>
  <si>
    <t xml:space="preserve">0102959/PO</t>
  </si>
  <si>
    <t xml:space="preserve">5,60</t>
  </si>
  <si>
    <t xml:space="preserve">8412</t>
  </si>
  <si>
    <t xml:space="preserve">0104141/PO</t>
  </si>
  <si>
    <t xml:space="preserve">2023060610375520</t>
  </si>
  <si>
    <t xml:space="preserve">73,00</t>
  </si>
  <si>
    <t xml:space="preserve">GIORNATA IACT-CISALPINA-TERZO OP</t>
  </si>
  <si>
    <t xml:space="preserve">8441</t>
  </si>
  <si>
    <t xml:space="preserve">0100006/PO</t>
  </si>
  <si>
    <t xml:space="preserve">202306061033411</t>
  </si>
  <si>
    <t xml:space="preserve">FATTURA 0117182PO DEL 31.12.2022</t>
  </si>
  <si>
    <t xml:space="preserve">0117182/PO</t>
  </si>
  <si>
    <t xml:space="preserve">4,10</t>
  </si>
  <si>
    <t xml:space="preserve">0117181/PO</t>
  </si>
  <si>
    <t xml:space="preserve">221,29</t>
  </si>
  <si>
    <t xml:space="preserve">549</t>
  </si>
  <si>
    <t xml:space="preserve">0101477/PO</t>
  </si>
  <si>
    <t xml:space="preserve">550</t>
  </si>
  <si>
    <t xml:space="preserve">0102394/PO</t>
  </si>
  <si>
    <t xml:space="preserve">28132,87</t>
  </si>
  <si>
    <t xml:space="preserve">552</t>
  </si>
  <si>
    <t xml:space="preserve">0100741/PO</t>
  </si>
  <si>
    <t xml:space="preserve">2023060610362015</t>
  </si>
  <si>
    <t xml:space="preserve">4284,20</t>
  </si>
  <si>
    <t xml:space="preserve">FATTURE CISALPINA CAP. 3620-9 FEBBRAIO 2023</t>
  </si>
  <si>
    <t xml:space="preserve">554</t>
  </si>
  <si>
    <t xml:space="preserve">0101643/PO</t>
  </si>
  <si>
    <t xml:space="preserve">4279,20</t>
  </si>
  <si>
    <t xml:space="preserve">555</t>
  </si>
  <si>
    <t xml:space="preserve">0100753/PO</t>
  </si>
  <si>
    <t xml:space="preserve">4816-DGDP - UFFICIO VI (4816)</t>
  </si>
  <si>
    <t xml:space="preserve">2411</t>
  </si>
  <si>
    <t xml:space="preserve">202306061024111</t>
  </si>
  <si>
    <t xml:space="preserve">3702,56</t>
  </si>
  <si>
    <t xml:space="preserve">repas lunch coupon srl</t>
  </si>
  <si>
    <t xml:space="preserve">7298-36</t>
  </si>
  <si>
    <t xml:space="preserve">559</t>
  </si>
  <si>
    <t xml:space="preserve">7298/36</t>
  </si>
  <si>
    <t xml:space="preserve">2023060610139219</t>
  </si>
  <si>
    <t xml:space="preserve">509,00</t>
  </si>
  <si>
    <t xml:space="preserve">ASSISTENZA_SIBI SICOGE_DIC 22</t>
  </si>
  <si>
    <t xml:space="preserve">562</t>
  </si>
  <si>
    <t xml:space="preserve">1422301389</t>
  </si>
  <si>
    <t xml:space="preserve">2023060610139220</t>
  </si>
  <si>
    <t xml:space="preserve">44084,08</t>
  </si>
  <si>
    <t xml:space="preserve">2023060610334118</t>
  </si>
  <si>
    <t xml:space="preserve">7786,31</t>
  </si>
  <si>
    <t xml:space="preserve">CANCELLERIA ON LINE FEBBRAIO</t>
  </si>
  <si>
    <t xml:space="preserve">752</t>
  </si>
  <si>
    <t xml:space="preserve">2040/230005543</t>
  </si>
  <si>
    <t xml:space="preserve">2023060610139225</t>
  </si>
  <si>
    <t xml:space="preserve">194,02</t>
  </si>
  <si>
    <t xml:space="preserve">INFOCERT SPA</t>
  </si>
  <si>
    <t xml:space="preserve">1232000091 PEC INFOCERT 12.22 01.23 CIG 8801157085</t>
  </si>
  <si>
    <t xml:space="preserve">753</t>
  </si>
  <si>
    <t xml:space="preserve">1232000091</t>
  </si>
  <si>
    <t xml:space="preserve">INFOCERT S.P.A.</t>
  </si>
  <si>
    <t xml:space="preserve">2023060610139177</t>
  </si>
  <si>
    <t xml:space="preserve">31516,62</t>
  </si>
  <si>
    <t xml:space="preserve">FATTURA 10_2023</t>
  </si>
  <si>
    <t xml:space="preserve">754</t>
  </si>
  <si>
    <t xml:space="preserve">10/2023</t>
  </si>
  <si>
    <t xml:space="preserve">202306061010719</t>
  </si>
  <si>
    <t xml:space="preserve">9463,56</t>
  </si>
  <si>
    <t xml:space="preserve">MANUTENZ TENDAGGI FEBBR 23</t>
  </si>
  <si>
    <t xml:space="preserve">755</t>
  </si>
  <si>
    <t xml:space="preserve">202306061023176</t>
  </si>
  <si>
    <t xml:space="preserve">13230,00</t>
  </si>
  <si>
    <t xml:space="preserve">Symmaceo Communications s.n.c.</t>
  </si>
  <si>
    <t xml:space="preserve">PRIMA RATA PAGAMENTO COMIC AND SCIENCE</t>
  </si>
  <si>
    <t xml:space="preserve">756</t>
  </si>
  <si>
    <t xml:space="preserve">SYMMACEO COMMUNICATIONS SNC</t>
  </si>
  <si>
    <t xml:space="preserve">2023060610115653</t>
  </si>
  <si>
    <t xml:space="preserve">025</t>
  </si>
  <si>
    <t xml:space="preserve">4699,53</t>
  </si>
  <si>
    <t xml:space="preserve">SARTORIA SCHIAVI SRL</t>
  </si>
  <si>
    <t xml:space="preserve">FATTURA N. 1-450</t>
  </si>
  <si>
    <t xml:space="preserve">766</t>
  </si>
  <si>
    <t xml:space="preserve">1/450</t>
  </si>
  <si>
    <t xml:space="preserve">4815-DGDP - UFFICIO V (4815)</t>
  </si>
  <si>
    <t xml:space="preserve">2023060610256069</t>
  </si>
  <si>
    <t xml:space="preserve">0101645 CIG94357692E8 FEE MISSIONE ZURIGO</t>
  </si>
  <si>
    <t xml:space="preserve">767</t>
  </si>
  <si>
    <t xml:space="preserve">0101645/PO</t>
  </si>
  <si>
    <t xml:space="preserve">2023060610230822</t>
  </si>
  <si>
    <t xml:space="preserve">29400,00</t>
  </si>
  <si>
    <t xml:space="preserve">POLI.Design s.c.r.l.</t>
  </si>
  <si>
    <t xml:space="preserve">FATT 161-02 CIG ZA938E7A62 - POLI DESIGN</t>
  </si>
  <si>
    <t xml:space="preserve">768</t>
  </si>
  <si>
    <t xml:space="preserve">161/02</t>
  </si>
  <si>
    <t xml:space="preserve">POLI.DESIGN SOCIETA' CONSORTIL</t>
  </si>
  <si>
    <t xml:space="preserve">2023060610341529</t>
  </si>
  <si>
    <t xml:space="preserve">PAGAMENTO FT V00007 FEBBRAIO 2023</t>
  </si>
  <si>
    <t xml:space="preserve">769</t>
  </si>
  <si>
    <t xml:space="preserve">V00007</t>
  </si>
  <si>
    <t xml:space="preserve">20230606101292340</t>
  </si>
  <si>
    <t xml:space="preserve">663,16</t>
  </si>
  <si>
    <t xml:space="preserve">FATT. 221 MONACO E BRUXELLES</t>
  </si>
  <si>
    <t xml:space="preserve">771</t>
  </si>
  <si>
    <t xml:space="preserve">221/C</t>
  </si>
  <si>
    <t xml:space="preserve">20230606101292341</t>
  </si>
  <si>
    <t xml:space="preserve">964,07</t>
  </si>
  <si>
    <t xml:space="preserve">CAP. 1292-3 FATTURE MESE DI FEBBRAIO 2023</t>
  </si>
  <si>
    <t xml:space="preserve">773</t>
  </si>
  <si>
    <t xml:space="preserve">VFM23/0004080</t>
  </si>
  <si>
    <t xml:space="preserve">942,07</t>
  </si>
  <si>
    <t xml:space="preserve">774</t>
  </si>
  <si>
    <t xml:space="preserve">ECN23/05362</t>
  </si>
  <si>
    <t xml:space="preserve">2023060610334119</t>
  </si>
  <si>
    <t xml:space="preserve">0104146-PO FATTURA DEL 28.2.2023</t>
  </si>
  <si>
    <t xml:space="preserve">843</t>
  </si>
  <si>
    <t xml:space="preserve">0104146/PO</t>
  </si>
  <si>
    <t xml:space="preserve">202306061072506</t>
  </si>
  <si>
    <t xml:space="preserve">532,56</t>
  </si>
  <si>
    <t xml:space="preserve">EUROTECNO S.R.L. SOCIETA' UNIPERSONALE</t>
  </si>
  <si>
    <t xml:space="preserve">LIQ FATT 131-0C0 SANIFICATORI MENSA</t>
  </si>
  <si>
    <t xml:space="preserve">845</t>
  </si>
  <si>
    <t xml:space="preserve">000131-0C0</t>
  </si>
  <si>
    <t xml:space="preserve">EUROTECNO S.R.L. SOCIETA' UNIP</t>
  </si>
  <si>
    <t xml:space="preserve">2023060610251630</t>
  </si>
  <si>
    <t xml:space="preserve">GRAFICA WEB MAECI FEBBRAIO 2023</t>
  </si>
  <si>
    <t xml:space="preserve">847</t>
  </si>
  <si>
    <t xml:space="preserve">4/1</t>
  </si>
  <si>
    <t xml:space="preserve">2023060610120588</t>
  </si>
  <si>
    <t xml:space="preserve">13521,87</t>
  </si>
  <si>
    <t xml:space="preserve">SALDO FATTURE DICEMBRE 2022 E GENNAIO 2023</t>
  </si>
  <si>
    <t xml:space="preserve">70,00</t>
  </si>
  <si>
    <t xml:space="preserve">849</t>
  </si>
  <si>
    <t xml:space="preserve">0116026/PO</t>
  </si>
  <si>
    <t xml:space="preserve">2473,70</t>
  </si>
  <si>
    <t xml:space="preserve">850</t>
  </si>
  <si>
    <t xml:space="preserve">0116326/PO</t>
  </si>
  <si>
    <t xml:space="preserve">2023060610139196</t>
  </si>
  <si>
    <t xml:space="preserve">1996,00</t>
  </si>
  <si>
    <t xml:space="preserve">CAPITOLO 1391 PG 17 FATTURA AZ 2301142</t>
  </si>
  <si>
    <t xml:space="preserve">851</t>
  </si>
  <si>
    <t xml:space="preserve">AZ/2301142</t>
  </si>
  <si>
    <t xml:space="preserve">852</t>
  </si>
  <si>
    <t xml:space="preserve">0117198/PO</t>
  </si>
  <si>
    <t xml:space="preserve">2023060610375515</t>
  </si>
  <si>
    <t xml:space="preserve">366,02</t>
  </si>
  <si>
    <t xml:space="preserve">P73</t>
  </si>
  <si>
    <t xml:space="preserve">777</t>
  </si>
  <si>
    <t xml:space="preserve">2023060610375518</t>
  </si>
  <si>
    <t xml:space="preserve">61,00</t>
  </si>
  <si>
    <t xml:space="preserve">P74</t>
  </si>
  <si>
    <t xml:space="preserve">779</t>
  </si>
  <si>
    <t xml:space="preserve">2023060610120587</t>
  </si>
  <si>
    <t xml:space="preserve">4767,86</t>
  </si>
  <si>
    <t xml:space="preserve">FATTURE VIAGGI DICEMBRE2022</t>
  </si>
  <si>
    <t xml:space="preserve">4739,86</t>
  </si>
  <si>
    <t xml:space="preserve">804</t>
  </si>
  <si>
    <t xml:space="preserve">0116325/PO</t>
  </si>
  <si>
    <t xml:space="preserve">2023060610251629</t>
  </si>
  <si>
    <t xml:space="preserve">SOCIAL MANAGEMENT MAECI FEBBRAIO 2023</t>
  </si>
  <si>
    <t xml:space="preserve">805</t>
  </si>
  <si>
    <t xml:space="preserve">314-FE</t>
  </si>
  <si>
    <t xml:space="preserve">2611-DGMO - Ufficio I</t>
  </si>
  <si>
    <t xml:space="preserve">2023060610362016</t>
  </si>
  <si>
    <t xml:space="preserve">2022,61</t>
  </si>
  <si>
    <t xml:space="preserve">812</t>
  </si>
  <si>
    <t xml:space="preserve">2023060610230824</t>
  </si>
  <si>
    <t xml:space="preserve">52,00</t>
  </si>
  <si>
    <t xml:space="preserve">SCHIROSI CHIARA</t>
  </si>
  <si>
    <t xml:space="preserve">FATT. 5-FE - CIG ZA139A4608 - SCHIROSI CHIARA</t>
  </si>
  <si>
    <t xml:space="preserve">817</t>
  </si>
  <si>
    <t xml:space="preserve">5/FE</t>
  </si>
  <si>
    <t xml:space="preserve">CHIARA SCHIROSI</t>
  </si>
  <si>
    <t xml:space="preserve">2023060610375516</t>
  </si>
  <si>
    <t xml:space="preserve">P75</t>
  </si>
  <si>
    <t xml:space="preserve">819</t>
  </si>
  <si>
    <t xml:space="preserve">820</t>
  </si>
  <si>
    <t xml:space="preserve">0100207/PO</t>
  </si>
  <si>
    <t xml:space="preserve">10358,99</t>
  </si>
  <si>
    <t xml:space="preserve">821</t>
  </si>
  <si>
    <t xml:space="preserve">0100204/PO</t>
  </si>
  <si>
    <t xml:space="preserve">2023060610117417</t>
  </si>
  <si>
    <t xml:space="preserve">671,04</t>
  </si>
  <si>
    <t xml:space="preserve">SERV.AGGIUNT.VIGIL.ARMATA VM EVENTO 9.2.2023</t>
  </si>
  <si>
    <t xml:space="preserve">822</t>
  </si>
  <si>
    <t xml:space="preserve">P70</t>
  </si>
  <si>
    <t xml:space="preserve">557,48</t>
  </si>
  <si>
    <t xml:space="preserve">823</t>
  </si>
  <si>
    <t xml:space="preserve">0101455/PO</t>
  </si>
  <si>
    <t xml:space="preserve">2023060610115649</t>
  </si>
  <si>
    <t xml:space="preserve">13750,00</t>
  </si>
  <si>
    <t xml:space="preserve">FATTURA N. 6820230200000810</t>
  </si>
  <si>
    <t xml:space="preserve">826</t>
  </si>
  <si>
    <t xml:space="preserve">6820230200000810</t>
  </si>
  <si>
    <t xml:space="preserve">2023060610450522</t>
  </si>
  <si>
    <t xml:space="preserve">17288,37</t>
  </si>
  <si>
    <t xml:space="preserve">4505-1 FATT. FEB</t>
  </si>
  <si>
    <t xml:space="preserve">17204,57</t>
  </si>
  <si>
    <t xml:space="preserve">827</t>
  </si>
  <si>
    <t xml:space="preserve">0102980/PO</t>
  </si>
  <si>
    <t xml:space="preserve">202306061024715</t>
  </si>
  <si>
    <t xml:space="preserve">1272,11</t>
  </si>
  <si>
    <t xml:space="preserve">LIBRERIA EFESTO DI CATALFO ALF</t>
  </si>
  <si>
    <t xml:space="preserve">FATTURA 144 PA  CIG Z553916278</t>
  </si>
  <si>
    <t xml:space="preserve">8025</t>
  </si>
  <si>
    <t xml:space="preserve">144/PA</t>
  </si>
  <si>
    <t xml:space="preserve">115,00</t>
  </si>
  <si>
    <t xml:space="preserve">8028</t>
  </si>
  <si>
    <t xml:space="preserve">0100007/PO</t>
  </si>
  <si>
    <t xml:space="preserve">8036</t>
  </si>
  <si>
    <t xml:space="preserve">0100030/PO</t>
  </si>
  <si>
    <t xml:space="preserve">2910,36</t>
  </si>
  <si>
    <t xml:space="preserve">8044</t>
  </si>
  <si>
    <t xml:space="preserve">0100026/PO</t>
  </si>
  <si>
    <t xml:space="preserve">2023060610120592</t>
  </si>
  <si>
    <t xml:space="preserve">38194,81</t>
  </si>
  <si>
    <t xml:space="preserve">FT VIAGGI NOVEMBRE 2022</t>
  </si>
  <si>
    <t xml:space="preserve">40621,15</t>
  </si>
  <si>
    <t xml:space="preserve">-2424,34</t>
  </si>
  <si>
    <t xml:space="preserve">185</t>
  </si>
  <si>
    <t xml:space="preserve">0113896/PO</t>
  </si>
  <si>
    <t xml:space="preserve">202306061072507</t>
  </si>
  <si>
    <t xml:space="preserve">49195,72</t>
  </si>
  <si>
    <t xml:space="preserve">GBR Rossetto S.p.A.</t>
  </si>
  <si>
    <t xml:space="preserve">114887-2022-V1</t>
  </si>
  <si>
    <t xml:space="preserve">191</t>
  </si>
  <si>
    <t xml:space="preserve">114887/2022/V1</t>
  </si>
  <si>
    <t xml:space="preserve">GBR ROSSETTO SPA</t>
  </si>
  <si>
    <t xml:space="preserve">7235</t>
  </si>
  <si>
    <t xml:space="preserve">202306061072351</t>
  </si>
  <si>
    <t xml:space="preserve">16398,59</t>
  </si>
  <si>
    <t xml:space="preserve">127839-2022-V1</t>
  </si>
  <si>
    <t xml:space="preserve">192</t>
  </si>
  <si>
    <t xml:space="preserve">127839/2022/V1</t>
  </si>
  <si>
    <t xml:space="preserve">2023060610724012</t>
  </si>
  <si>
    <t xml:space="preserve">206</t>
  </si>
  <si>
    <t xml:space="preserve">88979,48</t>
  </si>
  <si>
    <t xml:space="preserve">EXTRA INFORMATICA SRL</t>
  </si>
  <si>
    <t xml:space="preserve">LICENZE PALO ALTO COMPRENSIVE SUPPORTO 12MESI</t>
  </si>
  <si>
    <t xml:space="preserve">631</t>
  </si>
  <si>
    <t xml:space="preserve">000031E/23</t>
  </si>
  <si>
    <t xml:space="preserve">2023060610215312</t>
  </si>
  <si>
    <t xml:space="preserve">8771,80</t>
  </si>
  <si>
    <t xml:space="preserve">0101635PO 0102449PO 0102450PO 0100745PO</t>
  </si>
  <si>
    <t xml:space="preserve">10336,38</t>
  </si>
  <si>
    <t xml:space="preserve">-1617,78</t>
  </si>
  <si>
    <t xml:space="preserve">632</t>
  </si>
  <si>
    <t xml:space="preserve">0100745/PO</t>
  </si>
  <si>
    <t xml:space="preserve">55,20</t>
  </si>
  <si>
    <t xml:space="preserve">635</t>
  </si>
  <si>
    <t xml:space="preserve">0101635/PO</t>
  </si>
  <si>
    <t xml:space="preserve">2023060610240714</t>
  </si>
  <si>
    <t xml:space="preserve">549,13</t>
  </si>
  <si>
    <t xml:space="preserve">ARGOTECH SRL</t>
  </si>
  <si>
    <t xml:space="preserve">LIQUIDAZIONE II SEMESTRE 2022 ARGOTECH FATTURA 20</t>
  </si>
  <si>
    <t xml:space="preserve">640</t>
  </si>
  <si>
    <t xml:space="preserve">20/PA</t>
  </si>
  <si>
    <t xml:space="preserve">202306061023175</t>
  </si>
  <si>
    <t xml:space="preserve">39225,00</t>
  </si>
  <si>
    <t xml:space="preserve">JACOPO BELLOMO VIDEO FOTOGRAFO</t>
  </si>
  <si>
    <t xml:space="preserve">REALIZZAZIONE VIDEO EXPO ROMA 2030</t>
  </si>
  <si>
    <t xml:space="preserve">39227,00</t>
  </si>
  <si>
    <t xml:space="preserve">641</t>
  </si>
  <si>
    <t xml:space="preserve">BELLOMO JACOPO</t>
  </si>
  <si>
    <t xml:space="preserve">22339,34</t>
  </si>
  <si>
    <t xml:space="preserve">642</t>
  </si>
  <si>
    <t xml:space="preserve">1422301485</t>
  </si>
  <si>
    <t xml:space="preserve">2023060610139314</t>
  </si>
  <si>
    <t xml:space="preserve">394,72</t>
  </si>
  <si>
    <t xml:space="preserve">109,50</t>
  </si>
  <si>
    <t xml:space="preserve">645</t>
  </si>
  <si>
    <t xml:space="preserve">MIL0005310953</t>
  </si>
  <si>
    <t xml:space="preserve">287,22</t>
  </si>
  <si>
    <t xml:space="preserve">646</t>
  </si>
  <si>
    <t xml:space="preserve">MIL0005310913</t>
  </si>
  <si>
    <t xml:space="preserve">2023060610115619</t>
  </si>
  <si>
    <t xml:space="preserve">704,51</t>
  </si>
  <si>
    <t xml:space="preserve">FATTURA 7X05235728 PV 9076 DEL 17.12.22</t>
  </si>
  <si>
    <t xml:space="preserve">7858</t>
  </si>
  <si>
    <t xml:space="preserve">7X05235728</t>
  </si>
  <si>
    <t xml:space="preserve">202306061013912</t>
  </si>
  <si>
    <t xml:space="preserve">227,70</t>
  </si>
  <si>
    <t xml:space="preserve">CONSULTING SERVICE Srl</t>
  </si>
  <si>
    <t xml:space="preserve">FATTURA 451</t>
  </si>
  <si>
    <t xml:space="preserve">7870</t>
  </si>
  <si>
    <t xml:space="preserve">FAPA-2022-451</t>
  </si>
  <si>
    <t xml:space="preserve">CONSULTING SERVICE S.R.L.</t>
  </si>
  <si>
    <t xml:space="preserve">202306061013915</t>
  </si>
  <si>
    <t xml:space="preserve">11048,86</t>
  </si>
  <si>
    <t xml:space="preserve">FATTURA 7X05772240 DEL 12 DICEMBRE 2022</t>
  </si>
  <si>
    <t xml:space="preserve">7871</t>
  </si>
  <si>
    <t xml:space="preserve">7X05772240</t>
  </si>
  <si>
    <t xml:space="preserve">202306061013917</t>
  </si>
  <si>
    <t xml:space="preserve">4681,62</t>
  </si>
  <si>
    <t xml:space="preserve">TIM SpA</t>
  </si>
  <si>
    <t xml:space="preserve">FATTURA 4220723800046476</t>
  </si>
  <si>
    <t xml:space="preserve">7873</t>
  </si>
  <si>
    <t xml:space="preserve">4220723800046476</t>
  </si>
  <si>
    <t xml:space="preserve">202306061011505</t>
  </si>
  <si>
    <t xml:space="preserve">31885,25</t>
  </si>
  <si>
    <t xml:space="preserve">3684</t>
  </si>
  <si>
    <t xml:space="preserve">7880</t>
  </si>
  <si>
    <t xml:space="preserve">202306061025161</t>
  </si>
  <si>
    <t xml:space="preserve">1049,03</t>
  </si>
  <si>
    <t xml:space="preserve">GIORNALI E RIVISTE MAECI DICEMBRE 2022</t>
  </si>
  <si>
    <t xml:space="preserve">7881</t>
  </si>
  <si>
    <t xml:space="preserve">440</t>
  </si>
  <si>
    <t xml:space="preserve">202306061011651</t>
  </si>
  <si>
    <t xml:space="preserve">225,25</t>
  </si>
  <si>
    <t xml:space="preserve">PAGAMENTO FATTURA TIM N. 7X05272749</t>
  </si>
  <si>
    <t xml:space="preserve">7891</t>
  </si>
  <si>
    <t xml:space="preserve">7X05272749</t>
  </si>
  <si>
    <t xml:space="preserve">2023060610247122</t>
  </si>
  <si>
    <t xml:space="preserve">118519,70</t>
  </si>
  <si>
    <t xml:space="preserve">ENERGIA ELETTRICA FEBBRAIO</t>
  </si>
  <si>
    <t xml:space="preserve">2615,35</t>
  </si>
  <si>
    <t xml:space="preserve">941</t>
  </si>
  <si>
    <t xml:space="preserve">004308198966</t>
  </si>
  <si>
    <t xml:space="preserve">1594,68</t>
  </si>
  <si>
    <t xml:space="preserve">942</t>
  </si>
  <si>
    <t xml:space="preserve">004308198964</t>
  </si>
  <si>
    <t xml:space="preserve">2096,75</t>
  </si>
  <si>
    <t xml:space="preserve">943</t>
  </si>
  <si>
    <t xml:space="preserve">004308198962</t>
  </si>
  <si>
    <t xml:space="preserve">105157,69</t>
  </si>
  <si>
    <t xml:space="preserve">944</t>
  </si>
  <si>
    <t xml:space="preserve">004308198965</t>
  </si>
  <si>
    <t xml:space="preserve">945</t>
  </si>
  <si>
    <t xml:space="preserve">004308198963</t>
  </si>
  <si>
    <t xml:space="preserve">946</t>
  </si>
  <si>
    <t xml:space="preserve">004308198961</t>
  </si>
  <si>
    <t xml:space="preserve">2023060610139192</t>
  </si>
  <si>
    <t xml:space="preserve">106,00</t>
  </si>
  <si>
    <t xml:space="preserve">PUNTI METALLICI PER FINITURA OPUSCOLI</t>
  </si>
  <si>
    <t xml:space="preserve">947</t>
  </si>
  <si>
    <t xml:space="preserve">22610630</t>
  </si>
  <si>
    <t xml:space="preserve">2023060610139191</t>
  </si>
  <si>
    <t xml:space="preserve">208357,21</t>
  </si>
  <si>
    <t xml:space="preserve">LEONARDO SPA</t>
  </si>
  <si>
    <t xml:space="preserve">S-RIPA CEE EXTRACEE NOV DIC 2022 E NDC VI BIM</t>
  </si>
  <si>
    <t xml:space="preserve">62129,79</t>
  </si>
  <si>
    <t xml:space="preserve">-350,00</t>
  </si>
  <si>
    <t xml:space="preserve">1604001081</t>
  </si>
  <si>
    <t xml:space="preserve">LEONARDO S.P.A. DIVISIONE CYBE</t>
  </si>
  <si>
    <t xml:space="preserve">146579,42</t>
  </si>
  <si>
    <t xml:space="preserve">949</t>
  </si>
  <si>
    <t xml:space="preserve">1604001080</t>
  </si>
  <si>
    <t xml:space="preserve">2023060610117418</t>
  </si>
  <si>
    <t xml:space="preserve">104664,39</t>
  </si>
  <si>
    <t xml:space="preserve">FORNITURA IN OPERA DI DUE UPS</t>
  </si>
  <si>
    <t xml:space="preserve">950</t>
  </si>
  <si>
    <t xml:space="preserve">4/12</t>
  </si>
  <si>
    <t xml:space="preserve">2023060610139235</t>
  </si>
  <si>
    <t xml:space="preserve">35658,99</t>
  </si>
  <si>
    <t xml:space="preserve">INTELLERA CONSULTING srl</t>
  </si>
  <si>
    <t xml:space="preserve">MANUTENZIONE_SERVIZI APPLICATIVI_NOV DIC 22</t>
  </si>
  <si>
    <t xml:space="preserve">951</t>
  </si>
  <si>
    <t xml:space="preserve">PA319</t>
  </si>
  <si>
    <t xml:space="preserve">INTELLERA CONSULTING S.P.A.</t>
  </si>
  <si>
    <t xml:space="preserve">2023060610139190</t>
  </si>
  <si>
    <t xml:space="preserve">FATTURA AZOLVER N. 2301278</t>
  </si>
  <si>
    <t xml:space="preserve">999</t>
  </si>
  <si>
    <t xml:space="preserve">AZ/2301278</t>
  </si>
  <si>
    <t xml:space="preserve">2023060610139319</t>
  </si>
  <si>
    <t xml:space="preserve">6600,13</t>
  </si>
  <si>
    <t xml:space="preserve">CAP.1393 - LIQUIDAZIONE FATTURE DHL</t>
  </si>
  <si>
    <t xml:space="preserve">8349,15</t>
  </si>
  <si>
    <t xml:space="preserve">-1818,91</t>
  </si>
  <si>
    <t xml:space="preserve">1001</t>
  </si>
  <si>
    <t xml:space="preserve">MIL0005389928</t>
  </si>
  <si>
    <t xml:space="preserve">2023060610115664</t>
  </si>
  <si>
    <t xml:space="preserve">291,24</t>
  </si>
  <si>
    <t xml:space="preserve">33080236</t>
  </si>
  <si>
    <t xml:space="preserve">1004</t>
  </si>
  <si>
    <t xml:space="preserve">2023060610115666</t>
  </si>
  <si>
    <t xml:space="preserve">386,93</t>
  </si>
  <si>
    <t xml:space="preserve">FATTURE 33080236, 33082033,33163462 E 33165284</t>
  </si>
  <si>
    <t xml:space="preserve">44,98</t>
  </si>
  <si>
    <t xml:space="preserve">1011</t>
  </si>
  <si>
    <t xml:space="preserve">33082033</t>
  </si>
  <si>
    <t xml:space="preserve">1013</t>
  </si>
  <si>
    <t xml:space="preserve">33163462</t>
  </si>
  <si>
    <t xml:space="preserve">2,91</t>
  </si>
  <si>
    <t xml:space="preserve">1014</t>
  </si>
  <si>
    <t xml:space="preserve">33165284</t>
  </si>
  <si>
    <t xml:space="preserve">828</t>
  </si>
  <si>
    <t xml:space="preserve">0117197/PO</t>
  </si>
  <si>
    <t xml:space="preserve">85,80</t>
  </si>
  <si>
    <t xml:space="preserve">829</t>
  </si>
  <si>
    <t xml:space="preserve">0104162/PO</t>
  </si>
  <si>
    <t xml:space="preserve">2023060610139178</t>
  </si>
  <si>
    <t xml:space="preserve">5134,80</t>
  </si>
  <si>
    <t xml:space="preserve">CAP 1391-2 FATT FEB</t>
  </si>
  <si>
    <t xml:space="preserve">5102,80</t>
  </si>
  <si>
    <t xml:space="preserve">832</t>
  </si>
  <si>
    <t xml:space="preserve">0102972/PO</t>
  </si>
  <si>
    <t xml:space="preserve">34,00</t>
  </si>
  <si>
    <t xml:space="preserve">833</t>
  </si>
  <si>
    <t xml:space="preserve">0104154/PO</t>
  </si>
  <si>
    <t xml:space="preserve">2023060610247121</t>
  </si>
  <si>
    <t xml:space="preserve">3929,80</t>
  </si>
  <si>
    <t xml:space="preserve">ZAMPIERI SERVICES SRL</t>
  </si>
  <si>
    <t xml:space="preserve">UNIFORMI ADDETTI SERVIZI DI ANTICAMERA</t>
  </si>
  <si>
    <t xml:space="preserve">834</t>
  </si>
  <si>
    <t xml:space="preserve">837</t>
  </si>
  <si>
    <t xml:space="preserve">0102518/PO</t>
  </si>
  <si>
    <t xml:space="preserve">2023060610256068</t>
  </si>
  <si>
    <t xml:space="preserve">696,26</t>
  </si>
  <si>
    <t xml:space="preserve">FT 0100755 CIG 94357692E8 MISSIONE ZURIGO</t>
  </si>
  <si>
    <t xml:space="preserve">838</t>
  </si>
  <si>
    <t xml:space="preserve">0100755/PO</t>
  </si>
  <si>
    <t xml:space="preserve">2023060610115651</t>
  </si>
  <si>
    <t xml:space="preserve">49652,50</t>
  </si>
  <si>
    <t xml:space="preserve">FATTURA N. 2800002495</t>
  </si>
  <si>
    <t xml:space="preserve">839</t>
  </si>
  <si>
    <t xml:space="preserve">2800002495</t>
  </si>
  <si>
    <t xml:space="preserve">2023060610139317</t>
  </si>
  <si>
    <t xml:space="preserve">441,15</t>
  </si>
  <si>
    <t xml:space="preserve">-118,85</t>
  </si>
  <si>
    <t xml:space="preserve">840</t>
  </si>
  <si>
    <t xml:space="preserve">1000850</t>
  </si>
  <si>
    <t xml:space="preserve">2023060610117419</t>
  </si>
  <si>
    <t xml:space="preserve">183,01</t>
  </si>
  <si>
    <t xml:space="preserve">VIGILANZA PER LAVORI URGENTI CUCINA 26.11.2022</t>
  </si>
  <si>
    <t xml:space="preserve">841</t>
  </si>
  <si>
    <t xml:space="preserve">P72</t>
  </si>
  <si>
    <t xml:space="preserve">2023060610139012</t>
  </si>
  <si>
    <t xml:space="preserve">260,00</t>
  </si>
  <si>
    <t xml:space="preserve">FT 1023000009 - CIG Z5D39130A9 NECR. FARINELLI</t>
  </si>
  <si>
    <t xml:space="preserve">978</t>
  </si>
  <si>
    <t xml:space="preserve">1023000009</t>
  </si>
  <si>
    <t xml:space="preserve">2023060610139189</t>
  </si>
  <si>
    <t xml:space="preserve">1877,40</t>
  </si>
  <si>
    <t xml:space="preserve">FATTURA F2023-3637 DEL 17 MARZO 2023</t>
  </si>
  <si>
    <t xml:space="preserve">982</t>
  </si>
  <si>
    <t xml:space="preserve">F2023-3637</t>
  </si>
  <si>
    <t xml:space="preserve">2023060610231710</t>
  </si>
  <si>
    <t xml:space="preserve">19289,12</t>
  </si>
  <si>
    <t xml:space="preserve">CIG 94357692E8 PAGAMENTO FATTURE FEBBRAIO 2023</t>
  </si>
  <si>
    <t xml:space="preserve">60,60</t>
  </si>
  <si>
    <t xml:space="preserve">984</t>
  </si>
  <si>
    <t xml:space="preserve">0104148/PO</t>
  </si>
  <si>
    <t xml:space="preserve">2023060610139237</t>
  </si>
  <si>
    <t xml:space="preserve">768,00</t>
  </si>
  <si>
    <t xml:space="preserve">Descor S.r.l.</t>
  </si>
  <si>
    <t xml:space="preserve">FATT 9_PA LICENZE DS STANDARD 1 ANNO</t>
  </si>
  <si>
    <t xml:space="preserve">986</t>
  </si>
  <si>
    <t xml:space="preserve">9/PA</t>
  </si>
  <si>
    <t xml:space="preserve">DESCOR S.R.L.</t>
  </si>
  <si>
    <t xml:space="preserve">2023060610115662</t>
  </si>
  <si>
    <t xml:space="preserve">86,59</t>
  </si>
  <si>
    <t xml:space="preserve">FATTURA 647 DEL 15.3.23 PV 1754 DEL 16.3.23</t>
  </si>
  <si>
    <t xml:space="preserve">987</t>
  </si>
  <si>
    <t xml:space="preserve">647/2023</t>
  </si>
  <si>
    <t xml:space="preserve">202306061023178</t>
  </si>
  <si>
    <t xml:space="preserve">34998,00</t>
  </si>
  <si>
    <t xml:space="preserve">SISTEMA CONGRESSI S.R.L.</t>
  </si>
  <si>
    <t xml:space="preserve">SERVIZI  CONFERENZA AA.SS. PADOVA 5.03.2023</t>
  </si>
  <si>
    <t xml:space="preserve">997</t>
  </si>
  <si>
    <t xml:space="preserve">65/C</t>
  </si>
  <si>
    <t xml:space="preserve">2023060610139318</t>
  </si>
  <si>
    <t xml:space="preserve">1381,88</t>
  </si>
  <si>
    <t xml:space="preserve">LIQUIDAZIONE FATTURA 67 2023 IMM</t>
  </si>
  <si>
    <t xml:space="preserve">998</t>
  </si>
  <si>
    <t xml:space="preserve">67/2023/IMM</t>
  </si>
  <si>
    <t xml:space="preserve">2023060610115655</t>
  </si>
  <si>
    <t xml:space="preserve">178,80</t>
  </si>
  <si>
    <t xml:space="preserve">FATTURE 0102963-PO E 0104145-PO DEL 28.2.2023</t>
  </si>
  <si>
    <t xml:space="preserve">179,20</t>
  </si>
  <si>
    <t xml:space="preserve">855</t>
  </si>
  <si>
    <t xml:space="preserve">0102963/PO</t>
  </si>
  <si>
    <t xml:space="preserve">19,10</t>
  </si>
  <si>
    <t xml:space="preserve">856</t>
  </si>
  <si>
    <t xml:space="preserve">0116051/PO</t>
  </si>
  <si>
    <t xml:space="preserve">1,60</t>
  </si>
  <si>
    <t xml:space="preserve">857</t>
  </si>
  <si>
    <t xml:space="preserve">0104145/PO</t>
  </si>
  <si>
    <t xml:space="preserve">2023060610251631</t>
  </si>
  <si>
    <t xml:space="preserve">TRADUZIONI SITO MAECI - FEBBRAIO 2023</t>
  </si>
  <si>
    <t xml:space="preserve">862</t>
  </si>
  <si>
    <t xml:space="preserve">2023060610115659</t>
  </si>
  <si>
    <t xml:space="preserve">431,08</t>
  </si>
  <si>
    <t xml:space="preserve">FATTURA MIL0005325542 PV 1402 DEL 5.3.23</t>
  </si>
  <si>
    <t xml:space="preserve">433,08</t>
  </si>
  <si>
    <t xml:space="preserve">873</t>
  </si>
  <si>
    <t xml:space="preserve">MIL0005325542</t>
  </si>
  <si>
    <t xml:space="preserve">2023060610139179</t>
  </si>
  <si>
    <t xml:space="preserve">NOLEGGIO FEB MAR 23</t>
  </si>
  <si>
    <t xml:space="preserve">882</t>
  </si>
  <si>
    <t xml:space="preserve">22610691</t>
  </si>
  <si>
    <t xml:space="preserve">2023060610139185</t>
  </si>
  <si>
    <t xml:space="preserve">26880,00</t>
  </si>
  <si>
    <t xml:space="preserve">T.A.I. SOFTWARE SOLUTIONS SRL</t>
  </si>
  <si>
    <t xml:space="preserve">FATTURA 428-00</t>
  </si>
  <si>
    <t xml:space="preserve">886</t>
  </si>
  <si>
    <t xml:space="preserve">428/00</t>
  </si>
  <si>
    <t xml:space="preserve">T.A.I. SOFTWARE SOLUTION S.R.L</t>
  </si>
  <si>
    <t xml:space="preserve">2023060610139236</t>
  </si>
  <si>
    <t xml:space="preserve">19802,74</t>
  </si>
  <si>
    <t xml:space="preserve">GPI S.P.A.</t>
  </si>
  <si>
    <t xml:space="preserve">952</t>
  </si>
  <si>
    <t xml:space="preserve">014/1126</t>
  </si>
  <si>
    <t xml:space="preserve">2023060610120593</t>
  </si>
  <si>
    <t xml:space="preserve">681,43</t>
  </si>
  <si>
    <t xml:space="preserve">FT VIAGGI DICEMBRE</t>
  </si>
  <si>
    <t xml:space="preserve">683,43</t>
  </si>
  <si>
    <t xml:space="preserve">953</t>
  </si>
  <si>
    <t xml:space="preserve">0100344/PO</t>
  </si>
  <si>
    <t xml:space="preserve">202306061012726</t>
  </si>
  <si>
    <t xml:space="preserve">3744,58</t>
  </si>
  <si>
    <t xml:space="preserve">CISALPINA TOURS - FATTURA VIAGGIO</t>
  </si>
  <si>
    <t xml:space="preserve">963</t>
  </si>
  <si>
    <t xml:space="preserve">0102981/PO</t>
  </si>
  <si>
    <t xml:space="preserve">202306061012727</t>
  </si>
  <si>
    <t xml:space="preserve">CISALPINA TOUR FATTURA ONERI</t>
  </si>
  <si>
    <t xml:space="preserve">964</t>
  </si>
  <si>
    <t xml:space="preserve">0104163/PO</t>
  </si>
  <si>
    <t xml:space="preserve">20230606101292395</t>
  </si>
  <si>
    <t xml:space="preserve">2438,36</t>
  </si>
  <si>
    <t xml:space="preserve">FATT. N. 305, 350, 351, 352</t>
  </si>
  <si>
    <t xml:space="preserve">411,56</t>
  </si>
  <si>
    <t xml:space="preserve">966</t>
  </si>
  <si>
    <t xml:space="preserve">305/C</t>
  </si>
  <si>
    <t xml:space="preserve">262,00</t>
  </si>
  <si>
    <t xml:space="preserve">968</t>
  </si>
  <si>
    <t xml:space="preserve">350/C</t>
  </si>
  <si>
    <t xml:space="preserve">1603,39</t>
  </si>
  <si>
    <t xml:space="preserve">970</t>
  </si>
  <si>
    <t xml:space="preserve">352/C</t>
  </si>
  <si>
    <t xml:space="preserve">161,41</t>
  </si>
  <si>
    <t xml:space="preserve">971</t>
  </si>
  <si>
    <t xml:space="preserve">351/C</t>
  </si>
  <si>
    <t xml:space="preserve">2023060610139013</t>
  </si>
  <si>
    <t xml:space="preserve">214,50</t>
  </si>
  <si>
    <t xml:space="preserve">FT 1023001242 CIG.ZC63970BAA</t>
  </si>
  <si>
    <t xml:space="preserve">977</t>
  </si>
  <si>
    <t xml:space="preserve">1023001242</t>
  </si>
  <si>
    <t xml:space="preserve">2023060610724018</t>
  </si>
  <si>
    <t xml:space="preserve">137000,00</t>
  </si>
  <si>
    <t xml:space="preserve">FATT 4_185 30 DISCHI DA 4 TB E LICENZE E SERVIZI</t>
  </si>
  <si>
    <t xml:space="preserve">887</t>
  </si>
  <si>
    <t xml:space="preserve">4/185</t>
  </si>
  <si>
    <t xml:space="preserve">2023060610251632</t>
  </si>
  <si>
    <t xml:space="preserve">1033,50</t>
  </si>
  <si>
    <t xml:space="preserve">GIORNALI E RIVISTE MAECI FEBBRAIO 2023</t>
  </si>
  <si>
    <t xml:space="preserve">893</t>
  </si>
  <si>
    <t xml:space="preserve">96</t>
  </si>
  <si>
    <t xml:space="preserve">2023060610240716</t>
  </si>
  <si>
    <t xml:space="preserve">3009,60</t>
  </si>
  <si>
    <t xml:space="preserve">TIBURTINI SRL</t>
  </si>
  <si>
    <t xml:space="preserve">FATT. 35PA DEL 13 MARZO 2023</t>
  </si>
  <si>
    <t xml:space="preserve">896</t>
  </si>
  <si>
    <t xml:space="preserve">TIBURTINI S.R.L.</t>
  </si>
  <si>
    <t xml:space="preserve">7690,40</t>
  </si>
  <si>
    <t xml:space="preserve">904</t>
  </si>
  <si>
    <t xml:space="preserve">202306061011509</t>
  </si>
  <si>
    <t xml:space="preserve">7829,10</t>
  </si>
  <si>
    <t xml:space="preserve">P86 CIG Z8538C2561</t>
  </si>
  <si>
    <t xml:space="preserve">906</t>
  </si>
  <si>
    <t xml:space="preserve">P86</t>
  </si>
  <si>
    <t xml:space="preserve">2023060610256075</t>
  </si>
  <si>
    <t xml:space="preserve">1320,00</t>
  </si>
  <si>
    <t xml:space="preserve">CAP.2560PG2 QUOTA PARTE FATT 0102975</t>
  </si>
  <si>
    <t xml:space="preserve">909</t>
  </si>
  <si>
    <t xml:space="preserve">0102975/PO</t>
  </si>
  <si>
    <t xml:space="preserve">2023060610139233</t>
  </si>
  <si>
    <t xml:space="preserve">93384,09</t>
  </si>
  <si>
    <t xml:space="preserve">Accenture spa</t>
  </si>
  <si>
    <t xml:space="preserve">923</t>
  </si>
  <si>
    <t xml:space="preserve">4400319056</t>
  </si>
  <si>
    <t xml:space="preserve">ACCENTURE S.P.A</t>
  </si>
  <si>
    <t xml:space="preserve">2023060610139234</t>
  </si>
  <si>
    <t xml:space="preserve">30235,90</t>
  </si>
  <si>
    <t xml:space="preserve">ACCENTURE TECHNOLOGY SOLUTIONS</t>
  </si>
  <si>
    <t xml:space="preserve">926</t>
  </si>
  <si>
    <t xml:space="preserve">4401314962</t>
  </si>
  <si>
    <t xml:space="preserve">24,47</t>
  </si>
  <si>
    <t xml:space="preserve">933</t>
  </si>
  <si>
    <t xml:space="preserve">004308502643</t>
  </si>
  <si>
    <t xml:space="preserve">7019,18</t>
  </si>
  <si>
    <t xml:space="preserve">937</t>
  </si>
  <si>
    <t xml:space="preserve">004308502642</t>
  </si>
  <si>
    <t xml:space="preserve">940</t>
  </si>
  <si>
    <t xml:space="preserve">004308198967</t>
  </si>
  <si>
    <t xml:space="preserve">2023060610341534</t>
  </si>
  <si>
    <t xml:space="preserve">7300,00</t>
  </si>
  <si>
    <t xml:space="preserve">ALL.COM.SRL</t>
  </si>
  <si>
    <t xml:space="preserve">FPA 26-23</t>
  </si>
  <si>
    <t xml:space="preserve">1143</t>
  </si>
  <si>
    <t xml:space="preserve">FPA 26/23</t>
  </si>
  <si>
    <t xml:space="preserve">20230606101292437</t>
  </si>
  <si>
    <t xml:space="preserve">83103,95</t>
  </si>
  <si>
    <t xml:space="preserve">CAP. 1292 PG 6 FATTURE FEBBRAIO</t>
  </si>
  <si>
    <t xml:space="preserve">6026,75</t>
  </si>
  <si>
    <t xml:space="preserve">-1020,36</t>
  </si>
  <si>
    <t xml:space="preserve">1167</t>
  </si>
  <si>
    <t xml:space="preserve">0105213/PO</t>
  </si>
  <si>
    <t xml:space="preserve">270,00</t>
  </si>
  <si>
    <t xml:space="preserve">1168</t>
  </si>
  <si>
    <t xml:space="preserve">0104153/PO</t>
  </si>
  <si>
    <t xml:space="preserve">2023060610139014</t>
  </si>
  <si>
    <t xml:space="preserve">279,50</t>
  </si>
  <si>
    <t xml:space="preserve">NECR. RATZENBERGER FT. 1023007183</t>
  </si>
  <si>
    <t xml:space="preserve">1170</t>
  </si>
  <si>
    <t xml:space="preserve">1023007183</t>
  </si>
  <si>
    <t xml:space="preserve">77829,56</t>
  </si>
  <si>
    <t xml:space="preserve">1172</t>
  </si>
  <si>
    <t xml:space="preserve">0102971/PO</t>
  </si>
  <si>
    <t xml:space="preserve">2023060610362021</t>
  </si>
  <si>
    <t xml:space="preserve">10801,68</t>
  </si>
  <si>
    <t xml:space="preserve">FATTURE MARZO CAP. 3620 PG. 2</t>
  </si>
  <si>
    <t xml:space="preserve">38,00</t>
  </si>
  <si>
    <t xml:space="preserve">1140</t>
  </si>
  <si>
    <t xml:space="preserve">0104161/PO</t>
  </si>
  <si>
    <t xml:space="preserve">10765,68</t>
  </si>
  <si>
    <t xml:space="preserve">1141</t>
  </si>
  <si>
    <t xml:space="preserve">0102979/PO</t>
  </si>
  <si>
    <t xml:space="preserve">2023060610115669</t>
  </si>
  <si>
    <t xml:space="preserve">228,00</t>
  </si>
  <si>
    <t xml:space="preserve">LATEL-COM S.R.L.</t>
  </si>
  <si>
    <t xml:space="preserve">FATTURA152 DEL 16.3.23 PV 1762 DEL 17.3.23</t>
  </si>
  <si>
    <t xml:space="preserve">1034</t>
  </si>
  <si>
    <t xml:space="preserve">152/2023</t>
  </si>
  <si>
    <t xml:space="preserve">2023060610130617</t>
  </si>
  <si>
    <t xml:space="preserve">40441,74</t>
  </si>
  <si>
    <t xml:space="preserve">FT 54 - CIG 883965493D - ASILO GENNAIO</t>
  </si>
  <si>
    <t xml:space="preserve">1035</t>
  </si>
  <si>
    <t xml:space="preserve">2023060610130618</t>
  </si>
  <si>
    <t xml:space="preserve">38870,31</t>
  </si>
  <si>
    <t xml:space="preserve">FT 185 ORSA FEBBRAIO 2023</t>
  </si>
  <si>
    <t xml:space="preserve">1036</t>
  </si>
  <si>
    <t xml:space="preserve">2023060610115672</t>
  </si>
  <si>
    <t xml:space="preserve">FATTURA 000033 PV 1784 DEL 17.3.23</t>
  </si>
  <si>
    <t xml:space="preserve">1037</t>
  </si>
  <si>
    <t xml:space="preserve">000033/PAR</t>
  </si>
  <si>
    <t xml:space="preserve">2412</t>
  </si>
  <si>
    <t xml:space="preserve">202306061024121</t>
  </si>
  <si>
    <t xml:space="preserve">9938,63</t>
  </si>
  <si>
    <t xml:space="preserve">FATT NR 0102985 PO E NR 0104167 PO DEL 28.02.2023</t>
  </si>
  <si>
    <t xml:space="preserve">10146,63</t>
  </si>
  <si>
    <t xml:space="preserve">-218,00</t>
  </si>
  <si>
    <t xml:space="preserve">1045</t>
  </si>
  <si>
    <t xml:space="preserve">0102985/PO</t>
  </si>
  <si>
    <t xml:space="preserve">12,00</t>
  </si>
  <si>
    <t xml:space="preserve">1046</t>
  </si>
  <si>
    <t xml:space="preserve">0104167/PO</t>
  </si>
  <si>
    <t xml:space="preserve">1124</t>
  </si>
  <si>
    <t xml:space="preserve">202306061011241</t>
  </si>
  <si>
    <t xml:space="preserve">724,16</t>
  </si>
  <si>
    <t xml:space="preserve">FATTURA NR 3960 36 DEL 15.03.2023</t>
  </si>
  <si>
    <t xml:space="preserve">1051</t>
  </si>
  <si>
    <t xml:space="preserve">3960/36</t>
  </si>
  <si>
    <t xml:space="preserve">69,89</t>
  </si>
  <si>
    <t xml:space="preserve">1095</t>
  </si>
  <si>
    <t xml:space="preserve">MIL0005399362</t>
  </si>
  <si>
    <t xml:space="preserve">19228,52</t>
  </si>
  <si>
    <t xml:space="preserve">1108</t>
  </si>
  <si>
    <t xml:space="preserve">0102966/PO</t>
  </si>
  <si>
    <t xml:space="preserve">2023060610362020</t>
  </si>
  <si>
    <t xml:space="preserve">5697,28</t>
  </si>
  <si>
    <t xml:space="preserve">FATTURE MARZO 2023 CAP. 3620 PG. 1</t>
  </si>
  <si>
    <t xml:space="preserve">7839,98</t>
  </si>
  <si>
    <t xml:space="preserve">-2170,70</t>
  </si>
  <si>
    <t xml:space="preserve">1135</t>
  </si>
  <si>
    <t xml:space="preserve">0102978/PO</t>
  </si>
  <si>
    <t xml:space="preserve">1136</t>
  </si>
  <si>
    <t xml:space="preserve">0100247/PO</t>
  </si>
  <si>
    <t xml:space="preserve">16,00</t>
  </si>
  <si>
    <t xml:space="preserve">1139</t>
  </si>
  <si>
    <t xml:space="preserve">0104160/PO</t>
  </si>
  <si>
    <t xml:space="preserve">2023060610724019</t>
  </si>
  <si>
    <t xml:space="preserve">2840,52</t>
  </si>
  <si>
    <t xml:space="preserve">Pubbligare Management S.r.l.</t>
  </si>
  <si>
    <t xml:space="preserve">2482023PA PUBB LEGALE SDAPA ME</t>
  </si>
  <si>
    <t xml:space="preserve">1054</t>
  </si>
  <si>
    <t xml:space="preserve">248/2023/PA</t>
  </si>
  <si>
    <t xml:space="preserve">PUBBLIGARE MANAGEMENT SRL</t>
  </si>
  <si>
    <t xml:space="preserve">2023060610120599</t>
  </si>
  <si>
    <t xml:space="preserve">22322,24</t>
  </si>
  <si>
    <t xml:space="preserve">FATTURE VIAGGI FEBBRAIO 23</t>
  </si>
  <si>
    <t xml:space="preserve">23855,07</t>
  </si>
  <si>
    <t xml:space="preserve">-1607,23</t>
  </si>
  <si>
    <t xml:space="preserve">1059</t>
  </si>
  <si>
    <t xml:space="preserve">0102982/PO</t>
  </si>
  <si>
    <t xml:space="preserve">74,40</t>
  </si>
  <si>
    <t xml:space="preserve">1063</t>
  </si>
  <si>
    <t xml:space="preserve">0104164/PO</t>
  </si>
  <si>
    <t xml:space="preserve">1064</t>
  </si>
  <si>
    <t xml:space="preserve">0105196/PO</t>
  </si>
  <si>
    <t xml:space="preserve">2023060610334130</t>
  </si>
  <si>
    <t xml:space="preserve">80437,05</t>
  </si>
  <si>
    <t xml:space="preserve">FATTURA FORNITURA GAS FEBBRAIO 2023412303637301</t>
  </si>
  <si>
    <t xml:space="preserve">1065</t>
  </si>
  <si>
    <t xml:space="preserve">412303637301</t>
  </si>
  <si>
    <t xml:space="preserve">2023060610107112</t>
  </si>
  <si>
    <t xml:space="preserve">16329,76</t>
  </si>
  <si>
    <t xml:space="preserve">FORNITURA IDRICA</t>
  </si>
  <si>
    <t xml:space="preserve">5197,85</t>
  </si>
  <si>
    <t xml:space="preserve">1081</t>
  </si>
  <si>
    <t xml:space="preserve">2023012000009384</t>
  </si>
  <si>
    <t xml:space="preserve">1083</t>
  </si>
  <si>
    <t xml:space="preserve">2023012000009638</t>
  </si>
  <si>
    <t xml:space="preserve">83,05</t>
  </si>
  <si>
    <t xml:space="preserve">1085</t>
  </si>
  <si>
    <t xml:space="preserve">2023012000010400</t>
  </si>
  <si>
    <t xml:space="preserve">2023060610256076</t>
  </si>
  <si>
    <t xml:space="preserve">1217,00</t>
  </si>
  <si>
    <t xml:space="preserve">2023060610256077</t>
  </si>
  <si>
    <t xml:space="preserve">2115,00</t>
  </si>
  <si>
    <t xml:space="preserve">2023060610256080</t>
  </si>
  <si>
    <t xml:space="preserve">2706,65</t>
  </si>
  <si>
    <t xml:space="preserve">CAP. 2560PG2 QUOTA PARTE FATT 0102975</t>
  </si>
  <si>
    <t xml:space="preserve">11-DIREZIONE GENERALE PER GLI ITALIANI ALL'ESTERO E LE POLITICHE MIGRATORIE</t>
  </si>
  <si>
    <t xml:space="preserve">4100-DGIT - D.G. per gli italiani all'estero e le politiche migratorie</t>
  </si>
  <si>
    <t xml:space="preserve">202306061030339</t>
  </si>
  <si>
    <t xml:space="preserve">55,25</t>
  </si>
  <si>
    <t xml:space="preserve">MIL0005329690 CORR STRA AMB. D'ITALIA TRIPOLI</t>
  </si>
  <si>
    <t xml:space="preserve">910</t>
  </si>
  <si>
    <t xml:space="preserve">MIL0005329690</t>
  </si>
  <si>
    <t xml:space="preserve">202306061030336</t>
  </si>
  <si>
    <t xml:space="preserve">2472,20</t>
  </si>
  <si>
    <t xml:space="preserve">CAP.3033PG2 FATT. 104158 E QUOTA PARTE 102976</t>
  </si>
  <si>
    <t xml:space="preserve">27,50</t>
  </si>
  <si>
    <t xml:space="preserve">919</t>
  </si>
  <si>
    <t xml:space="preserve">0104158/PO</t>
  </si>
  <si>
    <t xml:space="preserve">2446,70</t>
  </si>
  <si>
    <t xml:space="preserve">920</t>
  </si>
  <si>
    <t xml:space="preserve">0102976/PO</t>
  </si>
  <si>
    <t xml:space="preserve">202306061030337</t>
  </si>
  <si>
    <t xml:space="preserve">5137,05</t>
  </si>
  <si>
    <t xml:space="preserve">CAP.3033PG2 QUOTA PARTE FATT. 0102976</t>
  </si>
  <si>
    <t xml:space="preserve">202306061030338</t>
  </si>
  <si>
    <t xml:space="preserve">998,72</t>
  </si>
  <si>
    <t xml:space="preserve">CAP. 3033PG2 QUOTA PARTE FATT. 0102976</t>
  </si>
  <si>
    <t xml:space="preserve">2023060610215316</t>
  </si>
  <si>
    <t xml:space="preserve">27593,99</t>
  </si>
  <si>
    <t xml:space="preserve">FATT 0102973PO  0105214PO  0104155PO</t>
  </si>
  <si>
    <t xml:space="preserve">27730,09</t>
  </si>
  <si>
    <t xml:space="preserve">-213,80</t>
  </si>
  <si>
    <t xml:space="preserve">1241</t>
  </si>
  <si>
    <t xml:space="preserve">0102973/PO</t>
  </si>
  <si>
    <t xml:space="preserve">79,70</t>
  </si>
  <si>
    <t xml:space="preserve">1247</t>
  </si>
  <si>
    <t xml:space="preserve">0104155/PO</t>
  </si>
  <si>
    <t xml:space="preserve">1599-CERI - Segreteria</t>
  </si>
  <si>
    <t xml:space="preserve">Ordinativo secondario</t>
  </si>
  <si>
    <t xml:space="preserve">2023060610117431</t>
  </si>
  <si>
    <t xml:space="preserve">6500,00</t>
  </si>
  <si>
    <t xml:space="preserve">AUTOSERVIZI RUGGIERO SOC. COOP. ARL</t>
  </si>
  <si>
    <t xml:space="preserve">Noleggio mezzi Visita PdR Algeria CIG ZBF366DD71 FPA 1-22</t>
  </si>
  <si>
    <t xml:space="preserve">8106</t>
  </si>
  <si>
    <t xml:space="preserve">FPA 1/22</t>
  </si>
  <si>
    <t xml:space="preserve">AUTOSERVIZI RUGGIERO SOC COOP.</t>
  </si>
  <si>
    <t xml:space="preserve">20230606101174327</t>
  </si>
  <si>
    <t xml:space="preserve">1180,00</t>
  </si>
  <si>
    <t xml:space="preserve">CIG Z253910136 8-2023 pagamento fattura per noleggio Bus del</t>
  </si>
  <si>
    <t xml:space="preserve">8107</t>
  </si>
  <si>
    <t xml:space="preserve">8/2023</t>
  </si>
  <si>
    <t xml:space="preserve">20230606101174325</t>
  </si>
  <si>
    <t xml:space="preserve">26158,00</t>
  </si>
  <si>
    <t xml:space="preserve">CIG Z5A3921352 63-P22</t>
  </si>
  <si>
    <t xml:space="preserve">8108</t>
  </si>
  <si>
    <t xml:space="preserve">63/P22</t>
  </si>
  <si>
    <t xml:space="preserve">2023060610117452</t>
  </si>
  <si>
    <t xml:space="preserve">462,80</t>
  </si>
  <si>
    <t xml:space="preserve">Interpretariato in lingua inglese CIG ZAD38EFED8 2-FE</t>
  </si>
  <si>
    <t xml:space="preserve">8131</t>
  </si>
  <si>
    <t xml:space="preserve">2/FE</t>
  </si>
  <si>
    <t xml:space="preserve">2023060610117453</t>
  </si>
  <si>
    <t xml:space="preserve">Interpretariato in lingua inglese CIG ZDC390725D 3-FE</t>
  </si>
  <si>
    <t xml:space="preserve">8132</t>
  </si>
  <si>
    <t xml:space="preserve">3/FE</t>
  </si>
  <si>
    <t xml:space="preserve">2023060610117433</t>
  </si>
  <si>
    <t xml:space="preserve">561,82</t>
  </si>
  <si>
    <t xml:space="preserve">Direzione Regionale Inail per la Lombardia</t>
  </si>
  <si>
    <t xml:space="preserve">Int.sost. CROTTO DEI PLATANI SRL cf 00662990134 CIG ZB237A92</t>
  </si>
  <si>
    <t xml:space="preserve">8230</t>
  </si>
  <si>
    <t xml:space="preserve">727</t>
  </si>
  <si>
    <t xml:space="preserve">CROTTO DEI PLATANI SRL</t>
  </si>
  <si>
    <t xml:space="preserve">2023060610117451</t>
  </si>
  <si>
    <t xml:space="preserve">472,06</t>
  </si>
  <si>
    <t xml:space="preserve">PEDETTA PECCIA SELENE</t>
  </si>
  <si>
    <t xml:space="preserve">Interpretariato in lingua inglese CIG Z4B38DA9B3 FPA 8-22</t>
  </si>
  <si>
    <t xml:space="preserve">8231</t>
  </si>
  <si>
    <t xml:space="preserve">FPA 8/22</t>
  </si>
  <si>
    <t xml:space="preserve">SELENE PEDETTA PECCIA</t>
  </si>
  <si>
    <t xml:space="preserve">20230606101174340</t>
  </si>
  <si>
    <t xml:space="preserve">1211,50</t>
  </si>
  <si>
    <t xml:space="preserve">CIG ZA83702E9B 163-PA Servizi Bar Dicembre 2022</t>
  </si>
  <si>
    <t xml:space="preserve">8242</t>
  </si>
  <si>
    <t xml:space="preserve">163/PA</t>
  </si>
  <si>
    <t xml:space="preserve">20230606101174323</t>
  </si>
  <si>
    <t xml:space="preserve">2021,60</t>
  </si>
  <si>
    <t xml:space="preserve">CIG Z56343E0FE 1240 PA Pagamento fattura servizi catering  m</t>
  </si>
  <si>
    <t xml:space="preserve">8263</t>
  </si>
  <si>
    <t xml:space="preserve">1240 PA</t>
  </si>
  <si>
    <t xml:space="preserve">20230606101174346</t>
  </si>
  <si>
    <t xml:space="preserve">3534,00</t>
  </si>
  <si>
    <t xml:space="preserve">CIG 8616211240 Doc 0000202230038494 del 05-12-2022 Noleggio</t>
  </si>
  <si>
    <t xml:space="preserve">7919</t>
  </si>
  <si>
    <t xml:space="preserve">0000202230038494</t>
  </si>
  <si>
    <t xml:space="preserve">20230606101174348</t>
  </si>
  <si>
    <t xml:space="preserve">2074,22</t>
  </si>
  <si>
    <t xml:space="preserve">CIG 8910991E63 Doc 0000202230030216 del 04-10-2022 Noleggio</t>
  </si>
  <si>
    <t xml:space="preserve">7921</t>
  </si>
  <si>
    <t xml:space="preserve">0000202230030216</t>
  </si>
  <si>
    <t xml:space="preserve">20230606101174312</t>
  </si>
  <si>
    <t xml:space="preserve">3490,44</t>
  </si>
  <si>
    <t xml:space="preserve">CIG 81063671AC Doc 38492 05-12-2022, 36378 23-11-2022, 42651</t>
  </si>
  <si>
    <t xml:space="preserve">2828,52</t>
  </si>
  <si>
    <t xml:space="preserve">7922</t>
  </si>
  <si>
    <t xml:space="preserve">0000202230038492</t>
  </si>
  <si>
    <t xml:space="preserve">496,44</t>
  </si>
  <si>
    <t xml:space="preserve">7923</t>
  </si>
  <si>
    <t xml:space="preserve">0000202230036378</t>
  </si>
  <si>
    <t xml:space="preserve">20230606101174314</t>
  </si>
  <si>
    <t xml:space="preserve">1163,47</t>
  </si>
  <si>
    <t xml:space="preserve">CIG 8144755074 Doc 36379 23-11-2022, 38493 05-12-2022, 42652</t>
  </si>
  <si>
    <t xml:space="preserve">165,48</t>
  </si>
  <si>
    <t xml:space="preserve">7925</t>
  </si>
  <si>
    <t xml:space="preserve">0000202230036379</t>
  </si>
  <si>
    <t xml:space="preserve">2023060610117461</t>
  </si>
  <si>
    <t xml:space="preserve">32027,57</t>
  </si>
  <si>
    <t xml:space="preserve">biglietti e voucher Ottobre 2022 CIG 8062545E99</t>
  </si>
  <si>
    <t xml:space="preserve">212,48</t>
  </si>
  <si>
    <t xml:space="preserve">-735,45</t>
  </si>
  <si>
    <t xml:space="preserve">7963</t>
  </si>
  <si>
    <t xml:space="preserve">ECN22/33626</t>
  </si>
  <si>
    <t xml:space="preserve">20230606101174321</t>
  </si>
  <si>
    <t xml:space="preserve">282,00</t>
  </si>
  <si>
    <t xml:space="preserve">Creazioni italiane srl</t>
  </si>
  <si>
    <t xml:space="preserve">CIG Z1D347B3D3 82-PA del 27 dicembre 2022 bandiere mese di N</t>
  </si>
  <si>
    <t xml:space="preserve">8054</t>
  </si>
  <si>
    <t xml:space="preserve">82/PA</t>
  </si>
  <si>
    <t xml:space="preserve">CREAZIONI ITALIANE S.R.L. UNIP</t>
  </si>
  <si>
    <t xml:space="preserve">942,83</t>
  </si>
  <si>
    <t xml:space="preserve">8068</t>
  </si>
  <si>
    <t xml:space="preserve">0000202230038493</t>
  </si>
  <si>
    <t xml:space="preserve">20230606101174344</t>
  </si>
  <si>
    <t xml:space="preserve">1481,27</t>
  </si>
  <si>
    <t xml:space="preserve">CIG 8637845F2D Doc 0000202230038495 del 05-12-2022 Noleggio</t>
  </si>
  <si>
    <t xml:space="preserve">8069</t>
  </si>
  <si>
    <t xml:space="preserve">0000202230038495</t>
  </si>
  <si>
    <t xml:space="preserve">2023060610117439</t>
  </si>
  <si>
    <t xml:space="preserve">050</t>
  </si>
  <si>
    <t xml:space="preserve">105,74</t>
  </si>
  <si>
    <t xml:space="preserve">CLARIONI 2011 SRL</t>
  </si>
  <si>
    <t xml:space="preserve">CIG Z933582B4A Doc 10248 -D del 30-12-2022</t>
  </si>
  <si>
    <t xml:space="preserve">8070</t>
  </si>
  <si>
    <t xml:space="preserve">10248 /D</t>
  </si>
  <si>
    <t xml:space="preserve">2023060610117437</t>
  </si>
  <si>
    <t xml:space="preserve">42,30</t>
  </si>
  <si>
    <t xml:space="preserve">CIG Z933582B4A Doc 9445 -D del 30-11-2022 Autolavaggi Clario</t>
  </si>
  <si>
    <t xml:space="preserve">8071</t>
  </si>
  <si>
    <t xml:space="preserve">9445 /D</t>
  </si>
  <si>
    <t xml:space="preserve">8072</t>
  </si>
  <si>
    <t xml:space="preserve">0000202230042651</t>
  </si>
  <si>
    <t xml:space="preserve">55,16</t>
  </si>
  <si>
    <t xml:space="preserve">8073</t>
  </si>
  <si>
    <t xml:space="preserve">0000202230042652</t>
  </si>
  <si>
    <t xml:space="preserve">20230606101174335</t>
  </si>
  <si>
    <t xml:space="preserve">259,67</t>
  </si>
  <si>
    <t xml:space="preserve">TELEPASS SPA</t>
  </si>
  <si>
    <t xml:space="preserve">Doc 000000900036960D del 23-12-2022 Liquidazione fattura ped</t>
  </si>
  <si>
    <t xml:space="preserve">8079</t>
  </si>
  <si>
    <t xml:space="preserve">000000900036960D</t>
  </si>
  <si>
    <t xml:space="preserve">AUTOSTRADE PER L'ITALIA S.P.A.</t>
  </si>
  <si>
    <t xml:space="preserve">20230606101174316</t>
  </si>
  <si>
    <t xml:space="preserve">CIG 81063671AC Doc 0000202330000250 del 04-01-2023 Noleggio</t>
  </si>
  <si>
    <t xml:space="preserve">8080</t>
  </si>
  <si>
    <t xml:space="preserve">0000202330000250</t>
  </si>
  <si>
    <t xml:space="preserve">20230606101174318</t>
  </si>
  <si>
    <t xml:space="preserve">CIG 8144755074 Doc 0000202330000251 del 04-01-2023 Noleggio</t>
  </si>
  <si>
    <t xml:space="preserve">8081</t>
  </si>
  <si>
    <t xml:space="preserve">0000202330000251</t>
  </si>
  <si>
    <t xml:space="preserve">2023060610117441</t>
  </si>
  <si>
    <t xml:space="preserve">CIG 8637845F2D Doc 0000202330000254 del 04-01-2023 Noleggio</t>
  </si>
  <si>
    <t xml:space="preserve">8082</t>
  </si>
  <si>
    <t xml:space="preserve">0000202330000254</t>
  </si>
  <si>
    <t xml:space="preserve">2023060610117443</t>
  </si>
  <si>
    <t xml:space="preserve">CIG 8616211240 Doc 0000202330000253 del 04-01-2023 Noleggio</t>
  </si>
  <si>
    <t xml:space="preserve">8083</t>
  </si>
  <si>
    <t xml:space="preserve">0000202330000253</t>
  </si>
  <si>
    <t xml:space="preserve">20230606101174352</t>
  </si>
  <si>
    <t xml:space="preserve">52,50</t>
  </si>
  <si>
    <t xml:space="preserve">CIG 8616211240 Doc 0000202230042747 del 28-12-2022 Riaddebit</t>
  </si>
  <si>
    <t xml:space="preserve">8084</t>
  </si>
  <si>
    <t xml:space="preserve">0000202230042747</t>
  </si>
  <si>
    <t xml:space="preserve">2023060610117445</t>
  </si>
  <si>
    <t xml:space="preserve">CIG 8910991E63 Doc 0000202230033754 del 03-11-2022 Noleggio</t>
  </si>
  <si>
    <t xml:space="preserve">8086</t>
  </si>
  <si>
    <t xml:space="preserve">0000202230033754</t>
  </si>
  <si>
    <t xml:space="preserve">278,00</t>
  </si>
  <si>
    <t xml:space="preserve">6733</t>
  </si>
  <si>
    <t xml:space="preserve">VFM22/0028548</t>
  </si>
  <si>
    <t xml:space="preserve">32272,54</t>
  </si>
  <si>
    <t xml:space="preserve">6734</t>
  </si>
  <si>
    <t xml:space="preserve">ECN22/30833</t>
  </si>
  <si>
    <t xml:space="preserve">20230606101174333</t>
  </si>
  <si>
    <t xml:space="preserve">8,85</t>
  </si>
  <si>
    <t xml:space="preserve">Doc 000000900033728D del 23-11-2022 Liquidazione fattura ped</t>
  </si>
  <si>
    <t xml:space="preserve">7003</t>
  </si>
  <si>
    <t xml:space="preserve">000000900033728D</t>
  </si>
  <si>
    <t xml:space="preserve">20230606101174338</t>
  </si>
  <si>
    <t xml:space="preserve">320,00</t>
  </si>
  <si>
    <t xml:space="preserve">GIANNI MASSIMO DITTA INDIVIDUALE</t>
  </si>
  <si>
    <t xml:space="preserve">CIG Z2E387B323 Doc 0180005 del 21-01-2023 Cambio gomme stagi</t>
  </si>
  <si>
    <t xml:space="preserve">8087</t>
  </si>
  <si>
    <t xml:space="preserve">0180005</t>
  </si>
  <si>
    <t xml:space="preserve">GIANNI MASSIMO</t>
  </si>
  <si>
    <t xml:space="preserve">20230606101174350</t>
  </si>
  <si>
    <t xml:space="preserve">1348,89</t>
  </si>
  <si>
    <t xml:space="preserve">CIG 747888397C Doc 0000202230043683 del 29-12-2022 Riparazio</t>
  </si>
  <si>
    <t xml:space="preserve">8090</t>
  </si>
  <si>
    <t xml:space="preserve">0000202230043683</t>
  </si>
  <si>
    <t xml:space="preserve">20230606101174342</t>
  </si>
  <si>
    <t xml:space="preserve">162,00</t>
  </si>
  <si>
    <t xml:space="preserve">TELEPASS SpA</t>
  </si>
  <si>
    <t xml:space="preserve">Doc 000000900001111T del 23-01-2023, 000000900036359T del 23</t>
  </si>
  <si>
    <t xml:space="preserve">40,50</t>
  </si>
  <si>
    <t xml:space="preserve">8091</t>
  </si>
  <si>
    <t xml:space="preserve">000000900001111T</t>
  </si>
  <si>
    <t xml:space="preserve">TELEPASS S.P.A.</t>
  </si>
  <si>
    <t xml:space="preserve">121,50</t>
  </si>
  <si>
    <t xml:space="preserve">8093</t>
  </si>
  <si>
    <t xml:space="preserve">000000900036359T</t>
  </si>
  <si>
    <t xml:space="preserve">2023060610117435</t>
  </si>
  <si>
    <t xml:space="preserve">1165,00</t>
  </si>
  <si>
    <t xml:space="preserve">SWISSPORT ITALIA S.P.A.</t>
  </si>
  <si>
    <t xml:space="preserve">CIG ZB9354779D Doc 2238500005 del 13-01-2023 assistenze aero</t>
  </si>
  <si>
    <t xml:space="preserve">142</t>
  </si>
  <si>
    <t xml:space="preserve">2238500005</t>
  </si>
  <si>
    <t xml:space="preserve">20230606101174819</t>
  </si>
  <si>
    <t xml:space="preserve">1450,00</t>
  </si>
  <si>
    <t xml:space="preserve">CALIFORNIA CATERING srl</t>
  </si>
  <si>
    <t xml:space="preserve">P00001 - Liquidazione evento del 23 gennaio 2023</t>
  </si>
  <si>
    <t xml:space="preserve">480</t>
  </si>
  <si>
    <t xml:space="preserve">P00001</t>
  </si>
  <si>
    <t xml:space="preserve">CALIFORNIA CATERING SRL</t>
  </si>
  <si>
    <t xml:space="preserve">2023060610117488</t>
  </si>
  <si>
    <t xml:space="preserve">1115,00</t>
  </si>
  <si>
    <t xml:space="preserve">CIG Z343942D29 388-PA, CIG Z343942D29 164-PA</t>
  </si>
  <si>
    <t xml:space="preserve">104,00</t>
  </si>
  <si>
    <t xml:space="preserve">481</t>
  </si>
  <si>
    <t xml:space="preserve">388/PA</t>
  </si>
  <si>
    <t xml:space="preserve">2023060610117484</t>
  </si>
  <si>
    <t xml:space="preserve">754,50</t>
  </si>
  <si>
    <t xml:space="preserve">ISTITUTO POLIGRAFICO E ZECCA DELLO STATO</t>
  </si>
  <si>
    <t xml:space="preserve">CIG ZDE37DB18C Doc 1223001725 del 15-02-2023 fornitura  1.50</t>
  </si>
  <si>
    <t xml:space="preserve">483</t>
  </si>
  <si>
    <t xml:space="preserve">1223001725</t>
  </si>
  <si>
    <t xml:space="preserve">ISTITUTO POLIGRAFICO E ZECCA D</t>
  </si>
  <si>
    <t xml:space="preserve">1011,00</t>
  </si>
  <si>
    <t xml:space="preserve">484</t>
  </si>
  <si>
    <t xml:space="preserve">164/PA</t>
  </si>
  <si>
    <t xml:space="preserve">20230606101174859</t>
  </si>
  <si>
    <t xml:space="preserve">1533,73</t>
  </si>
  <si>
    <t xml:space="preserve">CIG Z563942A8F Doc 57 PA del 31-01-2023 - gennaio 2023</t>
  </si>
  <si>
    <t xml:space="preserve">491</t>
  </si>
  <si>
    <t xml:space="preserve">57 PA</t>
  </si>
  <si>
    <t xml:space="preserve">20230606101174821</t>
  </si>
  <si>
    <t xml:space="preserve">4460,00</t>
  </si>
  <si>
    <t xml:space="preserve">BENITO AL BOSCO SRL</t>
  </si>
  <si>
    <t xml:space="preserve">CIG ZAE39FA4A1 7 PA,  11 PA, CIG Z6E39FA4A1 12 PA liquidazio</t>
  </si>
  <si>
    <t xml:space="preserve">-4460,00</t>
  </si>
  <si>
    <t xml:space="preserve">492</t>
  </si>
  <si>
    <t xml:space="preserve">7 PA</t>
  </si>
  <si>
    <t xml:space="preserve">2023060610117482</t>
  </si>
  <si>
    <t xml:space="preserve">8280,00</t>
  </si>
  <si>
    <t xml:space="preserve">CIG Z6E39BF084 6 PA Catering per incontri bilaterali On Min.</t>
  </si>
  <si>
    <t xml:space="preserve">493</t>
  </si>
  <si>
    <t xml:space="preserve">6 PA</t>
  </si>
  <si>
    <t xml:space="preserve">2023060610117486</t>
  </si>
  <si>
    <t xml:space="preserve">739,27</t>
  </si>
  <si>
    <t xml:space="preserve">SALVATORE NALDI GROUP SRL</t>
  </si>
  <si>
    <t xml:space="preserve">CIG Z9E398136A F-111 pagamento fattura ospitalita' PdR Parag</t>
  </si>
  <si>
    <t xml:space="preserve">494</t>
  </si>
  <si>
    <t xml:space="preserve">F/111</t>
  </si>
  <si>
    <t xml:space="preserve">SNG SRL GESTIONE HOTEL FLORA</t>
  </si>
  <si>
    <t xml:space="preserve">20230606101174848</t>
  </si>
  <si>
    <t xml:space="preserve">712,48</t>
  </si>
  <si>
    <t xml:space="preserve">CARELLA FRANCESCO</t>
  </si>
  <si>
    <t xml:space="preserve">CIG Z5739722B1 Doc 3-FSE del 13-01-2023, 2-FSE del 13-01-202</t>
  </si>
  <si>
    <t xml:space="preserve">369,88</t>
  </si>
  <si>
    <t xml:space="preserve">499</t>
  </si>
  <si>
    <t xml:space="preserve">3/FSE</t>
  </si>
  <si>
    <t xml:space="preserve">FRANCESCO CARELLA</t>
  </si>
  <si>
    <t xml:space="preserve">342,60</t>
  </si>
  <si>
    <t xml:space="preserve">501</t>
  </si>
  <si>
    <t xml:space="preserve">2/FSE</t>
  </si>
  <si>
    <t xml:space="preserve">20230606101174107</t>
  </si>
  <si>
    <t xml:space="preserve">657,70</t>
  </si>
  <si>
    <t xml:space="preserve">DE POLI ANNA MARIA</t>
  </si>
  <si>
    <t xml:space="preserve">CIG ZD039D2067 3-001 CERIMONIA CONSEGNA ON.MIN. DI 3 MOTOVED</t>
  </si>
  <si>
    <t xml:space="preserve">533</t>
  </si>
  <si>
    <t xml:space="preserve">3/001</t>
  </si>
  <si>
    <t xml:space="preserve">ANNA MARIA DE POLI</t>
  </si>
  <si>
    <t xml:space="preserve">20230606101174109</t>
  </si>
  <si>
    <t xml:space="preserve">520,00</t>
  </si>
  <si>
    <t xml:space="preserve">CHESTAKOVA NATALIA NIKOLAEVNA</t>
  </si>
  <si>
    <t xml:space="preserve">CIG Z1739ADC1B 2FE</t>
  </si>
  <si>
    <t xml:space="preserve">534</t>
  </si>
  <si>
    <t xml:space="preserve">2FE</t>
  </si>
  <si>
    <t xml:space="preserve">NATALIA NIKOLEVNA CHESTAKOVA</t>
  </si>
  <si>
    <t xml:space="preserve">20230606101174106</t>
  </si>
  <si>
    <t xml:space="preserve">530,40</t>
  </si>
  <si>
    <t xml:space="preserve">MELKUMJAN IVAN</t>
  </si>
  <si>
    <t xml:space="preserve">CIG ZAC39A7CF6 5 INCONTRO V.MIN. CIRIELLI CON AMB. TAJIKISTA</t>
  </si>
  <si>
    <t xml:space="preserve">535</t>
  </si>
  <si>
    <t xml:space="preserve">IVAN MELKUMJAN</t>
  </si>
  <si>
    <t xml:space="preserve">2023060610117467</t>
  </si>
  <si>
    <t xml:space="preserve">7815,69</t>
  </si>
  <si>
    <t xml:space="preserve">Biglietti aerei novembre CIG 94357692E8</t>
  </si>
  <si>
    <t xml:space="preserve">62,00</t>
  </si>
  <si>
    <t xml:space="preserve">-121,62</t>
  </si>
  <si>
    <t xml:space="preserve">8358</t>
  </si>
  <si>
    <t xml:space="preserve">0114802/PO</t>
  </si>
  <si>
    <t xml:space="preserve">20230606101174116</t>
  </si>
  <si>
    <t xml:space="preserve">6573,59</t>
  </si>
  <si>
    <t xml:space="preserve">Titoli di viaggio novembre 2022 PG 1- CIG 94357692E8</t>
  </si>
  <si>
    <t xml:space="preserve">25,40</t>
  </si>
  <si>
    <t xml:space="preserve">-753,90</t>
  </si>
  <si>
    <t xml:space="preserve">8368</t>
  </si>
  <si>
    <t xml:space="preserve">0114801/PO</t>
  </si>
  <si>
    <t xml:space="preserve">6271,99</t>
  </si>
  <si>
    <t xml:space="preserve">8370</t>
  </si>
  <si>
    <t xml:space="preserve">0113875/PO</t>
  </si>
  <si>
    <t xml:space="preserve">1021,70</t>
  </si>
  <si>
    <t xml:space="preserve">8371</t>
  </si>
  <si>
    <t xml:space="preserve">0116308/PO</t>
  </si>
  <si>
    <t xml:space="preserve">8,40</t>
  </si>
  <si>
    <t xml:space="preserve">8373</t>
  </si>
  <si>
    <t xml:space="preserve">0117179/PO</t>
  </si>
  <si>
    <t xml:space="preserve">20230606101174329</t>
  </si>
  <si>
    <t xml:space="preserve">1927,50</t>
  </si>
  <si>
    <t xml:space="preserve">GESTIONE PICCHIANI E BARLACCHI S.R.L.</t>
  </si>
  <si>
    <t xml:space="preserve">CIG Z353508769 1115 pagamento saldo realizzazione vassoietti</t>
  </si>
  <si>
    <t xml:space="preserve">8264</t>
  </si>
  <si>
    <t xml:space="preserve">1115</t>
  </si>
  <si>
    <t xml:space="preserve">GESTIONE PICCHIANI AND BARLACC</t>
  </si>
  <si>
    <t xml:space="preserve">20230606101174331</t>
  </si>
  <si>
    <t xml:space="preserve">4748,75</t>
  </si>
  <si>
    <t xml:space="preserve">AVIAPARTNER HANDLING SPA</t>
  </si>
  <si>
    <t xml:space="preserve">CIG Z2A354784A 01.2023.PA Handling mesi ottobre e novembre 2</t>
  </si>
  <si>
    <t xml:space="preserve">8265</t>
  </si>
  <si>
    <t xml:space="preserve">01.2023.PA</t>
  </si>
  <si>
    <t xml:space="preserve">AVIAPARTNER HANDLING S.P.A.</t>
  </si>
  <si>
    <t xml:space="preserve">20230606101174332</t>
  </si>
  <si>
    <t xml:space="preserve">4223,75</t>
  </si>
  <si>
    <t xml:space="preserve">CIG Z2A354784A Doc 03.2023.PA del 23-01-2023 servizi di assi</t>
  </si>
  <si>
    <t xml:space="preserve">8266</t>
  </si>
  <si>
    <t xml:space="preserve">03.2023.PA</t>
  </si>
  <si>
    <t xml:space="preserve">2023060610117447</t>
  </si>
  <si>
    <t xml:space="preserve">910,00</t>
  </si>
  <si>
    <t xml:space="preserve">Euromatic Srl</t>
  </si>
  <si>
    <t xml:space="preserve">CIG Z7134A1AAB Doc 5-00 del 15-02-2023, 46-00 del 21-12-2022</t>
  </si>
  <si>
    <t xml:space="preserve">84,50</t>
  </si>
  <si>
    <t xml:space="preserve">8316</t>
  </si>
  <si>
    <t xml:space="preserve">5/00</t>
  </si>
  <si>
    <t xml:space="preserve">EUROMATIC SRL</t>
  </si>
  <si>
    <t xml:space="preserve">825,50</t>
  </si>
  <si>
    <t xml:space="preserve">8319</t>
  </si>
  <si>
    <t xml:space="preserve">46/00</t>
  </si>
  <si>
    <t xml:space="preserve">2023060610117455</t>
  </si>
  <si>
    <t xml:space="preserve">338,67</t>
  </si>
  <si>
    <t xml:space="preserve">Biglietti interpreti novembre CIG 94357692E8</t>
  </si>
  <si>
    <t xml:space="preserve">23,00</t>
  </si>
  <si>
    <t xml:space="preserve">-8,00</t>
  </si>
  <si>
    <t xml:space="preserve">8350</t>
  </si>
  <si>
    <t xml:space="preserve">0113877/PO</t>
  </si>
  <si>
    <t xml:space="preserve">8351</t>
  </si>
  <si>
    <t xml:space="preserve">0114803/PO</t>
  </si>
  <si>
    <t xml:space="preserve">8352</t>
  </si>
  <si>
    <t xml:space="preserve">0117180/PO</t>
  </si>
  <si>
    <t xml:space="preserve">307,67</t>
  </si>
  <si>
    <t xml:space="preserve">8354</t>
  </si>
  <si>
    <t xml:space="preserve">0116019/PO</t>
  </si>
  <si>
    <t xml:space="preserve">8355</t>
  </si>
  <si>
    <t xml:space="preserve">0100209/PO</t>
  </si>
  <si>
    <t xml:space="preserve">7875,31</t>
  </si>
  <si>
    <t xml:space="preserve">8357</t>
  </si>
  <si>
    <t xml:space="preserve">0113876/PO</t>
  </si>
  <si>
    <t xml:space="preserve">20230606101174105</t>
  </si>
  <si>
    <t xml:space="preserve">453,90</t>
  </si>
  <si>
    <t xml:space="preserve">BONANNI FLAVIA</t>
  </si>
  <si>
    <t xml:space="preserve">2 2023 del 30.01.2023  CIG ZDE39ADAD6 INCONTRO VICE MINISTRO</t>
  </si>
  <si>
    <t xml:space="preserve">536</t>
  </si>
  <si>
    <t xml:space="preserve">2_2023</t>
  </si>
  <si>
    <t xml:space="preserve">FLAVIA BONANNI</t>
  </si>
  <si>
    <t xml:space="preserve">2023060610117481</t>
  </si>
  <si>
    <t xml:space="preserve">68,93</t>
  </si>
  <si>
    <t xml:space="preserve">CIG Z3335A396B Doc MIL0005242416 del 31-01-2023 servizi di s</t>
  </si>
  <si>
    <t xml:space="preserve">553</t>
  </si>
  <si>
    <t xml:space="preserve">MIL0005242416</t>
  </si>
  <si>
    <t xml:space="preserve">20230606101174815</t>
  </si>
  <si>
    <t xml:space="preserve">1500,00</t>
  </si>
  <si>
    <t xml:space="preserve">D.S.G. SRL</t>
  </si>
  <si>
    <t xml:space="preserve">CIG ZDA39BEF3B 116-2023 pagamento fattura acquisto buste per</t>
  </si>
  <si>
    <t xml:space="preserve">636</t>
  </si>
  <si>
    <t xml:space="preserve">116/2023</t>
  </si>
  <si>
    <t xml:space="preserve">20230606101174104</t>
  </si>
  <si>
    <t xml:space="preserve">624,00</t>
  </si>
  <si>
    <t xml:space="preserve">TIPA' ILARIA</t>
  </si>
  <si>
    <t xml:space="preserve">CIG Z5A39F51C8 3 Doc 3 del 21.02.2023 servizio di interpreta</t>
  </si>
  <si>
    <t xml:space="preserve">637</t>
  </si>
  <si>
    <t xml:space="preserve">ILARIA TIPÀ</t>
  </si>
  <si>
    <t xml:space="preserve">20230606101174103</t>
  </si>
  <si>
    <t xml:space="preserve">540,80</t>
  </si>
  <si>
    <t xml:space="preserve">Nuti Ilaria</t>
  </si>
  <si>
    <t xml:space="preserve">FATTPA 1 23 servizio di interpretariato pranzo di lavoro per</t>
  </si>
  <si>
    <t xml:space="preserve">638</t>
  </si>
  <si>
    <t xml:space="preserve">ILARIA NUTI</t>
  </si>
  <si>
    <t xml:space="preserve">20230606101174825</t>
  </si>
  <si>
    <t xml:space="preserve">19306,98</t>
  </si>
  <si>
    <t xml:space="preserve">CIG Z1F3966BF0 Doc 0004927 del 13-01-2023 Liquidazione acqui</t>
  </si>
  <si>
    <t xml:space="preserve">639</t>
  </si>
  <si>
    <t xml:space="preserve">0004927</t>
  </si>
  <si>
    <t xml:space="preserve">20230606101174817</t>
  </si>
  <si>
    <t xml:space="preserve">2235,00</t>
  </si>
  <si>
    <t xml:space="preserve">CIG Z3E39429F9 12-PA td 24 pagamento fattura realizzazione b</t>
  </si>
  <si>
    <t xml:space="preserve">747</t>
  </si>
  <si>
    <t xml:space="preserve">12/PA</t>
  </si>
  <si>
    <t xml:space="preserve">20230606101174823</t>
  </si>
  <si>
    <t xml:space="preserve">1818,82</t>
  </si>
  <si>
    <t xml:space="preserve">CIG Z0F39CDFA3 467 - Liquidazione Ospitalita PDR Somalia 7-8</t>
  </si>
  <si>
    <t xml:space="preserve">750</t>
  </si>
  <si>
    <t xml:space="preserve">20230606101174102</t>
  </si>
  <si>
    <t xml:space="preserve">CIG Z3939F9949 10-FE servizio di interprete per incontro VM</t>
  </si>
  <si>
    <t xml:space="preserve">757</t>
  </si>
  <si>
    <t xml:space="preserve">10/FE</t>
  </si>
  <si>
    <t xml:space="preserve">20230606101174101</t>
  </si>
  <si>
    <t xml:space="preserve">CIG Z2C3A11B07 11-FE servizio interprete per incontro VM Cir</t>
  </si>
  <si>
    <t xml:space="preserve">760</t>
  </si>
  <si>
    <t xml:space="preserve">11/FE</t>
  </si>
  <si>
    <t xml:space="preserve">202306061011741010</t>
  </si>
  <si>
    <t xml:space="preserve">UGOLINELLI SOLEDAD</t>
  </si>
  <si>
    <t xml:space="preserve">CIG Z65396334F Doc 1-FE del 06-01-2023 - Interpr. esequie Pa</t>
  </si>
  <si>
    <t xml:space="preserve">765</t>
  </si>
  <si>
    <t xml:space="preserve">1/FE</t>
  </si>
  <si>
    <t xml:space="preserve">SOLEDAD UGOLINELLI</t>
  </si>
  <si>
    <t xml:space="preserve">801</t>
  </si>
  <si>
    <t xml:space="preserve">12 PA</t>
  </si>
  <si>
    <t xml:space="preserve">2023060610117471</t>
  </si>
  <si>
    <t xml:space="preserve">3740,94</t>
  </si>
  <si>
    <t xml:space="preserve">Fatture gennaio 2023- CIG 94357692E8 0100737-PO- 0101628-PO</t>
  </si>
  <si>
    <t xml:space="preserve">3699,04</t>
  </si>
  <si>
    <t xml:space="preserve">830</t>
  </si>
  <si>
    <t xml:space="preserve">0100737/PO</t>
  </si>
  <si>
    <t xml:space="preserve">41,90</t>
  </si>
  <si>
    <t xml:space="preserve">831</t>
  </si>
  <si>
    <t xml:space="preserve">0101628/PO</t>
  </si>
  <si>
    <t xml:space="preserve">20230606101174833</t>
  </si>
  <si>
    <t xml:space="preserve">CIG 8910991E63 0000202330006834 Doc 0000202330006834 del 03-</t>
  </si>
  <si>
    <t xml:space="preserve">858</t>
  </si>
  <si>
    <t xml:space="preserve">0000202330006834</t>
  </si>
  <si>
    <t xml:space="preserve">20230606101174830</t>
  </si>
  <si>
    <t xml:space="preserve">CIG 8616211240 Doc 0000202330006840 del 03-02-2023 - NOLEGG.</t>
  </si>
  <si>
    <t xml:space="preserve">859</t>
  </si>
  <si>
    <t xml:space="preserve">0000202330006840</t>
  </si>
  <si>
    <t xml:space="preserve">20230606101174829</t>
  </si>
  <si>
    <t xml:space="preserve">CIG 8637845F2D Doc 0000202330006841 del 03-02-2023 - NOLL. T</t>
  </si>
  <si>
    <t xml:space="preserve">864</t>
  </si>
  <si>
    <t xml:space="preserve">0000202330006841</t>
  </si>
  <si>
    <t xml:space="preserve">20230606101174839</t>
  </si>
  <si>
    <t xml:space="preserve">CIG 8910991E63 Doc 0000202330016219 del 06-03-2023 - NOL. TH</t>
  </si>
  <si>
    <t xml:space="preserve">870</t>
  </si>
  <si>
    <t xml:space="preserve">0000202330016219</t>
  </si>
  <si>
    <t xml:space="preserve">20230606101174837</t>
  </si>
  <si>
    <t xml:space="preserve">CIG 8616211240 Doc 0000202330016223 del 06-03-2023 - NOL. GI</t>
  </si>
  <si>
    <t xml:space="preserve">871</t>
  </si>
  <si>
    <t xml:space="preserve">0000202330016223</t>
  </si>
  <si>
    <t xml:space="preserve">20230606101174835</t>
  </si>
  <si>
    <t xml:space="preserve">CIG 8637845F2D Doc 0000202330016224 del 06-03-2023 - NOL. TI</t>
  </si>
  <si>
    <t xml:space="preserve">872</t>
  </si>
  <si>
    <t xml:space="preserve">0000202330016224</t>
  </si>
  <si>
    <t xml:space="preserve">20230606101174108</t>
  </si>
  <si>
    <t xml:space="preserve">1888,83</t>
  </si>
  <si>
    <t xml:space="preserve">Biglietti Febbraio CIG 94357692E8 0102962-PO, 0104144-PO</t>
  </si>
  <si>
    <t xml:space="preserve">1873,83</t>
  </si>
  <si>
    <t xml:space="preserve">916</t>
  </si>
  <si>
    <t xml:space="preserve">0102962/PO</t>
  </si>
  <si>
    <t xml:space="preserve">15,00</t>
  </si>
  <si>
    <t xml:space="preserve">917</t>
  </si>
  <si>
    <t xml:space="preserve">0104144/PO</t>
  </si>
  <si>
    <t xml:space="preserve">20230606101174857</t>
  </si>
  <si>
    <t xml:space="preserve">63,94</t>
  </si>
  <si>
    <t xml:space="preserve">Autofficina Rischia</t>
  </si>
  <si>
    <t xml:space="preserve">CIG ZEA39FCFDB Doc 269 del 01-03-2023 Riparazione perdita Du</t>
  </si>
  <si>
    <t xml:space="preserve">929</t>
  </si>
  <si>
    <t xml:space="preserve">269</t>
  </si>
  <si>
    <t xml:space="preserve">AUTOFFICINA RISCHIA</t>
  </si>
  <si>
    <t xml:space="preserve">20230606101174841</t>
  </si>
  <si>
    <t xml:space="preserve">MARIA LUISA ROCCHI FLOWERS SRL</t>
  </si>
  <si>
    <t xml:space="preserve">CIG Z563A4A67F5 Doc 10-PA del 13-03-2023 - n.9 BOUQUET</t>
  </si>
  <si>
    <t xml:space="preserve">975</t>
  </si>
  <si>
    <t xml:space="preserve">MARIA LUISA ROCCHI FLOWERS S.R</t>
  </si>
  <si>
    <t xml:space="preserve">202306061011741011</t>
  </si>
  <si>
    <t xml:space="preserve">DJERKOVIC TIJANA</t>
  </si>
  <si>
    <t xml:space="preserve">CIG Z1E39E34F6 Doc 1 del 25-02-2023 - Interpr. colloquio con</t>
  </si>
  <si>
    <t xml:space="preserve">980</t>
  </si>
  <si>
    <t xml:space="preserve">TIJANA DJERKOVIC</t>
  </si>
  <si>
    <t xml:space="preserve">20230606101174846</t>
  </si>
  <si>
    <t xml:space="preserve">1538,00</t>
  </si>
  <si>
    <t xml:space="preserve">CIG Z343942D29 962-PA pagamento fattura servizi bar febbraio</t>
  </si>
  <si>
    <t xml:space="preserve">1016</t>
  </si>
  <si>
    <t xml:space="preserve">962/PA</t>
  </si>
  <si>
    <t xml:space="preserve">2023060610117473</t>
  </si>
  <si>
    <t xml:space="preserve">7023,42</t>
  </si>
  <si>
    <t xml:space="preserve">CIG 94357692E8 0102960-PO, 0103880-PO, 0105106-PO, 0104142-P</t>
  </si>
  <si>
    <t xml:space="preserve">4806,62</t>
  </si>
  <si>
    <t xml:space="preserve">-6,00</t>
  </si>
  <si>
    <t xml:space="preserve">1018</t>
  </si>
  <si>
    <t xml:space="preserve">0102960/PO</t>
  </si>
  <si>
    <t xml:space="preserve">1598,00</t>
  </si>
  <si>
    <t xml:space="preserve">1019</t>
  </si>
  <si>
    <t xml:space="preserve">0103880/PO</t>
  </si>
  <si>
    <t xml:space="preserve">534,00</t>
  </si>
  <si>
    <t xml:space="preserve">1020</t>
  </si>
  <si>
    <t xml:space="preserve">0105106/PO</t>
  </si>
  <si>
    <t xml:space="preserve">1021</t>
  </si>
  <si>
    <t xml:space="preserve">0104142/PO</t>
  </si>
  <si>
    <t xml:space="preserve">1022</t>
  </si>
  <si>
    <t xml:space="preserve">0105256/PO</t>
  </si>
  <si>
    <t xml:space="preserve">20230606101174863</t>
  </si>
  <si>
    <t xml:space="preserve">44,26</t>
  </si>
  <si>
    <t xml:space="preserve">CIG Z8C397272C Doc 1567 -D del 28-02-2023, 3 del 23-03-2023,</t>
  </si>
  <si>
    <t xml:space="preserve">-44,26</t>
  </si>
  <si>
    <t xml:space="preserve">1258</t>
  </si>
  <si>
    <t xml:space="preserve">2180 /D</t>
  </si>
  <si>
    <t xml:space="preserve">202306061011741019</t>
  </si>
  <si>
    <t xml:space="preserve">2492,88</t>
  </si>
  <si>
    <t xml:space="preserve">GHERARDINI LOREDANA</t>
  </si>
  <si>
    <t xml:space="preserve">CIG Z403A48CF5 Doc 9 del 17-03-2023 - INTERPR. VISITA STATO</t>
  </si>
  <si>
    <t xml:space="preserve">1186</t>
  </si>
  <si>
    <t xml:space="preserve">LOREDANA GHERARDINI</t>
  </si>
  <si>
    <t xml:space="preserve">20230606101174861</t>
  </si>
  <si>
    <t xml:space="preserve">3361,64</t>
  </si>
  <si>
    <t xml:space="preserve">CIG Z563942A8F Doc 213 PA del 28-02-2023 - ALL FOOD FEBBRAIO</t>
  </si>
  <si>
    <t xml:space="preserve">1251</t>
  </si>
  <si>
    <t xml:space="preserve">213 PA</t>
  </si>
  <si>
    <t xml:space="preserve">1256</t>
  </si>
  <si>
    <t xml:space="preserve">1567 /D</t>
  </si>
  <si>
    <t xml:space="preserve">2023060610117495</t>
  </si>
  <si>
    <t xml:space="preserve">2109,45</t>
  </si>
  <si>
    <t xml:space="preserve">RISTORANTE DA GIACOBBE S.N.C</t>
  </si>
  <si>
    <t xml:space="preserve">CIG Z7A3A2BF1A Doc 29-02 del 13-03-2023 - CATERING VOLO DI S</t>
  </si>
  <si>
    <t xml:space="preserve">1038</t>
  </si>
  <si>
    <t xml:space="preserve">29/02</t>
  </si>
  <si>
    <t xml:space="preserve">RISTORANTE DA GIACOBBE S.A.S.</t>
  </si>
  <si>
    <t xml:space="preserve">2023060610117494</t>
  </si>
  <si>
    <t xml:space="preserve">2517,62</t>
  </si>
  <si>
    <t xml:space="preserve">CALENNE VITALIANO</t>
  </si>
  <si>
    <t xml:space="preserve">CIG Z443A336DF Doc 1-PA del 10-03-2023 - LIBRETTI KENYA</t>
  </si>
  <si>
    <t xml:space="preserve">1039</t>
  </si>
  <si>
    <t xml:space="preserve">VITALIANO CALENNE</t>
  </si>
  <si>
    <t xml:space="preserve">202306061011741012</t>
  </si>
  <si>
    <t xml:space="preserve">039</t>
  </si>
  <si>
    <t xml:space="preserve">1417,68</t>
  </si>
  <si>
    <t xml:space="preserve">ESSEGI S.N.C. DI LUIGI GRANATA E FIGLI</t>
  </si>
  <si>
    <t xml:space="preserve">Elaborazione CU 2023 CIG Z7539FC002 65</t>
  </si>
  <si>
    <t xml:space="preserve">1040</t>
  </si>
  <si>
    <t xml:space="preserve">ESSEGI S.N.C. DI LUIGI GRANATA</t>
  </si>
  <si>
    <t xml:space="preserve">202306061011741016</t>
  </si>
  <si>
    <t xml:space="preserve">620,00</t>
  </si>
  <si>
    <t xml:space="preserve">EMANUELA COTRONEI  C. S.A.S.</t>
  </si>
  <si>
    <t xml:space="preserve">CIG Z4139D1F1E 3PA pagamento fattura per servizio interpreta</t>
  </si>
  <si>
    <t xml:space="preserve">1098</t>
  </si>
  <si>
    <t xml:space="preserve">3PA</t>
  </si>
  <si>
    <t xml:space="preserve">EMANUELA COTRONEI &amp; C. S.A.S.</t>
  </si>
  <si>
    <t xml:space="preserve">202306061011741014</t>
  </si>
  <si>
    <t xml:space="preserve">2444,00</t>
  </si>
  <si>
    <t xml:space="preserve">MARRA ANDREA</t>
  </si>
  <si>
    <t xml:space="preserve">CIG Z5A3A48C1F  pagamento fattura relativa alla visita di st</t>
  </si>
  <si>
    <t xml:space="preserve">1099</t>
  </si>
  <si>
    <t xml:space="preserve">ANDREA MARRA</t>
  </si>
  <si>
    <t xml:space="preserve">202306061011741015</t>
  </si>
  <si>
    <t xml:space="preserve">CIG Z593A6E2EB 14-FE pagamento fattura per servizio interpre</t>
  </si>
  <si>
    <t xml:space="preserve">1114</t>
  </si>
  <si>
    <t xml:space="preserve">14/FE</t>
  </si>
  <si>
    <t xml:space="preserve">20230606101174850</t>
  </si>
  <si>
    <t xml:space="preserve">2418,03</t>
  </si>
  <si>
    <t xml:space="preserve">CMD Roma Srl</t>
  </si>
  <si>
    <t xml:space="preserve">44 CIg ZC939FC8EC liquidazione fattura acquisto penne</t>
  </si>
  <si>
    <t xml:space="preserve">CMD ROMA S.R.L.</t>
  </si>
  <si>
    <t xml:space="preserve">0105356/PO</t>
  </si>
  <si>
    <t xml:space="preserve">20230606101174855</t>
  </si>
  <si>
    <t xml:space="preserve">7650,00</t>
  </si>
  <si>
    <t xml:space="preserve">CIG ZDC3A5B5ED Doc 13 PA del 17-03-2023 - Catering Villa Mad</t>
  </si>
  <si>
    <t xml:space="preserve">1183</t>
  </si>
  <si>
    <t xml:space="preserve">13 PA</t>
  </si>
  <si>
    <t xml:space="preserve">4111-DGIT - Ufficio I</t>
  </si>
  <si>
    <t xml:space="preserve">Dichiarazione Pagamento IGRUE</t>
  </si>
  <si>
    <t xml:space="preserve">2023-5-6320</t>
  </si>
  <si>
    <t xml:space="preserve">4500,00</t>
  </si>
  <si>
    <t xml:space="preserve">GABRIELI MARINA</t>
  </si>
  <si>
    <t xml:space="preserve">844</t>
  </si>
  <si>
    <t xml:space="preserve">MARINA GABRIELI</t>
  </si>
  <si>
    <t xml:space="preserve">2023-9-6320</t>
  </si>
  <si>
    <t xml:space="preserve">FLEGO LOREDANA</t>
  </si>
  <si>
    <t xml:space="preserve">895</t>
  </si>
  <si>
    <t xml:space="preserve">LOREDANA FLEGO</t>
  </si>
  <si>
    <t xml:space="preserve">2023-23-6320</t>
  </si>
  <si>
    <t xml:space="preserve">DI GUGLIELMO GIUSEPPE</t>
  </si>
  <si>
    <t xml:space="preserve">2/00</t>
  </si>
  <si>
    <t xml:space="preserve">898</t>
  </si>
  <si>
    <t xml:space="preserve">2023-22-6320</t>
  </si>
  <si>
    <t xml:space="preserve">GENOVESE LUCA DOMENICO</t>
  </si>
  <si>
    <t xml:space="preserve">899</t>
  </si>
  <si>
    <t xml:space="preserve">LUCA DOMENICO GENOVESE</t>
  </si>
  <si>
    <t xml:space="preserve">2023-11-6320</t>
  </si>
  <si>
    <t xml:space="preserve">TRAVAGLINI COSTANZA</t>
  </si>
  <si>
    <t xml:space="preserve">935</t>
  </si>
  <si>
    <t xml:space="preserve">COSTANZA TRAVAGLINI</t>
  </si>
  <si>
    <t xml:space="preserve">2023-25-6320</t>
  </si>
  <si>
    <t xml:space="preserve">PAFFI MARIO</t>
  </si>
  <si>
    <t xml:space="preserve">938</t>
  </si>
  <si>
    <t xml:space="preserve">MARIO PAFFI</t>
  </si>
  <si>
    <t xml:space="preserve">2023-21-6320</t>
  </si>
  <si>
    <t xml:space="preserve">ROMEI LEONARDO</t>
  </si>
  <si>
    <t xml:space="preserve">955</t>
  </si>
  <si>
    <t xml:space="preserve">LEONARDO ROMEI</t>
  </si>
  <si>
    <t xml:space="preserve">2023-20-6320</t>
  </si>
  <si>
    <t xml:space="preserve">MANZO MAXIMILIANO GABRIEL</t>
  </si>
  <si>
    <t xml:space="preserve">1/2023</t>
  </si>
  <si>
    <t xml:space="preserve">956</t>
  </si>
  <si>
    <t xml:space="preserve">MAXIMILIANO GABRIEL MANZO</t>
  </si>
  <si>
    <t xml:space="preserve">2023-34-6320</t>
  </si>
  <si>
    <t xml:space="preserve">MAURI FEDERICA</t>
  </si>
  <si>
    <t xml:space="preserve">957</t>
  </si>
  <si>
    <t xml:space="preserve">FEDERICA MAURI</t>
  </si>
  <si>
    <t xml:space="preserve">2023-12-6320</t>
  </si>
  <si>
    <t xml:space="preserve">DALFOVO MARIANGELA</t>
  </si>
  <si>
    <t xml:space="preserve">01/2023</t>
  </si>
  <si>
    <t xml:space="preserve">958</t>
  </si>
  <si>
    <t xml:space="preserve">MARIANGELA DALFOVO</t>
  </si>
  <si>
    <t xml:space="preserve">2023-19-6320</t>
  </si>
  <si>
    <t xml:space="preserve">LAMBIASE CRISTINA</t>
  </si>
  <si>
    <t xml:space="preserve">FPA 1/23</t>
  </si>
  <si>
    <t xml:space="preserve">959</t>
  </si>
  <si>
    <t xml:space="preserve">2023-18-6320</t>
  </si>
  <si>
    <t xml:space="preserve">GIAMBALVO MAURIZIO</t>
  </si>
  <si>
    <t xml:space="preserve">960</t>
  </si>
  <si>
    <t xml:space="preserve">2023-32-6320</t>
  </si>
  <si>
    <t xml:space="preserve">PAGELLA PIETRO</t>
  </si>
  <si>
    <t xml:space="preserve">961</t>
  </si>
  <si>
    <t xml:space="preserve">2023-16-6320</t>
  </si>
  <si>
    <t xml:space="preserve">3000,00</t>
  </si>
  <si>
    <t xml:space="preserve">ROMAGNOLI STELLA</t>
  </si>
  <si>
    <t xml:space="preserve">962</t>
  </si>
  <si>
    <t xml:space="preserve">STELLA ROMAGNOLI</t>
  </si>
  <si>
    <t xml:space="preserve">2023-8-6320</t>
  </si>
  <si>
    <t xml:space="preserve">1860,00</t>
  </si>
  <si>
    <t xml:space="preserve">U-PULP VISUAL &amp; MOTION SRLS</t>
  </si>
  <si>
    <t xml:space="preserve">967</t>
  </si>
  <si>
    <t xml:space="preserve">U - PULP VISUAL &amp; MOTION SRLS</t>
  </si>
  <si>
    <t xml:space="preserve">2023-13-6320</t>
  </si>
  <si>
    <t xml:space="preserve">1311,48</t>
  </si>
  <si>
    <t xml:space="preserve">BRUSCHI LUCA</t>
  </si>
  <si>
    <t xml:space="preserve">1002</t>
  </si>
  <si>
    <t xml:space="preserve">LUCA BRUSCHI</t>
  </si>
  <si>
    <t xml:space="preserve">2023-14-6320</t>
  </si>
  <si>
    <t xml:space="preserve">327,87</t>
  </si>
  <si>
    <t xml:space="preserve">IRPEF CP.VI CAP.1023,ART.3</t>
  </si>
  <si>
    <t xml:space="preserve">2023-30-6320</t>
  </si>
  <si>
    <t xml:space="preserve">DE GIACOMO ELVIRA STEPHANIE</t>
  </si>
  <si>
    <t xml:space="preserve">1028</t>
  </si>
  <si>
    <t xml:space="preserve">2023-17-6320</t>
  </si>
  <si>
    <t xml:space="preserve">1031</t>
  </si>
  <si>
    <t xml:space="preserve">2023-24-6320</t>
  </si>
  <si>
    <t xml:space="preserve">1092</t>
  </si>
  <si>
    <t xml:space="preserve">2023-28-6320</t>
  </si>
  <si>
    <t xml:space="preserve">PORCELLI CRISTINA</t>
  </si>
  <si>
    <t xml:space="preserve">1096</t>
  </si>
  <si>
    <t xml:space="preserve">2023-29-6320</t>
  </si>
  <si>
    <t xml:space="preserve">1179</t>
  </si>
  <si>
    <t xml:space="preserve">2023-27-6320</t>
  </si>
  <si>
    <t xml:space="preserve">4/00</t>
  </si>
  <si>
    <t xml:space="preserve">1180</t>
  </si>
  <si>
    <t xml:space="preserve">2023-26-6320</t>
  </si>
  <si>
    <t xml:space="preserve">1182</t>
  </si>
  <si>
    <t xml:space="preserve">2023-33-6320</t>
  </si>
  <si>
    <t xml:space="preserve">1219</t>
  </si>
  <si>
    <t xml:space="preserve">2023-31-6320</t>
  </si>
  <si>
    <t xml:space="preserve">1221</t>
  </si>
  <si>
    <t xml:space="preserve">PIETRO PAGELLA</t>
  </si>
  <si>
    <t xml:space="preserve">DICHIARAZIONE DI PAGAMENTO/ chiusura debito</t>
  </si>
  <si>
    <t xml:space="preserve">IMPORTO TOTALE DP</t>
  </si>
  <si>
    <t xml:space="preserve">CDR di struttura</t>
  </si>
  <si>
    <t xml:space="preserve">IMPORTO DP ASSOCIATO AL DOCUMENTO</t>
  </si>
  <si>
    <t xml:space="preserve">DATA PAGAMENTO/ chiusura debito   (A)</t>
  </si>
  <si>
    <t xml:space="preserve">C.F. FORNITORE</t>
  </si>
  <si>
    <t xml:space="preserve">C.F. BENEFICIARIO TIT.</t>
  </si>
  <si>
    <t xml:space="preserve">CODICE IPA</t>
  </si>
  <si>
    <t xml:space="preserve">DESCRIZIONE</t>
  </si>
  <si>
    <t xml:space="preserve">CODICE UNIVOCO UFFICIO</t>
  </si>
  <si>
    <t xml:space="preserve">IMPORTO TITOLO  ASSOCIATO AL DOCUMENTO</t>
  </si>
  <si>
    <t xml:space="preserve">NUMERO LOTTO SDI</t>
  </si>
  <si>
    <t xml:space="preserve">PARTITA IVA FORNITORE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28125" defaultRowHeight="14.4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6"/>
    <col collapsed="false" customWidth="true" hidden="false" outlineLevel="0" max="3" min="3" style="1" width="24.41"/>
    <col collapsed="false" customWidth="true" hidden="false" outlineLevel="0" max="4" min="4" style="1" width="4.56"/>
    <col collapsed="false" customWidth="true" hidden="false" outlineLevel="0" max="5" min="5" style="1" width="34.41"/>
    <col collapsed="false" customWidth="true" hidden="false" outlineLevel="0" max="6" min="6" style="1" width="23.41"/>
    <col collapsed="false" customWidth="true" hidden="false" outlineLevel="0" max="7" min="7" style="1" width="23.28"/>
    <col collapsed="false" customWidth="true" hidden="false" outlineLevel="0" max="8" min="8" style="1" width="0.56"/>
    <col collapsed="false" customWidth="true" hidden="true" outlineLevel="0" max="9" min="9" style="1" width="1.28"/>
    <col collapsed="false" customWidth="true" hidden="false" outlineLevel="0" max="10" min="10" style="1" width="10.99"/>
    <col collapsed="false" customWidth="false" hidden="false" outlineLevel="0" max="257" min="11" style="1" width="9.28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-3.659638523578</v>
      </c>
      <c r="J2" s="5"/>
    </row>
    <row r="3" customFormat="false" ht="14.4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 t="s">
        <v>6</v>
      </c>
      <c r="F5" s="15" t="s">
        <v>7</v>
      </c>
      <c r="G5" s="16"/>
    </row>
    <row r="6" customFormat="false" ht="27.75" hidden="false" customHeight="true" outlineLevel="0" collapsed="false">
      <c r="A6" s="11" t="s">
        <v>8</v>
      </c>
      <c r="B6" s="12" t="s">
        <v>9</v>
      </c>
      <c r="C6" s="13"/>
      <c r="E6" s="17" t="s">
        <v>10</v>
      </c>
      <c r="F6" s="1" t="s">
        <v>7</v>
      </c>
      <c r="G6" s="18"/>
    </row>
    <row r="7" customFormat="false" ht="27" hidden="false" customHeight="true" outlineLevel="0" collapsed="false">
      <c r="A7" s="11" t="s">
        <v>11</v>
      </c>
      <c r="B7" s="19" t="s">
        <v>12</v>
      </c>
      <c r="C7" s="13" t="s">
        <v>13</v>
      </c>
      <c r="E7" s="20" t="s">
        <v>14</v>
      </c>
      <c r="F7" s="1" t="s">
        <v>7</v>
      </c>
      <c r="G7" s="18"/>
    </row>
    <row r="8" customFormat="false" ht="30.75" hidden="false" customHeight="true" outlineLevel="0" collapsed="false">
      <c r="A8" s="21" t="s">
        <v>15</v>
      </c>
      <c r="B8" s="22" t="s">
        <v>16</v>
      </c>
      <c r="C8" s="23"/>
      <c r="E8" s="24" t="s">
        <v>17</v>
      </c>
      <c r="F8" s="25" t="s">
        <v>7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8</v>
      </c>
      <c r="B11" s="28"/>
      <c r="C11" s="28"/>
      <c r="E11" s="29" t="s">
        <v>19</v>
      </c>
      <c r="F11" s="29"/>
      <c r="G11" s="29"/>
    </row>
    <row r="12" customFormat="false" ht="15" hidden="false" customHeight="true" outlineLevel="0" collapsed="false">
      <c r="A12" s="30"/>
      <c r="C12" s="18"/>
      <c r="E12" s="31"/>
      <c r="F12" s="15"/>
      <c r="G12" s="16"/>
    </row>
    <row r="13" customFormat="false" ht="15.75" hidden="false" customHeight="true" outlineLevel="0" collapsed="false">
      <c r="A13" s="32" t="s">
        <v>20</v>
      </c>
      <c r="B13" s="12" t="s">
        <v>21</v>
      </c>
      <c r="C13" s="13"/>
      <c r="E13" s="32" t="s">
        <v>22</v>
      </c>
      <c r="F13" s="12" t="s">
        <v>23</v>
      </c>
      <c r="G13" s="13"/>
    </row>
    <row r="14" customFormat="false" ht="15" hidden="false" customHeight="true" outlineLevel="0" collapsed="false">
      <c r="A14" s="30"/>
      <c r="B14" s="12"/>
      <c r="C14" s="13"/>
      <c r="E14" s="20"/>
      <c r="F14" s="12"/>
      <c r="G14" s="13"/>
    </row>
    <row r="15" customFormat="false" ht="15.75" hidden="false" customHeight="true" outlineLevel="0" collapsed="false">
      <c r="A15" s="32" t="s">
        <v>24</v>
      </c>
      <c r="B15" s="12" t="s">
        <v>25</v>
      </c>
      <c r="C15" s="13" t="s">
        <v>26</v>
      </c>
      <c r="E15" s="32" t="s">
        <v>27</v>
      </c>
      <c r="F15" s="12"/>
      <c r="G15" s="13"/>
    </row>
    <row r="16" customFormat="false" ht="15" hidden="false" customHeight="true" outlineLevel="0" collapsed="false">
      <c r="A16" s="20"/>
      <c r="B16" s="12"/>
      <c r="C16" s="13"/>
      <c r="E16" s="20"/>
      <c r="F16" s="12"/>
      <c r="G16" s="13"/>
    </row>
    <row r="17" customFormat="false" ht="15.75" hidden="false" customHeight="true" outlineLevel="0" collapsed="false">
      <c r="A17" s="32" t="s">
        <v>28</v>
      </c>
      <c r="B17" s="12" t="s">
        <v>29</v>
      </c>
      <c r="C17" s="13"/>
      <c r="E17" s="32" t="s">
        <v>30</v>
      </c>
      <c r="F17" s="12"/>
      <c r="G17" s="13"/>
    </row>
    <row r="18" customFormat="false" ht="15" hidden="false" customHeight="true" outlineLevel="0" collapsed="false">
      <c r="A18" s="20"/>
      <c r="B18" s="12"/>
      <c r="C18" s="13"/>
      <c r="E18" s="20"/>
      <c r="F18" s="12"/>
      <c r="G18" s="13"/>
    </row>
    <row r="19" customFormat="false" ht="15.75" hidden="false" customHeight="true" outlineLevel="0" collapsed="false">
      <c r="A19" s="32" t="s">
        <v>31</v>
      </c>
      <c r="B19" s="33" t="s">
        <v>32</v>
      </c>
      <c r="C19" s="34" t="s">
        <v>33</v>
      </c>
      <c r="E19" s="32" t="s">
        <v>34</v>
      </c>
      <c r="F19" s="12"/>
      <c r="G19" s="13"/>
    </row>
    <row r="20" customFormat="false" ht="15" hidden="false" customHeight="true" outlineLevel="0" collapsed="false">
      <c r="A20" s="20"/>
      <c r="B20" s="12"/>
      <c r="C20" s="13"/>
      <c r="E20" s="20"/>
      <c r="F20" s="12"/>
      <c r="G20" s="13"/>
    </row>
    <row r="21" customFormat="false" ht="15.75" hidden="false" customHeight="true" outlineLevel="0" collapsed="false">
      <c r="A21" s="35" t="s">
        <v>35</v>
      </c>
      <c r="B21" s="12"/>
      <c r="C21" s="13"/>
      <c r="E21" s="32" t="s">
        <v>36</v>
      </c>
      <c r="F21" s="12"/>
      <c r="G21" s="13"/>
    </row>
    <row r="22" customFormat="false" ht="15.75" hidden="false" customHeight="true" outlineLevel="0" collapsed="false">
      <c r="A22" s="36"/>
      <c r="B22" s="12"/>
      <c r="C22" s="13"/>
      <c r="E22" s="20"/>
      <c r="F22" s="12"/>
      <c r="G22" s="13"/>
    </row>
    <row r="23" customFormat="false" ht="15.75" hidden="false" customHeight="true" outlineLevel="0" collapsed="false">
      <c r="A23" s="35" t="s">
        <v>37</v>
      </c>
      <c r="B23" s="12"/>
      <c r="C23" s="13"/>
      <c r="E23" s="32" t="s">
        <v>38</v>
      </c>
      <c r="F23" s="33"/>
      <c r="G23" s="34"/>
    </row>
    <row r="24" customFormat="false" ht="15.75" hidden="false" customHeight="true" outlineLevel="0" collapsed="false">
      <c r="A24" s="36"/>
      <c r="B24" s="12"/>
      <c r="C24" s="13"/>
      <c r="E24" s="20"/>
      <c r="F24" s="12"/>
      <c r="G24" s="13"/>
    </row>
    <row r="25" customFormat="false" ht="15.75" hidden="false" customHeight="true" outlineLevel="0" collapsed="false">
      <c r="A25" s="35" t="s">
        <v>39</v>
      </c>
      <c r="B25" s="12"/>
      <c r="C25" s="13"/>
      <c r="E25" s="32" t="s">
        <v>40</v>
      </c>
      <c r="F25" s="12"/>
      <c r="G25" s="13"/>
    </row>
    <row r="26" customFormat="false" ht="15.75" hidden="false" customHeight="true" outlineLevel="0" collapsed="false">
      <c r="A26" s="36"/>
      <c r="B26" s="12"/>
      <c r="C26" s="13"/>
      <c r="E26" s="37"/>
      <c r="F26" s="38"/>
      <c r="G26" s="23"/>
    </row>
    <row r="27" customFormat="false" ht="15.75" hidden="false" customHeight="true" outlineLevel="0" collapsed="false">
      <c r="A27" s="35" t="s">
        <v>41</v>
      </c>
      <c r="B27" s="12"/>
      <c r="C27" s="13"/>
      <c r="E27" s="12"/>
      <c r="F27" s="12"/>
      <c r="G27" s="12"/>
    </row>
    <row r="28" customFormat="false" ht="15.75" hidden="false" customHeight="true" outlineLevel="0" collapsed="false">
      <c r="A28" s="36"/>
      <c r="B28" s="12"/>
      <c r="C28" s="13"/>
      <c r="E28" s="12"/>
      <c r="F28" s="12"/>
      <c r="G28" s="12"/>
    </row>
    <row r="29" customFormat="false" ht="15.75" hidden="false" customHeight="true" outlineLevel="0" collapsed="false">
      <c r="A29" s="35" t="s">
        <v>42</v>
      </c>
      <c r="B29" s="12" t="s">
        <v>29</v>
      </c>
      <c r="C29" s="13" t="s">
        <v>43</v>
      </c>
      <c r="E29" s="12"/>
      <c r="F29" s="12"/>
      <c r="G29" s="12"/>
    </row>
    <row r="30" customFormat="false" ht="15.75" hidden="false" customHeight="true" outlineLevel="0" collapsed="false">
      <c r="A30" s="36"/>
      <c r="B30" s="12"/>
      <c r="C30" s="13"/>
      <c r="E30" s="12"/>
      <c r="F30" s="12"/>
      <c r="G30" s="12"/>
    </row>
    <row r="31" customFormat="false" ht="15.75" hidden="false" customHeight="true" outlineLevel="0" collapsed="false">
      <c r="A31" s="35" t="s">
        <v>44</v>
      </c>
      <c r="B31" s="12"/>
      <c r="C31" s="13"/>
      <c r="E31" s="12"/>
      <c r="F31" s="12"/>
      <c r="G31" s="12"/>
    </row>
    <row r="32" customFormat="false" ht="15.75" hidden="false" customHeight="true" outlineLevel="0" collapsed="false">
      <c r="A32" s="36"/>
      <c r="B32" s="12"/>
      <c r="C32" s="13"/>
      <c r="F32" s="12"/>
      <c r="G32" s="12"/>
    </row>
    <row r="33" customFormat="false" ht="15.75" hidden="false" customHeight="true" outlineLevel="0" collapsed="false">
      <c r="A33" s="35" t="s">
        <v>45</v>
      </c>
      <c r="B33" s="12"/>
      <c r="C33" s="13"/>
      <c r="F33" s="12"/>
      <c r="G33" s="12"/>
    </row>
    <row r="34" customFormat="false" ht="15.75" hidden="false" customHeight="true" outlineLevel="0" collapsed="false">
      <c r="A34" s="39"/>
      <c r="B34" s="38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alcolo_Indice">
                <anchor moveWithCells="true" sizeWithCells="false">
                  <from>
                    <xdr:col>5</xdr:col>
                    <xdr:colOff>765720</xdr:colOff>
                    <xdr:row>1</xdr:row>
                    <xdr:rowOff>56520</xdr:rowOff>
                  </from>
                  <to>
                    <xdr:col>6</xdr:col>
                    <xdr:colOff>403560</xdr:colOff>
                    <xdr:row>2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>
    <row r="1" customFormat="false" ht="13.15" hidden="false" customHeight="true" outlineLevel="0" collapsed="false">
      <c r="A1" s="40" t="n">
        <v>6</v>
      </c>
      <c r="B1" s="41" t="n">
        <v>0.6467</v>
      </c>
      <c r="C1" s="41" t="n">
        <v>0.6867</v>
      </c>
    </row>
    <row r="2" customFormat="false" ht="13.15" hidden="false" customHeight="true" outlineLevel="0" collapsed="false">
      <c r="A2" s="40" t="n">
        <v>7</v>
      </c>
      <c r="B2" s="41" t="n">
        <v>0.6943</v>
      </c>
      <c r="C2" s="41" t="n">
        <v>0.7343</v>
      </c>
    </row>
    <row r="3" customFormat="false" ht="13.15" hidden="false" customHeight="true" outlineLevel="0" collapsed="false">
      <c r="A3" s="40" t="n">
        <v>8</v>
      </c>
      <c r="B3" s="41" t="n">
        <v>0.73</v>
      </c>
      <c r="C3" s="41" t="n">
        <v>0.77</v>
      </c>
    </row>
    <row r="4" customFormat="false" ht="13.15" hidden="false" customHeight="true" outlineLevel="0" collapsed="false">
      <c r="A4" s="40" t="n">
        <v>9</v>
      </c>
      <c r="B4" s="41" t="n">
        <v>0.6467</v>
      </c>
      <c r="C4" s="41" t="n">
        <v>0.6867</v>
      </c>
    </row>
    <row r="5" customFormat="false" ht="13.15" hidden="false" customHeight="true" outlineLevel="0" collapsed="false">
      <c r="A5" s="40" t="n">
        <v>10</v>
      </c>
      <c r="B5" s="41" t="n">
        <v>0.68</v>
      </c>
      <c r="C5" s="41" t="n">
        <v>0.72</v>
      </c>
    </row>
    <row r="6" customFormat="false" ht="13.15" hidden="false" customHeight="true" outlineLevel="0" collapsed="false">
      <c r="A6" s="40" t="n">
        <v>11</v>
      </c>
      <c r="B6" s="41" t="n">
        <v>0.7073</v>
      </c>
      <c r="C6" s="41" t="n">
        <v>0.7473</v>
      </c>
    </row>
    <row r="7" customFormat="false" ht="13.15" hidden="false" customHeight="true" outlineLevel="0" collapsed="false">
      <c r="A7" s="40" t="n">
        <v>12</v>
      </c>
      <c r="B7" s="41" t="n">
        <v>0.6467</v>
      </c>
      <c r="C7" s="41" t="n">
        <v>0.6867</v>
      </c>
    </row>
    <row r="8" customFormat="false" ht="13.15" hidden="false" customHeight="true" outlineLevel="0" collapsed="false">
      <c r="A8" s="40" t="n">
        <v>13</v>
      </c>
      <c r="B8" s="41" t="n">
        <v>0.6723</v>
      </c>
      <c r="C8" s="41" t="n">
        <v>0.7123</v>
      </c>
    </row>
    <row r="9" customFormat="false" ht="13.15" hidden="false" customHeight="true" outlineLevel="0" collapsed="false">
      <c r="A9" s="40" t="n">
        <v>14</v>
      </c>
      <c r="B9" s="41" t="n">
        <v>0.6943</v>
      </c>
      <c r="C9" s="41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28125" defaultRowHeight="14.45" zeroHeight="false" outlineLevelRow="0" outlineLevelCol="0"/>
  <cols>
    <col collapsed="false" customWidth="true" hidden="false" outlineLevel="0" max="1" min="1" style="42" width="23.99"/>
    <col collapsed="false" customWidth="true" hidden="false" outlineLevel="0" max="2" min="2" style="43" width="23.99"/>
    <col collapsed="false" customWidth="true" hidden="false" outlineLevel="0" max="16" min="3" style="44" width="23.99"/>
    <col collapsed="false" customWidth="true" hidden="false" outlineLevel="0" max="17" min="17" style="45" width="23.99"/>
    <col collapsed="false" customWidth="true" hidden="false" outlineLevel="0" max="18" min="18" style="46" width="23.99"/>
    <col collapsed="false" customWidth="true" hidden="false" outlineLevel="0" max="19" min="19" style="45" width="23.99"/>
    <col collapsed="false" customWidth="true" hidden="false" outlineLevel="0" max="20" min="20" style="46" width="23.99"/>
    <col collapsed="false" customWidth="true" hidden="false" outlineLevel="0" max="21" min="21" style="45" width="23.99"/>
    <col collapsed="false" customWidth="true" hidden="false" outlineLevel="0" max="22" min="22" style="44" width="23.99"/>
    <col collapsed="false" customWidth="true" hidden="false" outlineLevel="0" max="24" min="23" style="45" width="23.99"/>
    <col collapsed="false" customWidth="true" hidden="false" outlineLevel="0" max="28" min="25" style="44" width="23.99"/>
    <col collapsed="false" customWidth="true" hidden="false" outlineLevel="0" max="29" min="29" style="45" width="23.99"/>
    <col collapsed="false" customWidth="true" hidden="false" outlineLevel="0" max="30" min="30" style="44" width="23.99"/>
    <col collapsed="false" customWidth="true" hidden="false" outlineLevel="0" max="31" min="31" style="45" width="23.99"/>
    <col collapsed="false" customWidth="true" hidden="false" outlineLevel="0" max="32" min="32" style="44" width="23.99"/>
    <col collapsed="false" customWidth="true" hidden="false" outlineLevel="0" max="33" min="33" style="44" width="12.7"/>
    <col collapsed="false" customWidth="false" hidden="false" outlineLevel="0" max="253" min="34" style="47" width="9.28"/>
  </cols>
  <sheetData>
    <row r="1" customFormat="false" ht="58.5" hidden="false" customHeight="true" outlineLevel="0" collapsed="false">
      <c r="A1" s="48" t="s">
        <v>46</v>
      </c>
      <c r="B1" s="48" t="s">
        <v>47</v>
      </c>
      <c r="C1" s="48" t="s">
        <v>48</v>
      </c>
      <c r="D1" s="48" t="s">
        <v>49</v>
      </c>
      <c r="E1" s="48" t="s">
        <v>50</v>
      </c>
      <c r="F1" s="48" t="s">
        <v>51</v>
      </c>
      <c r="G1" s="48" t="s">
        <v>52</v>
      </c>
      <c r="H1" s="48" t="s">
        <v>53</v>
      </c>
      <c r="I1" s="48" t="s">
        <v>54</v>
      </c>
      <c r="J1" s="48" t="s">
        <v>55</v>
      </c>
      <c r="K1" s="48" t="s">
        <v>56</v>
      </c>
      <c r="L1" s="48" t="s">
        <v>57</v>
      </c>
      <c r="M1" s="48" t="s">
        <v>58</v>
      </c>
      <c r="N1" s="48" t="s">
        <v>59</v>
      </c>
      <c r="O1" s="48" t="s">
        <v>60</v>
      </c>
      <c r="P1" s="48" t="s">
        <v>61</v>
      </c>
      <c r="Q1" s="49" t="s">
        <v>62</v>
      </c>
      <c r="R1" s="50" t="s">
        <v>63</v>
      </c>
      <c r="S1" s="51" t="s">
        <v>64</v>
      </c>
      <c r="T1" s="50" t="s">
        <v>65</v>
      </c>
      <c r="U1" s="51" t="s">
        <v>66</v>
      </c>
      <c r="V1" s="48" t="s">
        <v>67</v>
      </c>
      <c r="W1" s="51" t="s">
        <v>68</v>
      </c>
      <c r="X1" s="51" t="s">
        <v>69</v>
      </c>
      <c r="Y1" s="48" t="s">
        <v>70</v>
      </c>
      <c r="Z1" s="48" t="s">
        <v>71</v>
      </c>
      <c r="AA1" s="48" t="s">
        <v>72</v>
      </c>
      <c r="AB1" s="48" t="s">
        <v>73</v>
      </c>
      <c r="AC1" s="49" t="s">
        <v>74</v>
      </c>
      <c r="AD1" s="48" t="s">
        <v>75</v>
      </c>
      <c r="AE1" s="49" t="s">
        <v>76</v>
      </c>
      <c r="AF1" s="48" t="s">
        <v>77</v>
      </c>
      <c r="AG1" s="48" t="s">
        <v>78</v>
      </c>
    </row>
    <row r="2" customFormat="false" ht="60" hidden="false" customHeight="true" outlineLevel="0" collapsed="false">
      <c r="A2" s="42" t="s">
        <v>2</v>
      </c>
      <c r="B2" s="52" t="s">
        <v>79</v>
      </c>
      <c r="C2" s="44" t="s">
        <v>80</v>
      </c>
      <c r="D2" s="44" t="s">
        <v>81</v>
      </c>
      <c r="E2" s="44" t="s">
        <v>82</v>
      </c>
      <c r="F2" s="44" t="s">
        <v>25</v>
      </c>
      <c r="G2" s="44" t="s">
        <v>83</v>
      </c>
      <c r="H2" s="44" t="s">
        <v>84</v>
      </c>
      <c r="I2" s="44" t="s">
        <v>85</v>
      </c>
      <c r="J2" s="44" t="s">
        <v>86</v>
      </c>
      <c r="K2" s="44" t="s">
        <v>87</v>
      </c>
      <c r="L2" s="44" t="s">
        <v>88</v>
      </c>
      <c r="M2" s="44" t="s">
        <v>89</v>
      </c>
      <c r="N2" s="44" t="s">
        <v>90</v>
      </c>
      <c r="O2" s="44" t="s">
        <v>91</v>
      </c>
      <c r="P2" s="44" t="s">
        <v>92</v>
      </c>
      <c r="Q2" s="45" t="n">
        <v>45012</v>
      </c>
      <c r="R2" s="46" t="s">
        <v>90</v>
      </c>
      <c r="S2" s="45" t="n">
        <v>45016</v>
      </c>
      <c r="T2" s="46" t="s">
        <v>90</v>
      </c>
      <c r="U2" s="45" t="n">
        <v>45046</v>
      </c>
      <c r="V2" s="44" t="n">
        <f aca="false">IF(AND(U2&lt;&gt;"",S2&lt;&gt;""),SUM(S2-U2),"")</f>
        <v>-30</v>
      </c>
      <c r="Y2" s="44" t="str">
        <f aca="false">IF(AND(W2&lt;&gt;"",X2&lt;&gt;"",S2&lt;&gt;""),SUM(IF(X2&lt;S2,X2,S2)-W2),"")</f>
        <v/>
      </c>
      <c r="Z2" s="44" t="str">
        <f aca="false">IF(AND(Y2&lt;&gt;"",V2&lt;&gt;""),SUM(V2-Y2),"")</f>
        <v/>
      </c>
      <c r="AA2" s="44" t="s">
        <v>93</v>
      </c>
      <c r="AB2" s="44" t="s">
        <v>94</v>
      </c>
      <c r="AC2" s="45" t="n">
        <v>45009</v>
      </c>
      <c r="AD2" s="44" t="s">
        <v>95</v>
      </c>
      <c r="AE2" s="45" t="n">
        <v>45009</v>
      </c>
      <c r="AF2" s="44" t="s">
        <v>96</v>
      </c>
      <c r="AG2" s="44" t="s">
        <v>97</v>
      </c>
    </row>
    <row r="3" customFormat="false" ht="60" hidden="false" customHeight="true" outlineLevel="0" collapsed="false">
      <c r="A3" s="42" t="s">
        <v>2</v>
      </c>
      <c r="B3" s="52" t="s">
        <v>79</v>
      </c>
      <c r="C3" s="44" t="s">
        <v>80</v>
      </c>
      <c r="D3" s="44" t="s">
        <v>81</v>
      </c>
      <c r="E3" s="44" t="s">
        <v>82</v>
      </c>
      <c r="F3" s="44" t="s">
        <v>25</v>
      </c>
      <c r="G3" s="44" t="s">
        <v>25</v>
      </c>
      <c r="H3" s="44" t="s">
        <v>98</v>
      </c>
      <c r="I3" s="44" t="s">
        <v>99</v>
      </c>
      <c r="J3" s="44" t="s">
        <v>25</v>
      </c>
      <c r="K3" s="44" t="s">
        <v>87</v>
      </c>
      <c r="L3" s="44" t="s">
        <v>100</v>
      </c>
      <c r="M3" s="44" t="s">
        <v>101</v>
      </c>
      <c r="N3" s="44" t="s">
        <v>102</v>
      </c>
      <c r="O3" s="44" t="s">
        <v>103</v>
      </c>
      <c r="P3" s="44" t="s">
        <v>104</v>
      </c>
      <c r="Q3" s="45" t="n">
        <v>44995</v>
      </c>
      <c r="R3" s="46" t="s">
        <v>102</v>
      </c>
      <c r="S3" s="45" t="n">
        <v>45009</v>
      </c>
      <c r="T3" s="46" t="s">
        <v>102</v>
      </c>
      <c r="U3" s="45" t="n">
        <v>44943</v>
      </c>
      <c r="V3" s="44" t="n">
        <f aca="false">IF(AND(U3&lt;&gt;"",S3&lt;&gt;""),SUM(S3-U3),"")</f>
        <v>66</v>
      </c>
      <c r="Y3" s="44" t="str">
        <f aca="false">IF(AND(W3&lt;&gt;"",X3&lt;&gt;"",S3&lt;&gt;""),SUM(IF(X3&lt;S3,X3,S3)-W3),"")</f>
        <v/>
      </c>
      <c r="Z3" s="44" t="str">
        <f aca="false">IF(AND(Y3&lt;&gt;"",V3&lt;&gt;""),SUM(V3-Y3),"")</f>
        <v/>
      </c>
      <c r="AA3" s="44" t="s">
        <v>93</v>
      </c>
      <c r="AB3" s="44" t="s">
        <v>105</v>
      </c>
      <c r="AC3" s="45" t="n">
        <v>44913</v>
      </c>
      <c r="AD3" s="44" t="s">
        <v>106</v>
      </c>
      <c r="AE3" s="45" t="n">
        <v>44895</v>
      </c>
      <c r="AF3" s="44" t="s">
        <v>107</v>
      </c>
      <c r="AG3" s="44" t="s">
        <v>97</v>
      </c>
    </row>
    <row r="4" customFormat="false" ht="60" hidden="false" customHeight="true" outlineLevel="0" collapsed="false">
      <c r="A4" s="42" t="s">
        <v>2</v>
      </c>
      <c r="B4" s="52" t="s">
        <v>79</v>
      </c>
      <c r="C4" s="44" t="s">
        <v>80</v>
      </c>
      <c r="D4" s="44" t="s">
        <v>81</v>
      </c>
      <c r="E4" s="44" t="s">
        <v>82</v>
      </c>
      <c r="F4" s="44" t="s">
        <v>25</v>
      </c>
      <c r="G4" s="44" t="s">
        <v>83</v>
      </c>
      <c r="H4" s="44" t="s">
        <v>84</v>
      </c>
      <c r="I4" s="44" t="s">
        <v>85</v>
      </c>
      <c r="J4" s="44" t="s">
        <v>108</v>
      </c>
      <c r="K4" s="44" t="s">
        <v>87</v>
      </c>
      <c r="L4" s="44" t="s">
        <v>109</v>
      </c>
      <c r="M4" s="44" t="s">
        <v>110</v>
      </c>
      <c r="N4" s="44" t="s">
        <v>111</v>
      </c>
      <c r="O4" s="44" t="s">
        <v>112</v>
      </c>
      <c r="P4" s="44" t="s">
        <v>113</v>
      </c>
      <c r="Q4" s="45" t="n">
        <v>44945</v>
      </c>
      <c r="R4" s="46" t="s">
        <v>111</v>
      </c>
      <c r="S4" s="45" t="n">
        <v>44952</v>
      </c>
      <c r="T4" s="46" t="s">
        <v>111</v>
      </c>
      <c r="U4" s="45" t="n">
        <v>44978</v>
      </c>
      <c r="V4" s="44" t="n">
        <f aca="false">IF(AND(U4&lt;&gt;"",S4&lt;&gt;""),SUM(S4-U4),"")</f>
        <v>-26</v>
      </c>
      <c r="Y4" s="44" t="str">
        <f aca="false">IF(AND(W4&lt;&gt;"",X4&lt;&gt;"",S4&lt;&gt;""),SUM(IF(X4&lt;S4,X4,S4)-W4),"")</f>
        <v/>
      </c>
      <c r="Z4" s="44" t="str">
        <f aca="false">IF(AND(Y4&lt;&gt;"",V4&lt;&gt;""),SUM(V4-Y4),"")</f>
        <v/>
      </c>
      <c r="AA4" s="44" t="s">
        <v>93</v>
      </c>
      <c r="AB4" s="44" t="s">
        <v>114</v>
      </c>
      <c r="AC4" s="45" t="n">
        <v>44918</v>
      </c>
      <c r="AD4" s="44" t="s">
        <v>115</v>
      </c>
      <c r="AE4" s="45" t="n">
        <v>44918</v>
      </c>
      <c r="AF4" s="44" t="s">
        <v>116</v>
      </c>
      <c r="AG4" s="44" t="s">
        <v>97</v>
      </c>
    </row>
    <row r="5" customFormat="false" ht="60" hidden="false" customHeight="true" outlineLevel="0" collapsed="false">
      <c r="A5" s="42" t="s">
        <v>2</v>
      </c>
      <c r="B5" s="52" t="s">
        <v>79</v>
      </c>
      <c r="C5" s="44" t="s">
        <v>80</v>
      </c>
      <c r="D5" s="44" t="s">
        <v>81</v>
      </c>
      <c r="E5" s="44" t="s">
        <v>82</v>
      </c>
      <c r="F5" s="44" t="s">
        <v>25</v>
      </c>
      <c r="G5" s="44" t="s">
        <v>83</v>
      </c>
      <c r="H5" s="44" t="s">
        <v>117</v>
      </c>
      <c r="I5" s="44" t="s">
        <v>85</v>
      </c>
      <c r="J5" s="44" t="s">
        <v>118</v>
      </c>
      <c r="K5" s="44" t="s">
        <v>87</v>
      </c>
      <c r="L5" s="44" t="s">
        <v>119</v>
      </c>
      <c r="M5" s="44" t="s">
        <v>120</v>
      </c>
      <c r="N5" s="44" t="s">
        <v>121</v>
      </c>
      <c r="O5" s="44" t="s">
        <v>122</v>
      </c>
      <c r="P5" s="44" t="s">
        <v>123</v>
      </c>
      <c r="Q5" s="45" t="n">
        <v>44942</v>
      </c>
      <c r="R5" s="46" t="s">
        <v>121</v>
      </c>
      <c r="S5" s="45" t="n">
        <v>44952</v>
      </c>
      <c r="T5" s="46" t="s">
        <v>121</v>
      </c>
      <c r="U5" s="45" t="n">
        <v>44972</v>
      </c>
      <c r="V5" s="44" t="n">
        <f aca="false">IF(AND(U5&lt;&gt;"",S5&lt;&gt;""),SUM(S5-U5),"")</f>
        <v>-20</v>
      </c>
      <c r="Y5" s="44" t="str">
        <f aca="false">IF(AND(W5&lt;&gt;"",X5&lt;&gt;"",S5&lt;&gt;""),SUM(IF(X5&lt;S5,X5,S5)-W5),"")</f>
        <v/>
      </c>
      <c r="Z5" s="44" t="str">
        <f aca="false">IF(AND(Y5&lt;&gt;"",V5&lt;&gt;""),SUM(V5-Y5),"")</f>
        <v/>
      </c>
      <c r="AA5" s="44" t="s">
        <v>93</v>
      </c>
      <c r="AB5" s="44" t="s">
        <v>124</v>
      </c>
      <c r="AC5" s="45" t="n">
        <v>44912</v>
      </c>
      <c r="AD5" s="44" t="s">
        <v>125</v>
      </c>
      <c r="AE5" s="45" t="n">
        <v>44909</v>
      </c>
      <c r="AF5" s="44" t="s">
        <v>126</v>
      </c>
      <c r="AG5" s="44" t="s">
        <v>97</v>
      </c>
    </row>
    <row r="6" customFormat="false" ht="60" hidden="false" customHeight="true" outlineLevel="0" collapsed="false">
      <c r="A6" s="42" t="s">
        <v>2</v>
      </c>
      <c r="B6" s="52" t="s">
        <v>79</v>
      </c>
      <c r="C6" s="44" t="s">
        <v>80</v>
      </c>
      <c r="D6" s="44" t="s">
        <v>81</v>
      </c>
      <c r="E6" s="44" t="s">
        <v>82</v>
      </c>
      <c r="F6" s="44" t="s">
        <v>25</v>
      </c>
      <c r="G6" s="44" t="s">
        <v>83</v>
      </c>
      <c r="H6" s="44" t="s">
        <v>127</v>
      </c>
      <c r="I6" s="44" t="s">
        <v>128</v>
      </c>
      <c r="J6" s="44" t="s">
        <v>83</v>
      </c>
      <c r="K6" s="44" t="s">
        <v>87</v>
      </c>
      <c r="L6" s="44" t="s">
        <v>129</v>
      </c>
      <c r="M6" s="44" t="s">
        <v>130</v>
      </c>
      <c r="N6" s="44" t="s">
        <v>131</v>
      </c>
      <c r="O6" s="44" t="s">
        <v>132</v>
      </c>
      <c r="P6" s="44" t="s">
        <v>133</v>
      </c>
      <c r="Q6" s="45" t="n">
        <v>44945</v>
      </c>
      <c r="R6" s="46" t="s">
        <v>131</v>
      </c>
      <c r="S6" s="45" t="n">
        <v>44952</v>
      </c>
      <c r="T6" s="46" t="s">
        <v>131</v>
      </c>
      <c r="U6" s="45" t="n">
        <v>44940</v>
      </c>
      <c r="V6" s="44" t="n">
        <f aca="false">IF(AND(U6&lt;&gt;"",S6&lt;&gt;""),SUM(S6-U6),"")</f>
        <v>12</v>
      </c>
      <c r="Y6" s="44" t="str">
        <f aca="false">IF(AND(W6&lt;&gt;"",X6&lt;&gt;"",S6&lt;&gt;""),SUM(IF(X6&lt;S6,X6,S6)-W6),"")</f>
        <v/>
      </c>
      <c r="Z6" s="44" t="str">
        <f aca="false">IF(AND(Y6&lt;&gt;"",V6&lt;&gt;""),SUM(V6-Y6),"")</f>
        <v/>
      </c>
      <c r="AA6" s="44" t="s">
        <v>93</v>
      </c>
      <c r="AB6" s="44" t="s">
        <v>134</v>
      </c>
      <c r="AC6" s="45" t="n">
        <v>44910</v>
      </c>
      <c r="AD6" s="44" t="s">
        <v>135</v>
      </c>
      <c r="AE6" s="45" t="n">
        <v>44908</v>
      </c>
      <c r="AF6" s="44" t="s">
        <v>136</v>
      </c>
      <c r="AG6" s="44" t="s">
        <v>97</v>
      </c>
    </row>
    <row r="7" customFormat="false" ht="60" hidden="false" customHeight="true" outlineLevel="0" collapsed="false">
      <c r="A7" s="42" t="s">
        <v>2</v>
      </c>
      <c r="B7" s="52" t="s">
        <v>79</v>
      </c>
      <c r="C7" s="44" t="s">
        <v>80</v>
      </c>
      <c r="D7" s="44" t="s">
        <v>81</v>
      </c>
      <c r="E7" s="44" t="s">
        <v>82</v>
      </c>
      <c r="F7" s="44" t="s">
        <v>25</v>
      </c>
      <c r="G7" s="44" t="s">
        <v>83</v>
      </c>
      <c r="H7" s="44" t="s">
        <v>117</v>
      </c>
      <c r="I7" s="44" t="s">
        <v>85</v>
      </c>
      <c r="J7" s="44" t="s">
        <v>137</v>
      </c>
      <c r="K7" s="44" t="s">
        <v>87</v>
      </c>
      <c r="L7" s="44" t="s">
        <v>138</v>
      </c>
      <c r="M7" s="44" t="s">
        <v>139</v>
      </c>
      <c r="N7" s="44" t="s">
        <v>140</v>
      </c>
      <c r="O7" s="44" t="s">
        <v>141</v>
      </c>
      <c r="P7" s="44" t="s">
        <v>142</v>
      </c>
      <c r="Q7" s="45" t="n">
        <v>44944</v>
      </c>
      <c r="R7" s="46" t="s">
        <v>140</v>
      </c>
      <c r="S7" s="45" t="n">
        <v>44953</v>
      </c>
      <c r="T7" s="46" t="s">
        <v>140</v>
      </c>
      <c r="U7" s="45" t="n">
        <v>44953</v>
      </c>
      <c r="V7" s="44" t="n">
        <f aca="false">IF(AND(U7&lt;&gt;"",S7&lt;&gt;""),SUM(S7-U7),"")</f>
        <v>0</v>
      </c>
      <c r="Y7" s="44" t="str">
        <f aca="false">IF(AND(W7&lt;&gt;"",X7&lt;&gt;"",S7&lt;&gt;""),SUM(IF(X7&lt;S7,X7,S7)-W7),"")</f>
        <v/>
      </c>
      <c r="Z7" s="44" t="str">
        <f aca="false">IF(AND(Y7&lt;&gt;"",V7&lt;&gt;""),SUM(V7-Y7),"")</f>
        <v/>
      </c>
      <c r="AA7" s="44" t="s">
        <v>93</v>
      </c>
      <c r="AB7" s="44" t="s">
        <v>143</v>
      </c>
      <c r="AC7" s="45" t="n">
        <v>44923</v>
      </c>
      <c r="AD7" s="44" t="s">
        <v>144</v>
      </c>
      <c r="AE7" s="45" t="n">
        <v>44914</v>
      </c>
      <c r="AF7" s="44" t="s">
        <v>145</v>
      </c>
      <c r="AG7" s="44" t="s">
        <v>97</v>
      </c>
    </row>
    <row r="8" customFormat="false" ht="60" hidden="false" customHeight="true" outlineLevel="0" collapsed="false">
      <c r="A8" s="42" t="s">
        <v>2</v>
      </c>
      <c r="B8" s="52" t="s">
        <v>79</v>
      </c>
      <c r="C8" s="44" t="s">
        <v>80</v>
      </c>
      <c r="D8" s="44" t="s">
        <v>81</v>
      </c>
      <c r="E8" s="44" t="s">
        <v>82</v>
      </c>
      <c r="F8" s="44" t="s">
        <v>25</v>
      </c>
      <c r="G8" s="44" t="s">
        <v>83</v>
      </c>
      <c r="H8" s="44" t="s">
        <v>117</v>
      </c>
      <c r="I8" s="44" t="s">
        <v>85</v>
      </c>
      <c r="J8" s="44" t="s">
        <v>137</v>
      </c>
      <c r="K8" s="44" t="s">
        <v>87</v>
      </c>
      <c r="L8" s="44" t="s">
        <v>146</v>
      </c>
      <c r="M8" s="44" t="s">
        <v>139</v>
      </c>
      <c r="N8" s="44" t="s">
        <v>147</v>
      </c>
      <c r="O8" s="44" t="s">
        <v>141</v>
      </c>
      <c r="P8" s="44" t="s">
        <v>148</v>
      </c>
      <c r="Q8" s="45" t="n">
        <v>44945</v>
      </c>
      <c r="R8" s="46" t="s">
        <v>149</v>
      </c>
      <c r="S8" s="45" t="n">
        <v>44953</v>
      </c>
      <c r="T8" s="46" t="s">
        <v>149</v>
      </c>
      <c r="U8" s="45" t="n">
        <v>44954</v>
      </c>
      <c r="V8" s="44" t="n">
        <f aca="false">IF(AND(U8&lt;&gt;"",S8&lt;&gt;""),SUM(S8-U8),"")</f>
        <v>-1</v>
      </c>
      <c r="Y8" s="44" t="str">
        <f aca="false">IF(AND(W8&lt;&gt;"",X8&lt;&gt;"",S8&lt;&gt;""),SUM(IF(X8&lt;S8,X8,S8)-W8),"")</f>
        <v/>
      </c>
      <c r="Z8" s="44" t="str">
        <f aca="false">IF(AND(Y8&lt;&gt;"",V8&lt;&gt;""),SUM(V8-Y8),"")</f>
        <v/>
      </c>
      <c r="AA8" s="44" t="s">
        <v>93</v>
      </c>
      <c r="AB8" s="44" t="s">
        <v>150</v>
      </c>
      <c r="AC8" s="45" t="n">
        <v>44924</v>
      </c>
      <c r="AD8" s="44" t="s">
        <v>151</v>
      </c>
      <c r="AE8" s="45" t="n">
        <v>44915</v>
      </c>
      <c r="AF8" s="44" t="s">
        <v>145</v>
      </c>
      <c r="AG8" s="44" t="s">
        <v>97</v>
      </c>
    </row>
    <row r="9" customFormat="false" ht="60" hidden="false" customHeight="true" outlineLevel="0" collapsed="false">
      <c r="A9" s="42" t="s">
        <v>2</v>
      </c>
      <c r="B9" s="52" t="s">
        <v>79</v>
      </c>
      <c r="C9" s="44" t="s">
        <v>80</v>
      </c>
      <c r="D9" s="44" t="s">
        <v>81</v>
      </c>
      <c r="E9" s="44" t="s">
        <v>82</v>
      </c>
      <c r="F9" s="44" t="s">
        <v>25</v>
      </c>
      <c r="G9" s="44" t="s">
        <v>83</v>
      </c>
      <c r="H9" s="44" t="s">
        <v>117</v>
      </c>
      <c r="I9" s="44" t="s">
        <v>85</v>
      </c>
      <c r="J9" s="44" t="s">
        <v>137</v>
      </c>
      <c r="K9" s="44" t="s">
        <v>87</v>
      </c>
      <c r="L9" s="44" t="s">
        <v>146</v>
      </c>
      <c r="M9" s="44" t="s">
        <v>139</v>
      </c>
      <c r="N9" s="44" t="s">
        <v>147</v>
      </c>
      <c r="O9" s="44" t="s">
        <v>141</v>
      </c>
      <c r="P9" s="44" t="s">
        <v>148</v>
      </c>
      <c r="Q9" s="45" t="n">
        <v>44945</v>
      </c>
      <c r="R9" s="46" t="s">
        <v>152</v>
      </c>
      <c r="S9" s="45" t="n">
        <v>44953</v>
      </c>
      <c r="T9" s="46" t="s">
        <v>152</v>
      </c>
      <c r="U9" s="45" t="n">
        <v>44953</v>
      </c>
      <c r="V9" s="44" t="n">
        <f aca="false">IF(AND(U9&lt;&gt;"",S9&lt;&gt;""),SUM(S9-U9),"")</f>
        <v>0</v>
      </c>
      <c r="Y9" s="44" t="str">
        <f aca="false">IF(AND(W9&lt;&gt;"",X9&lt;&gt;"",S9&lt;&gt;""),SUM(IF(X9&lt;S9,X9,S9)-W9),"")</f>
        <v/>
      </c>
      <c r="Z9" s="44" t="str">
        <f aca="false">IF(AND(Y9&lt;&gt;"",V9&lt;&gt;""),SUM(V9-Y9),"")</f>
        <v/>
      </c>
      <c r="AA9" s="44" t="s">
        <v>93</v>
      </c>
      <c r="AB9" s="44" t="s">
        <v>153</v>
      </c>
      <c r="AC9" s="45" t="n">
        <v>44923</v>
      </c>
      <c r="AD9" s="44" t="s">
        <v>154</v>
      </c>
      <c r="AE9" s="45" t="n">
        <v>44914</v>
      </c>
      <c r="AF9" s="44" t="s">
        <v>145</v>
      </c>
      <c r="AG9" s="44" t="s">
        <v>97</v>
      </c>
    </row>
    <row r="10" customFormat="false" ht="60" hidden="false" customHeight="true" outlineLevel="0" collapsed="false">
      <c r="A10" s="42" t="s">
        <v>2</v>
      </c>
      <c r="B10" s="52" t="s">
        <v>79</v>
      </c>
      <c r="C10" s="44" t="s">
        <v>80</v>
      </c>
      <c r="D10" s="44" t="s">
        <v>81</v>
      </c>
      <c r="E10" s="44" t="s">
        <v>82</v>
      </c>
      <c r="F10" s="44" t="s">
        <v>86</v>
      </c>
      <c r="G10" s="44" t="s">
        <v>26</v>
      </c>
      <c r="H10" s="44" t="s">
        <v>127</v>
      </c>
      <c r="I10" s="44" t="s">
        <v>155</v>
      </c>
      <c r="J10" s="44" t="s">
        <v>83</v>
      </c>
      <c r="K10" s="44" t="s">
        <v>87</v>
      </c>
      <c r="L10" s="44" t="s">
        <v>156</v>
      </c>
      <c r="M10" s="44" t="s">
        <v>157</v>
      </c>
      <c r="N10" s="44" t="s">
        <v>158</v>
      </c>
      <c r="O10" s="44" t="s">
        <v>132</v>
      </c>
      <c r="P10" s="44" t="s">
        <v>159</v>
      </c>
      <c r="Q10" s="45" t="n">
        <v>44945</v>
      </c>
      <c r="R10" s="46" t="s">
        <v>158</v>
      </c>
      <c r="S10" s="45" t="n">
        <v>44949</v>
      </c>
      <c r="T10" s="46" t="s">
        <v>158</v>
      </c>
      <c r="U10" s="45" t="n">
        <v>44939</v>
      </c>
      <c r="V10" s="44" t="n">
        <f aca="false">IF(AND(U10&lt;&gt;"",S10&lt;&gt;""),SUM(S10-U10),"")</f>
        <v>10</v>
      </c>
      <c r="Y10" s="44" t="str">
        <f aca="false">IF(AND(W10&lt;&gt;"",X10&lt;&gt;"",S10&lt;&gt;""),SUM(IF(X10&lt;S10,X10,S10)-W10),"")</f>
        <v/>
      </c>
      <c r="Z10" s="44" t="str">
        <f aca="false">IF(AND(Y10&lt;&gt;"",V10&lt;&gt;""),SUM(V10-Y10),"")</f>
        <v/>
      </c>
      <c r="AA10" s="44" t="s">
        <v>93</v>
      </c>
      <c r="AB10" s="44" t="s">
        <v>160</v>
      </c>
      <c r="AC10" s="45" t="n">
        <v>44909</v>
      </c>
      <c r="AD10" s="44" t="s">
        <v>161</v>
      </c>
      <c r="AE10" s="45" t="n">
        <v>44908</v>
      </c>
      <c r="AF10" s="44" t="s">
        <v>136</v>
      </c>
      <c r="AG10" s="44" t="s">
        <v>97</v>
      </c>
    </row>
    <row r="11" customFormat="false" ht="45" hidden="false" customHeight="true" outlineLevel="0" collapsed="false">
      <c r="A11" s="42" t="s">
        <v>2</v>
      </c>
      <c r="B11" s="52" t="s">
        <v>162</v>
      </c>
      <c r="C11" s="44" t="s">
        <v>80</v>
      </c>
      <c r="D11" s="44" t="s">
        <v>163</v>
      </c>
      <c r="E11" s="44" t="s">
        <v>164</v>
      </c>
      <c r="F11" s="44" t="s">
        <v>25</v>
      </c>
      <c r="G11" s="44" t="s">
        <v>95</v>
      </c>
      <c r="H11" s="44" t="s">
        <v>165</v>
      </c>
      <c r="I11" s="44" t="s">
        <v>166</v>
      </c>
      <c r="J11" s="44" t="s">
        <v>25</v>
      </c>
      <c r="K11" s="44" t="s">
        <v>87</v>
      </c>
      <c r="L11" s="44" t="s">
        <v>167</v>
      </c>
      <c r="M11" s="44" t="s">
        <v>168</v>
      </c>
      <c r="N11" s="44" t="s">
        <v>169</v>
      </c>
      <c r="O11" s="44" t="s">
        <v>170</v>
      </c>
      <c r="P11" s="44" t="s">
        <v>171</v>
      </c>
      <c r="Q11" s="45" t="n">
        <v>44960</v>
      </c>
      <c r="R11" s="46" t="s">
        <v>169</v>
      </c>
      <c r="S11" s="45" t="n">
        <v>44971</v>
      </c>
      <c r="T11" s="46" t="s">
        <v>169</v>
      </c>
      <c r="U11" s="45" t="n">
        <v>44895</v>
      </c>
      <c r="V11" s="44" t="n">
        <f aca="false">IF(AND(U11&lt;&gt;"",S11&lt;&gt;""),SUM(S11-U11),"")</f>
        <v>76</v>
      </c>
      <c r="Y11" s="44" t="str">
        <f aca="false">IF(AND(W11&lt;&gt;"",X11&lt;&gt;"",S11&lt;&gt;""),SUM(IF(X11&lt;S11,X11,S11)-W11),"")</f>
        <v/>
      </c>
      <c r="Z11" s="44" t="str">
        <f aca="false">IF(AND(Y11&lt;&gt;"",V11&lt;&gt;""),SUM(V11-Y11),"")</f>
        <v/>
      </c>
      <c r="AA11" s="44" t="s">
        <v>93</v>
      </c>
      <c r="AB11" s="44" t="s">
        <v>172</v>
      </c>
      <c r="AC11" s="45" t="n">
        <v>44865</v>
      </c>
      <c r="AD11" s="44" t="s">
        <v>173</v>
      </c>
      <c r="AE11" s="45" t="n">
        <v>44865</v>
      </c>
      <c r="AF11" s="44" t="s">
        <v>174</v>
      </c>
      <c r="AG11" s="44" t="s">
        <v>97</v>
      </c>
    </row>
    <row r="12" customFormat="false" ht="45" hidden="false" customHeight="true" outlineLevel="0" collapsed="false">
      <c r="A12" s="42" t="s">
        <v>2</v>
      </c>
      <c r="B12" s="52" t="s">
        <v>162</v>
      </c>
      <c r="C12" s="44" t="s">
        <v>80</v>
      </c>
      <c r="D12" s="44" t="s">
        <v>163</v>
      </c>
      <c r="E12" s="44" t="s">
        <v>164</v>
      </c>
      <c r="F12" s="44" t="s">
        <v>25</v>
      </c>
      <c r="G12" s="44" t="s">
        <v>95</v>
      </c>
      <c r="H12" s="44" t="s">
        <v>165</v>
      </c>
      <c r="I12" s="44" t="s">
        <v>166</v>
      </c>
      <c r="J12" s="44" t="s">
        <v>25</v>
      </c>
      <c r="K12" s="44" t="s">
        <v>87</v>
      </c>
      <c r="L12" s="44" t="s">
        <v>175</v>
      </c>
      <c r="M12" s="44" t="s">
        <v>168</v>
      </c>
      <c r="N12" s="44" t="s">
        <v>176</v>
      </c>
      <c r="O12" s="44" t="s">
        <v>177</v>
      </c>
      <c r="P12" s="44" t="s">
        <v>178</v>
      </c>
      <c r="Q12" s="45" t="n">
        <v>44957</v>
      </c>
      <c r="R12" s="46" t="s">
        <v>176</v>
      </c>
      <c r="S12" s="45" t="n">
        <v>44964</v>
      </c>
      <c r="T12" s="46" t="s">
        <v>176</v>
      </c>
      <c r="U12" s="45" t="n">
        <v>44895</v>
      </c>
      <c r="V12" s="44" t="n">
        <f aca="false">IF(AND(U12&lt;&gt;"",S12&lt;&gt;""),SUM(S12-U12),"")</f>
        <v>69</v>
      </c>
      <c r="Y12" s="44" t="str">
        <f aca="false">IF(AND(W12&lt;&gt;"",X12&lt;&gt;"",S12&lt;&gt;""),SUM(IF(X12&lt;S12,X12,S12)-W12),"")</f>
        <v/>
      </c>
      <c r="Z12" s="44" t="str">
        <f aca="false">IF(AND(Y12&lt;&gt;"",V12&lt;&gt;""),SUM(V12-Y12),"")</f>
        <v/>
      </c>
      <c r="AA12" s="44" t="s">
        <v>93</v>
      </c>
      <c r="AB12" s="44" t="s">
        <v>179</v>
      </c>
      <c r="AC12" s="45" t="n">
        <v>44865</v>
      </c>
      <c r="AD12" s="44" t="s">
        <v>180</v>
      </c>
      <c r="AE12" s="45" t="n">
        <v>44865</v>
      </c>
      <c r="AF12" s="44" t="s">
        <v>174</v>
      </c>
      <c r="AG12" s="44" t="s">
        <v>97</v>
      </c>
    </row>
    <row r="13" customFormat="false" ht="45" hidden="false" customHeight="true" outlineLevel="0" collapsed="false">
      <c r="A13" s="42" t="s">
        <v>2</v>
      </c>
      <c r="B13" s="52" t="s">
        <v>162</v>
      </c>
      <c r="C13" s="44" t="s">
        <v>80</v>
      </c>
      <c r="D13" s="44" t="s">
        <v>163</v>
      </c>
      <c r="E13" s="44" t="s">
        <v>164</v>
      </c>
      <c r="F13" s="44" t="s">
        <v>25</v>
      </c>
      <c r="G13" s="44" t="s">
        <v>95</v>
      </c>
      <c r="H13" s="44" t="s">
        <v>165</v>
      </c>
      <c r="I13" s="44" t="s">
        <v>166</v>
      </c>
      <c r="J13" s="44" t="s">
        <v>25</v>
      </c>
      <c r="K13" s="44" t="s">
        <v>87</v>
      </c>
      <c r="L13" s="44" t="s">
        <v>181</v>
      </c>
      <c r="M13" s="44" t="s">
        <v>168</v>
      </c>
      <c r="N13" s="44" t="s">
        <v>182</v>
      </c>
      <c r="O13" s="44" t="s">
        <v>183</v>
      </c>
      <c r="P13" s="44" t="s">
        <v>184</v>
      </c>
      <c r="Q13" s="45" t="n">
        <v>44979</v>
      </c>
      <c r="R13" s="46" t="s">
        <v>182</v>
      </c>
      <c r="S13" s="45" t="n">
        <v>44984</v>
      </c>
      <c r="T13" s="46" t="s">
        <v>182</v>
      </c>
      <c r="U13" s="45" t="n">
        <v>44924</v>
      </c>
      <c r="V13" s="44" t="n">
        <f aca="false">IF(AND(U13&lt;&gt;"",S13&lt;&gt;""),SUM(S13-U13),"")</f>
        <v>60</v>
      </c>
      <c r="Y13" s="44" t="str">
        <f aca="false">IF(AND(W13&lt;&gt;"",X13&lt;&gt;"",S13&lt;&gt;""),SUM(IF(X13&lt;S13,X13,S13)-W13),"")</f>
        <v/>
      </c>
      <c r="Z13" s="44" t="str">
        <f aca="false">IF(AND(Y13&lt;&gt;"",V13&lt;&gt;""),SUM(V13-Y13),"")</f>
        <v/>
      </c>
      <c r="AA13" s="44" t="s">
        <v>93</v>
      </c>
      <c r="AB13" s="44" t="s">
        <v>185</v>
      </c>
      <c r="AC13" s="45" t="n">
        <v>44894</v>
      </c>
      <c r="AD13" s="44" t="s">
        <v>186</v>
      </c>
      <c r="AE13" s="45" t="n">
        <v>44889</v>
      </c>
      <c r="AF13" s="44" t="s">
        <v>187</v>
      </c>
      <c r="AG13" s="44" t="s">
        <v>97</v>
      </c>
    </row>
    <row r="14" customFormat="false" ht="45" hidden="false" customHeight="true" outlineLevel="0" collapsed="false">
      <c r="A14" s="42" t="s">
        <v>2</v>
      </c>
      <c r="B14" s="52" t="s">
        <v>162</v>
      </c>
      <c r="C14" s="44" t="s">
        <v>80</v>
      </c>
      <c r="D14" s="44" t="s">
        <v>163</v>
      </c>
      <c r="E14" s="44" t="s">
        <v>164</v>
      </c>
      <c r="F14" s="44" t="s">
        <v>25</v>
      </c>
      <c r="G14" s="44" t="s">
        <v>95</v>
      </c>
      <c r="H14" s="44" t="s">
        <v>165</v>
      </c>
      <c r="I14" s="44" t="s">
        <v>166</v>
      </c>
      <c r="J14" s="44" t="s">
        <v>25</v>
      </c>
      <c r="K14" s="44" t="s">
        <v>87</v>
      </c>
      <c r="L14" s="44" t="s">
        <v>188</v>
      </c>
      <c r="M14" s="44" t="s">
        <v>168</v>
      </c>
      <c r="N14" s="44" t="s">
        <v>189</v>
      </c>
      <c r="O14" s="44" t="s">
        <v>183</v>
      </c>
      <c r="P14" s="44" t="s">
        <v>190</v>
      </c>
      <c r="Q14" s="45" t="n">
        <v>44970</v>
      </c>
      <c r="R14" s="46" t="s">
        <v>189</v>
      </c>
      <c r="S14" s="45" t="n">
        <v>44981</v>
      </c>
      <c r="T14" s="46" t="s">
        <v>189</v>
      </c>
      <c r="U14" s="45" t="n">
        <v>44924</v>
      </c>
      <c r="V14" s="44" t="n">
        <f aca="false">IF(AND(U14&lt;&gt;"",S14&lt;&gt;""),SUM(S14-U14),"")</f>
        <v>57</v>
      </c>
      <c r="Y14" s="44" t="str">
        <f aca="false">IF(AND(W14&lt;&gt;"",X14&lt;&gt;"",S14&lt;&gt;""),SUM(IF(X14&lt;S14,X14,S14)-W14),"")</f>
        <v/>
      </c>
      <c r="Z14" s="44" t="str">
        <f aca="false">IF(AND(Y14&lt;&gt;"",V14&lt;&gt;""),SUM(V14-Y14),"")</f>
        <v/>
      </c>
      <c r="AA14" s="44" t="s">
        <v>93</v>
      </c>
      <c r="AB14" s="44" t="s">
        <v>191</v>
      </c>
      <c r="AC14" s="45" t="n">
        <v>44894</v>
      </c>
      <c r="AD14" s="44" t="s">
        <v>192</v>
      </c>
      <c r="AE14" s="45" t="n">
        <v>44889</v>
      </c>
      <c r="AF14" s="44" t="s">
        <v>187</v>
      </c>
      <c r="AG14" s="44" t="s">
        <v>97</v>
      </c>
    </row>
    <row r="15" customFormat="false" ht="45" hidden="false" customHeight="true" outlineLevel="0" collapsed="false">
      <c r="A15" s="42" t="s">
        <v>2</v>
      </c>
      <c r="B15" s="52" t="s">
        <v>162</v>
      </c>
      <c r="C15" s="44" t="s">
        <v>80</v>
      </c>
      <c r="D15" s="44" t="s">
        <v>163</v>
      </c>
      <c r="E15" s="44" t="s">
        <v>164</v>
      </c>
      <c r="F15" s="44" t="s">
        <v>25</v>
      </c>
      <c r="G15" s="44" t="s">
        <v>95</v>
      </c>
      <c r="H15" s="44" t="s">
        <v>165</v>
      </c>
      <c r="I15" s="44" t="s">
        <v>166</v>
      </c>
      <c r="J15" s="44" t="s">
        <v>25</v>
      </c>
      <c r="K15" s="44" t="s">
        <v>87</v>
      </c>
      <c r="L15" s="44" t="s">
        <v>193</v>
      </c>
      <c r="M15" s="44" t="s">
        <v>168</v>
      </c>
      <c r="N15" s="44" t="s">
        <v>194</v>
      </c>
      <c r="O15" s="44" t="s">
        <v>195</v>
      </c>
      <c r="P15" s="44" t="s">
        <v>196</v>
      </c>
      <c r="Q15" s="45" t="n">
        <v>44987</v>
      </c>
      <c r="R15" s="46" t="s">
        <v>197</v>
      </c>
      <c r="S15" s="45" t="n">
        <v>44999</v>
      </c>
      <c r="T15" s="46" t="s">
        <v>197</v>
      </c>
      <c r="U15" s="45" t="n">
        <v>44926</v>
      </c>
      <c r="V15" s="44" t="n">
        <f aca="false">IF(AND(U15&lt;&gt;"",S15&lt;&gt;""),SUM(S15-U15),"")</f>
        <v>73</v>
      </c>
      <c r="Y15" s="44" t="str">
        <f aca="false">IF(AND(W15&lt;&gt;"",X15&lt;&gt;"",S15&lt;&gt;""),SUM(IF(X15&lt;S15,X15,S15)-W15),"")</f>
        <v/>
      </c>
      <c r="Z15" s="44" t="str">
        <f aca="false">IF(AND(Y15&lt;&gt;"",V15&lt;&gt;""),SUM(V15-Y15),"")</f>
        <v/>
      </c>
      <c r="AA15" s="44" t="s">
        <v>93</v>
      </c>
      <c r="AB15" s="44" t="s">
        <v>198</v>
      </c>
      <c r="AC15" s="45" t="n">
        <v>44896</v>
      </c>
      <c r="AD15" s="44" t="s">
        <v>199</v>
      </c>
      <c r="AE15" s="45" t="n">
        <v>44893</v>
      </c>
      <c r="AF15" s="44" t="s">
        <v>200</v>
      </c>
      <c r="AG15" s="44" t="s">
        <v>97</v>
      </c>
    </row>
    <row r="16" customFormat="false" ht="45" hidden="false" customHeight="true" outlineLevel="0" collapsed="false">
      <c r="A16" s="42" t="s">
        <v>2</v>
      </c>
      <c r="B16" s="52" t="s">
        <v>201</v>
      </c>
      <c r="C16" s="44" t="s">
        <v>80</v>
      </c>
      <c r="D16" s="44" t="s">
        <v>163</v>
      </c>
      <c r="E16" s="44" t="s">
        <v>202</v>
      </c>
      <c r="F16" s="44" t="s">
        <v>25</v>
      </c>
      <c r="G16" s="44" t="s">
        <v>83</v>
      </c>
      <c r="H16" s="44" t="s">
        <v>203</v>
      </c>
      <c r="I16" s="44" t="s">
        <v>204</v>
      </c>
      <c r="J16" s="44" t="s">
        <v>86</v>
      </c>
      <c r="K16" s="44" t="s">
        <v>87</v>
      </c>
      <c r="L16" s="44" t="s">
        <v>205</v>
      </c>
      <c r="M16" s="44" t="s">
        <v>206</v>
      </c>
      <c r="N16" s="44" t="s">
        <v>207</v>
      </c>
      <c r="O16" s="44" t="s">
        <v>208</v>
      </c>
      <c r="P16" s="44" t="s">
        <v>209</v>
      </c>
      <c r="Q16" s="45" t="n">
        <v>44967</v>
      </c>
      <c r="R16" s="46" t="s">
        <v>210</v>
      </c>
      <c r="S16" s="45" t="n">
        <v>44973</v>
      </c>
      <c r="T16" s="46" t="s">
        <v>210</v>
      </c>
      <c r="U16" s="45" t="n">
        <v>44957</v>
      </c>
      <c r="V16" s="44" t="n">
        <f aca="false">IF(AND(U16&lt;&gt;"",S16&lt;&gt;""),SUM(S16-U16),"")</f>
        <v>16</v>
      </c>
      <c r="Y16" s="44" t="str">
        <f aca="false">IF(AND(W16&lt;&gt;"",X16&lt;&gt;"",S16&lt;&gt;""),SUM(IF(X16&lt;S16,X16,S16)-W16),"")</f>
        <v/>
      </c>
      <c r="Z16" s="44" t="str">
        <f aca="false">IF(AND(Y16&lt;&gt;"",V16&lt;&gt;""),SUM(V16-Y16),"")</f>
        <v/>
      </c>
      <c r="AA16" s="44" t="s">
        <v>93</v>
      </c>
      <c r="AB16" s="44" t="s">
        <v>211</v>
      </c>
      <c r="AC16" s="45" t="n">
        <v>44897</v>
      </c>
      <c r="AD16" s="44" t="s">
        <v>212</v>
      </c>
      <c r="AE16" s="45" t="n">
        <v>44897</v>
      </c>
      <c r="AF16" s="44" t="s">
        <v>213</v>
      </c>
      <c r="AG16" s="44" t="s">
        <v>97</v>
      </c>
    </row>
    <row r="17" customFormat="false" ht="45" hidden="false" customHeight="true" outlineLevel="0" collapsed="false">
      <c r="A17" s="42" t="s">
        <v>2</v>
      </c>
      <c r="B17" s="52" t="s">
        <v>201</v>
      </c>
      <c r="C17" s="44" t="s">
        <v>80</v>
      </c>
      <c r="D17" s="44" t="s">
        <v>163</v>
      </c>
      <c r="E17" s="44" t="s">
        <v>202</v>
      </c>
      <c r="F17" s="44" t="s">
        <v>25</v>
      </c>
      <c r="G17" s="44" t="s">
        <v>83</v>
      </c>
      <c r="H17" s="44" t="s">
        <v>203</v>
      </c>
      <c r="I17" s="44" t="s">
        <v>204</v>
      </c>
      <c r="J17" s="44" t="s">
        <v>86</v>
      </c>
      <c r="K17" s="44" t="s">
        <v>87</v>
      </c>
      <c r="L17" s="44" t="s">
        <v>205</v>
      </c>
      <c r="M17" s="44" t="s">
        <v>206</v>
      </c>
      <c r="N17" s="44" t="s">
        <v>207</v>
      </c>
      <c r="O17" s="44" t="s">
        <v>208</v>
      </c>
      <c r="P17" s="44" t="s">
        <v>209</v>
      </c>
      <c r="Q17" s="45" t="n">
        <v>44967</v>
      </c>
      <c r="R17" s="46" t="s">
        <v>210</v>
      </c>
      <c r="S17" s="45" t="n">
        <v>44973</v>
      </c>
      <c r="T17" s="46" t="s">
        <v>210</v>
      </c>
      <c r="U17" s="45" t="n">
        <v>44957</v>
      </c>
      <c r="V17" s="44" t="n">
        <f aca="false">IF(AND(U17&lt;&gt;"",S17&lt;&gt;""),SUM(S17-U17),"")</f>
        <v>16</v>
      </c>
      <c r="Y17" s="44" t="str">
        <f aca="false">IF(AND(W17&lt;&gt;"",X17&lt;&gt;"",S17&lt;&gt;""),SUM(IF(X17&lt;S17,X17,S17)-W17),"")</f>
        <v/>
      </c>
      <c r="Z17" s="44" t="str">
        <f aca="false">IF(AND(Y17&lt;&gt;"",V17&lt;&gt;""),SUM(V17-Y17),"")</f>
        <v/>
      </c>
      <c r="AA17" s="44" t="s">
        <v>93</v>
      </c>
      <c r="AB17" s="44" t="s">
        <v>214</v>
      </c>
      <c r="AC17" s="45" t="n">
        <v>44897</v>
      </c>
      <c r="AD17" s="44" t="s">
        <v>215</v>
      </c>
      <c r="AE17" s="45" t="n">
        <v>44897</v>
      </c>
      <c r="AF17" s="44" t="s">
        <v>213</v>
      </c>
      <c r="AG17" s="44" t="s">
        <v>97</v>
      </c>
    </row>
    <row r="18" customFormat="false" ht="45" hidden="false" customHeight="true" outlineLevel="0" collapsed="false">
      <c r="A18" s="42" t="s">
        <v>2</v>
      </c>
      <c r="B18" s="52" t="s">
        <v>162</v>
      </c>
      <c r="C18" s="44" t="s">
        <v>80</v>
      </c>
      <c r="D18" s="44" t="s">
        <v>163</v>
      </c>
      <c r="E18" s="44" t="s">
        <v>164</v>
      </c>
      <c r="F18" s="44" t="s">
        <v>25</v>
      </c>
      <c r="G18" s="44" t="s">
        <v>95</v>
      </c>
      <c r="H18" s="44" t="s">
        <v>165</v>
      </c>
      <c r="I18" s="44" t="s">
        <v>166</v>
      </c>
      <c r="J18" s="44" t="s">
        <v>25</v>
      </c>
      <c r="K18" s="44" t="s">
        <v>87</v>
      </c>
      <c r="L18" s="44" t="s">
        <v>193</v>
      </c>
      <c r="M18" s="44" t="s">
        <v>168</v>
      </c>
      <c r="N18" s="44" t="s">
        <v>194</v>
      </c>
      <c r="O18" s="44" t="s">
        <v>195</v>
      </c>
      <c r="P18" s="44" t="s">
        <v>196</v>
      </c>
      <c r="Q18" s="45" t="n">
        <v>44987</v>
      </c>
      <c r="R18" s="46" t="s">
        <v>216</v>
      </c>
      <c r="S18" s="45" t="n">
        <v>44999</v>
      </c>
      <c r="T18" s="46" t="s">
        <v>216</v>
      </c>
      <c r="U18" s="45" t="n">
        <v>44932</v>
      </c>
      <c r="V18" s="44" t="n">
        <f aca="false">IF(AND(U18&lt;&gt;"",S18&lt;&gt;""),SUM(S18-U18),"")</f>
        <v>67</v>
      </c>
      <c r="Y18" s="44" t="str">
        <f aca="false">IF(AND(W18&lt;&gt;"",X18&lt;&gt;"",S18&lt;&gt;""),SUM(IF(X18&lt;S18,X18,S18)-W18),"")</f>
        <v/>
      </c>
      <c r="Z18" s="44" t="str">
        <f aca="false">IF(AND(Y18&lt;&gt;"",V18&lt;&gt;""),SUM(V18-Y18),"")</f>
        <v/>
      </c>
      <c r="AA18" s="44" t="s">
        <v>93</v>
      </c>
      <c r="AB18" s="44" t="s">
        <v>217</v>
      </c>
      <c r="AC18" s="45" t="n">
        <v>44902</v>
      </c>
      <c r="AD18" s="44" t="s">
        <v>218</v>
      </c>
      <c r="AE18" s="45" t="n">
        <v>44895</v>
      </c>
      <c r="AF18" s="44" t="s">
        <v>200</v>
      </c>
      <c r="AG18" s="44" t="s">
        <v>97</v>
      </c>
    </row>
    <row r="19" customFormat="false" ht="45" hidden="false" customHeight="true" outlineLevel="0" collapsed="false">
      <c r="A19" s="42" t="s">
        <v>2</v>
      </c>
      <c r="B19" s="52" t="s">
        <v>162</v>
      </c>
      <c r="C19" s="44" t="s">
        <v>80</v>
      </c>
      <c r="D19" s="44" t="s">
        <v>163</v>
      </c>
      <c r="E19" s="44" t="s">
        <v>164</v>
      </c>
      <c r="F19" s="44" t="s">
        <v>25</v>
      </c>
      <c r="G19" s="44" t="s">
        <v>95</v>
      </c>
      <c r="H19" s="44" t="s">
        <v>165</v>
      </c>
      <c r="I19" s="44" t="s">
        <v>166</v>
      </c>
      <c r="J19" s="44" t="s">
        <v>25</v>
      </c>
      <c r="K19" s="44" t="s">
        <v>87</v>
      </c>
      <c r="L19" s="44" t="s">
        <v>193</v>
      </c>
      <c r="M19" s="44" t="s">
        <v>168</v>
      </c>
      <c r="N19" s="44" t="s">
        <v>194</v>
      </c>
      <c r="O19" s="44" t="s">
        <v>195</v>
      </c>
      <c r="P19" s="44" t="s">
        <v>196</v>
      </c>
      <c r="Q19" s="45" t="n">
        <v>44987</v>
      </c>
      <c r="R19" s="46" t="s">
        <v>219</v>
      </c>
      <c r="S19" s="45" t="n">
        <v>44999</v>
      </c>
      <c r="T19" s="46" t="s">
        <v>219</v>
      </c>
      <c r="U19" s="45" t="n">
        <v>44933</v>
      </c>
      <c r="V19" s="44" t="n">
        <f aca="false">IF(AND(U19&lt;&gt;"",S19&lt;&gt;""),SUM(S19-U19),"")</f>
        <v>66</v>
      </c>
      <c r="Y19" s="44" t="str">
        <f aca="false">IF(AND(W19&lt;&gt;"",X19&lt;&gt;"",S19&lt;&gt;""),SUM(IF(X19&lt;S19,X19,S19)-W19),"")</f>
        <v/>
      </c>
      <c r="Z19" s="44" t="str">
        <f aca="false">IF(AND(Y19&lt;&gt;"",V19&lt;&gt;""),SUM(V19-Y19),"")</f>
        <v/>
      </c>
      <c r="AA19" s="44" t="s">
        <v>93</v>
      </c>
      <c r="AB19" s="44" t="s">
        <v>220</v>
      </c>
      <c r="AC19" s="45" t="n">
        <v>44903</v>
      </c>
      <c r="AD19" s="44" t="s">
        <v>221</v>
      </c>
      <c r="AE19" s="45" t="n">
        <v>44895</v>
      </c>
      <c r="AF19" s="44" t="s">
        <v>200</v>
      </c>
      <c r="AG19" s="44" t="s">
        <v>97</v>
      </c>
    </row>
    <row r="20" customFormat="false" ht="45" hidden="false" customHeight="true" outlineLevel="0" collapsed="false">
      <c r="A20" s="42" t="s">
        <v>2</v>
      </c>
      <c r="B20" s="52" t="s">
        <v>162</v>
      </c>
      <c r="C20" s="44" t="s">
        <v>80</v>
      </c>
      <c r="D20" s="44" t="s">
        <v>163</v>
      </c>
      <c r="E20" s="44" t="s">
        <v>164</v>
      </c>
      <c r="F20" s="44" t="s">
        <v>25</v>
      </c>
      <c r="G20" s="44" t="s">
        <v>95</v>
      </c>
      <c r="H20" s="44" t="s">
        <v>165</v>
      </c>
      <c r="I20" s="44" t="s">
        <v>166</v>
      </c>
      <c r="J20" s="44" t="s">
        <v>25</v>
      </c>
      <c r="K20" s="44" t="s">
        <v>87</v>
      </c>
      <c r="L20" s="44" t="s">
        <v>193</v>
      </c>
      <c r="M20" s="44" t="s">
        <v>168</v>
      </c>
      <c r="N20" s="44" t="s">
        <v>194</v>
      </c>
      <c r="O20" s="44" t="s">
        <v>195</v>
      </c>
      <c r="P20" s="44" t="s">
        <v>196</v>
      </c>
      <c r="Q20" s="45" t="n">
        <v>44987</v>
      </c>
      <c r="R20" s="46" t="s">
        <v>222</v>
      </c>
      <c r="S20" s="45" t="n">
        <v>44999</v>
      </c>
      <c r="T20" s="46" t="s">
        <v>222</v>
      </c>
      <c r="U20" s="45" t="n">
        <v>44932</v>
      </c>
      <c r="V20" s="44" t="n">
        <f aca="false">IF(AND(U20&lt;&gt;"",S20&lt;&gt;""),SUM(S20-U20),"")</f>
        <v>67</v>
      </c>
      <c r="Y20" s="44" t="str">
        <f aca="false">IF(AND(W20&lt;&gt;"",X20&lt;&gt;"",S20&lt;&gt;""),SUM(IF(X20&lt;S20,X20,S20)-W20),"")</f>
        <v/>
      </c>
      <c r="Z20" s="44" t="str">
        <f aca="false">IF(AND(Y20&lt;&gt;"",V20&lt;&gt;""),SUM(V20-Y20),"")</f>
        <v/>
      </c>
      <c r="AA20" s="44" t="s">
        <v>93</v>
      </c>
      <c r="AB20" s="44" t="s">
        <v>223</v>
      </c>
      <c r="AC20" s="45" t="n">
        <v>44902</v>
      </c>
      <c r="AD20" s="44" t="s">
        <v>224</v>
      </c>
      <c r="AE20" s="45" t="n">
        <v>44895</v>
      </c>
      <c r="AF20" s="44" t="s">
        <v>200</v>
      </c>
      <c r="AG20" s="44" t="s">
        <v>97</v>
      </c>
    </row>
    <row r="21" customFormat="false" ht="60" hidden="false" customHeight="true" outlineLevel="0" collapsed="false">
      <c r="A21" s="42" t="s">
        <v>2</v>
      </c>
      <c r="B21" s="43" t="s">
        <v>79</v>
      </c>
      <c r="C21" s="44" t="s">
        <v>80</v>
      </c>
      <c r="D21" s="44" t="s">
        <v>81</v>
      </c>
      <c r="E21" s="44" t="s">
        <v>82</v>
      </c>
      <c r="F21" s="44" t="s">
        <v>25</v>
      </c>
      <c r="G21" s="44" t="s">
        <v>25</v>
      </c>
      <c r="H21" s="44" t="s">
        <v>98</v>
      </c>
      <c r="I21" s="44" t="s">
        <v>99</v>
      </c>
      <c r="J21" s="44" t="s">
        <v>25</v>
      </c>
      <c r="K21" s="44" t="s">
        <v>87</v>
      </c>
      <c r="L21" s="44" t="s">
        <v>225</v>
      </c>
      <c r="M21" s="44" t="s">
        <v>101</v>
      </c>
      <c r="N21" s="44" t="s">
        <v>226</v>
      </c>
      <c r="O21" s="44" t="s">
        <v>103</v>
      </c>
      <c r="P21" s="44" t="s">
        <v>227</v>
      </c>
      <c r="Q21" s="45" t="n">
        <v>44995</v>
      </c>
      <c r="R21" s="46" t="s">
        <v>226</v>
      </c>
      <c r="S21" s="45" t="n">
        <v>45009</v>
      </c>
      <c r="T21" s="46" t="s">
        <v>226</v>
      </c>
      <c r="U21" s="45" t="n">
        <v>44906</v>
      </c>
      <c r="V21" s="44" t="n">
        <f aca="false">IF(AND(U21&lt;&gt;"",S21&lt;&gt;""),SUM(S21-U21),"")</f>
        <v>103</v>
      </c>
      <c r="Y21" s="44" t="str">
        <f aca="false">IF(AND(W21&lt;&gt;"",X21&lt;&gt;"",S21&lt;&gt;""),SUM(IF(X21&lt;S21,X21,S21)-W21),"")</f>
        <v/>
      </c>
      <c r="Z21" s="44" t="str">
        <f aca="false">IF(AND(Y21&lt;&gt;"",V21&lt;&gt;""),SUM(V21-Y21),"")</f>
        <v/>
      </c>
      <c r="AA21" s="44" t="s">
        <v>93</v>
      </c>
      <c r="AB21" s="44" t="s">
        <v>228</v>
      </c>
      <c r="AC21" s="45" t="n">
        <v>44876</v>
      </c>
      <c r="AD21" s="44" t="s">
        <v>229</v>
      </c>
      <c r="AE21" s="45" t="n">
        <v>44865</v>
      </c>
      <c r="AF21" s="44" t="s">
        <v>107</v>
      </c>
      <c r="AG21" s="44" t="s">
        <v>97</v>
      </c>
    </row>
    <row r="22" customFormat="false" ht="60" hidden="false" customHeight="true" outlineLevel="0" collapsed="false">
      <c r="A22" s="42" t="s">
        <v>2</v>
      </c>
      <c r="B22" s="43" t="s">
        <v>79</v>
      </c>
      <c r="C22" s="44" t="s">
        <v>80</v>
      </c>
      <c r="D22" s="44" t="s">
        <v>81</v>
      </c>
      <c r="E22" s="44" t="s">
        <v>82</v>
      </c>
      <c r="F22" s="44" t="s">
        <v>25</v>
      </c>
      <c r="G22" s="44" t="s">
        <v>83</v>
      </c>
      <c r="H22" s="44" t="s">
        <v>127</v>
      </c>
      <c r="I22" s="44" t="s">
        <v>128</v>
      </c>
      <c r="J22" s="44" t="s">
        <v>230</v>
      </c>
      <c r="K22" s="44" t="s">
        <v>87</v>
      </c>
      <c r="L22" s="44" t="s">
        <v>231</v>
      </c>
      <c r="M22" s="44" t="s">
        <v>130</v>
      </c>
      <c r="N22" s="44" t="s">
        <v>232</v>
      </c>
      <c r="O22" s="44" t="s">
        <v>132</v>
      </c>
      <c r="P22" s="44" t="s">
        <v>233</v>
      </c>
      <c r="Q22" s="45" t="n">
        <v>44945</v>
      </c>
      <c r="R22" s="46" t="s">
        <v>232</v>
      </c>
      <c r="S22" s="45" t="n">
        <v>44949</v>
      </c>
      <c r="T22" s="46" t="s">
        <v>232</v>
      </c>
      <c r="U22" s="45" t="n">
        <v>44938</v>
      </c>
      <c r="V22" s="44" t="n">
        <f aca="false">IF(AND(U22&lt;&gt;"",S22&lt;&gt;""),SUM(S22-U22),"")</f>
        <v>11</v>
      </c>
      <c r="Y22" s="44" t="str">
        <f aca="false">IF(AND(W22&lt;&gt;"",X22&lt;&gt;"",S22&lt;&gt;""),SUM(IF(X22&lt;S22,X22,S22)-W22),"")</f>
        <v/>
      </c>
      <c r="Z22" s="44" t="str">
        <f aca="false">IF(AND(Y22&lt;&gt;"",V22&lt;&gt;""),SUM(V22-Y22),"")</f>
        <v/>
      </c>
      <c r="AA22" s="44" t="s">
        <v>93</v>
      </c>
      <c r="AB22" s="44" t="s">
        <v>234</v>
      </c>
      <c r="AC22" s="45" t="n">
        <v>44908</v>
      </c>
      <c r="AD22" s="44" t="s">
        <v>235</v>
      </c>
      <c r="AE22" s="45" t="n">
        <v>44908</v>
      </c>
      <c r="AF22" s="44" t="s">
        <v>136</v>
      </c>
      <c r="AG22" s="44" t="s">
        <v>97</v>
      </c>
    </row>
    <row r="23" customFormat="false" ht="45" hidden="false" customHeight="true" outlineLevel="0" collapsed="false">
      <c r="A23" s="42" t="s">
        <v>2</v>
      </c>
      <c r="B23" s="43" t="s">
        <v>236</v>
      </c>
      <c r="C23" s="44" t="s">
        <v>80</v>
      </c>
      <c r="D23" s="44" t="s">
        <v>163</v>
      </c>
      <c r="E23" s="44" t="s">
        <v>237</v>
      </c>
      <c r="F23" s="44" t="s">
        <v>25</v>
      </c>
      <c r="G23" s="44" t="s">
        <v>83</v>
      </c>
      <c r="H23" s="44" t="s">
        <v>238</v>
      </c>
      <c r="I23" s="44" t="s">
        <v>239</v>
      </c>
      <c r="J23" s="44" t="s">
        <v>95</v>
      </c>
      <c r="K23" s="44" t="s">
        <v>87</v>
      </c>
      <c r="L23" s="44" t="s">
        <v>240</v>
      </c>
      <c r="M23" s="44" t="s">
        <v>241</v>
      </c>
      <c r="N23" s="44" t="s">
        <v>242</v>
      </c>
      <c r="O23" s="44" t="s">
        <v>243</v>
      </c>
      <c r="P23" s="44" t="s">
        <v>244</v>
      </c>
      <c r="Q23" s="45" t="n">
        <v>44945</v>
      </c>
      <c r="R23" s="46" t="s">
        <v>242</v>
      </c>
      <c r="S23" s="45" t="n">
        <v>44958</v>
      </c>
      <c r="T23" s="46" t="s">
        <v>242</v>
      </c>
      <c r="U23" s="45" t="n">
        <v>44942</v>
      </c>
      <c r="V23" s="44" t="n">
        <f aca="false">IF(AND(U23&lt;&gt;"",S23&lt;&gt;""),SUM(S23-U23),"")</f>
        <v>16</v>
      </c>
      <c r="Y23" s="44" t="str">
        <f aca="false">IF(AND(W23&lt;&gt;"",X23&lt;&gt;"",S23&lt;&gt;""),SUM(IF(X23&lt;S23,X23,S23)-W23),"")</f>
        <v/>
      </c>
      <c r="Z23" s="44" t="str">
        <f aca="false">IF(AND(Y23&lt;&gt;"",V23&lt;&gt;""),SUM(V23-Y23),"")</f>
        <v/>
      </c>
      <c r="AA23" s="44" t="s">
        <v>93</v>
      </c>
      <c r="AB23" s="44" t="s">
        <v>245</v>
      </c>
      <c r="AC23" s="45" t="n">
        <v>44912</v>
      </c>
      <c r="AD23" s="44" t="s">
        <v>246</v>
      </c>
      <c r="AE23" s="45" t="n">
        <v>44910</v>
      </c>
      <c r="AF23" s="44" t="s">
        <v>247</v>
      </c>
      <c r="AG23" s="44" t="s">
        <v>97</v>
      </c>
    </row>
    <row r="24" customFormat="false" ht="60" hidden="false" customHeight="true" outlineLevel="0" collapsed="false">
      <c r="A24" s="42" t="s">
        <v>2</v>
      </c>
      <c r="B24" s="43" t="s">
        <v>79</v>
      </c>
      <c r="C24" s="44" t="s">
        <v>80</v>
      </c>
      <c r="D24" s="44" t="s">
        <v>81</v>
      </c>
      <c r="E24" s="44" t="s">
        <v>82</v>
      </c>
      <c r="F24" s="44" t="s">
        <v>25</v>
      </c>
      <c r="G24" s="44" t="s">
        <v>83</v>
      </c>
      <c r="H24" s="44" t="s">
        <v>117</v>
      </c>
      <c r="I24" s="44" t="s">
        <v>248</v>
      </c>
      <c r="J24" s="44" t="s">
        <v>25</v>
      </c>
      <c r="K24" s="44" t="s">
        <v>87</v>
      </c>
      <c r="L24" s="44" t="s">
        <v>249</v>
      </c>
      <c r="M24" s="44" t="s">
        <v>250</v>
      </c>
      <c r="N24" s="44" t="s">
        <v>251</v>
      </c>
      <c r="O24" s="44" t="s">
        <v>252</v>
      </c>
      <c r="P24" s="44" t="s">
        <v>253</v>
      </c>
      <c r="Q24" s="45" t="n">
        <v>44991</v>
      </c>
      <c r="R24" s="46" t="s">
        <v>251</v>
      </c>
      <c r="S24" s="45" t="n">
        <v>45005</v>
      </c>
      <c r="T24" s="46" t="s">
        <v>251</v>
      </c>
      <c r="U24" s="45" t="n">
        <v>44973</v>
      </c>
      <c r="V24" s="44" t="n">
        <f aca="false">IF(AND(U24&lt;&gt;"",S24&lt;&gt;""),SUM(S24-U24),"")</f>
        <v>32</v>
      </c>
      <c r="Y24" s="44" t="str">
        <f aca="false">IF(AND(W24&lt;&gt;"",X24&lt;&gt;"",S24&lt;&gt;""),SUM(IF(X24&lt;S24,X24,S24)-W24),"")</f>
        <v/>
      </c>
      <c r="Z24" s="44" t="str">
        <f aca="false">IF(AND(Y24&lt;&gt;"",V24&lt;&gt;""),SUM(V24-Y24),"")</f>
        <v/>
      </c>
      <c r="AA24" s="44" t="s">
        <v>93</v>
      </c>
      <c r="AB24" s="44" t="s">
        <v>254</v>
      </c>
      <c r="AC24" s="45" t="n">
        <v>44913</v>
      </c>
      <c r="AD24" s="44" t="s">
        <v>255</v>
      </c>
      <c r="AE24" s="45" t="n">
        <v>44897</v>
      </c>
      <c r="AF24" s="44" t="s">
        <v>252</v>
      </c>
      <c r="AG24" s="44" t="s">
        <v>97</v>
      </c>
    </row>
    <row r="25" customFormat="false" ht="60" hidden="false" customHeight="true" outlineLevel="0" collapsed="false">
      <c r="A25" s="42" t="s">
        <v>2</v>
      </c>
      <c r="B25" s="43" t="s">
        <v>79</v>
      </c>
      <c r="C25" s="44" t="s">
        <v>80</v>
      </c>
      <c r="D25" s="44" t="s">
        <v>81</v>
      </c>
      <c r="E25" s="44" t="s">
        <v>82</v>
      </c>
      <c r="F25" s="44" t="s">
        <v>86</v>
      </c>
      <c r="G25" s="44" t="s">
        <v>26</v>
      </c>
      <c r="H25" s="44" t="s">
        <v>117</v>
      </c>
      <c r="I25" s="44" t="s">
        <v>256</v>
      </c>
      <c r="J25" s="44" t="s">
        <v>25</v>
      </c>
      <c r="K25" s="44" t="s">
        <v>87</v>
      </c>
      <c r="L25" s="44" t="s">
        <v>257</v>
      </c>
      <c r="M25" s="44" t="s">
        <v>258</v>
      </c>
      <c r="N25" s="44" t="s">
        <v>259</v>
      </c>
      <c r="O25" s="44" t="s">
        <v>252</v>
      </c>
      <c r="P25" s="44" t="s">
        <v>260</v>
      </c>
      <c r="Q25" s="45" t="n">
        <v>44991</v>
      </c>
      <c r="R25" s="46" t="s">
        <v>259</v>
      </c>
      <c r="S25" s="45" t="n">
        <v>45005</v>
      </c>
      <c r="T25" s="46" t="s">
        <v>259</v>
      </c>
      <c r="U25" s="45" t="n">
        <v>44973</v>
      </c>
      <c r="V25" s="44" t="n">
        <f aca="false">IF(AND(U25&lt;&gt;"",S25&lt;&gt;""),SUM(S25-U25),"")</f>
        <v>32</v>
      </c>
      <c r="Y25" s="44" t="str">
        <f aca="false">IF(AND(W25&lt;&gt;"",X25&lt;&gt;"",S25&lt;&gt;""),SUM(IF(X25&lt;S25,X25,S25)-W25),"")</f>
        <v/>
      </c>
      <c r="Z25" s="44" t="str">
        <f aca="false">IF(AND(Y25&lt;&gt;"",V25&lt;&gt;""),SUM(V25-Y25),"")</f>
        <v/>
      </c>
      <c r="AA25" s="44" t="s">
        <v>93</v>
      </c>
      <c r="AB25" s="44" t="s">
        <v>254</v>
      </c>
      <c r="AC25" s="45" t="n">
        <v>44913</v>
      </c>
      <c r="AD25" s="44" t="s">
        <v>255</v>
      </c>
      <c r="AE25" s="45" t="n">
        <v>44897</v>
      </c>
      <c r="AF25" s="44" t="s">
        <v>252</v>
      </c>
      <c r="AG25" s="44" t="s">
        <v>97</v>
      </c>
    </row>
    <row r="26" customFormat="false" ht="75" hidden="false" customHeight="true" outlineLevel="0" collapsed="false">
      <c r="A26" s="42" t="s">
        <v>2</v>
      </c>
      <c r="B26" s="43" t="s">
        <v>162</v>
      </c>
      <c r="C26" s="44" t="s">
        <v>80</v>
      </c>
      <c r="D26" s="44" t="s">
        <v>163</v>
      </c>
      <c r="E26" s="44" t="s">
        <v>164</v>
      </c>
      <c r="F26" s="44" t="s">
        <v>25</v>
      </c>
      <c r="G26" s="44" t="s">
        <v>83</v>
      </c>
      <c r="H26" s="44" t="s">
        <v>261</v>
      </c>
      <c r="I26" s="44" t="s">
        <v>262</v>
      </c>
      <c r="J26" s="44" t="s">
        <v>25</v>
      </c>
      <c r="K26" s="44" t="s">
        <v>87</v>
      </c>
      <c r="L26" s="44" t="s">
        <v>263</v>
      </c>
      <c r="M26" s="44" t="s">
        <v>264</v>
      </c>
      <c r="N26" s="44" t="s">
        <v>265</v>
      </c>
      <c r="O26" s="44" t="s">
        <v>266</v>
      </c>
      <c r="P26" s="44" t="s">
        <v>267</v>
      </c>
      <c r="Q26" s="45" t="n">
        <v>44966</v>
      </c>
      <c r="R26" s="46" t="s">
        <v>265</v>
      </c>
      <c r="S26" s="45" t="n">
        <v>44972</v>
      </c>
      <c r="T26" s="46" t="s">
        <v>265</v>
      </c>
      <c r="U26" s="45" t="n">
        <v>44975</v>
      </c>
      <c r="V26" s="44" t="n">
        <f aca="false">IF(AND(U26&lt;&gt;"",S26&lt;&gt;""),SUM(S26-U26),"")</f>
        <v>-3</v>
      </c>
      <c r="Y26" s="44" t="str">
        <f aca="false">IF(AND(W26&lt;&gt;"",X26&lt;&gt;"",S26&lt;&gt;""),SUM(IF(X26&lt;S26,X26,S26)-W26),"")</f>
        <v/>
      </c>
      <c r="Z26" s="44" t="str">
        <f aca="false">IF(AND(Y26&lt;&gt;"",V26&lt;&gt;""),SUM(V26-Y26),"")</f>
        <v/>
      </c>
      <c r="AA26" s="44" t="s">
        <v>93</v>
      </c>
      <c r="AB26" s="44" t="s">
        <v>268</v>
      </c>
      <c r="AC26" s="45" t="n">
        <v>44915</v>
      </c>
      <c r="AD26" s="44" t="s">
        <v>267</v>
      </c>
      <c r="AE26" s="45" t="n">
        <v>44910</v>
      </c>
      <c r="AF26" s="44" t="s">
        <v>269</v>
      </c>
      <c r="AG26" s="44" t="s">
        <v>97</v>
      </c>
    </row>
    <row r="27" customFormat="false" ht="75" hidden="false" customHeight="true" outlineLevel="0" collapsed="false">
      <c r="A27" s="42" t="s">
        <v>2</v>
      </c>
      <c r="B27" s="43" t="s">
        <v>162</v>
      </c>
      <c r="C27" s="44" t="s">
        <v>80</v>
      </c>
      <c r="D27" s="44" t="s">
        <v>163</v>
      </c>
      <c r="E27" s="44" t="s">
        <v>164</v>
      </c>
      <c r="F27" s="44" t="s">
        <v>25</v>
      </c>
      <c r="G27" s="44" t="s">
        <v>83</v>
      </c>
      <c r="H27" s="44" t="s">
        <v>261</v>
      </c>
      <c r="I27" s="44" t="s">
        <v>262</v>
      </c>
      <c r="J27" s="44" t="s">
        <v>25</v>
      </c>
      <c r="K27" s="44" t="s">
        <v>87</v>
      </c>
      <c r="L27" s="44" t="s">
        <v>270</v>
      </c>
      <c r="M27" s="44" t="s">
        <v>264</v>
      </c>
      <c r="N27" s="44" t="s">
        <v>271</v>
      </c>
      <c r="O27" s="44" t="s">
        <v>272</v>
      </c>
      <c r="P27" s="44" t="s">
        <v>273</v>
      </c>
      <c r="Q27" s="45" t="n">
        <v>44966</v>
      </c>
      <c r="R27" s="46" t="s">
        <v>271</v>
      </c>
      <c r="S27" s="45" t="n">
        <v>44971</v>
      </c>
      <c r="T27" s="46" t="s">
        <v>271</v>
      </c>
      <c r="U27" s="45" t="n">
        <v>44974</v>
      </c>
      <c r="V27" s="44" t="n">
        <f aca="false">IF(AND(U27&lt;&gt;"",S27&lt;&gt;""),SUM(S27-U27),"")</f>
        <v>-3</v>
      </c>
      <c r="Y27" s="44" t="str">
        <f aca="false">IF(AND(W27&lt;&gt;"",X27&lt;&gt;"",S27&lt;&gt;""),SUM(IF(X27&lt;S27,X27,S27)-W27),"")</f>
        <v/>
      </c>
      <c r="Z27" s="44" t="str">
        <f aca="false">IF(AND(Y27&lt;&gt;"",V27&lt;&gt;""),SUM(V27-Y27),"")</f>
        <v/>
      </c>
      <c r="AA27" s="44" t="s">
        <v>93</v>
      </c>
      <c r="AB27" s="44" t="s">
        <v>274</v>
      </c>
      <c r="AC27" s="45" t="n">
        <v>44914</v>
      </c>
      <c r="AD27" s="44" t="s">
        <v>275</v>
      </c>
      <c r="AE27" s="45" t="n">
        <v>44914</v>
      </c>
      <c r="AF27" s="44" t="s">
        <v>272</v>
      </c>
      <c r="AG27" s="44" t="s">
        <v>97</v>
      </c>
    </row>
    <row r="28" customFormat="false" ht="45" hidden="false" customHeight="true" outlineLevel="0" collapsed="false">
      <c r="A28" s="42" t="s">
        <v>2</v>
      </c>
      <c r="B28" s="43" t="s">
        <v>276</v>
      </c>
      <c r="C28" s="44" t="s">
        <v>80</v>
      </c>
      <c r="D28" s="44" t="s">
        <v>163</v>
      </c>
      <c r="E28" s="44" t="s">
        <v>277</v>
      </c>
      <c r="F28" s="44" t="s">
        <v>25</v>
      </c>
      <c r="G28" s="44" t="s">
        <v>83</v>
      </c>
      <c r="H28" s="44" t="s">
        <v>278</v>
      </c>
      <c r="I28" s="44" t="s">
        <v>279</v>
      </c>
      <c r="J28" s="44" t="s">
        <v>25</v>
      </c>
      <c r="K28" s="44" t="s">
        <v>87</v>
      </c>
      <c r="L28" s="44" t="s">
        <v>280</v>
      </c>
      <c r="M28" s="44" t="s">
        <v>281</v>
      </c>
      <c r="N28" s="44" t="s">
        <v>282</v>
      </c>
      <c r="O28" s="44" t="s">
        <v>283</v>
      </c>
      <c r="P28" s="44" t="s">
        <v>284</v>
      </c>
      <c r="Q28" s="45" t="n">
        <v>44943</v>
      </c>
      <c r="R28" s="46" t="s">
        <v>285</v>
      </c>
      <c r="S28" s="45" t="n">
        <v>44946</v>
      </c>
      <c r="T28" s="46" t="s">
        <v>285</v>
      </c>
      <c r="U28" s="45" t="n">
        <v>44973</v>
      </c>
      <c r="V28" s="44" t="n">
        <f aca="false">IF(AND(U28&lt;&gt;"",S28&lt;&gt;""),SUM(S28-U28),"")</f>
        <v>-27</v>
      </c>
      <c r="Y28" s="44" t="str">
        <f aca="false">IF(AND(W28&lt;&gt;"",X28&lt;&gt;"",S28&lt;&gt;""),SUM(IF(X28&lt;S28,X28,S28)-W28),"")</f>
        <v/>
      </c>
      <c r="Z28" s="44" t="str">
        <f aca="false">IF(AND(Y28&lt;&gt;"",V28&lt;&gt;""),SUM(V28-Y28),"")</f>
        <v/>
      </c>
      <c r="AA28" s="44" t="s">
        <v>93</v>
      </c>
      <c r="AB28" s="44" t="s">
        <v>286</v>
      </c>
      <c r="AC28" s="45" t="n">
        <v>44913</v>
      </c>
      <c r="AD28" s="44" t="s">
        <v>287</v>
      </c>
      <c r="AE28" s="45" t="n">
        <v>44908</v>
      </c>
      <c r="AF28" s="44" t="s">
        <v>288</v>
      </c>
      <c r="AG28" s="44" t="s">
        <v>97</v>
      </c>
    </row>
    <row r="29" customFormat="false" ht="60" hidden="false" customHeight="true" outlineLevel="0" collapsed="false">
      <c r="A29" s="42" t="s">
        <v>2</v>
      </c>
      <c r="B29" s="43" t="s">
        <v>289</v>
      </c>
      <c r="C29" s="44" t="s">
        <v>80</v>
      </c>
      <c r="D29" s="44" t="s">
        <v>163</v>
      </c>
      <c r="E29" s="44" t="s">
        <v>290</v>
      </c>
      <c r="F29" s="44" t="s">
        <v>83</v>
      </c>
      <c r="G29" s="44" t="s">
        <v>291</v>
      </c>
      <c r="H29" s="44" t="s">
        <v>292</v>
      </c>
      <c r="I29" s="44" t="s">
        <v>293</v>
      </c>
      <c r="J29" s="44" t="s">
        <v>25</v>
      </c>
      <c r="K29" s="44" t="s">
        <v>87</v>
      </c>
      <c r="L29" s="44" t="s">
        <v>294</v>
      </c>
      <c r="M29" s="44" t="s">
        <v>295</v>
      </c>
      <c r="N29" s="44" t="s">
        <v>296</v>
      </c>
      <c r="O29" s="44" t="s">
        <v>297</v>
      </c>
      <c r="P29" s="44" t="s">
        <v>298</v>
      </c>
      <c r="Q29" s="45" t="n">
        <v>44959</v>
      </c>
      <c r="R29" s="46" t="s">
        <v>296</v>
      </c>
      <c r="S29" s="45" t="n">
        <v>44974</v>
      </c>
      <c r="T29" s="46" t="s">
        <v>296</v>
      </c>
      <c r="U29" s="45" t="n">
        <v>44957</v>
      </c>
      <c r="V29" s="44" t="n">
        <f aca="false">IF(AND(U29&lt;&gt;"",S29&lt;&gt;""),SUM(S29-U29),"")</f>
        <v>17</v>
      </c>
      <c r="Y29" s="44" t="str">
        <f aca="false">IF(AND(W29&lt;&gt;"",X29&lt;&gt;"",S29&lt;&gt;""),SUM(IF(X29&lt;S29,X29,S29)-W29),"")</f>
        <v/>
      </c>
      <c r="Z29" s="44" t="str">
        <f aca="false">IF(AND(Y29&lt;&gt;"",V29&lt;&gt;""),SUM(V29-Y29),"")</f>
        <v/>
      </c>
      <c r="AA29" s="44" t="s">
        <v>93</v>
      </c>
      <c r="AB29" s="44" t="s">
        <v>299</v>
      </c>
      <c r="AC29" s="45" t="n">
        <v>44917</v>
      </c>
      <c r="AD29" s="44" t="s">
        <v>300</v>
      </c>
      <c r="AE29" s="45" t="n">
        <v>44915</v>
      </c>
      <c r="AF29" s="44" t="s">
        <v>301</v>
      </c>
      <c r="AG29" s="44" t="s">
        <v>97</v>
      </c>
    </row>
    <row r="30" customFormat="false" ht="60" hidden="false" customHeight="true" outlineLevel="0" collapsed="false">
      <c r="A30" s="42" t="s">
        <v>2</v>
      </c>
      <c r="B30" s="43" t="s">
        <v>289</v>
      </c>
      <c r="C30" s="44" t="s">
        <v>80</v>
      </c>
      <c r="D30" s="44" t="s">
        <v>163</v>
      </c>
      <c r="E30" s="44" t="s">
        <v>290</v>
      </c>
      <c r="F30" s="44" t="s">
        <v>83</v>
      </c>
      <c r="G30" s="44" t="s">
        <v>291</v>
      </c>
      <c r="H30" s="44" t="s">
        <v>292</v>
      </c>
      <c r="I30" s="44" t="s">
        <v>293</v>
      </c>
      <c r="J30" s="44" t="s">
        <v>25</v>
      </c>
      <c r="K30" s="44" t="s">
        <v>87</v>
      </c>
      <c r="L30" s="44" t="s">
        <v>302</v>
      </c>
      <c r="M30" s="44" t="s">
        <v>295</v>
      </c>
      <c r="N30" s="44" t="s">
        <v>303</v>
      </c>
      <c r="O30" s="44" t="s">
        <v>297</v>
      </c>
      <c r="P30" s="44" t="s">
        <v>304</v>
      </c>
      <c r="Q30" s="45" t="n">
        <v>44993</v>
      </c>
      <c r="R30" s="46" t="s">
        <v>303</v>
      </c>
      <c r="S30" s="45" t="n">
        <v>45005</v>
      </c>
      <c r="T30" s="46" t="s">
        <v>303</v>
      </c>
      <c r="U30" s="45" t="n">
        <v>44957</v>
      </c>
      <c r="V30" s="44" t="n">
        <f aca="false">IF(AND(U30&lt;&gt;"",S30&lt;&gt;""),SUM(S30-U30),"")</f>
        <v>48</v>
      </c>
      <c r="Y30" s="44" t="str">
        <f aca="false">IF(AND(W30&lt;&gt;"",X30&lt;&gt;"",S30&lt;&gt;""),SUM(IF(X30&lt;S30,X30,S30)-W30),"")</f>
        <v/>
      </c>
      <c r="Z30" s="44" t="str">
        <f aca="false">IF(AND(Y30&lt;&gt;"",V30&lt;&gt;""),SUM(V30-Y30),"")</f>
        <v/>
      </c>
      <c r="AA30" s="44" t="s">
        <v>93</v>
      </c>
      <c r="AB30" s="44" t="s">
        <v>299</v>
      </c>
      <c r="AC30" s="45" t="n">
        <v>44917</v>
      </c>
      <c r="AD30" s="44" t="s">
        <v>300</v>
      </c>
      <c r="AE30" s="45" t="n">
        <v>44915</v>
      </c>
      <c r="AF30" s="44" t="s">
        <v>301</v>
      </c>
      <c r="AG30" s="44" t="s">
        <v>97</v>
      </c>
    </row>
    <row r="31" customFormat="false" ht="45" hidden="false" customHeight="true" outlineLevel="0" collapsed="false">
      <c r="A31" s="42" t="s">
        <v>2</v>
      </c>
      <c r="B31" s="43" t="s">
        <v>162</v>
      </c>
      <c r="C31" s="44" t="s">
        <v>80</v>
      </c>
      <c r="D31" s="44" t="s">
        <v>163</v>
      </c>
      <c r="E31" s="44" t="s">
        <v>164</v>
      </c>
      <c r="F31" s="44" t="s">
        <v>25</v>
      </c>
      <c r="G31" s="44" t="s">
        <v>95</v>
      </c>
      <c r="H31" s="44" t="s">
        <v>165</v>
      </c>
      <c r="I31" s="44" t="s">
        <v>166</v>
      </c>
      <c r="J31" s="44" t="s">
        <v>25</v>
      </c>
      <c r="K31" s="44" t="s">
        <v>87</v>
      </c>
      <c r="L31" s="44" t="s">
        <v>305</v>
      </c>
      <c r="M31" s="44" t="s">
        <v>168</v>
      </c>
      <c r="N31" s="44" t="s">
        <v>306</v>
      </c>
      <c r="O31" s="44" t="s">
        <v>195</v>
      </c>
      <c r="P31" s="44" t="s">
        <v>307</v>
      </c>
      <c r="Q31" s="45" t="n">
        <v>44957</v>
      </c>
      <c r="R31" s="46" t="s">
        <v>306</v>
      </c>
      <c r="S31" s="45" t="n">
        <v>44966</v>
      </c>
      <c r="T31" s="46" t="s">
        <v>306</v>
      </c>
      <c r="U31" s="45" t="n">
        <v>44949</v>
      </c>
      <c r="V31" s="44" t="n">
        <f aca="false">IF(AND(U31&lt;&gt;"",S31&lt;&gt;""),SUM(S31-U31),"")</f>
        <v>17</v>
      </c>
      <c r="Y31" s="44" t="str">
        <f aca="false">IF(AND(W31&lt;&gt;"",X31&lt;&gt;"",S31&lt;&gt;""),SUM(IF(X31&lt;S31,X31,S31)-W31),"")</f>
        <v/>
      </c>
      <c r="Z31" s="44" t="str">
        <f aca="false">IF(AND(Y31&lt;&gt;"",V31&lt;&gt;""),SUM(V31-Y31),"")</f>
        <v/>
      </c>
      <c r="AA31" s="44" t="s">
        <v>93</v>
      </c>
      <c r="AB31" s="44" t="s">
        <v>308</v>
      </c>
      <c r="AC31" s="45" t="n">
        <v>44919</v>
      </c>
      <c r="AD31" s="44" t="s">
        <v>309</v>
      </c>
      <c r="AE31" s="45" t="n">
        <v>44917</v>
      </c>
      <c r="AF31" s="44" t="s">
        <v>200</v>
      </c>
      <c r="AG31" s="44" t="s">
        <v>97</v>
      </c>
    </row>
    <row r="32" customFormat="false" ht="75" hidden="false" customHeight="true" outlineLevel="0" collapsed="false">
      <c r="A32" s="42" t="s">
        <v>2</v>
      </c>
      <c r="B32" s="43" t="s">
        <v>162</v>
      </c>
      <c r="C32" s="44" t="s">
        <v>80</v>
      </c>
      <c r="D32" s="44" t="s">
        <v>163</v>
      </c>
      <c r="E32" s="44" t="s">
        <v>164</v>
      </c>
      <c r="F32" s="44" t="s">
        <v>25</v>
      </c>
      <c r="G32" s="44" t="s">
        <v>83</v>
      </c>
      <c r="H32" s="44" t="s">
        <v>261</v>
      </c>
      <c r="I32" s="44" t="s">
        <v>262</v>
      </c>
      <c r="J32" s="44" t="s">
        <v>25</v>
      </c>
      <c r="K32" s="44" t="s">
        <v>87</v>
      </c>
      <c r="L32" s="44" t="s">
        <v>310</v>
      </c>
      <c r="M32" s="44" t="s">
        <v>264</v>
      </c>
      <c r="N32" s="44" t="s">
        <v>311</v>
      </c>
      <c r="O32" s="44" t="s">
        <v>312</v>
      </c>
      <c r="P32" s="44" t="s">
        <v>313</v>
      </c>
      <c r="Q32" s="45" t="n">
        <v>44966</v>
      </c>
      <c r="R32" s="46" t="s">
        <v>311</v>
      </c>
      <c r="S32" s="45" t="n">
        <v>44971</v>
      </c>
      <c r="T32" s="46" t="s">
        <v>311</v>
      </c>
      <c r="U32" s="45" t="n">
        <v>44977</v>
      </c>
      <c r="V32" s="44" t="n">
        <f aca="false">IF(AND(U32&lt;&gt;"",S32&lt;&gt;""),SUM(S32-U32),"")</f>
        <v>-6</v>
      </c>
      <c r="Y32" s="44" t="str">
        <f aca="false">IF(AND(W32&lt;&gt;"",X32&lt;&gt;"",S32&lt;&gt;""),SUM(IF(X32&lt;S32,X32,S32)-W32),"")</f>
        <v/>
      </c>
      <c r="Z32" s="44" t="str">
        <f aca="false">IF(AND(Y32&lt;&gt;"",V32&lt;&gt;""),SUM(V32-Y32),"")</f>
        <v/>
      </c>
      <c r="AA32" s="44" t="s">
        <v>93</v>
      </c>
      <c r="AB32" s="44" t="s">
        <v>314</v>
      </c>
      <c r="AC32" s="45" t="n">
        <v>44917</v>
      </c>
      <c r="AD32" s="44" t="s">
        <v>313</v>
      </c>
      <c r="AE32" s="45" t="n">
        <v>44910</v>
      </c>
      <c r="AF32" s="44" t="s">
        <v>312</v>
      </c>
      <c r="AG32" s="44" t="s">
        <v>97</v>
      </c>
    </row>
    <row r="33" customFormat="false" ht="75" hidden="false" customHeight="true" outlineLevel="0" collapsed="false">
      <c r="A33" s="42" t="s">
        <v>2</v>
      </c>
      <c r="B33" s="43" t="s">
        <v>162</v>
      </c>
      <c r="C33" s="44" t="s">
        <v>80</v>
      </c>
      <c r="D33" s="44" t="s">
        <v>163</v>
      </c>
      <c r="E33" s="44" t="s">
        <v>164</v>
      </c>
      <c r="F33" s="44" t="s">
        <v>25</v>
      </c>
      <c r="G33" s="44" t="s">
        <v>83</v>
      </c>
      <c r="H33" s="44" t="s">
        <v>261</v>
      </c>
      <c r="I33" s="44" t="s">
        <v>262</v>
      </c>
      <c r="J33" s="44" t="s">
        <v>25</v>
      </c>
      <c r="K33" s="44" t="s">
        <v>87</v>
      </c>
      <c r="L33" s="44" t="s">
        <v>315</v>
      </c>
      <c r="M33" s="44" t="s">
        <v>264</v>
      </c>
      <c r="N33" s="44" t="s">
        <v>316</v>
      </c>
      <c r="O33" s="44" t="s">
        <v>317</v>
      </c>
      <c r="P33" s="44" t="s">
        <v>318</v>
      </c>
      <c r="Q33" s="45" t="n">
        <v>44966</v>
      </c>
      <c r="R33" s="46" t="s">
        <v>316</v>
      </c>
      <c r="S33" s="45" t="n">
        <v>44977</v>
      </c>
      <c r="T33" s="46" t="s">
        <v>316</v>
      </c>
      <c r="U33" s="45" t="n">
        <v>44979</v>
      </c>
      <c r="V33" s="44" t="n">
        <f aca="false">IF(AND(U33&lt;&gt;"",S33&lt;&gt;""),SUM(S33-U33),"")</f>
        <v>-2</v>
      </c>
      <c r="Y33" s="44" t="str">
        <f aca="false">IF(AND(W33&lt;&gt;"",X33&lt;&gt;"",S33&lt;&gt;""),SUM(IF(X33&lt;S33,X33,S33)-W33),"")</f>
        <v/>
      </c>
      <c r="Z33" s="44" t="str">
        <f aca="false">IF(AND(Y33&lt;&gt;"",V33&lt;&gt;""),SUM(V33-Y33),"")</f>
        <v/>
      </c>
      <c r="AA33" s="44" t="s">
        <v>93</v>
      </c>
      <c r="AB33" s="44" t="s">
        <v>319</v>
      </c>
      <c r="AC33" s="45" t="n">
        <v>44919</v>
      </c>
      <c r="AD33" s="44" t="s">
        <v>320</v>
      </c>
      <c r="AE33" s="45" t="n">
        <v>44916</v>
      </c>
      <c r="AF33" s="44" t="s">
        <v>321</v>
      </c>
      <c r="AG33" s="44" t="s">
        <v>97</v>
      </c>
    </row>
    <row r="34" customFormat="false" ht="60" hidden="false" customHeight="true" outlineLevel="0" collapsed="false">
      <c r="A34" s="42" t="s">
        <v>2</v>
      </c>
      <c r="B34" s="43" t="s">
        <v>79</v>
      </c>
      <c r="C34" s="44" t="s">
        <v>80</v>
      </c>
      <c r="D34" s="44" t="s">
        <v>81</v>
      </c>
      <c r="E34" s="44" t="s">
        <v>82</v>
      </c>
      <c r="F34" s="44" t="s">
        <v>25</v>
      </c>
      <c r="G34" s="44" t="s">
        <v>83</v>
      </c>
      <c r="H34" s="44" t="s">
        <v>84</v>
      </c>
      <c r="I34" s="44" t="s">
        <v>85</v>
      </c>
      <c r="J34" s="44" t="s">
        <v>86</v>
      </c>
      <c r="K34" s="44" t="s">
        <v>87</v>
      </c>
      <c r="L34" s="44" t="s">
        <v>322</v>
      </c>
      <c r="M34" s="44" t="s">
        <v>323</v>
      </c>
      <c r="N34" s="44" t="s">
        <v>324</v>
      </c>
      <c r="O34" s="44" t="s">
        <v>325</v>
      </c>
      <c r="P34" s="44" t="s">
        <v>326</v>
      </c>
      <c r="Q34" s="45" t="n">
        <v>44972</v>
      </c>
      <c r="R34" s="46" t="s">
        <v>324</v>
      </c>
      <c r="S34" s="45" t="n">
        <v>44973</v>
      </c>
      <c r="T34" s="46" t="s">
        <v>324</v>
      </c>
      <c r="U34" s="45" t="n">
        <v>44982</v>
      </c>
      <c r="V34" s="44" t="n">
        <f aca="false">IF(AND(U34&lt;&gt;"",S34&lt;&gt;""),SUM(S34-U34),"")</f>
        <v>-9</v>
      </c>
      <c r="Y34" s="44" t="str">
        <f aca="false">IF(AND(W34&lt;&gt;"",X34&lt;&gt;"",S34&lt;&gt;""),SUM(IF(X34&lt;S34,X34,S34)-W34),"")</f>
        <v/>
      </c>
      <c r="Z34" s="44" t="str">
        <f aca="false">IF(AND(Y34&lt;&gt;"",V34&lt;&gt;""),SUM(V34-Y34),"")</f>
        <v/>
      </c>
      <c r="AA34" s="44" t="s">
        <v>93</v>
      </c>
      <c r="AB34" s="44" t="s">
        <v>327</v>
      </c>
      <c r="AC34" s="45" t="n">
        <v>44923</v>
      </c>
      <c r="AD34" s="44" t="s">
        <v>328</v>
      </c>
      <c r="AE34" s="45" t="n">
        <v>44922</v>
      </c>
      <c r="AF34" s="44" t="s">
        <v>329</v>
      </c>
      <c r="AG34" s="44" t="s">
        <v>97</v>
      </c>
    </row>
    <row r="35" customFormat="false" ht="60" hidden="false" customHeight="true" outlineLevel="0" collapsed="false">
      <c r="A35" s="42" t="s">
        <v>2</v>
      </c>
      <c r="B35" s="43" t="s">
        <v>79</v>
      </c>
      <c r="C35" s="44" t="s">
        <v>80</v>
      </c>
      <c r="D35" s="44" t="s">
        <v>81</v>
      </c>
      <c r="E35" s="44" t="s">
        <v>82</v>
      </c>
      <c r="F35" s="44" t="s">
        <v>25</v>
      </c>
      <c r="G35" s="44" t="s">
        <v>83</v>
      </c>
      <c r="H35" s="44" t="s">
        <v>84</v>
      </c>
      <c r="I35" s="44" t="s">
        <v>85</v>
      </c>
      <c r="J35" s="44" t="s">
        <v>86</v>
      </c>
      <c r="K35" s="44" t="s">
        <v>87</v>
      </c>
      <c r="L35" s="44" t="s">
        <v>330</v>
      </c>
      <c r="M35" s="44" t="s">
        <v>130</v>
      </c>
      <c r="N35" s="44" t="s">
        <v>331</v>
      </c>
      <c r="O35" s="44" t="s">
        <v>332</v>
      </c>
      <c r="P35" s="44" t="s">
        <v>333</v>
      </c>
      <c r="Q35" s="45" t="n">
        <v>44971</v>
      </c>
      <c r="R35" s="46" t="s">
        <v>331</v>
      </c>
      <c r="S35" s="45" t="n">
        <v>44973</v>
      </c>
      <c r="T35" s="46" t="s">
        <v>331</v>
      </c>
      <c r="U35" s="45" t="n">
        <v>44946</v>
      </c>
      <c r="V35" s="44" t="n">
        <f aca="false">IF(AND(U35&lt;&gt;"",S35&lt;&gt;""),SUM(S35-U35),"")</f>
        <v>27</v>
      </c>
      <c r="Y35" s="44" t="str">
        <f aca="false">IF(AND(W35&lt;&gt;"",X35&lt;&gt;"",S35&lt;&gt;""),SUM(IF(X35&lt;S35,X35,S35)-W35),"")</f>
        <v/>
      </c>
      <c r="Z35" s="44" t="str">
        <f aca="false">IF(AND(Y35&lt;&gt;"",V35&lt;&gt;""),SUM(V35-Y35),"")</f>
        <v/>
      </c>
      <c r="AA35" s="44" t="s">
        <v>93</v>
      </c>
      <c r="AB35" s="44" t="s">
        <v>334</v>
      </c>
      <c r="AC35" s="45" t="n">
        <v>44916</v>
      </c>
      <c r="AD35" s="44" t="s">
        <v>335</v>
      </c>
      <c r="AE35" s="45" t="n">
        <v>44915</v>
      </c>
      <c r="AF35" s="44" t="s">
        <v>336</v>
      </c>
      <c r="AG35" s="44" t="s">
        <v>97</v>
      </c>
    </row>
    <row r="36" customFormat="false" ht="45" hidden="false" customHeight="true" outlineLevel="0" collapsed="false">
      <c r="A36" s="42" t="s">
        <v>2</v>
      </c>
      <c r="B36" s="43" t="s">
        <v>276</v>
      </c>
      <c r="C36" s="44" t="s">
        <v>80</v>
      </c>
      <c r="D36" s="44" t="s">
        <v>163</v>
      </c>
      <c r="E36" s="44" t="s">
        <v>277</v>
      </c>
      <c r="F36" s="44" t="s">
        <v>25</v>
      </c>
      <c r="G36" s="44" t="s">
        <v>83</v>
      </c>
      <c r="H36" s="44" t="s">
        <v>278</v>
      </c>
      <c r="I36" s="44" t="s">
        <v>279</v>
      </c>
      <c r="J36" s="44" t="s">
        <v>25</v>
      </c>
      <c r="K36" s="44" t="s">
        <v>87</v>
      </c>
      <c r="L36" s="44" t="s">
        <v>280</v>
      </c>
      <c r="M36" s="44" t="s">
        <v>281</v>
      </c>
      <c r="N36" s="44" t="s">
        <v>282</v>
      </c>
      <c r="O36" s="44" t="s">
        <v>283</v>
      </c>
      <c r="P36" s="44" t="s">
        <v>284</v>
      </c>
      <c r="Q36" s="45" t="n">
        <v>44943</v>
      </c>
      <c r="R36" s="46" t="s">
        <v>337</v>
      </c>
      <c r="S36" s="45" t="n">
        <v>44946</v>
      </c>
      <c r="T36" s="46" t="s">
        <v>337</v>
      </c>
      <c r="U36" s="45" t="n">
        <v>44952</v>
      </c>
      <c r="V36" s="44" t="n">
        <f aca="false">IF(AND(U36&lt;&gt;"",S36&lt;&gt;""),SUM(S36-U36),"")</f>
        <v>-6</v>
      </c>
      <c r="Y36" s="44" t="str">
        <f aca="false">IF(AND(W36&lt;&gt;"",X36&lt;&gt;"",S36&lt;&gt;""),SUM(IF(X36&lt;S36,X36,S36)-W36),"")</f>
        <v/>
      </c>
      <c r="Z36" s="44" t="str">
        <f aca="false">IF(AND(Y36&lt;&gt;"",V36&lt;&gt;""),SUM(V36-Y36),"")</f>
        <v/>
      </c>
      <c r="AA36" s="44" t="s">
        <v>93</v>
      </c>
      <c r="AB36" s="44" t="s">
        <v>338</v>
      </c>
      <c r="AC36" s="45" t="n">
        <v>44922</v>
      </c>
      <c r="AD36" s="44" t="s">
        <v>339</v>
      </c>
      <c r="AE36" s="45" t="n">
        <v>44916</v>
      </c>
      <c r="AF36" s="44" t="s">
        <v>288</v>
      </c>
      <c r="AG36" s="44" t="s">
        <v>97</v>
      </c>
    </row>
    <row r="37" customFormat="false" ht="60" hidden="false" customHeight="true" outlineLevel="0" collapsed="false">
      <c r="A37" s="42" t="s">
        <v>2</v>
      </c>
      <c r="B37" s="43" t="s">
        <v>79</v>
      </c>
      <c r="C37" s="44" t="s">
        <v>80</v>
      </c>
      <c r="D37" s="44" t="s">
        <v>81</v>
      </c>
      <c r="E37" s="44" t="s">
        <v>82</v>
      </c>
      <c r="F37" s="44" t="s">
        <v>25</v>
      </c>
      <c r="G37" s="44" t="s">
        <v>83</v>
      </c>
      <c r="H37" s="44" t="s">
        <v>84</v>
      </c>
      <c r="I37" s="44" t="s">
        <v>85</v>
      </c>
      <c r="J37" s="44" t="s">
        <v>230</v>
      </c>
      <c r="K37" s="44" t="s">
        <v>87</v>
      </c>
      <c r="L37" s="44" t="s">
        <v>340</v>
      </c>
      <c r="M37" s="44" t="s">
        <v>341</v>
      </c>
      <c r="N37" s="44" t="s">
        <v>342</v>
      </c>
      <c r="O37" s="44" t="s">
        <v>343</v>
      </c>
      <c r="P37" s="44" t="s">
        <v>344</v>
      </c>
      <c r="Q37" s="45" t="n">
        <v>44958</v>
      </c>
      <c r="R37" s="46" t="s">
        <v>342</v>
      </c>
      <c r="S37" s="45" t="n">
        <v>44972</v>
      </c>
      <c r="T37" s="46" t="s">
        <v>342</v>
      </c>
      <c r="U37" s="45" t="n">
        <v>44957</v>
      </c>
      <c r="V37" s="44" t="n">
        <f aca="false">IF(AND(U37&lt;&gt;"",S37&lt;&gt;""),SUM(S37-U37),"")</f>
        <v>15</v>
      </c>
      <c r="Y37" s="44" t="str">
        <f aca="false">IF(AND(W37&lt;&gt;"",X37&lt;&gt;"",S37&lt;&gt;""),SUM(IF(X37&lt;S37,X37,S37)-W37),"")</f>
        <v/>
      </c>
      <c r="Z37" s="44" t="str">
        <f aca="false">IF(AND(Y37&lt;&gt;"",V37&lt;&gt;""),SUM(V37-Y37),"")</f>
        <v/>
      </c>
      <c r="AA37" s="44" t="s">
        <v>93</v>
      </c>
      <c r="AB37" s="44" t="s">
        <v>345</v>
      </c>
      <c r="AC37" s="45" t="n">
        <v>44919</v>
      </c>
      <c r="AD37" s="44" t="s">
        <v>346</v>
      </c>
      <c r="AE37" s="45" t="n">
        <v>44909</v>
      </c>
      <c r="AF37" s="44" t="s">
        <v>347</v>
      </c>
      <c r="AG37" s="44" t="s">
        <v>97</v>
      </c>
    </row>
    <row r="38" customFormat="false" ht="75" hidden="false" customHeight="true" outlineLevel="0" collapsed="false">
      <c r="A38" s="42" t="s">
        <v>2</v>
      </c>
      <c r="B38" s="43" t="s">
        <v>162</v>
      </c>
      <c r="C38" s="44" t="s">
        <v>80</v>
      </c>
      <c r="D38" s="44" t="s">
        <v>163</v>
      </c>
      <c r="E38" s="44" t="s">
        <v>164</v>
      </c>
      <c r="F38" s="44" t="s">
        <v>25</v>
      </c>
      <c r="G38" s="44" t="s">
        <v>83</v>
      </c>
      <c r="H38" s="44" t="s">
        <v>261</v>
      </c>
      <c r="I38" s="44" t="s">
        <v>262</v>
      </c>
      <c r="J38" s="44" t="s">
        <v>25</v>
      </c>
      <c r="K38" s="44" t="s">
        <v>87</v>
      </c>
      <c r="L38" s="44" t="s">
        <v>348</v>
      </c>
      <c r="M38" s="44" t="s">
        <v>264</v>
      </c>
      <c r="N38" s="44" t="s">
        <v>349</v>
      </c>
      <c r="O38" s="44" t="s">
        <v>350</v>
      </c>
      <c r="P38" s="44" t="s">
        <v>351</v>
      </c>
      <c r="Q38" s="45" t="n">
        <v>44966</v>
      </c>
      <c r="R38" s="46" t="s">
        <v>349</v>
      </c>
      <c r="S38" s="45" t="n">
        <v>44971</v>
      </c>
      <c r="T38" s="46" t="s">
        <v>349</v>
      </c>
      <c r="U38" s="45" t="n">
        <v>44979</v>
      </c>
      <c r="V38" s="44" t="n">
        <f aca="false">IF(AND(U38&lt;&gt;"",S38&lt;&gt;""),SUM(S38-U38),"")</f>
        <v>-8</v>
      </c>
      <c r="Y38" s="44" t="str">
        <f aca="false">IF(AND(W38&lt;&gt;"",X38&lt;&gt;"",S38&lt;&gt;""),SUM(IF(X38&lt;S38,X38,S38)-W38),"")</f>
        <v/>
      </c>
      <c r="Z38" s="44" t="str">
        <f aca="false">IF(AND(Y38&lt;&gt;"",V38&lt;&gt;""),SUM(V38-Y38),"")</f>
        <v/>
      </c>
      <c r="AA38" s="44" t="s">
        <v>93</v>
      </c>
      <c r="AB38" s="44" t="s">
        <v>352</v>
      </c>
      <c r="AC38" s="45" t="n">
        <v>44919</v>
      </c>
      <c r="AD38" s="44" t="s">
        <v>351</v>
      </c>
      <c r="AE38" s="45" t="n">
        <v>44902</v>
      </c>
      <c r="AF38" s="44" t="s">
        <v>353</v>
      </c>
      <c r="AG38" s="44" t="s">
        <v>97</v>
      </c>
    </row>
    <row r="39" customFormat="false" ht="45" hidden="false" customHeight="true" outlineLevel="0" collapsed="false">
      <c r="A39" s="42" t="s">
        <v>2</v>
      </c>
      <c r="B39" s="43" t="s">
        <v>276</v>
      </c>
      <c r="C39" s="44" t="s">
        <v>80</v>
      </c>
      <c r="D39" s="44" t="s">
        <v>163</v>
      </c>
      <c r="E39" s="44" t="s">
        <v>277</v>
      </c>
      <c r="F39" s="44" t="s">
        <v>25</v>
      </c>
      <c r="G39" s="44" t="s">
        <v>83</v>
      </c>
      <c r="H39" s="44" t="s">
        <v>278</v>
      </c>
      <c r="I39" s="44" t="s">
        <v>279</v>
      </c>
      <c r="J39" s="44" t="s">
        <v>25</v>
      </c>
      <c r="K39" s="44" t="s">
        <v>87</v>
      </c>
      <c r="L39" s="44" t="s">
        <v>354</v>
      </c>
      <c r="M39" s="44" t="s">
        <v>281</v>
      </c>
      <c r="N39" s="44" t="s">
        <v>355</v>
      </c>
      <c r="O39" s="44" t="s">
        <v>356</v>
      </c>
      <c r="P39" s="44" t="s">
        <v>357</v>
      </c>
      <c r="Q39" s="45" t="n">
        <v>44938</v>
      </c>
      <c r="R39" s="46" t="s">
        <v>355</v>
      </c>
      <c r="S39" s="45" t="n">
        <v>44945</v>
      </c>
      <c r="T39" s="46" t="s">
        <v>355</v>
      </c>
      <c r="U39" s="45" t="n">
        <v>44953</v>
      </c>
      <c r="V39" s="44" t="n">
        <f aca="false">IF(AND(U39&lt;&gt;"",S39&lt;&gt;""),SUM(S39-U39),"")</f>
        <v>-8</v>
      </c>
      <c r="Y39" s="44" t="str">
        <f aca="false">IF(AND(W39&lt;&gt;"",X39&lt;&gt;"",S39&lt;&gt;""),SUM(IF(X39&lt;S39,X39,S39)-W39),"")</f>
        <v/>
      </c>
      <c r="Z39" s="44" t="str">
        <f aca="false">IF(AND(Y39&lt;&gt;"",V39&lt;&gt;""),SUM(V39-Y39),"")</f>
        <v/>
      </c>
      <c r="AA39" s="44" t="s">
        <v>93</v>
      </c>
      <c r="AB39" s="44" t="s">
        <v>358</v>
      </c>
      <c r="AC39" s="45" t="n">
        <v>44923</v>
      </c>
      <c r="AD39" s="44" t="s">
        <v>359</v>
      </c>
      <c r="AE39" s="45" t="n">
        <v>44922</v>
      </c>
      <c r="AF39" s="44" t="s">
        <v>356</v>
      </c>
      <c r="AG39" s="44" t="s">
        <v>97</v>
      </c>
    </row>
    <row r="40" customFormat="false" ht="45" hidden="false" customHeight="true" outlineLevel="0" collapsed="false">
      <c r="A40" s="42" t="s">
        <v>2</v>
      </c>
      <c r="B40" s="43" t="s">
        <v>276</v>
      </c>
      <c r="C40" s="44" t="s">
        <v>80</v>
      </c>
      <c r="D40" s="44" t="s">
        <v>163</v>
      </c>
      <c r="E40" s="44" t="s">
        <v>277</v>
      </c>
      <c r="F40" s="44" t="s">
        <v>25</v>
      </c>
      <c r="G40" s="44" t="s">
        <v>83</v>
      </c>
      <c r="H40" s="44" t="s">
        <v>278</v>
      </c>
      <c r="I40" s="44" t="s">
        <v>279</v>
      </c>
      <c r="J40" s="44" t="s">
        <v>25</v>
      </c>
      <c r="K40" s="44" t="s">
        <v>87</v>
      </c>
      <c r="L40" s="44" t="s">
        <v>360</v>
      </c>
      <c r="M40" s="44" t="s">
        <v>281</v>
      </c>
      <c r="N40" s="44" t="s">
        <v>361</v>
      </c>
      <c r="O40" s="44" t="s">
        <v>141</v>
      </c>
      <c r="P40" s="44" t="s">
        <v>362</v>
      </c>
      <c r="Q40" s="45" t="n">
        <v>44938</v>
      </c>
      <c r="R40" s="46" t="s">
        <v>363</v>
      </c>
      <c r="S40" s="45" t="n">
        <v>44946</v>
      </c>
      <c r="T40" s="46" t="s">
        <v>363</v>
      </c>
      <c r="U40" s="45" t="n">
        <v>44953</v>
      </c>
      <c r="V40" s="44" t="n">
        <f aca="false">IF(AND(U40&lt;&gt;"",S40&lt;&gt;""),SUM(S40-U40),"")</f>
        <v>-7</v>
      </c>
      <c r="Y40" s="44" t="str">
        <f aca="false">IF(AND(W40&lt;&gt;"",X40&lt;&gt;"",S40&lt;&gt;""),SUM(IF(X40&lt;S40,X40,S40)-W40),"")</f>
        <v/>
      </c>
      <c r="Z40" s="44" t="str">
        <f aca="false">IF(AND(Y40&lt;&gt;"",V40&lt;&gt;""),SUM(V40-Y40),"")</f>
        <v/>
      </c>
      <c r="AA40" s="44" t="s">
        <v>93</v>
      </c>
      <c r="AB40" s="44" t="s">
        <v>364</v>
      </c>
      <c r="AC40" s="45" t="n">
        <v>44923</v>
      </c>
      <c r="AD40" s="44" t="s">
        <v>365</v>
      </c>
      <c r="AE40" s="45" t="n">
        <v>44914</v>
      </c>
      <c r="AF40" s="44" t="s">
        <v>145</v>
      </c>
      <c r="AG40" s="44" t="s">
        <v>97</v>
      </c>
    </row>
    <row r="41" customFormat="false" ht="45" hidden="false" customHeight="true" outlineLevel="0" collapsed="false">
      <c r="A41" s="42" t="s">
        <v>2</v>
      </c>
      <c r="B41" s="43" t="s">
        <v>276</v>
      </c>
      <c r="C41" s="44" t="s">
        <v>80</v>
      </c>
      <c r="D41" s="44" t="s">
        <v>163</v>
      </c>
      <c r="E41" s="44" t="s">
        <v>277</v>
      </c>
      <c r="F41" s="44" t="s">
        <v>25</v>
      </c>
      <c r="G41" s="44" t="s">
        <v>83</v>
      </c>
      <c r="H41" s="44" t="s">
        <v>278</v>
      </c>
      <c r="I41" s="44" t="s">
        <v>279</v>
      </c>
      <c r="J41" s="44" t="s">
        <v>25</v>
      </c>
      <c r="K41" s="44" t="s">
        <v>87</v>
      </c>
      <c r="L41" s="44" t="s">
        <v>360</v>
      </c>
      <c r="M41" s="44" t="s">
        <v>281</v>
      </c>
      <c r="N41" s="44" t="s">
        <v>361</v>
      </c>
      <c r="O41" s="44" t="s">
        <v>141</v>
      </c>
      <c r="P41" s="44" t="s">
        <v>362</v>
      </c>
      <c r="Q41" s="45" t="n">
        <v>44938</v>
      </c>
      <c r="R41" s="46" t="s">
        <v>366</v>
      </c>
      <c r="S41" s="45" t="n">
        <v>44946</v>
      </c>
      <c r="T41" s="46" t="s">
        <v>366</v>
      </c>
      <c r="U41" s="45" t="n">
        <v>44953</v>
      </c>
      <c r="V41" s="44" t="n">
        <f aca="false">IF(AND(U41&lt;&gt;"",S41&lt;&gt;""),SUM(S41-U41),"")</f>
        <v>-7</v>
      </c>
      <c r="Y41" s="44" t="str">
        <f aca="false">IF(AND(W41&lt;&gt;"",X41&lt;&gt;"",S41&lt;&gt;""),SUM(IF(X41&lt;S41,X41,S41)-W41),"")</f>
        <v/>
      </c>
      <c r="Z41" s="44" t="str">
        <f aca="false">IF(AND(Y41&lt;&gt;"",V41&lt;&gt;""),SUM(V41-Y41),"")</f>
        <v/>
      </c>
      <c r="AA41" s="44" t="s">
        <v>93</v>
      </c>
      <c r="AB41" s="44" t="s">
        <v>367</v>
      </c>
      <c r="AC41" s="45" t="n">
        <v>44923</v>
      </c>
      <c r="AD41" s="44" t="s">
        <v>368</v>
      </c>
      <c r="AE41" s="45" t="n">
        <v>44914</v>
      </c>
      <c r="AF41" s="44" t="s">
        <v>145</v>
      </c>
      <c r="AG41" s="44" t="s">
        <v>97</v>
      </c>
    </row>
    <row r="42" customFormat="false" ht="45" hidden="false" customHeight="true" outlineLevel="0" collapsed="false">
      <c r="A42" s="42" t="s">
        <v>2</v>
      </c>
      <c r="B42" s="43" t="s">
        <v>162</v>
      </c>
      <c r="C42" s="44" t="s">
        <v>80</v>
      </c>
      <c r="D42" s="44" t="s">
        <v>163</v>
      </c>
      <c r="E42" s="44" t="s">
        <v>164</v>
      </c>
      <c r="F42" s="44" t="s">
        <v>25</v>
      </c>
      <c r="G42" s="44" t="s">
        <v>95</v>
      </c>
      <c r="H42" s="44" t="s">
        <v>165</v>
      </c>
      <c r="I42" s="44" t="s">
        <v>166</v>
      </c>
      <c r="J42" s="44" t="s">
        <v>25</v>
      </c>
      <c r="K42" s="44" t="s">
        <v>87</v>
      </c>
      <c r="L42" s="44" t="s">
        <v>193</v>
      </c>
      <c r="M42" s="44" t="s">
        <v>168</v>
      </c>
      <c r="N42" s="44" t="s">
        <v>194</v>
      </c>
      <c r="O42" s="44" t="s">
        <v>195</v>
      </c>
      <c r="P42" s="44" t="s">
        <v>196</v>
      </c>
      <c r="Q42" s="45" t="n">
        <v>44987</v>
      </c>
      <c r="R42" s="46" t="s">
        <v>369</v>
      </c>
      <c r="S42" s="45" t="n">
        <v>44999</v>
      </c>
      <c r="T42" s="46" t="s">
        <v>369</v>
      </c>
      <c r="U42" s="45" t="n">
        <v>44961</v>
      </c>
      <c r="V42" s="44" t="n">
        <f aca="false">IF(AND(U42&lt;&gt;"",S42&lt;&gt;""),SUM(S42-U42),"")</f>
        <v>38</v>
      </c>
      <c r="Y42" s="44" t="str">
        <f aca="false">IF(AND(W42&lt;&gt;"",X42&lt;&gt;"",S42&lt;&gt;""),SUM(IF(X42&lt;S42,X42,S42)-W42),"")</f>
        <v/>
      </c>
      <c r="Z42" s="44" t="str">
        <f aca="false">IF(AND(Y42&lt;&gt;"",V42&lt;&gt;""),SUM(V42-Y42),"")</f>
        <v/>
      </c>
      <c r="AA42" s="44" t="s">
        <v>93</v>
      </c>
      <c r="AB42" s="44" t="s">
        <v>370</v>
      </c>
      <c r="AC42" s="45" t="n">
        <v>44931</v>
      </c>
      <c r="AD42" s="44" t="s">
        <v>371</v>
      </c>
      <c r="AE42" s="45" t="n">
        <v>44926</v>
      </c>
      <c r="AF42" s="44" t="s">
        <v>200</v>
      </c>
      <c r="AG42" s="44" t="s">
        <v>97</v>
      </c>
    </row>
    <row r="43" customFormat="false" ht="45" hidden="false" customHeight="true" outlineLevel="0" collapsed="false">
      <c r="A43" s="42" t="s">
        <v>2</v>
      </c>
      <c r="B43" s="43" t="s">
        <v>162</v>
      </c>
      <c r="C43" s="44" t="s">
        <v>80</v>
      </c>
      <c r="D43" s="44" t="s">
        <v>163</v>
      </c>
      <c r="E43" s="44" t="s">
        <v>164</v>
      </c>
      <c r="F43" s="44" t="s">
        <v>25</v>
      </c>
      <c r="G43" s="44" t="s">
        <v>95</v>
      </c>
      <c r="H43" s="44" t="s">
        <v>165</v>
      </c>
      <c r="I43" s="44" t="s">
        <v>166</v>
      </c>
      <c r="J43" s="44" t="s">
        <v>25</v>
      </c>
      <c r="K43" s="44" t="s">
        <v>87</v>
      </c>
      <c r="L43" s="44" t="s">
        <v>372</v>
      </c>
      <c r="M43" s="44" t="s">
        <v>168</v>
      </c>
      <c r="N43" s="44" t="s">
        <v>373</v>
      </c>
      <c r="O43" s="44" t="s">
        <v>170</v>
      </c>
      <c r="P43" s="44" t="s">
        <v>374</v>
      </c>
      <c r="Q43" s="45" t="n">
        <v>44965</v>
      </c>
      <c r="R43" s="46" t="s">
        <v>373</v>
      </c>
      <c r="S43" s="45" t="n">
        <v>44971</v>
      </c>
      <c r="T43" s="46" t="s">
        <v>373</v>
      </c>
      <c r="U43" s="45" t="n">
        <v>44958</v>
      </c>
      <c r="V43" s="44" t="n">
        <f aca="false">IF(AND(U43&lt;&gt;"",S43&lt;&gt;""),SUM(S43-U43),"")</f>
        <v>13</v>
      </c>
      <c r="Y43" s="44" t="str">
        <f aca="false">IF(AND(W43&lt;&gt;"",X43&lt;&gt;"",S43&lt;&gt;""),SUM(IF(X43&lt;S43,X43,S43)-W43),"")</f>
        <v/>
      </c>
      <c r="Z43" s="44" t="str">
        <f aca="false">IF(AND(Y43&lt;&gt;"",V43&lt;&gt;""),SUM(V43-Y43),"")</f>
        <v/>
      </c>
      <c r="AA43" s="44" t="s">
        <v>93</v>
      </c>
      <c r="AB43" s="44" t="s">
        <v>375</v>
      </c>
      <c r="AC43" s="45" t="n">
        <v>44928</v>
      </c>
      <c r="AD43" s="44" t="s">
        <v>25</v>
      </c>
      <c r="AE43" s="45" t="n">
        <v>44928</v>
      </c>
      <c r="AF43" s="44" t="s">
        <v>174</v>
      </c>
      <c r="AG43" s="44" t="s">
        <v>97</v>
      </c>
    </row>
    <row r="44" customFormat="false" ht="60" hidden="false" customHeight="true" outlineLevel="0" collapsed="false">
      <c r="A44" s="42" t="s">
        <v>2</v>
      </c>
      <c r="B44" s="43" t="s">
        <v>79</v>
      </c>
      <c r="C44" s="44" t="s">
        <v>80</v>
      </c>
      <c r="D44" s="44" t="s">
        <v>81</v>
      </c>
      <c r="E44" s="44" t="s">
        <v>82</v>
      </c>
      <c r="F44" s="44" t="s">
        <v>86</v>
      </c>
      <c r="G44" s="44" t="s">
        <v>26</v>
      </c>
      <c r="H44" s="44" t="s">
        <v>127</v>
      </c>
      <c r="I44" s="44" t="s">
        <v>155</v>
      </c>
      <c r="J44" s="44" t="s">
        <v>83</v>
      </c>
      <c r="K44" s="44" t="s">
        <v>87</v>
      </c>
      <c r="L44" s="44" t="s">
        <v>376</v>
      </c>
      <c r="M44" s="44" t="s">
        <v>157</v>
      </c>
      <c r="N44" s="44" t="s">
        <v>377</v>
      </c>
      <c r="O44" s="44" t="s">
        <v>132</v>
      </c>
      <c r="P44" s="44" t="s">
        <v>159</v>
      </c>
      <c r="Q44" s="45" t="n">
        <v>44945</v>
      </c>
      <c r="R44" s="46" t="s">
        <v>377</v>
      </c>
      <c r="S44" s="45" t="n">
        <v>44949</v>
      </c>
      <c r="T44" s="46" t="s">
        <v>377</v>
      </c>
      <c r="U44" s="45" t="n">
        <v>44939</v>
      </c>
      <c r="V44" s="44" t="n">
        <f aca="false">IF(AND(U44&lt;&gt;"",S44&lt;&gt;""),SUM(S44-U44),"")</f>
        <v>10</v>
      </c>
      <c r="Y44" s="44" t="str">
        <f aca="false">IF(AND(W44&lt;&gt;"",X44&lt;&gt;"",S44&lt;&gt;""),SUM(IF(X44&lt;S44,X44,S44)-W44),"")</f>
        <v/>
      </c>
      <c r="Z44" s="44" t="str">
        <f aca="false">IF(AND(Y44&lt;&gt;"",V44&lt;&gt;""),SUM(V44-Y44),"")</f>
        <v/>
      </c>
      <c r="AA44" s="44" t="s">
        <v>93</v>
      </c>
      <c r="AB44" s="44" t="s">
        <v>160</v>
      </c>
      <c r="AC44" s="45" t="n">
        <v>44909</v>
      </c>
      <c r="AD44" s="44" t="s">
        <v>161</v>
      </c>
      <c r="AE44" s="45" t="n">
        <v>44908</v>
      </c>
      <c r="AF44" s="44" t="s">
        <v>136</v>
      </c>
      <c r="AG44" s="44" t="s">
        <v>97</v>
      </c>
    </row>
    <row r="45" customFormat="false" ht="60" hidden="false" customHeight="true" outlineLevel="0" collapsed="false">
      <c r="A45" s="42" t="s">
        <v>2</v>
      </c>
      <c r="B45" s="43" t="s">
        <v>79</v>
      </c>
      <c r="C45" s="44" t="s">
        <v>80</v>
      </c>
      <c r="D45" s="44" t="s">
        <v>81</v>
      </c>
      <c r="E45" s="44" t="s">
        <v>82</v>
      </c>
      <c r="F45" s="44" t="s">
        <v>25</v>
      </c>
      <c r="G45" s="44" t="s">
        <v>83</v>
      </c>
      <c r="H45" s="44" t="s">
        <v>117</v>
      </c>
      <c r="I45" s="44" t="s">
        <v>85</v>
      </c>
      <c r="J45" s="44" t="s">
        <v>378</v>
      </c>
      <c r="K45" s="44" t="s">
        <v>87</v>
      </c>
      <c r="L45" s="44" t="s">
        <v>379</v>
      </c>
      <c r="M45" s="44" t="s">
        <v>380</v>
      </c>
      <c r="N45" s="44" t="s">
        <v>381</v>
      </c>
      <c r="O45" s="44" t="s">
        <v>382</v>
      </c>
      <c r="P45" s="44" t="s">
        <v>383</v>
      </c>
      <c r="Q45" s="45" t="n">
        <v>44942</v>
      </c>
      <c r="R45" s="46" t="s">
        <v>381</v>
      </c>
      <c r="S45" s="45" t="n">
        <v>44952</v>
      </c>
      <c r="T45" s="46" t="s">
        <v>381</v>
      </c>
      <c r="U45" s="45" t="n">
        <v>44978</v>
      </c>
      <c r="V45" s="44" t="n">
        <f aca="false">IF(AND(U45&lt;&gt;"",S45&lt;&gt;""),SUM(S45-U45),"")</f>
        <v>-26</v>
      </c>
      <c r="Y45" s="44" t="str">
        <f aca="false">IF(AND(W45&lt;&gt;"",X45&lt;&gt;"",S45&lt;&gt;""),SUM(IF(X45&lt;S45,X45,S45)-W45),"")</f>
        <v/>
      </c>
      <c r="Z45" s="44" t="str">
        <f aca="false">IF(AND(Y45&lt;&gt;"",V45&lt;&gt;""),SUM(V45-Y45),"")</f>
        <v/>
      </c>
      <c r="AA45" s="44" t="s">
        <v>93</v>
      </c>
      <c r="AB45" s="44" t="s">
        <v>384</v>
      </c>
      <c r="AC45" s="45" t="n">
        <v>44918</v>
      </c>
      <c r="AD45" s="44" t="s">
        <v>385</v>
      </c>
      <c r="AE45" s="45" t="n">
        <v>44915</v>
      </c>
      <c r="AF45" s="44" t="s">
        <v>386</v>
      </c>
      <c r="AG45" s="44" t="s">
        <v>97</v>
      </c>
    </row>
    <row r="46" customFormat="false" ht="45" hidden="false" customHeight="true" outlineLevel="0" collapsed="false">
      <c r="A46" s="42" t="s">
        <v>2</v>
      </c>
      <c r="B46" s="43" t="s">
        <v>236</v>
      </c>
      <c r="C46" s="44" t="s">
        <v>80</v>
      </c>
      <c r="D46" s="44" t="s">
        <v>163</v>
      </c>
      <c r="E46" s="44" t="s">
        <v>237</v>
      </c>
      <c r="F46" s="44" t="s">
        <v>83</v>
      </c>
      <c r="G46" s="44" t="s">
        <v>291</v>
      </c>
      <c r="H46" s="44" t="s">
        <v>238</v>
      </c>
      <c r="I46" s="44" t="s">
        <v>387</v>
      </c>
      <c r="J46" s="44" t="s">
        <v>83</v>
      </c>
      <c r="K46" s="44" t="s">
        <v>87</v>
      </c>
      <c r="L46" s="44" t="s">
        <v>388</v>
      </c>
      <c r="M46" s="44" t="s">
        <v>295</v>
      </c>
      <c r="N46" s="44" t="s">
        <v>389</v>
      </c>
      <c r="O46" s="44" t="s">
        <v>390</v>
      </c>
      <c r="P46" s="44" t="s">
        <v>391</v>
      </c>
      <c r="Q46" s="45" t="n">
        <v>44956</v>
      </c>
      <c r="R46" s="46" t="s">
        <v>389</v>
      </c>
      <c r="S46" s="45" t="n">
        <v>44966</v>
      </c>
      <c r="T46" s="46" t="s">
        <v>389</v>
      </c>
      <c r="U46" s="45" t="n">
        <v>44966</v>
      </c>
      <c r="V46" s="44" t="n">
        <f aca="false">IF(AND(U46&lt;&gt;"",S46&lt;&gt;""),SUM(S46-U46),"")</f>
        <v>0</v>
      </c>
      <c r="Y46" s="44" t="str">
        <f aca="false">IF(AND(W46&lt;&gt;"",X46&lt;&gt;"",S46&lt;&gt;""),SUM(IF(X46&lt;S46,X46,S46)-W46),"")</f>
        <v/>
      </c>
      <c r="Z46" s="44" t="str">
        <f aca="false">IF(AND(Y46&lt;&gt;"",V46&lt;&gt;""),SUM(V46-Y46),"")</f>
        <v/>
      </c>
      <c r="AA46" s="44" t="s">
        <v>93</v>
      </c>
      <c r="AB46" s="44" t="s">
        <v>392</v>
      </c>
      <c r="AC46" s="45" t="n">
        <v>44936</v>
      </c>
      <c r="AD46" s="44" t="s">
        <v>393</v>
      </c>
      <c r="AE46" s="45" t="n">
        <v>44935</v>
      </c>
      <c r="AF46" s="44" t="s">
        <v>394</v>
      </c>
      <c r="AG46" s="44" t="s">
        <v>97</v>
      </c>
    </row>
    <row r="47" customFormat="false" ht="45" hidden="false" customHeight="true" outlineLevel="0" collapsed="false">
      <c r="A47" s="42" t="s">
        <v>2</v>
      </c>
      <c r="B47" s="43" t="s">
        <v>236</v>
      </c>
      <c r="C47" s="44" t="s">
        <v>80</v>
      </c>
      <c r="D47" s="44" t="s">
        <v>163</v>
      </c>
      <c r="E47" s="44" t="s">
        <v>237</v>
      </c>
      <c r="F47" s="44" t="s">
        <v>83</v>
      </c>
      <c r="G47" s="44" t="s">
        <v>291</v>
      </c>
      <c r="H47" s="44" t="s">
        <v>395</v>
      </c>
      <c r="I47" s="44" t="s">
        <v>387</v>
      </c>
      <c r="J47" s="44" t="s">
        <v>83</v>
      </c>
      <c r="K47" s="44" t="s">
        <v>87</v>
      </c>
      <c r="L47" s="44" t="s">
        <v>396</v>
      </c>
      <c r="M47" s="44" t="s">
        <v>295</v>
      </c>
      <c r="N47" s="44" t="s">
        <v>397</v>
      </c>
      <c r="O47" s="44" t="s">
        <v>398</v>
      </c>
      <c r="P47" s="44" t="s">
        <v>399</v>
      </c>
      <c r="Q47" s="45" t="n">
        <v>44950</v>
      </c>
      <c r="R47" s="46" t="s">
        <v>397</v>
      </c>
      <c r="S47" s="45" t="n">
        <v>44953</v>
      </c>
      <c r="T47" s="46" t="s">
        <v>397</v>
      </c>
      <c r="U47" s="45" t="n">
        <v>44949</v>
      </c>
      <c r="V47" s="44" t="n">
        <f aca="false">IF(AND(U47&lt;&gt;"",S47&lt;&gt;""),SUM(S47-U47),"")</f>
        <v>4</v>
      </c>
      <c r="Y47" s="44" t="str">
        <f aca="false">IF(AND(W47&lt;&gt;"",X47&lt;&gt;"",S47&lt;&gt;""),SUM(IF(X47&lt;S47,X47,S47)-W47),"")</f>
        <v/>
      </c>
      <c r="Z47" s="44" t="str">
        <f aca="false">IF(AND(Y47&lt;&gt;"",V47&lt;&gt;""),SUM(V47-Y47),"")</f>
        <v/>
      </c>
      <c r="AA47" s="44" t="s">
        <v>93</v>
      </c>
      <c r="AB47" s="44" t="s">
        <v>400</v>
      </c>
      <c r="AC47" s="45" t="n">
        <v>44919</v>
      </c>
      <c r="AD47" s="44" t="s">
        <v>401</v>
      </c>
      <c r="AE47" s="45" t="n">
        <v>44915</v>
      </c>
      <c r="AF47" s="44" t="s">
        <v>402</v>
      </c>
      <c r="AG47" s="44" t="s">
        <v>97</v>
      </c>
    </row>
    <row r="48" customFormat="false" ht="45" hidden="false" customHeight="true" outlineLevel="0" collapsed="false">
      <c r="A48" s="42" t="s">
        <v>2</v>
      </c>
      <c r="B48" s="43" t="s">
        <v>236</v>
      </c>
      <c r="C48" s="44" t="s">
        <v>80</v>
      </c>
      <c r="D48" s="44" t="s">
        <v>163</v>
      </c>
      <c r="E48" s="44" t="s">
        <v>237</v>
      </c>
      <c r="F48" s="44" t="s">
        <v>83</v>
      </c>
      <c r="G48" s="44" t="s">
        <v>291</v>
      </c>
      <c r="H48" s="44" t="s">
        <v>395</v>
      </c>
      <c r="I48" s="44" t="s">
        <v>387</v>
      </c>
      <c r="J48" s="44" t="s">
        <v>83</v>
      </c>
      <c r="K48" s="44" t="s">
        <v>87</v>
      </c>
      <c r="L48" s="44" t="s">
        <v>403</v>
      </c>
      <c r="M48" s="44" t="s">
        <v>295</v>
      </c>
      <c r="N48" s="44" t="s">
        <v>404</v>
      </c>
      <c r="O48" s="44" t="s">
        <v>405</v>
      </c>
      <c r="P48" s="44" t="s">
        <v>406</v>
      </c>
      <c r="Q48" s="45" t="n">
        <v>44950</v>
      </c>
      <c r="R48" s="46" t="s">
        <v>404</v>
      </c>
      <c r="S48" s="45" t="n">
        <v>44953</v>
      </c>
      <c r="T48" s="46" t="s">
        <v>404</v>
      </c>
      <c r="U48" s="45" t="n">
        <v>44953</v>
      </c>
      <c r="V48" s="44" t="n">
        <f aca="false">IF(AND(U48&lt;&gt;"",S48&lt;&gt;""),SUM(S48-U48),"")</f>
        <v>0</v>
      </c>
      <c r="Y48" s="44" t="str">
        <f aca="false">IF(AND(W48&lt;&gt;"",X48&lt;&gt;"",S48&lt;&gt;""),SUM(IF(X48&lt;S48,X48,S48)-W48),"")</f>
        <v/>
      </c>
      <c r="Z48" s="44" t="str">
        <f aca="false">IF(AND(Y48&lt;&gt;"",V48&lt;&gt;""),SUM(V48-Y48),"")</f>
        <v/>
      </c>
      <c r="AA48" s="44" t="s">
        <v>93</v>
      </c>
      <c r="AB48" s="44" t="s">
        <v>407</v>
      </c>
      <c r="AC48" s="45" t="n">
        <v>44922</v>
      </c>
      <c r="AD48" s="44" t="s">
        <v>408</v>
      </c>
      <c r="AE48" s="45" t="n">
        <v>44917</v>
      </c>
      <c r="AF48" s="44" t="s">
        <v>409</v>
      </c>
      <c r="AG48" s="44" t="s">
        <v>97</v>
      </c>
    </row>
    <row r="49" customFormat="false" ht="60" hidden="false" customHeight="true" outlineLevel="0" collapsed="false">
      <c r="A49" s="42" t="s">
        <v>2</v>
      </c>
      <c r="B49" s="43" t="s">
        <v>236</v>
      </c>
      <c r="C49" s="44" t="s">
        <v>80</v>
      </c>
      <c r="D49" s="44" t="s">
        <v>163</v>
      </c>
      <c r="E49" s="44" t="s">
        <v>237</v>
      </c>
      <c r="F49" s="44" t="s">
        <v>83</v>
      </c>
      <c r="G49" s="44" t="s">
        <v>291</v>
      </c>
      <c r="H49" s="44" t="s">
        <v>410</v>
      </c>
      <c r="I49" s="44" t="s">
        <v>387</v>
      </c>
      <c r="J49" s="44" t="s">
        <v>83</v>
      </c>
      <c r="K49" s="44" t="s">
        <v>87</v>
      </c>
      <c r="L49" s="44" t="s">
        <v>411</v>
      </c>
      <c r="M49" s="44" t="s">
        <v>295</v>
      </c>
      <c r="N49" s="44" t="s">
        <v>412</v>
      </c>
      <c r="O49" s="44" t="s">
        <v>413</v>
      </c>
      <c r="P49" s="44" t="s">
        <v>414</v>
      </c>
      <c r="Q49" s="45" t="n">
        <v>44959</v>
      </c>
      <c r="R49" s="46" t="s">
        <v>412</v>
      </c>
      <c r="S49" s="45" t="n">
        <v>44963</v>
      </c>
      <c r="T49" s="46" t="s">
        <v>412</v>
      </c>
      <c r="U49" s="45" t="n">
        <v>44961</v>
      </c>
      <c r="V49" s="44" t="n">
        <f aca="false">IF(AND(U49&lt;&gt;"",S49&lt;&gt;""),SUM(S49-U49),"")</f>
        <v>2</v>
      </c>
      <c r="Y49" s="44" t="str">
        <f aca="false">IF(AND(W49&lt;&gt;"",X49&lt;&gt;"",S49&lt;&gt;""),SUM(IF(X49&lt;S49,X49,S49)-W49),"")</f>
        <v/>
      </c>
      <c r="Z49" s="44" t="str">
        <f aca="false">IF(AND(Y49&lt;&gt;"",V49&lt;&gt;""),SUM(V49-Y49),"")</f>
        <v/>
      </c>
      <c r="AA49" s="44" t="s">
        <v>93</v>
      </c>
      <c r="AB49" s="44" t="s">
        <v>415</v>
      </c>
      <c r="AC49" s="45" t="n">
        <v>44931</v>
      </c>
      <c r="AD49" s="44" t="s">
        <v>378</v>
      </c>
      <c r="AE49" s="45" t="n">
        <v>44931</v>
      </c>
      <c r="AF49" s="44" t="s">
        <v>416</v>
      </c>
      <c r="AG49" s="44" t="s">
        <v>97</v>
      </c>
    </row>
    <row r="50" customFormat="false" ht="60" hidden="false" customHeight="true" outlineLevel="0" collapsed="false">
      <c r="A50" s="42" t="s">
        <v>2</v>
      </c>
      <c r="B50" s="43" t="s">
        <v>79</v>
      </c>
      <c r="C50" s="44" t="s">
        <v>80</v>
      </c>
      <c r="D50" s="44" t="s">
        <v>81</v>
      </c>
      <c r="E50" s="44" t="s">
        <v>82</v>
      </c>
      <c r="F50" s="44" t="s">
        <v>25</v>
      </c>
      <c r="G50" s="44" t="s">
        <v>83</v>
      </c>
      <c r="H50" s="44" t="s">
        <v>117</v>
      </c>
      <c r="I50" s="44" t="s">
        <v>85</v>
      </c>
      <c r="J50" s="44" t="s">
        <v>95</v>
      </c>
      <c r="K50" s="44" t="s">
        <v>87</v>
      </c>
      <c r="L50" s="44" t="s">
        <v>417</v>
      </c>
      <c r="M50" s="44" t="s">
        <v>418</v>
      </c>
      <c r="N50" s="44" t="s">
        <v>419</v>
      </c>
      <c r="O50" s="44" t="s">
        <v>420</v>
      </c>
      <c r="P50" s="44" t="s">
        <v>421</v>
      </c>
      <c r="Q50" s="45" t="n">
        <v>44951</v>
      </c>
      <c r="R50" s="46" t="s">
        <v>419</v>
      </c>
      <c r="S50" s="45" t="n">
        <v>44952</v>
      </c>
      <c r="T50" s="46" t="s">
        <v>419</v>
      </c>
      <c r="U50" s="45" t="n">
        <v>44988</v>
      </c>
      <c r="V50" s="44" t="n">
        <f aca="false">IF(AND(U50&lt;&gt;"",S50&lt;&gt;""),SUM(S50-U50),"")</f>
        <v>-36</v>
      </c>
      <c r="Y50" s="44" t="str">
        <f aca="false">IF(AND(W50&lt;&gt;"",X50&lt;&gt;"",S50&lt;&gt;""),SUM(IF(X50&lt;S50,X50,S50)-W50),"")</f>
        <v/>
      </c>
      <c r="Z50" s="44" t="str">
        <f aca="false">IF(AND(Y50&lt;&gt;"",V50&lt;&gt;""),SUM(V50-Y50),"")</f>
        <v/>
      </c>
      <c r="AA50" s="44" t="s">
        <v>93</v>
      </c>
      <c r="AB50" s="44" t="s">
        <v>422</v>
      </c>
      <c r="AC50" s="45" t="n">
        <v>44928</v>
      </c>
      <c r="AD50" s="44" t="s">
        <v>423</v>
      </c>
      <c r="AE50" s="45" t="n">
        <v>44926</v>
      </c>
      <c r="AF50" s="44" t="s">
        <v>424</v>
      </c>
      <c r="AG50" s="44" t="s">
        <v>97</v>
      </c>
    </row>
    <row r="51" customFormat="false" ht="45" hidden="false" customHeight="true" outlineLevel="0" collapsed="false">
      <c r="A51" s="42" t="s">
        <v>2</v>
      </c>
      <c r="B51" s="43" t="s">
        <v>162</v>
      </c>
      <c r="C51" s="44" t="s">
        <v>80</v>
      </c>
      <c r="D51" s="44" t="s">
        <v>163</v>
      </c>
      <c r="E51" s="44" t="s">
        <v>164</v>
      </c>
      <c r="F51" s="44" t="s">
        <v>25</v>
      </c>
      <c r="G51" s="44" t="s">
        <v>83</v>
      </c>
      <c r="H51" s="44" t="s">
        <v>425</v>
      </c>
      <c r="I51" s="44" t="s">
        <v>426</v>
      </c>
      <c r="J51" s="44" t="s">
        <v>427</v>
      </c>
      <c r="K51" s="44" t="s">
        <v>87</v>
      </c>
      <c r="L51" s="44" t="s">
        <v>428</v>
      </c>
      <c r="M51" s="44" t="s">
        <v>264</v>
      </c>
      <c r="N51" s="44" t="s">
        <v>429</v>
      </c>
      <c r="O51" s="44" t="s">
        <v>430</v>
      </c>
      <c r="P51" s="44" t="s">
        <v>431</v>
      </c>
      <c r="Q51" s="45" t="n">
        <v>44945</v>
      </c>
      <c r="R51" s="46" t="s">
        <v>429</v>
      </c>
      <c r="S51" s="45" t="n">
        <v>44953</v>
      </c>
      <c r="T51" s="46" t="s">
        <v>429</v>
      </c>
      <c r="U51" s="45" t="n">
        <v>44974</v>
      </c>
      <c r="V51" s="44" t="n">
        <f aca="false">IF(AND(U51&lt;&gt;"",S51&lt;&gt;""),SUM(S51-U51),"")</f>
        <v>-21</v>
      </c>
      <c r="Y51" s="44" t="str">
        <f aca="false">IF(AND(W51&lt;&gt;"",X51&lt;&gt;"",S51&lt;&gt;""),SUM(IF(X51&lt;S51,X51,S51)-W51),"")</f>
        <v/>
      </c>
      <c r="Z51" s="44" t="str">
        <f aca="false">IF(AND(Y51&lt;&gt;"",V51&lt;&gt;""),SUM(V51-Y51),"")</f>
        <v/>
      </c>
      <c r="AA51" s="44" t="s">
        <v>93</v>
      </c>
      <c r="AB51" s="44" t="s">
        <v>432</v>
      </c>
      <c r="AC51" s="45" t="n">
        <v>44914</v>
      </c>
      <c r="AD51" s="44" t="s">
        <v>431</v>
      </c>
      <c r="AE51" s="45" t="n">
        <v>44909</v>
      </c>
      <c r="AF51" s="44" t="s">
        <v>433</v>
      </c>
      <c r="AG51" s="44" t="s">
        <v>97</v>
      </c>
    </row>
    <row r="52" customFormat="false" ht="60" hidden="false" customHeight="true" outlineLevel="0" collapsed="false">
      <c r="A52" s="42" t="s">
        <v>2</v>
      </c>
      <c r="B52" s="43" t="s">
        <v>79</v>
      </c>
      <c r="C52" s="44" t="s">
        <v>80</v>
      </c>
      <c r="D52" s="44" t="s">
        <v>81</v>
      </c>
      <c r="E52" s="44" t="s">
        <v>82</v>
      </c>
      <c r="F52" s="44" t="s">
        <v>86</v>
      </c>
      <c r="G52" s="44" t="s">
        <v>26</v>
      </c>
      <c r="H52" s="44" t="s">
        <v>84</v>
      </c>
      <c r="I52" s="44" t="s">
        <v>434</v>
      </c>
      <c r="J52" s="44" t="s">
        <v>83</v>
      </c>
      <c r="K52" s="44" t="s">
        <v>87</v>
      </c>
      <c r="L52" s="44" t="s">
        <v>435</v>
      </c>
      <c r="M52" s="44" t="s">
        <v>180</v>
      </c>
      <c r="N52" s="44" t="s">
        <v>436</v>
      </c>
      <c r="O52" s="44" t="s">
        <v>437</v>
      </c>
      <c r="P52" s="44" t="s">
        <v>438</v>
      </c>
      <c r="Q52" s="45" t="n">
        <v>44951</v>
      </c>
      <c r="R52" s="46" t="s">
        <v>436</v>
      </c>
      <c r="S52" s="45" t="n">
        <v>44953</v>
      </c>
      <c r="T52" s="46" t="s">
        <v>436</v>
      </c>
      <c r="U52" s="45" t="n">
        <v>44940</v>
      </c>
      <c r="V52" s="44" t="n">
        <f aca="false">IF(AND(U52&lt;&gt;"",S52&lt;&gt;""),SUM(S52-U52),"")</f>
        <v>13</v>
      </c>
      <c r="Y52" s="44" t="str">
        <f aca="false">IF(AND(W52&lt;&gt;"",X52&lt;&gt;"",S52&lt;&gt;""),SUM(IF(X52&lt;S52,X52,S52)-W52),"")</f>
        <v/>
      </c>
      <c r="Z52" s="44" t="str">
        <f aca="false">IF(AND(Y52&lt;&gt;"",V52&lt;&gt;""),SUM(V52-Y52),"")</f>
        <v/>
      </c>
      <c r="AA52" s="44" t="s">
        <v>93</v>
      </c>
      <c r="AB52" s="44" t="s">
        <v>439</v>
      </c>
      <c r="AC52" s="45" t="n">
        <v>44910</v>
      </c>
      <c r="AD52" s="44" t="s">
        <v>440</v>
      </c>
      <c r="AE52" s="45" t="n">
        <v>44908</v>
      </c>
      <c r="AF52" s="44" t="s">
        <v>441</v>
      </c>
      <c r="AG52" s="44" t="s">
        <v>97</v>
      </c>
    </row>
    <row r="53" customFormat="false" ht="60" hidden="false" customHeight="true" outlineLevel="0" collapsed="false">
      <c r="A53" s="42" t="s">
        <v>2</v>
      </c>
      <c r="B53" s="43" t="s">
        <v>79</v>
      </c>
      <c r="C53" s="44" t="s">
        <v>80</v>
      </c>
      <c r="D53" s="44" t="s">
        <v>81</v>
      </c>
      <c r="E53" s="44" t="s">
        <v>82</v>
      </c>
      <c r="F53" s="44" t="s">
        <v>25</v>
      </c>
      <c r="G53" s="44" t="s">
        <v>83</v>
      </c>
      <c r="H53" s="44" t="s">
        <v>117</v>
      </c>
      <c r="I53" s="44" t="s">
        <v>85</v>
      </c>
      <c r="J53" s="44" t="s">
        <v>378</v>
      </c>
      <c r="K53" s="44" t="s">
        <v>87</v>
      </c>
      <c r="L53" s="44" t="s">
        <v>442</v>
      </c>
      <c r="M53" s="44" t="s">
        <v>380</v>
      </c>
      <c r="N53" s="44" t="s">
        <v>443</v>
      </c>
      <c r="O53" s="44" t="s">
        <v>444</v>
      </c>
      <c r="P53" s="44" t="s">
        <v>445</v>
      </c>
      <c r="Q53" s="45" t="n">
        <v>44946</v>
      </c>
      <c r="R53" s="46" t="s">
        <v>443</v>
      </c>
      <c r="S53" s="45" t="n">
        <v>44957</v>
      </c>
      <c r="T53" s="46" t="s">
        <v>443</v>
      </c>
      <c r="U53" s="45" t="n">
        <v>44995</v>
      </c>
      <c r="V53" s="44" t="n">
        <f aca="false">IF(AND(U53&lt;&gt;"",S53&lt;&gt;""),SUM(S53-U53),"")</f>
        <v>-38</v>
      </c>
      <c r="Y53" s="44" t="str">
        <f aca="false">IF(AND(W53&lt;&gt;"",X53&lt;&gt;"",S53&lt;&gt;""),SUM(IF(X53&lt;S53,X53,S53)-W53),"")</f>
        <v/>
      </c>
      <c r="Z53" s="44" t="str">
        <f aca="false">IF(AND(Y53&lt;&gt;"",V53&lt;&gt;""),SUM(V53-Y53),"")</f>
        <v/>
      </c>
      <c r="AA53" s="44" t="s">
        <v>93</v>
      </c>
      <c r="AB53" s="44" t="s">
        <v>446</v>
      </c>
      <c r="AC53" s="45" t="n">
        <v>44935</v>
      </c>
      <c r="AD53" s="44" t="s">
        <v>447</v>
      </c>
      <c r="AE53" s="45" t="n">
        <v>44930</v>
      </c>
      <c r="AF53" s="44" t="s">
        <v>448</v>
      </c>
      <c r="AG53" s="44" t="s">
        <v>97</v>
      </c>
    </row>
    <row r="54" customFormat="false" ht="60" hidden="false" customHeight="true" outlineLevel="0" collapsed="false">
      <c r="A54" s="42" t="s">
        <v>2</v>
      </c>
      <c r="B54" s="43" t="s">
        <v>79</v>
      </c>
      <c r="C54" s="44" t="s">
        <v>80</v>
      </c>
      <c r="D54" s="44" t="s">
        <v>81</v>
      </c>
      <c r="E54" s="44" t="s">
        <v>82</v>
      </c>
      <c r="F54" s="44" t="s">
        <v>25</v>
      </c>
      <c r="G54" s="44" t="s">
        <v>83</v>
      </c>
      <c r="H54" s="44" t="s">
        <v>117</v>
      </c>
      <c r="I54" s="44" t="s">
        <v>85</v>
      </c>
      <c r="J54" s="44" t="s">
        <v>378</v>
      </c>
      <c r="K54" s="44" t="s">
        <v>87</v>
      </c>
      <c r="L54" s="44" t="s">
        <v>449</v>
      </c>
      <c r="M54" s="44" t="s">
        <v>380</v>
      </c>
      <c r="N54" s="44" t="s">
        <v>450</v>
      </c>
      <c r="O54" s="44" t="s">
        <v>444</v>
      </c>
      <c r="P54" s="44" t="s">
        <v>445</v>
      </c>
      <c r="Q54" s="45" t="n">
        <v>44946</v>
      </c>
      <c r="R54" s="46" t="s">
        <v>450</v>
      </c>
      <c r="S54" s="45" t="n">
        <v>44957</v>
      </c>
      <c r="T54" s="46" t="s">
        <v>450</v>
      </c>
      <c r="U54" s="45" t="n">
        <v>44995</v>
      </c>
      <c r="V54" s="44" t="n">
        <f aca="false">IF(AND(U54&lt;&gt;"",S54&lt;&gt;""),SUM(S54-U54),"")</f>
        <v>-38</v>
      </c>
      <c r="Y54" s="44" t="str">
        <f aca="false">IF(AND(W54&lt;&gt;"",X54&lt;&gt;"",S54&lt;&gt;""),SUM(IF(X54&lt;S54,X54,S54)-W54),"")</f>
        <v/>
      </c>
      <c r="Z54" s="44" t="str">
        <f aca="false">IF(AND(Y54&lt;&gt;"",V54&lt;&gt;""),SUM(V54-Y54),"")</f>
        <v/>
      </c>
      <c r="AA54" s="44" t="s">
        <v>93</v>
      </c>
      <c r="AB54" s="44" t="s">
        <v>446</v>
      </c>
      <c r="AC54" s="45" t="n">
        <v>44935</v>
      </c>
      <c r="AD54" s="44" t="s">
        <v>447</v>
      </c>
      <c r="AE54" s="45" t="n">
        <v>44930</v>
      </c>
      <c r="AF54" s="44" t="s">
        <v>448</v>
      </c>
      <c r="AG54" s="44" t="s">
        <v>97</v>
      </c>
    </row>
    <row r="55" customFormat="false" ht="60" hidden="false" customHeight="true" outlineLevel="0" collapsed="false">
      <c r="A55" s="42" t="s">
        <v>2</v>
      </c>
      <c r="B55" s="43" t="s">
        <v>79</v>
      </c>
      <c r="C55" s="44" t="s">
        <v>80</v>
      </c>
      <c r="D55" s="44" t="s">
        <v>81</v>
      </c>
      <c r="E55" s="44" t="s">
        <v>82</v>
      </c>
      <c r="F55" s="44" t="s">
        <v>25</v>
      </c>
      <c r="G55" s="44" t="s">
        <v>83</v>
      </c>
      <c r="H55" s="44" t="s">
        <v>84</v>
      </c>
      <c r="I55" s="44" t="s">
        <v>451</v>
      </c>
      <c r="J55" s="44" t="s">
        <v>25</v>
      </c>
      <c r="K55" s="44" t="s">
        <v>87</v>
      </c>
      <c r="L55" s="44" t="s">
        <v>452</v>
      </c>
      <c r="M55" s="44" t="s">
        <v>281</v>
      </c>
      <c r="N55" s="44" t="s">
        <v>453</v>
      </c>
      <c r="O55" s="44" t="s">
        <v>195</v>
      </c>
      <c r="P55" s="44" t="s">
        <v>454</v>
      </c>
      <c r="Q55" s="45" t="n">
        <v>44950</v>
      </c>
      <c r="R55" s="46" t="s">
        <v>455</v>
      </c>
      <c r="S55" s="45" t="n">
        <v>44957</v>
      </c>
      <c r="T55" s="46" t="s">
        <v>455</v>
      </c>
      <c r="U55" s="45" t="n">
        <v>44959</v>
      </c>
      <c r="V55" s="44" t="n">
        <f aca="false">IF(AND(U55&lt;&gt;"",S55&lt;&gt;""),SUM(S55-U55),"")</f>
        <v>-2</v>
      </c>
      <c r="Y55" s="44" t="str">
        <f aca="false">IF(AND(W55&lt;&gt;"",X55&lt;&gt;"",S55&lt;&gt;""),SUM(IF(X55&lt;S55,X55,S55)-W55),"")</f>
        <v/>
      </c>
      <c r="Z55" s="44" t="str">
        <f aca="false">IF(AND(Y55&lt;&gt;"",V55&lt;&gt;""),SUM(V55-Y55),"")</f>
        <v/>
      </c>
      <c r="AA55" s="44" t="s">
        <v>456</v>
      </c>
      <c r="AB55" s="44" t="s">
        <v>457</v>
      </c>
      <c r="AC55" s="45" t="n">
        <v>44899</v>
      </c>
      <c r="AD55" s="44" t="s">
        <v>458</v>
      </c>
      <c r="AE55" s="45" t="n">
        <v>44895</v>
      </c>
      <c r="AF55" s="44" t="s">
        <v>200</v>
      </c>
      <c r="AG55" s="44" t="s">
        <v>97</v>
      </c>
    </row>
    <row r="56" customFormat="false" ht="60" hidden="false" customHeight="true" outlineLevel="0" collapsed="false">
      <c r="A56" s="42" t="s">
        <v>2</v>
      </c>
      <c r="B56" s="43" t="s">
        <v>79</v>
      </c>
      <c r="C56" s="44" t="s">
        <v>80</v>
      </c>
      <c r="D56" s="44" t="s">
        <v>81</v>
      </c>
      <c r="E56" s="44" t="s">
        <v>82</v>
      </c>
      <c r="F56" s="44" t="s">
        <v>25</v>
      </c>
      <c r="G56" s="44" t="s">
        <v>83</v>
      </c>
      <c r="H56" s="44" t="s">
        <v>84</v>
      </c>
      <c r="I56" s="44" t="s">
        <v>451</v>
      </c>
      <c r="J56" s="44" t="s">
        <v>25</v>
      </c>
      <c r="K56" s="44" t="s">
        <v>87</v>
      </c>
      <c r="L56" s="44" t="s">
        <v>452</v>
      </c>
      <c r="M56" s="44" t="s">
        <v>281</v>
      </c>
      <c r="N56" s="44" t="s">
        <v>453</v>
      </c>
      <c r="O56" s="44" t="s">
        <v>195</v>
      </c>
      <c r="P56" s="44" t="s">
        <v>454</v>
      </c>
      <c r="Q56" s="45" t="n">
        <v>44950</v>
      </c>
      <c r="R56" s="46" t="s">
        <v>459</v>
      </c>
      <c r="S56" s="45" t="n">
        <v>44957</v>
      </c>
      <c r="T56" s="46" t="s">
        <v>459</v>
      </c>
      <c r="U56" s="45" t="n">
        <v>44960</v>
      </c>
      <c r="V56" s="44" t="n">
        <f aca="false">IF(AND(U56&lt;&gt;"",S56&lt;&gt;""),SUM(S56-U56),"")</f>
        <v>-3</v>
      </c>
      <c r="Y56" s="44" t="str">
        <f aca="false">IF(AND(W56&lt;&gt;"",X56&lt;&gt;"",S56&lt;&gt;""),SUM(IF(X56&lt;S56,X56,S56)-W56),"")</f>
        <v/>
      </c>
      <c r="Z56" s="44" t="str">
        <f aca="false">IF(AND(Y56&lt;&gt;"",V56&lt;&gt;""),SUM(V56-Y56),"")</f>
        <v/>
      </c>
      <c r="AA56" s="44" t="s">
        <v>456</v>
      </c>
      <c r="AB56" s="44" t="s">
        <v>460</v>
      </c>
      <c r="AC56" s="45" t="n">
        <v>44900</v>
      </c>
      <c r="AD56" s="44" t="s">
        <v>461</v>
      </c>
      <c r="AE56" s="45" t="n">
        <v>44895</v>
      </c>
      <c r="AF56" s="44" t="s">
        <v>200</v>
      </c>
      <c r="AG56" s="44" t="s">
        <v>97</v>
      </c>
    </row>
    <row r="57" customFormat="false" ht="60" hidden="false" customHeight="true" outlineLevel="0" collapsed="false">
      <c r="A57" s="42" t="s">
        <v>2</v>
      </c>
      <c r="B57" s="43" t="s">
        <v>79</v>
      </c>
      <c r="C57" s="44" t="s">
        <v>80</v>
      </c>
      <c r="D57" s="44" t="s">
        <v>81</v>
      </c>
      <c r="E57" s="44" t="s">
        <v>82</v>
      </c>
      <c r="F57" s="44" t="s">
        <v>25</v>
      </c>
      <c r="G57" s="44" t="s">
        <v>83</v>
      </c>
      <c r="H57" s="44" t="s">
        <v>84</v>
      </c>
      <c r="I57" s="44" t="s">
        <v>451</v>
      </c>
      <c r="J57" s="44" t="s">
        <v>25</v>
      </c>
      <c r="K57" s="44" t="s">
        <v>87</v>
      </c>
      <c r="L57" s="44" t="s">
        <v>452</v>
      </c>
      <c r="M57" s="44" t="s">
        <v>281</v>
      </c>
      <c r="N57" s="44" t="s">
        <v>453</v>
      </c>
      <c r="O57" s="44" t="s">
        <v>195</v>
      </c>
      <c r="P57" s="44" t="s">
        <v>454</v>
      </c>
      <c r="Q57" s="45" t="n">
        <v>44950</v>
      </c>
      <c r="R57" s="46" t="s">
        <v>462</v>
      </c>
      <c r="S57" s="45" t="n">
        <v>44957</v>
      </c>
      <c r="T57" s="46" t="s">
        <v>462</v>
      </c>
      <c r="U57" s="45" t="n">
        <v>44964</v>
      </c>
      <c r="V57" s="44" t="n">
        <f aca="false">IF(AND(U57&lt;&gt;"",S57&lt;&gt;""),SUM(S57-U57),"")</f>
        <v>-7</v>
      </c>
      <c r="Y57" s="44" t="str">
        <f aca="false">IF(AND(W57&lt;&gt;"",X57&lt;&gt;"",S57&lt;&gt;""),SUM(IF(X57&lt;S57,X57,S57)-W57),"")</f>
        <v/>
      </c>
      <c r="Z57" s="44" t="str">
        <f aca="false">IF(AND(Y57&lt;&gt;"",V57&lt;&gt;""),SUM(V57-Y57),"")</f>
        <v/>
      </c>
      <c r="AA57" s="44" t="s">
        <v>456</v>
      </c>
      <c r="AB57" s="44" t="s">
        <v>463</v>
      </c>
      <c r="AC57" s="45" t="n">
        <v>44904</v>
      </c>
      <c r="AD57" s="44" t="s">
        <v>464</v>
      </c>
      <c r="AE57" s="45" t="n">
        <v>44895</v>
      </c>
      <c r="AF57" s="44" t="s">
        <v>200</v>
      </c>
      <c r="AG57" s="44" t="s">
        <v>97</v>
      </c>
    </row>
    <row r="58" customFormat="false" ht="60" hidden="false" customHeight="true" outlineLevel="0" collapsed="false">
      <c r="A58" s="42" t="s">
        <v>2</v>
      </c>
      <c r="B58" s="43" t="s">
        <v>79</v>
      </c>
      <c r="C58" s="44" t="s">
        <v>80</v>
      </c>
      <c r="D58" s="44" t="s">
        <v>81</v>
      </c>
      <c r="E58" s="44" t="s">
        <v>82</v>
      </c>
      <c r="F58" s="44" t="s">
        <v>25</v>
      </c>
      <c r="G58" s="44" t="s">
        <v>83</v>
      </c>
      <c r="H58" s="44" t="s">
        <v>84</v>
      </c>
      <c r="I58" s="44" t="s">
        <v>451</v>
      </c>
      <c r="J58" s="44" t="s">
        <v>25</v>
      </c>
      <c r="K58" s="44" t="s">
        <v>87</v>
      </c>
      <c r="L58" s="44" t="s">
        <v>452</v>
      </c>
      <c r="M58" s="44" t="s">
        <v>281</v>
      </c>
      <c r="N58" s="44" t="s">
        <v>453</v>
      </c>
      <c r="O58" s="44" t="s">
        <v>195</v>
      </c>
      <c r="P58" s="44" t="s">
        <v>454</v>
      </c>
      <c r="Q58" s="45" t="n">
        <v>44950</v>
      </c>
      <c r="R58" s="46" t="s">
        <v>465</v>
      </c>
      <c r="S58" s="45" t="n">
        <v>44957</v>
      </c>
      <c r="T58" s="46" t="s">
        <v>465</v>
      </c>
      <c r="U58" s="45" t="n">
        <v>44969</v>
      </c>
      <c r="V58" s="44" t="n">
        <f aca="false">IF(AND(U58&lt;&gt;"",S58&lt;&gt;""),SUM(S58-U58),"")</f>
        <v>-12</v>
      </c>
      <c r="Y58" s="44" t="str">
        <f aca="false">IF(AND(W58&lt;&gt;"",X58&lt;&gt;"",S58&lt;&gt;""),SUM(IF(X58&lt;S58,X58,S58)-W58),"")</f>
        <v/>
      </c>
      <c r="Z58" s="44" t="str">
        <f aca="false">IF(AND(Y58&lt;&gt;"",V58&lt;&gt;""),SUM(V58-Y58),"")</f>
        <v/>
      </c>
      <c r="AA58" s="44" t="s">
        <v>456</v>
      </c>
      <c r="AB58" s="44" t="s">
        <v>466</v>
      </c>
      <c r="AC58" s="45" t="n">
        <v>44909</v>
      </c>
      <c r="AD58" s="44" t="s">
        <v>467</v>
      </c>
      <c r="AE58" s="45" t="n">
        <v>44895</v>
      </c>
      <c r="AF58" s="44" t="s">
        <v>200</v>
      </c>
      <c r="AG58" s="44" t="s">
        <v>97</v>
      </c>
    </row>
    <row r="59" customFormat="false" ht="60" hidden="false" customHeight="true" outlineLevel="0" collapsed="false">
      <c r="A59" s="42" t="s">
        <v>2</v>
      </c>
      <c r="B59" s="43" t="s">
        <v>79</v>
      </c>
      <c r="C59" s="44" t="s">
        <v>80</v>
      </c>
      <c r="D59" s="44" t="s">
        <v>163</v>
      </c>
      <c r="E59" s="44" t="s">
        <v>468</v>
      </c>
      <c r="F59" s="44" t="s">
        <v>25</v>
      </c>
      <c r="G59" s="44" t="s">
        <v>83</v>
      </c>
      <c r="H59" s="44" t="s">
        <v>117</v>
      </c>
      <c r="I59" s="44" t="s">
        <v>469</v>
      </c>
      <c r="J59" s="44" t="s">
        <v>291</v>
      </c>
      <c r="K59" s="44" t="s">
        <v>87</v>
      </c>
      <c r="L59" s="44" t="s">
        <v>470</v>
      </c>
      <c r="M59" s="44" t="s">
        <v>471</v>
      </c>
      <c r="N59" s="44" t="s">
        <v>472</v>
      </c>
      <c r="O59" s="44" t="s">
        <v>473</v>
      </c>
      <c r="P59" s="44" t="s">
        <v>474</v>
      </c>
      <c r="Q59" s="45" t="n">
        <v>44960</v>
      </c>
      <c r="R59" s="46" t="s">
        <v>472</v>
      </c>
      <c r="S59" s="45" t="n">
        <v>44964</v>
      </c>
      <c r="T59" s="46" t="s">
        <v>472</v>
      </c>
      <c r="U59" s="45" t="n">
        <v>44985</v>
      </c>
      <c r="V59" s="44" t="n">
        <f aca="false">IF(AND(U59&lt;&gt;"",S59&lt;&gt;""),SUM(S59-U59),"")</f>
        <v>-21</v>
      </c>
      <c r="Y59" s="44" t="str">
        <f aca="false">IF(AND(W59&lt;&gt;"",X59&lt;&gt;"",S59&lt;&gt;""),SUM(IF(X59&lt;S59,X59,S59)-W59),"")</f>
        <v/>
      </c>
      <c r="Z59" s="44" t="str">
        <f aca="false">IF(AND(Y59&lt;&gt;"",V59&lt;&gt;""),SUM(V59-Y59),"")</f>
        <v/>
      </c>
      <c r="AA59" s="44" t="s">
        <v>93</v>
      </c>
      <c r="AB59" s="44" t="s">
        <v>475</v>
      </c>
      <c r="AC59" s="45" t="n">
        <v>44925</v>
      </c>
      <c r="AD59" s="44" t="s">
        <v>476</v>
      </c>
      <c r="AE59" s="45" t="n">
        <v>44925</v>
      </c>
      <c r="AF59" s="44" t="s">
        <v>473</v>
      </c>
      <c r="AG59" s="44" t="s">
        <v>97</v>
      </c>
    </row>
    <row r="60" customFormat="false" ht="60" hidden="false" customHeight="true" outlineLevel="0" collapsed="false">
      <c r="A60" s="42" t="s">
        <v>2</v>
      </c>
      <c r="B60" s="43" t="s">
        <v>79</v>
      </c>
      <c r="C60" s="44" t="s">
        <v>80</v>
      </c>
      <c r="D60" s="44" t="s">
        <v>81</v>
      </c>
      <c r="E60" s="44" t="s">
        <v>82</v>
      </c>
      <c r="F60" s="44" t="s">
        <v>25</v>
      </c>
      <c r="G60" s="44" t="s">
        <v>83</v>
      </c>
      <c r="H60" s="44" t="s">
        <v>84</v>
      </c>
      <c r="I60" s="44" t="s">
        <v>451</v>
      </c>
      <c r="J60" s="44" t="s">
        <v>25</v>
      </c>
      <c r="K60" s="44" t="s">
        <v>87</v>
      </c>
      <c r="L60" s="44" t="s">
        <v>452</v>
      </c>
      <c r="M60" s="44" t="s">
        <v>281</v>
      </c>
      <c r="N60" s="44" t="s">
        <v>453</v>
      </c>
      <c r="O60" s="44" t="s">
        <v>195</v>
      </c>
      <c r="P60" s="44" t="s">
        <v>454</v>
      </c>
      <c r="Q60" s="45" t="n">
        <v>44950</v>
      </c>
      <c r="R60" s="46" t="s">
        <v>477</v>
      </c>
      <c r="S60" s="45" t="n">
        <v>44957</v>
      </c>
      <c r="T60" s="46" t="s">
        <v>477</v>
      </c>
      <c r="U60" s="45" t="n">
        <v>44971</v>
      </c>
      <c r="V60" s="44" t="n">
        <f aca="false">IF(AND(U60&lt;&gt;"",S60&lt;&gt;""),SUM(S60-U60),"")</f>
        <v>-14</v>
      </c>
      <c r="Y60" s="44" t="str">
        <f aca="false">IF(AND(W60&lt;&gt;"",X60&lt;&gt;"",S60&lt;&gt;""),SUM(IF(X60&lt;S60,X60,S60)-W60),"")</f>
        <v/>
      </c>
      <c r="Z60" s="44" t="str">
        <f aca="false">IF(AND(Y60&lt;&gt;"",V60&lt;&gt;""),SUM(V60-Y60),"")</f>
        <v/>
      </c>
      <c r="AA60" s="44" t="s">
        <v>456</v>
      </c>
      <c r="AB60" s="44" t="s">
        <v>478</v>
      </c>
      <c r="AC60" s="45" t="n">
        <v>44911</v>
      </c>
      <c r="AD60" s="44" t="s">
        <v>479</v>
      </c>
      <c r="AE60" s="45" t="n">
        <v>44895</v>
      </c>
      <c r="AF60" s="44" t="s">
        <v>200</v>
      </c>
      <c r="AG60" s="44" t="s">
        <v>97</v>
      </c>
    </row>
    <row r="61" customFormat="false" ht="60" hidden="false" customHeight="true" outlineLevel="0" collapsed="false">
      <c r="A61" s="42" t="s">
        <v>2</v>
      </c>
      <c r="B61" s="43" t="s">
        <v>79</v>
      </c>
      <c r="C61" s="44" t="s">
        <v>80</v>
      </c>
      <c r="D61" s="44" t="s">
        <v>81</v>
      </c>
      <c r="E61" s="44" t="s">
        <v>82</v>
      </c>
      <c r="F61" s="44" t="s">
        <v>25</v>
      </c>
      <c r="G61" s="44" t="s">
        <v>83</v>
      </c>
      <c r="H61" s="44" t="s">
        <v>117</v>
      </c>
      <c r="I61" s="44" t="s">
        <v>85</v>
      </c>
      <c r="J61" s="44" t="s">
        <v>378</v>
      </c>
      <c r="K61" s="44" t="s">
        <v>87</v>
      </c>
      <c r="L61" s="44" t="s">
        <v>480</v>
      </c>
      <c r="M61" s="44" t="s">
        <v>481</v>
      </c>
      <c r="N61" s="44" t="s">
        <v>482</v>
      </c>
      <c r="O61" s="44" t="s">
        <v>483</v>
      </c>
      <c r="P61" s="44" t="s">
        <v>484</v>
      </c>
      <c r="Q61" s="45" t="n">
        <v>44946</v>
      </c>
      <c r="R61" s="46" t="s">
        <v>482</v>
      </c>
      <c r="S61" s="45" t="n">
        <v>44953</v>
      </c>
      <c r="T61" s="46" t="s">
        <v>482</v>
      </c>
      <c r="U61" s="45" t="n">
        <v>45001</v>
      </c>
      <c r="V61" s="44" t="n">
        <f aca="false">IF(AND(U61&lt;&gt;"",S61&lt;&gt;""),SUM(S61-U61),"")</f>
        <v>-48</v>
      </c>
      <c r="Y61" s="44" t="str">
        <f aca="false">IF(AND(W61&lt;&gt;"",X61&lt;&gt;"",S61&lt;&gt;""),SUM(IF(X61&lt;S61,X61,S61)-W61),"")</f>
        <v/>
      </c>
      <c r="Z61" s="44" t="str">
        <f aca="false">IF(AND(Y61&lt;&gt;"",V61&lt;&gt;""),SUM(V61-Y61),"")</f>
        <v/>
      </c>
      <c r="AA61" s="44" t="s">
        <v>93</v>
      </c>
      <c r="AB61" s="44" t="s">
        <v>485</v>
      </c>
      <c r="AC61" s="45" t="n">
        <v>44941</v>
      </c>
      <c r="AD61" s="44" t="s">
        <v>486</v>
      </c>
      <c r="AE61" s="45" t="n">
        <v>44940</v>
      </c>
      <c r="AF61" s="44" t="s">
        <v>487</v>
      </c>
      <c r="AG61" s="44" t="s">
        <v>97</v>
      </c>
    </row>
    <row r="62" customFormat="false" ht="60" hidden="false" customHeight="true" outlineLevel="0" collapsed="false">
      <c r="A62" s="42" t="s">
        <v>2</v>
      </c>
      <c r="B62" s="43" t="s">
        <v>79</v>
      </c>
      <c r="C62" s="44" t="s">
        <v>80</v>
      </c>
      <c r="D62" s="44" t="s">
        <v>163</v>
      </c>
      <c r="E62" s="44" t="s">
        <v>488</v>
      </c>
      <c r="F62" s="44" t="s">
        <v>25</v>
      </c>
      <c r="G62" s="44" t="s">
        <v>83</v>
      </c>
      <c r="H62" s="44" t="s">
        <v>117</v>
      </c>
      <c r="I62" s="44" t="s">
        <v>489</v>
      </c>
      <c r="J62" s="44" t="s">
        <v>95</v>
      </c>
      <c r="K62" s="44" t="s">
        <v>87</v>
      </c>
      <c r="L62" s="44" t="s">
        <v>490</v>
      </c>
      <c r="M62" s="44" t="s">
        <v>491</v>
      </c>
      <c r="N62" s="44" t="s">
        <v>492</v>
      </c>
      <c r="O62" s="44" t="s">
        <v>493</v>
      </c>
      <c r="P62" s="44" t="s">
        <v>494</v>
      </c>
      <c r="Q62" s="45" t="n">
        <v>44945</v>
      </c>
      <c r="R62" s="46" t="s">
        <v>492</v>
      </c>
      <c r="S62" s="45" t="n">
        <v>44952</v>
      </c>
      <c r="T62" s="46" t="s">
        <v>492</v>
      </c>
      <c r="U62" s="45" t="n">
        <v>44977</v>
      </c>
      <c r="V62" s="44" t="n">
        <f aca="false">IF(AND(U62&lt;&gt;"",S62&lt;&gt;""),SUM(S62-U62),"")</f>
        <v>-25</v>
      </c>
      <c r="Y62" s="44" t="str">
        <f aca="false">IF(AND(W62&lt;&gt;"",X62&lt;&gt;"",S62&lt;&gt;""),SUM(IF(X62&lt;S62,X62,S62)-W62),"")</f>
        <v/>
      </c>
      <c r="Z62" s="44" t="str">
        <f aca="false">IF(AND(Y62&lt;&gt;"",V62&lt;&gt;""),SUM(V62-Y62),"")</f>
        <v/>
      </c>
      <c r="AA62" s="44" t="s">
        <v>93</v>
      </c>
      <c r="AB62" s="44" t="s">
        <v>495</v>
      </c>
      <c r="AC62" s="45" t="n">
        <v>44917</v>
      </c>
      <c r="AD62" s="44" t="s">
        <v>496</v>
      </c>
      <c r="AE62" s="45" t="n">
        <v>44914</v>
      </c>
      <c r="AF62" s="44" t="s">
        <v>497</v>
      </c>
      <c r="AG62" s="44" t="s">
        <v>97</v>
      </c>
    </row>
    <row r="63" customFormat="false" ht="60" hidden="false" customHeight="true" outlineLevel="0" collapsed="false">
      <c r="A63" s="42" t="s">
        <v>2</v>
      </c>
      <c r="B63" s="43" t="s">
        <v>79</v>
      </c>
      <c r="C63" s="44" t="s">
        <v>80</v>
      </c>
      <c r="D63" s="44" t="s">
        <v>163</v>
      </c>
      <c r="E63" s="44" t="s">
        <v>237</v>
      </c>
      <c r="F63" s="44" t="s">
        <v>25</v>
      </c>
      <c r="G63" s="44" t="s">
        <v>83</v>
      </c>
      <c r="H63" s="44" t="s">
        <v>117</v>
      </c>
      <c r="I63" s="44" t="s">
        <v>239</v>
      </c>
      <c r="J63" s="44" t="s">
        <v>230</v>
      </c>
      <c r="K63" s="44" t="s">
        <v>87</v>
      </c>
      <c r="L63" s="44" t="s">
        <v>498</v>
      </c>
      <c r="M63" s="44" t="s">
        <v>491</v>
      </c>
      <c r="N63" s="44" t="s">
        <v>499</v>
      </c>
      <c r="O63" s="44" t="s">
        <v>493</v>
      </c>
      <c r="P63" s="44" t="s">
        <v>494</v>
      </c>
      <c r="Q63" s="45" t="n">
        <v>44945</v>
      </c>
      <c r="R63" s="46" t="s">
        <v>499</v>
      </c>
      <c r="S63" s="45" t="n">
        <v>44952</v>
      </c>
      <c r="T63" s="46" t="s">
        <v>499</v>
      </c>
      <c r="U63" s="45" t="n">
        <v>44977</v>
      </c>
      <c r="V63" s="44" t="n">
        <f aca="false">IF(AND(U63&lt;&gt;"",S63&lt;&gt;""),SUM(S63-U63),"")</f>
        <v>-25</v>
      </c>
      <c r="Y63" s="44" t="str">
        <f aca="false">IF(AND(W63&lt;&gt;"",X63&lt;&gt;"",S63&lt;&gt;""),SUM(IF(X63&lt;S63,X63,S63)-W63),"")</f>
        <v/>
      </c>
      <c r="Z63" s="44" t="str">
        <f aca="false">IF(AND(Y63&lt;&gt;"",V63&lt;&gt;""),SUM(V63-Y63),"")</f>
        <v/>
      </c>
      <c r="AA63" s="44" t="s">
        <v>93</v>
      </c>
      <c r="AB63" s="44" t="s">
        <v>495</v>
      </c>
      <c r="AC63" s="45" t="n">
        <v>44917</v>
      </c>
      <c r="AD63" s="44" t="s">
        <v>496</v>
      </c>
      <c r="AE63" s="45" t="n">
        <v>44914</v>
      </c>
      <c r="AF63" s="44" t="s">
        <v>497</v>
      </c>
      <c r="AG63" s="44" t="s">
        <v>97</v>
      </c>
    </row>
    <row r="64" customFormat="false" ht="45" hidden="false" customHeight="true" outlineLevel="0" collapsed="false">
      <c r="A64" s="42" t="s">
        <v>2</v>
      </c>
      <c r="B64" s="43" t="s">
        <v>162</v>
      </c>
      <c r="C64" s="44" t="s">
        <v>80</v>
      </c>
      <c r="D64" s="44" t="s">
        <v>163</v>
      </c>
      <c r="E64" s="44" t="s">
        <v>164</v>
      </c>
      <c r="F64" s="44" t="s">
        <v>25</v>
      </c>
      <c r="G64" s="44" t="s">
        <v>83</v>
      </c>
      <c r="H64" s="44" t="s">
        <v>425</v>
      </c>
      <c r="I64" s="44" t="s">
        <v>426</v>
      </c>
      <c r="J64" s="44" t="s">
        <v>427</v>
      </c>
      <c r="K64" s="44" t="s">
        <v>87</v>
      </c>
      <c r="L64" s="44" t="s">
        <v>500</v>
      </c>
      <c r="M64" s="44" t="s">
        <v>264</v>
      </c>
      <c r="N64" s="44" t="s">
        <v>501</v>
      </c>
      <c r="O64" s="44" t="s">
        <v>502</v>
      </c>
      <c r="P64" s="44" t="s">
        <v>503</v>
      </c>
      <c r="Q64" s="45" t="n">
        <v>44945</v>
      </c>
      <c r="R64" s="46" t="s">
        <v>501</v>
      </c>
      <c r="S64" s="45" t="n">
        <v>44953</v>
      </c>
      <c r="T64" s="46" t="s">
        <v>501</v>
      </c>
      <c r="U64" s="45" t="n">
        <v>44958</v>
      </c>
      <c r="V64" s="44" t="n">
        <f aca="false">IF(AND(U64&lt;&gt;"",S64&lt;&gt;""),SUM(S64-U64),"")</f>
        <v>-5</v>
      </c>
      <c r="Y64" s="44" t="str">
        <f aca="false">IF(AND(W64&lt;&gt;"",X64&lt;&gt;"",S64&lt;&gt;""),SUM(IF(X64&lt;S64,X64,S64)-W64),"")</f>
        <v/>
      </c>
      <c r="Z64" s="44" t="str">
        <f aca="false">IF(AND(Y64&lt;&gt;"",V64&lt;&gt;""),SUM(V64-Y64),"")</f>
        <v/>
      </c>
      <c r="AA64" s="44" t="s">
        <v>93</v>
      </c>
      <c r="AB64" s="44" t="s">
        <v>504</v>
      </c>
      <c r="AC64" s="45" t="n">
        <v>44928</v>
      </c>
      <c r="AD64" s="44" t="s">
        <v>505</v>
      </c>
      <c r="AE64" s="45" t="n">
        <v>44926</v>
      </c>
      <c r="AF64" s="44" t="s">
        <v>506</v>
      </c>
      <c r="AG64" s="44" t="s">
        <v>97</v>
      </c>
    </row>
    <row r="65" customFormat="false" ht="60" hidden="false" customHeight="true" outlineLevel="0" collapsed="false">
      <c r="A65" s="42" t="s">
        <v>2</v>
      </c>
      <c r="B65" s="43" t="s">
        <v>79</v>
      </c>
      <c r="C65" s="44" t="s">
        <v>80</v>
      </c>
      <c r="D65" s="44" t="s">
        <v>81</v>
      </c>
      <c r="E65" s="44" t="s">
        <v>82</v>
      </c>
      <c r="F65" s="44" t="s">
        <v>86</v>
      </c>
      <c r="G65" s="44" t="s">
        <v>26</v>
      </c>
      <c r="H65" s="44" t="s">
        <v>84</v>
      </c>
      <c r="I65" s="44" t="s">
        <v>434</v>
      </c>
      <c r="J65" s="44" t="s">
        <v>83</v>
      </c>
      <c r="K65" s="44" t="s">
        <v>87</v>
      </c>
      <c r="L65" s="44" t="s">
        <v>507</v>
      </c>
      <c r="M65" s="44" t="s">
        <v>508</v>
      </c>
      <c r="N65" s="44" t="s">
        <v>509</v>
      </c>
      <c r="O65" s="44" t="s">
        <v>510</v>
      </c>
      <c r="P65" s="44" t="s">
        <v>511</v>
      </c>
      <c r="Q65" s="45" t="n">
        <v>44949</v>
      </c>
      <c r="R65" s="46" t="s">
        <v>509</v>
      </c>
      <c r="S65" s="45" t="n">
        <v>44956</v>
      </c>
      <c r="T65" s="46" t="s">
        <v>509</v>
      </c>
      <c r="U65" s="45" t="n">
        <v>44960</v>
      </c>
      <c r="V65" s="44" t="n">
        <f aca="false">IF(AND(U65&lt;&gt;"",S65&lt;&gt;""),SUM(S65-U65),"")</f>
        <v>-4</v>
      </c>
      <c r="Y65" s="44" t="str">
        <f aca="false">IF(AND(W65&lt;&gt;"",X65&lt;&gt;"",S65&lt;&gt;""),SUM(IF(X65&lt;S65,X65,S65)-W65),"")</f>
        <v/>
      </c>
      <c r="Z65" s="44" t="str">
        <f aca="false">IF(AND(Y65&lt;&gt;"",V65&lt;&gt;""),SUM(V65-Y65),"")</f>
        <v/>
      </c>
      <c r="AA65" s="44" t="s">
        <v>93</v>
      </c>
      <c r="AB65" s="44" t="s">
        <v>512</v>
      </c>
      <c r="AC65" s="45" t="n">
        <v>44929</v>
      </c>
      <c r="AD65" s="44" t="s">
        <v>513</v>
      </c>
      <c r="AE65" s="45" t="n">
        <v>44901</v>
      </c>
      <c r="AF65" s="44" t="s">
        <v>514</v>
      </c>
      <c r="AG65" s="44" t="s">
        <v>97</v>
      </c>
    </row>
    <row r="66" customFormat="false" ht="30" hidden="false" customHeight="true" outlineLevel="0" collapsed="false">
      <c r="A66" s="42" t="s">
        <v>2</v>
      </c>
      <c r="B66" s="43" t="s">
        <v>515</v>
      </c>
      <c r="C66" s="44" t="s">
        <v>80</v>
      </c>
      <c r="D66" s="44" t="s">
        <v>163</v>
      </c>
      <c r="E66" s="44" t="s">
        <v>237</v>
      </c>
      <c r="F66" s="44" t="s">
        <v>25</v>
      </c>
      <c r="G66" s="44" t="s">
        <v>83</v>
      </c>
      <c r="H66" s="44" t="s">
        <v>516</v>
      </c>
      <c r="I66" s="44" t="s">
        <v>239</v>
      </c>
      <c r="J66" s="44" t="s">
        <v>25</v>
      </c>
      <c r="K66" s="44" t="s">
        <v>87</v>
      </c>
      <c r="L66" s="44" t="s">
        <v>517</v>
      </c>
      <c r="M66" s="44" t="s">
        <v>518</v>
      </c>
      <c r="N66" s="44" t="s">
        <v>519</v>
      </c>
      <c r="O66" s="44" t="s">
        <v>502</v>
      </c>
      <c r="P66" s="44" t="s">
        <v>520</v>
      </c>
      <c r="Q66" s="45" t="n">
        <v>44946</v>
      </c>
      <c r="R66" s="46" t="s">
        <v>521</v>
      </c>
      <c r="S66" s="45" t="n">
        <v>44956</v>
      </c>
      <c r="T66" s="46" t="s">
        <v>521</v>
      </c>
      <c r="U66" s="45" t="n">
        <v>44947</v>
      </c>
      <c r="V66" s="44" t="n">
        <f aca="false">IF(AND(U66&lt;&gt;"",S66&lt;&gt;""),SUM(S66-U66),"")</f>
        <v>9</v>
      </c>
      <c r="Y66" s="44" t="str">
        <f aca="false">IF(AND(W66&lt;&gt;"",X66&lt;&gt;"",S66&lt;&gt;""),SUM(IF(X66&lt;S66,X66,S66)-W66),"")</f>
        <v/>
      </c>
      <c r="Z66" s="44" t="str">
        <f aca="false">IF(AND(Y66&lt;&gt;"",V66&lt;&gt;""),SUM(V66-Y66),"")</f>
        <v/>
      </c>
      <c r="AA66" s="44" t="s">
        <v>93</v>
      </c>
      <c r="AB66" s="44" t="s">
        <v>522</v>
      </c>
      <c r="AC66" s="45" t="n">
        <v>44917</v>
      </c>
      <c r="AD66" s="44" t="s">
        <v>523</v>
      </c>
      <c r="AE66" s="45" t="n">
        <v>44917</v>
      </c>
      <c r="AF66" s="44" t="s">
        <v>506</v>
      </c>
      <c r="AG66" s="44" t="s">
        <v>97</v>
      </c>
    </row>
    <row r="67" customFormat="false" ht="45" hidden="false" customHeight="true" outlineLevel="0" collapsed="false">
      <c r="A67" s="42" t="s">
        <v>2</v>
      </c>
      <c r="B67" s="43" t="s">
        <v>162</v>
      </c>
      <c r="C67" s="44" t="s">
        <v>80</v>
      </c>
      <c r="D67" s="44" t="s">
        <v>163</v>
      </c>
      <c r="E67" s="44" t="s">
        <v>164</v>
      </c>
      <c r="F67" s="44" t="s">
        <v>25</v>
      </c>
      <c r="G67" s="44" t="s">
        <v>83</v>
      </c>
      <c r="H67" s="44" t="s">
        <v>425</v>
      </c>
      <c r="I67" s="44" t="s">
        <v>426</v>
      </c>
      <c r="J67" s="44" t="s">
        <v>427</v>
      </c>
      <c r="K67" s="44" t="s">
        <v>87</v>
      </c>
      <c r="L67" s="44" t="s">
        <v>524</v>
      </c>
      <c r="M67" s="44" t="s">
        <v>264</v>
      </c>
      <c r="N67" s="44" t="s">
        <v>525</v>
      </c>
      <c r="O67" s="44" t="s">
        <v>526</v>
      </c>
      <c r="P67" s="44" t="s">
        <v>527</v>
      </c>
      <c r="Q67" s="45" t="n">
        <v>44946</v>
      </c>
      <c r="R67" s="46" t="s">
        <v>525</v>
      </c>
      <c r="S67" s="45" t="n">
        <v>44953</v>
      </c>
      <c r="T67" s="46" t="s">
        <v>525</v>
      </c>
      <c r="U67" s="45" t="n">
        <v>44949</v>
      </c>
      <c r="V67" s="44" t="n">
        <f aca="false">IF(AND(U67&lt;&gt;"",S67&lt;&gt;""),SUM(S67-U67),"")</f>
        <v>4</v>
      </c>
      <c r="Y67" s="44" t="str">
        <f aca="false">IF(AND(W67&lt;&gt;"",X67&lt;&gt;"",S67&lt;&gt;""),SUM(IF(X67&lt;S67,X67,S67)-W67),"")</f>
        <v/>
      </c>
      <c r="Z67" s="44" t="str">
        <f aca="false">IF(AND(Y67&lt;&gt;"",V67&lt;&gt;""),SUM(V67-Y67),"")</f>
        <v/>
      </c>
      <c r="AA67" s="44" t="s">
        <v>93</v>
      </c>
      <c r="AB67" s="44" t="s">
        <v>528</v>
      </c>
      <c r="AC67" s="45" t="n">
        <v>44919</v>
      </c>
      <c r="AD67" s="44" t="s">
        <v>527</v>
      </c>
      <c r="AE67" s="45" t="n">
        <v>44918</v>
      </c>
      <c r="AF67" s="44" t="s">
        <v>529</v>
      </c>
      <c r="AG67" s="44" t="s">
        <v>97</v>
      </c>
    </row>
    <row r="68" customFormat="false" ht="45" hidden="false" customHeight="true" outlineLevel="0" collapsed="false">
      <c r="A68" s="42" t="s">
        <v>2</v>
      </c>
      <c r="B68" s="43" t="s">
        <v>236</v>
      </c>
      <c r="C68" s="44" t="s">
        <v>80</v>
      </c>
      <c r="D68" s="44" t="s">
        <v>163</v>
      </c>
      <c r="E68" s="44" t="s">
        <v>237</v>
      </c>
      <c r="F68" s="44" t="s">
        <v>83</v>
      </c>
      <c r="G68" s="44" t="s">
        <v>291</v>
      </c>
      <c r="H68" s="44" t="s">
        <v>395</v>
      </c>
      <c r="I68" s="44" t="s">
        <v>387</v>
      </c>
      <c r="J68" s="44" t="s">
        <v>83</v>
      </c>
      <c r="K68" s="44" t="s">
        <v>87</v>
      </c>
      <c r="L68" s="44" t="s">
        <v>530</v>
      </c>
      <c r="M68" s="44" t="s">
        <v>295</v>
      </c>
      <c r="N68" s="44" t="s">
        <v>531</v>
      </c>
      <c r="O68" s="44" t="s">
        <v>502</v>
      </c>
      <c r="P68" s="44" t="s">
        <v>532</v>
      </c>
      <c r="Q68" s="45" t="n">
        <v>44999</v>
      </c>
      <c r="R68" s="46" t="s">
        <v>531</v>
      </c>
      <c r="S68" s="45" t="n">
        <v>45002</v>
      </c>
      <c r="T68" s="46" t="s">
        <v>531</v>
      </c>
      <c r="U68" s="45" t="n">
        <v>44968</v>
      </c>
      <c r="V68" s="44" t="n">
        <f aca="false">IF(AND(U68&lt;&gt;"",S68&lt;&gt;""),SUM(S68-U68),"")</f>
        <v>34</v>
      </c>
      <c r="Y68" s="44" t="str">
        <f aca="false">IF(AND(W68&lt;&gt;"",X68&lt;&gt;"",S68&lt;&gt;""),SUM(IF(X68&lt;S68,X68,S68)-W68),"")</f>
        <v/>
      </c>
      <c r="Z68" s="44" t="str">
        <f aca="false">IF(AND(Y68&lt;&gt;"",V68&lt;&gt;""),SUM(V68-Y68),"")</f>
        <v/>
      </c>
      <c r="AA68" s="44" t="s">
        <v>93</v>
      </c>
      <c r="AB68" s="44" t="s">
        <v>533</v>
      </c>
      <c r="AC68" s="45" t="n">
        <v>44938</v>
      </c>
      <c r="AD68" s="44" t="s">
        <v>534</v>
      </c>
      <c r="AE68" s="45" t="n">
        <v>44937</v>
      </c>
      <c r="AF68" s="44" t="s">
        <v>506</v>
      </c>
      <c r="AG68" s="44" t="s">
        <v>97</v>
      </c>
    </row>
    <row r="69" customFormat="false" ht="45" hidden="false" customHeight="true" outlineLevel="0" collapsed="false">
      <c r="A69" s="42" t="s">
        <v>2</v>
      </c>
      <c r="B69" s="43" t="s">
        <v>236</v>
      </c>
      <c r="C69" s="44" t="s">
        <v>80</v>
      </c>
      <c r="D69" s="44" t="s">
        <v>163</v>
      </c>
      <c r="E69" s="44" t="s">
        <v>237</v>
      </c>
      <c r="F69" s="44" t="s">
        <v>83</v>
      </c>
      <c r="G69" s="44" t="s">
        <v>291</v>
      </c>
      <c r="H69" s="44" t="s">
        <v>395</v>
      </c>
      <c r="I69" s="44" t="s">
        <v>387</v>
      </c>
      <c r="J69" s="44" t="s">
        <v>83</v>
      </c>
      <c r="K69" s="44" t="s">
        <v>87</v>
      </c>
      <c r="L69" s="44" t="s">
        <v>535</v>
      </c>
      <c r="M69" s="44" t="s">
        <v>295</v>
      </c>
      <c r="N69" s="44" t="s">
        <v>536</v>
      </c>
      <c r="O69" s="44" t="s">
        <v>502</v>
      </c>
      <c r="P69" s="44" t="s">
        <v>537</v>
      </c>
      <c r="Q69" s="45" t="n">
        <v>44999</v>
      </c>
      <c r="R69" s="46" t="s">
        <v>538</v>
      </c>
      <c r="S69" s="45" t="n">
        <v>45002</v>
      </c>
      <c r="T69" s="46" t="s">
        <v>538</v>
      </c>
      <c r="U69" s="45" t="n">
        <v>44968</v>
      </c>
      <c r="V69" s="44" t="n">
        <f aca="false">IF(AND(U69&lt;&gt;"",S69&lt;&gt;""),SUM(S69-U69),"")</f>
        <v>34</v>
      </c>
      <c r="Y69" s="44" t="str">
        <f aca="false">IF(AND(W69&lt;&gt;"",X69&lt;&gt;"",S69&lt;&gt;""),SUM(IF(X69&lt;S69,X69,S69)-W69),"")</f>
        <v/>
      </c>
      <c r="Z69" s="44" t="str">
        <f aca="false">IF(AND(Y69&lt;&gt;"",V69&lt;&gt;""),SUM(V69-Y69),"")</f>
        <v/>
      </c>
      <c r="AA69" s="44" t="s">
        <v>539</v>
      </c>
      <c r="AB69" s="44" t="s">
        <v>533</v>
      </c>
      <c r="AC69" s="45" t="n">
        <v>44938</v>
      </c>
      <c r="AD69" s="44" t="s">
        <v>534</v>
      </c>
      <c r="AE69" s="45" t="n">
        <v>44937</v>
      </c>
      <c r="AF69" s="44" t="s">
        <v>506</v>
      </c>
      <c r="AG69" s="44" t="s">
        <v>97</v>
      </c>
    </row>
    <row r="70" customFormat="false" ht="45" hidden="false" customHeight="true" outlineLevel="0" collapsed="false">
      <c r="A70" s="42" t="s">
        <v>2</v>
      </c>
      <c r="B70" s="43" t="s">
        <v>162</v>
      </c>
      <c r="C70" s="44" t="s">
        <v>80</v>
      </c>
      <c r="D70" s="44" t="s">
        <v>163</v>
      </c>
      <c r="E70" s="44" t="s">
        <v>164</v>
      </c>
      <c r="F70" s="44" t="s">
        <v>25</v>
      </c>
      <c r="G70" s="44" t="s">
        <v>83</v>
      </c>
      <c r="H70" s="44" t="s">
        <v>425</v>
      </c>
      <c r="I70" s="44" t="s">
        <v>426</v>
      </c>
      <c r="J70" s="44" t="s">
        <v>427</v>
      </c>
      <c r="K70" s="44" t="s">
        <v>87</v>
      </c>
      <c r="L70" s="44" t="s">
        <v>540</v>
      </c>
      <c r="M70" s="44" t="s">
        <v>264</v>
      </c>
      <c r="N70" s="44" t="s">
        <v>541</v>
      </c>
      <c r="O70" s="44" t="s">
        <v>430</v>
      </c>
      <c r="P70" s="44" t="s">
        <v>542</v>
      </c>
      <c r="Q70" s="45" t="n">
        <v>44946</v>
      </c>
      <c r="R70" s="46" t="s">
        <v>541</v>
      </c>
      <c r="S70" s="45" t="n">
        <v>44953</v>
      </c>
      <c r="T70" s="46" t="s">
        <v>541</v>
      </c>
      <c r="U70" s="45" t="n">
        <v>44952</v>
      </c>
      <c r="V70" s="44" t="n">
        <f aca="false">IF(AND(U70&lt;&gt;"",S70&lt;&gt;""),SUM(S70-U70),"")</f>
        <v>1</v>
      </c>
      <c r="Y70" s="44" t="str">
        <f aca="false">IF(AND(W70&lt;&gt;"",X70&lt;&gt;"",S70&lt;&gt;""),SUM(IF(X70&lt;S70,X70,S70)-W70),"")</f>
        <v/>
      </c>
      <c r="Z70" s="44" t="str">
        <f aca="false">IF(AND(Y70&lt;&gt;"",V70&lt;&gt;""),SUM(V70-Y70),"")</f>
        <v/>
      </c>
      <c r="AA70" s="44" t="s">
        <v>93</v>
      </c>
      <c r="AB70" s="44" t="s">
        <v>543</v>
      </c>
      <c r="AC70" s="45" t="n">
        <v>44922</v>
      </c>
      <c r="AD70" s="44" t="s">
        <v>542</v>
      </c>
      <c r="AE70" s="45" t="n">
        <v>44917</v>
      </c>
      <c r="AF70" s="44" t="s">
        <v>433</v>
      </c>
      <c r="AG70" s="44" t="s">
        <v>97</v>
      </c>
    </row>
    <row r="71" customFormat="false" ht="60" hidden="false" customHeight="true" outlineLevel="0" collapsed="false">
      <c r="A71" s="42" t="s">
        <v>2</v>
      </c>
      <c r="B71" s="43" t="s">
        <v>79</v>
      </c>
      <c r="C71" s="44" t="s">
        <v>80</v>
      </c>
      <c r="D71" s="44" t="s">
        <v>81</v>
      </c>
      <c r="E71" s="44" t="s">
        <v>82</v>
      </c>
      <c r="F71" s="44" t="s">
        <v>86</v>
      </c>
      <c r="G71" s="44" t="s">
        <v>26</v>
      </c>
      <c r="H71" s="44" t="s">
        <v>117</v>
      </c>
      <c r="I71" s="44" t="s">
        <v>434</v>
      </c>
      <c r="J71" s="44" t="s">
        <v>25</v>
      </c>
      <c r="K71" s="44" t="s">
        <v>87</v>
      </c>
      <c r="L71" s="44" t="s">
        <v>544</v>
      </c>
      <c r="M71" s="44" t="s">
        <v>180</v>
      </c>
      <c r="N71" s="44" t="s">
        <v>545</v>
      </c>
      <c r="O71" s="44" t="s">
        <v>546</v>
      </c>
      <c r="P71" s="44" t="s">
        <v>547</v>
      </c>
      <c r="Q71" s="45" t="n">
        <v>44952</v>
      </c>
      <c r="R71" s="46" t="s">
        <v>545</v>
      </c>
      <c r="S71" s="45" t="n">
        <v>44957</v>
      </c>
      <c r="T71" s="46" t="s">
        <v>545</v>
      </c>
      <c r="U71" s="45" t="n">
        <v>44976</v>
      </c>
      <c r="V71" s="44" t="n">
        <f aca="false">IF(AND(U71&lt;&gt;"",S71&lt;&gt;""),SUM(S71-U71),"")</f>
        <v>-19</v>
      </c>
      <c r="Y71" s="44" t="str">
        <f aca="false">IF(AND(W71&lt;&gt;"",X71&lt;&gt;"",S71&lt;&gt;""),SUM(IF(X71&lt;S71,X71,S71)-W71),"")</f>
        <v/>
      </c>
      <c r="Z71" s="44" t="str">
        <f aca="false">IF(AND(Y71&lt;&gt;"",V71&lt;&gt;""),SUM(V71-Y71),"")</f>
        <v/>
      </c>
      <c r="AA71" s="44" t="s">
        <v>93</v>
      </c>
      <c r="AB71" s="44" t="s">
        <v>548</v>
      </c>
      <c r="AC71" s="45" t="n">
        <v>44916</v>
      </c>
      <c r="AD71" s="44" t="s">
        <v>549</v>
      </c>
      <c r="AE71" s="45" t="n">
        <v>44911</v>
      </c>
      <c r="AF71" s="44" t="s">
        <v>550</v>
      </c>
      <c r="AG71" s="44" t="s">
        <v>97</v>
      </c>
    </row>
    <row r="72" customFormat="false" ht="45" hidden="false" customHeight="true" outlineLevel="0" collapsed="false">
      <c r="A72" s="42" t="s">
        <v>2</v>
      </c>
      <c r="B72" s="43" t="s">
        <v>515</v>
      </c>
      <c r="C72" s="44" t="s">
        <v>80</v>
      </c>
      <c r="D72" s="44" t="s">
        <v>163</v>
      </c>
      <c r="E72" s="44" t="s">
        <v>551</v>
      </c>
      <c r="F72" s="44" t="s">
        <v>25</v>
      </c>
      <c r="G72" s="44" t="s">
        <v>25</v>
      </c>
      <c r="H72" s="44" t="s">
        <v>552</v>
      </c>
      <c r="I72" s="44" t="s">
        <v>553</v>
      </c>
      <c r="J72" s="44" t="s">
        <v>25</v>
      </c>
      <c r="K72" s="44" t="s">
        <v>87</v>
      </c>
      <c r="L72" s="44" t="s">
        <v>554</v>
      </c>
      <c r="M72" s="44" t="s">
        <v>518</v>
      </c>
      <c r="N72" s="44" t="s">
        <v>555</v>
      </c>
      <c r="O72" s="44" t="s">
        <v>502</v>
      </c>
      <c r="P72" s="44" t="s">
        <v>502</v>
      </c>
      <c r="Q72" s="45" t="n">
        <v>44953</v>
      </c>
      <c r="R72" s="46" t="s">
        <v>555</v>
      </c>
      <c r="S72" s="45" t="n">
        <v>44956</v>
      </c>
      <c r="T72" s="46" t="s">
        <v>555</v>
      </c>
      <c r="U72" s="45" t="n">
        <v>44961</v>
      </c>
      <c r="V72" s="44" t="n">
        <f aca="false">IF(AND(U72&lt;&gt;"",S72&lt;&gt;""),SUM(S72-U72),"")</f>
        <v>-5</v>
      </c>
      <c r="Y72" s="44" t="str">
        <f aca="false">IF(AND(W72&lt;&gt;"",X72&lt;&gt;"",S72&lt;&gt;""),SUM(IF(X72&lt;S72,X72,S72)-W72),"")</f>
        <v/>
      </c>
      <c r="Z72" s="44" t="str">
        <f aca="false">IF(AND(Y72&lt;&gt;"",V72&lt;&gt;""),SUM(V72-Y72),"")</f>
        <v/>
      </c>
      <c r="AA72" s="44" t="s">
        <v>93</v>
      </c>
      <c r="AB72" s="44" t="s">
        <v>556</v>
      </c>
      <c r="AC72" s="45" t="n">
        <v>44931</v>
      </c>
      <c r="AD72" s="44" t="s">
        <v>557</v>
      </c>
      <c r="AE72" s="45" t="n">
        <v>44926</v>
      </c>
      <c r="AF72" s="44" t="s">
        <v>506</v>
      </c>
      <c r="AG72" s="44" t="s">
        <v>97</v>
      </c>
    </row>
    <row r="73" customFormat="false" ht="30" hidden="false" customHeight="true" outlineLevel="0" collapsed="false">
      <c r="A73" s="42" t="s">
        <v>2</v>
      </c>
      <c r="B73" s="43" t="s">
        <v>515</v>
      </c>
      <c r="C73" s="44" t="s">
        <v>80</v>
      </c>
      <c r="D73" s="44" t="s">
        <v>163</v>
      </c>
      <c r="E73" s="44" t="s">
        <v>488</v>
      </c>
      <c r="F73" s="44" t="s">
        <v>25</v>
      </c>
      <c r="G73" s="44" t="s">
        <v>83</v>
      </c>
      <c r="H73" s="44" t="s">
        <v>516</v>
      </c>
      <c r="I73" s="44" t="s">
        <v>489</v>
      </c>
      <c r="J73" s="44" t="s">
        <v>83</v>
      </c>
      <c r="K73" s="44" t="s">
        <v>87</v>
      </c>
      <c r="L73" s="44" t="s">
        <v>558</v>
      </c>
      <c r="M73" s="44" t="s">
        <v>559</v>
      </c>
      <c r="N73" s="44" t="s">
        <v>560</v>
      </c>
      <c r="O73" s="44" t="s">
        <v>502</v>
      </c>
      <c r="P73" s="44" t="s">
        <v>561</v>
      </c>
      <c r="Q73" s="45" t="n">
        <v>44946</v>
      </c>
      <c r="R73" s="46" t="s">
        <v>562</v>
      </c>
      <c r="S73" s="45" t="n">
        <v>44950</v>
      </c>
      <c r="T73" s="46" t="s">
        <v>562</v>
      </c>
      <c r="U73" s="45" t="n">
        <v>44953</v>
      </c>
      <c r="V73" s="44" t="n">
        <f aca="false">IF(AND(U73&lt;&gt;"",S73&lt;&gt;""),SUM(S73-U73),"")</f>
        <v>-3</v>
      </c>
      <c r="Y73" s="44" t="str">
        <f aca="false">IF(AND(W73&lt;&gt;"",X73&lt;&gt;"",S73&lt;&gt;""),SUM(IF(X73&lt;S73,X73,S73)-W73),"")</f>
        <v/>
      </c>
      <c r="Z73" s="44" t="str">
        <f aca="false">IF(AND(Y73&lt;&gt;"",V73&lt;&gt;""),SUM(V73-Y73),"")</f>
        <v/>
      </c>
      <c r="AA73" s="44" t="s">
        <v>93</v>
      </c>
      <c r="AB73" s="44" t="s">
        <v>563</v>
      </c>
      <c r="AC73" s="45" t="n">
        <v>44922</v>
      </c>
      <c r="AD73" s="44" t="s">
        <v>564</v>
      </c>
      <c r="AE73" s="45" t="n">
        <v>44917</v>
      </c>
      <c r="AF73" s="44" t="s">
        <v>506</v>
      </c>
      <c r="AG73" s="44" t="s">
        <v>97</v>
      </c>
    </row>
    <row r="74" customFormat="false" ht="30" hidden="false" customHeight="true" outlineLevel="0" collapsed="false">
      <c r="A74" s="42" t="s">
        <v>2</v>
      </c>
      <c r="B74" s="43" t="s">
        <v>515</v>
      </c>
      <c r="C74" s="44" t="s">
        <v>80</v>
      </c>
      <c r="D74" s="44" t="s">
        <v>163</v>
      </c>
      <c r="E74" s="44" t="s">
        <v>488</v>
      </c>
      <c r="F74" s="44" t="s">
        <v>25</v>
      </c>
      <c r="G74" s="44" t="s">
        <v>83</v>
      </c>
      <c r="H74" s="44" t="s">
        <v>516</v>
      </c>
      <c r="I74" s="44" t="s">
        <v>489</v>
      </c>
      <c r="J74" s="44" t="s">
        <v>83</v>
      </c>
      <c r="K74" s="44" t="s">
        <v>87</v>
      </c>
      <c r="L74" s="44" t="s">
        <v>558</v>
      </c>
      <c r="M74" s="44" t="s">
        <v>559</v>
      </c>
      <c r="N74" s="44" t="s">
        <v>560</v>
      </c>
      <c r="O74" s="44" t="s">
        <v>502</v>
      </c>
      <c r="P74" s="44" t="s">
        <v>561</v>
      </c>
      <c r="Q74" s="45" t="n">
        <v>44946</v>
      </c>
      <c r="R74" s="46" t="s">
        <v>565</v>
      </c>
      <c r="S74" s="45" t="n">
        <v>44950</v>
      </c>
      <c r="T74" s="46" t="s">
        <v>565</v>
      </c>
      <c r="U74" s="45" t="n">
        <v>44952</v>
      </c>
      <c r="V74" s="44" t="n">
        <f aca="false">IF(AND(U74&lt;&gt;"",S74&lt;&gt;""),SUM(S74-U74),"")</f>
        <v>-2</v>
      </c>
      <c r="Y74" s="44" t="str">
        <f aca="false">IF(AND(W74&lt;&gt;"",X74&lt;&gt;"",S74&lt;&gt;""),SUM(IF(X74&lt;S74,X74,S74)-W74),"")</f>
        <v/>
      </c>
      <c r="Z74" s="44" t="str">
        <f aca="false">IF(AND(Y74&lt;&gt;"",V74&lt;&gt;""),SUM(V74-Y74),"")</f>
        <v/>
      </c>
      <c r="AA74" s="44" t="s">
        <v>93</v>
      </c>
      <c r="AB74" s="44" t="s">
        <v>566</v>
      </c>
      <c r="AC74" s="45" t="n">
        <v>44922</v>
      </c>
      <c r="AD74" s="44" t="s">
        <v>567</v>
      </c>
      <c r="AE74" s="45" t="n">
        <v>44917</v>
      </c>
      <c r="AF74" s="44" t="s">
        <v>506</v>
      </c>
      <c r="AG74" s="44" t="s">
        <v>97</v>
      </c>
    </row>
    <row r="75" customFormat="false" ht="45" hidden="false" customHeight="true" outlineLevel="0" collapsed="false">
      <c r="A75" s="42" t="s">
        <v>2</v>
      </c>
      <c r="B75" s="43" t="s">
        <v>162</v>
      </c>
      <c r="C75" s="44" t="s">
        <v>80</v>
      </c>
      <c r="D75" s="44" t="s">
        <v>163</v>
      </c>
      <c r="E75" s="44" t="s">
        <v>164</v>
      </c>
      <c r="F75" s="44" t="s">
        <v>25</v>
      </c>
      <c r="G75" s="44" t="s">
        <v>83</v>
      </c>
      <c r="H75" s="44" t="s">
        <v>425</v>
      </c>
      <c r="I75" s="44" t="s">
        <v>426</v>
      </c>
      <c r="J75" s="44" t="s">
        <v>86</v>
      </c>
      <c r="K75" s="44" t="s">
        <v>87</v>
      </c>
      <c r="L75" s="44" t="s">
        <v>568</v>
      </c>
      <c r="M75" s="44" t="s">
        <v>264</v>
      </c>
      <c r="N75" s="44" t="s">
        <v>569</v>
      </c>
      <c r="O75" s="44" t="s">
        <v>570</v>
      </c>
      <c r="P75" s="44" t="s">
        <v>571</v>
      </c>
      <c r="Q75" s="45" t="n">
        <v>44949</v>
      </c>
      <c r="R75" s="46" t="s">
        <v>569</v>
      </c>
      <c r="S75" s="45" t="n">
        <v>44953</v>
      </c>
      <c r="T75" s="46" t="s">
        <v>569</v>
      </c>
      <c r="U75" s="45" t="n">
        <v>44971</v>
      </c>
      <c r="V75" s="44" t="n">
        <f aca="false">IF(AND(U75&lt;&gt;"",S75&lt;&gt;""),SUM(S75-U75),"")</f>
        <v>-18</v>
      </c>
      <c r="Y75" s="44" t="str">
        <f aca="false">IF(AND(W75&lt;&gt;"",X75&lt;&gt;"",S75&lt;&gt;""),SUM(IF(X75&lt;S75,X75,S75)-W75),"")</f>
        <v/>
      </c>
      <c r="Z75" s="44" t="str">
        <f aca="false">IF(AND(Y75&lt;&gt;"",V75&lt;&gt;""),SUM(V75-Y75),"")</f>
        <v/>
      </c>
      <c r="AA75" s="44" t="s">
        <v>93</v>
      </c>
      <c r="AB75" s="44" t="s">
        <v>572</v>
      </c>
      <c r="AC75" s="45" t="n">
        <v>44911</v>
      </c>
      <c r="AD75" s="44" t="s">
        <v>573</v>
      </c>
      <c r="AE75" s="45" t="n">
        <v>44908</v>
      </c>
      <c r="AF75" s="44" t="s">
        <v>574</v>
      </c>
      <c r="AG75" s="44" t="s">
        <v>97</v>
      </c>
    </row>
    <row r="76" customFormat="false" ht="45" hidden="false" customHeight="true" outlineLevel="0" collapsed="false">
      <c r="A76" s="42" t="s">
        <v>2</v>
      </c>
      <c r="B76" s="43" t="s">
        <v>236</v>
      </c>
      <c r="C76" s="44" t="s">
        <v>80</v>
      </c>
      <c r="D76" s="44" t="s">
        <v>163</v>
      </c>
      <c r="E76" s="44" t="s">
        <v>237</v>
      </c>
      <c r="F76" s="44" t="s">
        <v>25</v>
      </c>
      <c r="G76" s="44" t="s">
        <v>83</v>
      </c>
      <c r="H76" s="44" t="s">
        <v>238</v>
      </c>
      <c r="I76" s="44" t="s">
        <v>239</v>
      </c>
      <c r="J76" s="44" t="s">
        <v>95</v>
      </c>
      <c r="K76" s="44" t="s">
        <v>87</v>
      </c>
      <c r="L76" s="44" t="s">
        <v>575</v>
      </c>
      <c r="M76" s="44" t="s">
        <v>241</v>
      </c>
      <c r="N76" s="44" t="s">
        <v>576</v>
      </c>
      <c r="O76" s="44" t="s">
        <v>502</v>
      </c>
      <c r="P76" s="44" t="s">
        <v>577</v>
      </c>
      <c r="Q76" s="45" t="n">
        <v>44957</v>
      </c>
      <c r="R76" s="46" t="s">
        <v>578</v>
      </c>
      <c r="S76" s="45" t="n">
        <v>44972</v>
      </c>
      <c r="T76" s="46" t="s">
        <v>578</v>
      </c>
      <c r="U76" s="45" t="n">
        <v>44969</v>
      </c>
      <c r="V76" s="44" t="n">
        <f aca="false">IF(AND(U76&lt;&gt;"",S76&lt;&gt;""),SUM(S76-U76),"")</f>
        <v>3</v>
      </c>
      <c r="Y76" s="44" t="str">
        <f aca="false">IF(AND(W76&lt;&gt;"",X76&lt;&gt;"",S76&lt;&gt;""),SUM(IF(X76&lt;S76,X76,S76)-W76),"")</f>
        <v/>
      </c>
      <c r="Z76" s="44" t="str">
        <f aca="false">IF(AND(Y76&lt;&gt;"",V76&lt;&gt;""),SUM(V76-Y76),"")</f>
        <v/>
      </c>
      <c r="AA76" s="44" t="s">
        <v>579</v>
      </c>
      <c r="AB76" s="44" t="s">
        <v>580</v>
      </c>
      <c r="AC76" s="45" t="n">
        <v>44939</v>
      </c>
      <c r="AD76" s="44" t="s">
        <v>581</v>
      </c>
      <c r="AE76" s="45" t="n">
        <v>44937</v>
      </c>
      <c r="AF76" s="44" t="s">
        <v>506</v>
      </c>
      <c r="AG76" s="44" t="s">
        <v>97</v>
      </c>
    </row>
    <row r="77" customFormat="false" ht="45" hidden="false" customHeight="true" outlineLevel="0" collapsed="false">
      <c r="A77" s="42" t="s">
        <v>2</v>
      </c>
      <c r="B77" s="43" t="s">
        <v>236</v>
      </c>
      <c r="C77" s="44" t="s">
        <v>80</v>
      </c>
      <c r="D77" s="44" t="s">
        <v>163</v>
      </c>
      <c r="E77" s="44" t="s">
        <v>237</v>
      </c>
      <c r="F77" s="44" t="s">
        <v>25</v>
      </c>
      <c r="G77" s="44" t="s">
        <v>83</v>
      </c>
      <c r="H77" s="44" t="s">
        <v>238</v>
      </c>
      <c r="I77" s="44" t="s">
        <v>239</v>
      </c>
      <c r="J77" s="44" t="s">
        <v>95</v>
      </c>
      <c r="K77" s="44" t="s">
        <v>87</v>
      </c>
      <c r="L77" s="44" t="s">
        <v>575</v>
      </c>
      <c r="M77" s="44" t="s">
        <v>241</v>
      </c>
      <c r="N77" s="44" t="s">
        <v>576</v>
      </c>
      <c r="O77" s="44" t="s">
        <v>502</v>
      </c>
      <c r="P77" s="44" t="s">
        <v>577</v>
      </c>
      <c r="Q77" s="45" t="n">
        <v>44957</v>
      </c>
      <c r="R77" s="46" t="s">
        <v>582</v>
      </c>
      <c r="S77" s="45" t="n">
        <v>44972</v>
      </c>
      <c r="T77" s="46" t="s">
        <v>582</v>
      </c>
      <c r="U77" s="45" t="n">
        <v>44975</v>
      </c>
      <c r="V77" s="44" t="n">
        <f aca="false">IF(AND(U77&lt;&gt;"",S77&lt;&gt;""),SUM(S77-U77),"")</f>
        <v>-3</v>
      </c>
      <c r="Y77" s="44" t="str">
        <f aca="false">IF(AND(W77&lt;&gt;"",X77&lt;&gt;"",S77&lt;&gt;""),SUM(IF(X77&lt;S77,X77,S77)-W77),"")</f>
        <v/>
      </c>
      <c r="Z77" s="44" t="str">
        <f aca="false">IF(AND(Y77&lt;&gt;"",V77&lt;&gt;""),SUM(V77-Y77),"")</f>
        <v/>
      </c>
      <c r="AA77" s="44" t="s">
        <v>579</v>
      </c>
      <c r="AB77" s="44" t="s">
        <v>583</v>
      </c>
      <c r="AC77" s="45" t="n">
        <v>44945</v>
      </c>
      <c r="AD77" s="44" t="s">
        <v>584</v>
      </c>
      <c r="AE77" s="45" t="n">
        <v>44944</v>
      </c>
      <c r="AF77" s="44" t="s">
        <v>506</v>
      </c>
      <c r="AG77" s="44" t="s">
        <v>97</v>
      </c>
    </row>
    <row r="78" customFormat="false" ht="45" hidden="false" customHeight="true" outlineLevel="0" collapsed="false">
      <c r="A78" s="42" t="s">
        <v>2</v>
      </c>
      <c r="B78" s="43" t="s">
        <v>162</v>
      </c>
      <c r="C78" s="44" t="s">
        <v>80</v>
      </c>
      <c r="D78" s="44" t="s">
        <v>163</v>
      </c>
      <c r="E78" s="44" t="s">
        <v>164</v>
      </c>
      <c r="F78" s="44" t="s">
        <v>25</v>
      </c>
      <c r="G78" s="44" t="s">
        <v>83</v>
      </c>
      <c r="H78" s="44" t="s">
        <v>425</v>
      </c>
      <c r="I78" s="44" t="s">
        <v>426</v>
      </c>
      <c r="J78" s="44" t="s">
        <v>427</v>
      </c>
      <c r="K78" s="44" t="s">
        <v>87</v>
      </c>
      <c r="L78" s="44" t="s">
        <v>585</v>
      </c>
      <c r="M78" s="44" t="s">
        <v>264</v>
      </c>
      <c r="N78" s="44" t="s">
        <v>586</v>
      </c>
      <c r="O78" s="44" t="s">
        <v>587</v>
      </c>
      <c r="P78" s="44" t="s">
        <v>588</v>
      </c>
      <c r="Q78" s="45" t="n">
        <v>44953</v>
      </c>
      <c r="R78" s="46" t="s">
        <v>586</v>
      </c>
      <c r="S78" s="45" t="n">
        <v>44966</v>
      </c>
      <c r="T78" s="46" t="s">
        <v>586</v>
      </c>
      <c r="U78" s="45" t="n">
        <v>44941</v>
      </c>
      <c r="V78" s="44" t="n">
        <f aca="false">IF(AND(U78&lt;&gt;"",S78&lt;&gt;""),SUM(S78-U78),"")</f>
        <v>25</v>
      </c>
      <c r="Y78" s="44" t="str">
        <f aca="false">IF(AND(W78&lt;&gt;"",X78&lt;&gt;"",S78&lt;&gt;""),SUM(IF(X78&lt;S78,X78,S78)-W78),"")</f>
        <v/>
      </c>
      <c r="Z78" s="44" t="str">
        <f aca="false">IF(AND(Y78&lt;&gt;"",V78&lt;&gt;""),SUM(V78-Y78),"")</f>
        <v/>
      </c>
      <c r="AA78" s="44" t="s">
        <v>93</v>
      </c>
      <c r="AB78" s="44" t="s">
        <v>589</v>
      </c>
      <c r="AC78" s="45" t="n">
        <v>44911</v>
      </c>
      <c r="AD78" s="44" t="s">
        <v>588</v>
      </c>
      <c r="AE78" s="45" t="n">
        <v>44910</v>
      </c>
      <c r="AF78" s="44" t="s">
        <v>590</v>
      </c>
      <c r="AG78" s="44" t="s">
        <v>97</v>
      </c>
    </row>
    <row r="79" customFormat="false" ht="60" hidden="false" customHeight="true" outlineLevel="0" collapsed="false">
      <c r="A79" s="42" t="s">
        <v>2</v>
      </c>
      <c r="B79" s="43" t="s">
        <v>79</v>
      </c>
      <c r="C79" s="44" t="s">
        <v>80</v>
      </c>
      <c r="D79" s="44" t="s">
        <v>81</v>
      </c>
      <c r="E79" s="44" t="s">
        <v>82</v>
      </c>
      <c r="F79" s="44" t="s">
        <v>86</v>
      </c>
      <c r="G79" s="44" t="s">
        <v>26</v>
      </c>
      <c r="H79" s="44" t="s">
        <v>591</v>
      </c>
      <c r="I79" s="44" t="s">
        <v>155</v>
      </c>
      <c r="J79" s="44" t="s">
        <v>25</v>
      </c>
      <c r="K79" s="44" t="s">
        <v>87</v>
      </c>
      <c r="L79" s="44" t="s">
        <v>592</v>
      </c>
      <c r="M79" s="44" t="s">
        <v>173</v>
      </c>
      <c r="N79" s="44" t="s">
        <v>593</v>
      </c>
      <c r="O79" s="44" t="s">
        <v>594</v>
      </c>
      <c r="P79" s="44" t="s">
        <v>595</v>
      </c>
      <c r="Q79" s="45" t="n">
        <v>44953</v>
      </c>
      <c r="R79" s="46" t="s">
        <v>593</v>
      </c>
      <c r="S79" s="45" t="n">
        <v>44963</v>
      </c>
      <c r="T79" s="46" t="s">
        <v>593</v>
      </c>
      <c r="U79" s="45" t="n">
        <v>44946</v>
      </c>
      <c r="V79" s="44" t="n">
        <f aca="false">IF(AND(U79&lt;&gt;"",S79&lt;&gt;""),SUM(S79-U79),"")</f>
        <v>17</v>
      </c>
      <c r="Y79" s="44" t="str">
        <f aca="false">IF(AND(W79&lt;&gt;"",X79&lt;&gt;"",S79&lt;&gt;""),SUM(IF(X79&lt;S79,X79,S79)-W79),"")</f>
        <v/>
      </c>
      <c r="Z79" s="44" t="str">
        <f aca="false">IF(AND(Y79&lt;&gt;"",V79&lt;&gt;""),SUM(V79-Y79),"")</f>
        <v/>
      </c>
      <c r="AA79" s="44" t="s">
        <v>93</v>
      </c>
      <c r="AB79" s="44" t="s">
        <v>596</v>
      </c>
      <c r="AC79" s="45" t="n">
        <v>44916</v>
      </c>
      <c r="AD79" s="44" t="s">
        <v>597</v>
      </c>
      <c r="AE79" s="45" t="n">
        <v>44909</v>
      </c>
      <c r="AF79" s="44" t="s">
        <v>598</v>
      </c>
      <c r="AG79" s="44" t="s">
        <v>97</v>
      </c>
    </row>
    <row r="80" customFormat="false" ht="60" hidden="false" customHeight="true" outlineLevel="0" collapsed="false">
      <c r="A80" s="42" t="s">
        <v>2</v>
      </c>
      <c r="B80" s="43" t="s">
        <v>79</v>
      </c>
      <c r="C80" s="44" t="s">
        <v>80</v>
      </c>
      <c r="D80" s="44" t="s">
        <v>81</v>
      </c>
      <c r="E80" s="44" t="s">
        <v>82</v>
      </c>
      <c r="F80" s="44" t="s">
        <v>25</v>
      </c>
      <c r="G80" s="44" t="s">
        <v>83</v>
      </c>
      <c r="H80" s="44" t="s">
        <v>591</v>
      </c>
      <c r="I80" s="44" t="s">
        <v>128</v>
      </c>
      <c r="J80" s="44" t="s">
        <v>25</v>
      </c>
      <c r="K80" s="44" t="s">
        <v>87</v>
      </c>
      <c r="L80" s="44" t="s">
        <v>599</v>
      </c>
      <c r="M80" s="44" t="s">
        <v>600</v>
      </c>
      <c r="N80" s="44" t="s">
        <v>601</v>
      </c>
      <c r="O80" s="44" t="s">
        <v>602</v>
      </c>
      <c r="P80" s="44" t="s">
        <v>603</v>
      </c>
      <c r="Q80" s="45" t="n">
        <v>44953</v>
      </c>
      <c r="R80" s="46" t="s">
        <v>604</v>
      </c>
      <c r="S80" s="45" t="n">
        <v>44963</v>
      </c>
      <c r="T80" s="46" t="s">
        <v>604</v>
      </c>
      <c r="U80" s="45" t="n">
        <v>44925</v>
      </c>
      <c r="V80" s="44" t="n">
        <f aca="false">IF(AND(U80&lt;&gt;"",S80&lt;&gt;""),SUM(S80-U80),"")</f>
        <v>38</v>
      </c>
      <c r="Y80" s="44" t="str">
        <f aca="false">IF(AND(W80&lt;&gt;"",X80&lt;&gt;"",S80&lt;&gt;""),SUM(IF(X80&lt;S80,X80,S80)-W80),"")</f>
        <v/>
      </c>
      <c r="Z80" s="44" t="str">
        <f aca="false">IF(AND(Y80&lt;&gt;"",V80&lt;&gt;""),SUM(V80-Y80),"")</f>
        <v/>
      </c>
      <c r="AA80" s="44" t="s">
        <v>605</v>
      </c>
      <c r="AB80" s="44" t="s">
        <v>606</v>
      </c>
      <c r="AC80" s="45" t="n">
        <v>44895</v>
      </c>
      <c r="AD80" s="44" t="s">
        <v>607</v>
      </c>
      <c r="AE80" s="45" t="n">
        <v>44893</v>
      </c>
      <c r="AF80" s="44" t="s">
        <v>608</v>
      </c>
      <c r="AG80" s="44" t="s">
        <v>97</v>
      </c>
    </row>
    <row r="81" customFormat="false" ht="60" hidden="false" customHeight="true" outlineLevel="0" collapsed="false">
      <c r="A81" s="42" t="s">
        <v>2</v>
      </c>
      <c r="B81" s="43" t="s">
        <v>515</v>
      </c>
      <c r="C81" s="44" t="s">
        <v>80</v>
      </c>
      <c r="D81" s="44" t="s">
        <v>609</v>
      </c>
      <c r="E81" s="44" t="s">
        <v>610</v>
      </c>
      <c r="F81" s="44" t="s">
        <v>25</v>
      </c>
      <c r="G81" s="44" t="s">
        <v>83</v>
      </c>
      <c r="H81" s="44" t="s">
        <v>516</v>
      </c>
      <c r="I81" s="44" t="s">
        <v>611</v>
      </c>
      <c r="J81" s="44" t="s">
        <v>83</v>
      </c>
      <c r="K81" s="44" t="s">
        <v>87</v>
      </c>
      <c r="L81" s="44" t="s">
        <v>612</v>
      </c>
      <c r="M81" s="44" t="s">
        <v>518</v>
      </c>
      <c r="N81" s="44" t="s">
        <v>613</v>
      </c>
      <c r="O81" s="44" t="s">
        <v>502</v>
      </c>
      <c r="P81" s="44" t="s">
        <v>614</v>
      </c>
      <c r="Q81" s="45" t="n">
        <v>44953</v>
      </c>
      <c r="R81" s="46" t="s">
        <v>615</v>
      </c>
      <c r="S81" s="45" t="n">
        <v>44958</v>
      </c>
      <c r="T81" s="46" t="s">
        <v>615</v>
      </c>
      <c r="U81" s="45" t="n">
        <v>44953</v>
      </c>
      <c r="V81" s="44" t="n">
        <f aca="false">IF(AND(U81&lt;&gt;"",S81&lt;&gt;""),SUM(S81-U81),"")</f>
        <v>5</v>
      </c>
      <c r="Y81" s="44" t="str">
        <f aca="false">IF(AND(W81&lt;&gt;"",X81&lt;&gt;"",S81&lt;&gt;""),SUM(IF(X81&lt;S81,X81,S81)-W81),"")</f>
        <v/>
      </c>
      <c r="Z81" s="44" t="str">
        <f aca="false">IF(AND(Y81&lt;&gt;"",V81&lt;&gt;""),SUM(V81-Y81),"")</f>
        <v/>
      </c>
      <c r="AA81" s="44" t="s">
        <v>93</v>
      </c>
      <c r="AB81" s="44" t="s">
        <v>616</v>
      </c>
      <c r="AC81" s="45" t="n">
        <v>44922</v>
      </c>
      <c r="AD81" s="44" t="s">
        <v>617</v>
      </c>
      <c r="AE81" s="45" t="n">
        <v>44917</v>
      </c>
      <c r="AF81" s="44" t="s">
        <v>506</v>
      </c>
      <c r="AG81" s="44" t="s">
        <v>97</v>
      </c>
    </row>
    <row r="82" customFormat="false" ht="45" hidden="false" customHeight="true" outlineLevel="0" collapsed="false">
      <c r="A82" s="42" t="s">
        <v>2</v>
      </c>
      <c r="B82" s="43" t="s">
        <v>162</v>
      </c>
      <c r="C82" s="44" t="s">
        <v>80</v>
      </c>
      <c r="D82" s="44" t="s">
        <v>163</v>
      </c>
      <c r="E82" s="44" t="s">
        <v>164</v>
      </c>
      <c r="F82" s="44" t="s">
        <v>25</v>
      </c>
      <c r="G82" s="44" t="s">
        <v>95</v>
      </c>
      <c r="H82" s="44" t="s">
        <v>165</v>
      </c>
      <c r="I82" s="44" t="s">
        <v>166</v>
      </c>
      <c r="J82" s="44" t="s">
        <v>25</v>
      </c>
      <c r="K82" s="44" t="s">
        <v>87</v>
      </c>
      <c r="L82" s="44" t="s">
        <v>618</v>
      </c>
      <c r="M82" s="44" t="s">
        <v>168</v>
      </c>
      <c r="N82" s="44" t="s">
        <v>619</v>
      </c>
      <c r="O82" s="44" t="s">
        <v>195</v>
      </c>
      <c r="P82" s="44" t="s">
        <v>620</v>
      </c>
      <c r="Q82" s="45" t="n">
        <v>44963</v>
      </c>
      <c r="R82" s="46" t="s">
        <v>619</v>
      </c>
      <c r="S82" s="45" t="n">
        <v>44974</v>
      </c>
      <c r="T82" s="46" t="s">
        <v>619</v>
      </c>
      <c r="U82" s="45" t="n">
        <v>44981</v>
      </c>
      <c r="V82" s="44" t="n">
        <f aca="false">IF(AND(U82&lt;&gt;"",S82&lt;&gt;""),SUM(S82-U82),"")</f>
        <v>-7</v>
      </c>
      <c r="Y82" s="44" t="str">
        <f aca="false">IF(AND(W82&lt;&gt;"",X82&lt;&gt;"",S82&lt;&gt;""),SUM(IF(X82&lt;S82,X82,S82)-W82),"")</f>
        <v/>
      </c>
      <c r="Z82" s="44" t="str">
        <f aca="false">IF(AND(Y82&lt;&gt;"",V82&lt;&gt;""),SUM(V82-Y82),"")</f>
        <v/>
      </c>
      <c r="AA82" s="44" t="s">
        <v>93</v>
      </c>
      <c r="AB82" s="44" t="s">
        <v>621</v>
      </c>
      <c r="AC82" s="45" t="n">
        <v>44951</v>
      </c>
      <c r="AD82" s="44" t="s">
        <v>622</v>
      </c>
      <c r="AE82" s="45" t="n">
        <v>44949</v>
      </c>
      <c r="AF82" s="44" t="s">
        <v>200</v>
      </c>
      <c r="AG82" s="44" t="s">
        <v>97</v>
      </c>
    </row>
    <row r="83" customFormat="false" ht="45" hidden="false" customHeight="true" outlineLevel="0" collapsed="false">
      <c r="A83" s="42" t="s">
        <v>2</v>
      </c>
      <c r="B83" s="43" t="s">
        <v>162</v>
      </c>
      <c r="C83" s="44" t="s">
        <v>80</v>
      </c>
      <c r="D83" s="44" t="s">
        <v>163</v>
      </c>
      <c r="E83" s="44" t="s">
        <v>164</v>
      </c>
      <c r="F83" s="44" t="s">
        <v>25</v>
      </c>
      <c r="G83" s="44" t="s">
        <v>95</v>
      </c>
      <c r="H83" s="44" t="s">
        <v>165</v>
      </c>
      <c r="I83" s="44" t="s">
        <v>166</v>
      </c>
      <c r="J83" s="44" t="s">
        <v>25</v>
      </c>
      <c r="K83" s="44" t="s">
        <v>87</v>
      </c>
      <c r="L83" s="44" t="s">
        <v>623</v>
      </c>
      <c r="M83" s="44" t="s">
        <v>168</v>
      </c>
      <c r="N83" s="44" t="s">
        <v>624</v>
      </c>
      <c r="O83" s="44" t="s">
        <v>195</v>
      </c>
      <c r="P83" s="44" t="s">
        <v>625</v>
      </c>
      <c r="Q83" s="45" t="n">
        <v>44963</v>
      </c>
      <c r="R83" s="46" t="s">
        <v>624</v>
      </c>
      <c r="S83" s="45" t="n">
        <v>44973</v>
      </c>
      <c r="T83" s="46" t="s">
        <v>624</v>
      </c>
      <c r="U83" s="45" t="n">
        <v>44981</v>
      </c>
      <c r="V83" s="44" t="n">
        <f aca="false">IF(AND(U83&lt;&gt;"",S83&lt;&gt;""),SUM(S83-U83),"")</f>
        <v>-8</v>
      </c>
      <c r="Y83" s="44" t="str">
        <f aca="false">IF(AND(W83&lt;&gt;"",X83&lt;&gt;"",S83&lt;&gt;""),SUM(IF(X83&lt;S83,X83,S83)-W83),"")</f>
        <v/>
      </c>
      <c r="Z83" s="44" t="str">
        <f aca="false">IF(AND(Y83&lt;&gt;"",V83&lt;&gt;""),SUM(V83-Y83),"")</f>
        <v/>
      </c>
      <c r="AA83" s="44" t="s">
        <v>93</v>
      </c>
      <c r="AB83" s="44" t="s">
        <v>626</v>
      </c>
      <c r="AC83" s="45" t="n">
        <v>44951</v>
      </c>
      <c r="AD83" s="44" t="s">
        <v>627</v>
      </c>
      <c r="AE83" s="45" t="n">
        <v>44946</v>
      </c>
      <c r="AF83" s="44" t="s">
        <v>200</v>
      </c>
      <c r="AG83" s="44" t="s">
        <v>97</v>
      </c>
    </row>
    <row r="84" customFormat="false" ht="60" hidden="false" customHeight="true" outlineLevel="0" collapsed="false">
      <c r="A84" s="42" t="s">
        <v>2</v>
      </c>
      <c r="B84" s="43" t="s">
        <v>79</v>
      </c>
      <c r="C84" s="44" t="s">
        <v>80</v>
      </c>
      <c r="D84" s="44" t="s">
        <v>81</v>
      </c>
      <c r="E84" s="44" t="s">
        <v>82</v>
      </c>
      <c r="F84" s="44" t="s">
        <v>25</v>
      </c>
      <c r="G84" s="44" t="s">
        <v>83</v>
      </c>
      <c r="H84" s="44" t="s">
        <v>117</v>
      </c>
      <c r="I84" s="44" t="s">
        <v>85</v>
      </c>
      <c r="J84" s="44" t="s">
        <v>25</v>
      </c>
      <c r="K84" s="44" t="s">
        <v>87</v>
      </c>
      <c r="L84" s="44" t="s">
        <v>628</v>
      </c>
      <c r="M84" s="44" t="s">
        <v>629</v>
      </c>
      <c r="N84" s="44" t="s">
        <v>630</v>
      </c>
      <c r="O84" s="44" t="s">
        <v>631</v>
      </c>
      <c r="P84" s="44" t="s">
        <v>632</v>
      </c>
      <c r="Q84" s="45" t="n">
        <v>44959</v>
      </c>
      <c r="R84" s="46" t="s">
        <v>633</v>
      </c>
      <c r="S84" s="45" t="n">
        <v>44966</v>
      </c>
      <c r="T84" s="46" t="s">
        <v>633</v>
      </c>
      <c r="U84" s="45" t="n">
        <v>44981</v>
      </c>
      <c r="V84" s="44" t="n">
        <f aca="false">IF(AND(U84&lt;&gt;"",S84&lt;&gt;""),SUM(S84-U84),"")</f>
        <v>-15</v>
      </c>
      <c r="Y84" s="44" t="str">
        <f aca="false">IF(AND(W84&lt;&gt;"",X84&lt;&gt;"",S84&lt;&gt;""),SUM(IF(X84&lt;S84,X84,S84)-W84),"")</f>
        <v/>
      </c>
      <c r="Z84" s="44" t="str">
        <f aca="false">IF(AND(Y84&lt;&gt;"",V84&lt;&gt;""),SUM(V84-Y84),"")</f>
        <v/>
      </c>
      <c r="AA84" s="44" t="s">
        <v>634</v>
      </c>
      <c r="AB84" s="44" t="s">
        <v>635</v>
      </c>
      <c r="AC84" s="45" t="n">
        <v>44951</v>
      </c>
      <c r="AD84" s="44" t="s">
        <v>636</v>
      </c>
      <c r="AE84" s="45" t="n">
        <v>44937</v>
      </c>
      <c r="AF84" s="44" t="s">
        <v>637</v>
      </c>
      <c r="AG84" s="44" t="s">
        <v>97</v>
      </c>
    </row>
    <row r="85" customFormat="false" ht="60" hidden="false" customHeight="true" outlineLevel="0" collapsed="false">
      <c r="A85" s="42" t="s">
        <v>2</v>
      </c>
      <c r="B85" s="43" t="s">
        <v>79</v>
      </c>
      <c r="C85" s="44" t="s">
        <v>80</v>
      </c>
      <c r="D85" s="44" t="s">
        <v>81</v>
      </c>
      <c r="E85" s="44" t="s">
        <v>82</v>
      </c>
      <c r="F85" s="44" t="s">
        <v>25</v>
      </c>
      <c r="G85" s="44" t="s">
        <v>83</v>
      </c>
      <c r="H85" s="44" t="s">
        <v>117</v>
      </c>
      <c r="I85" s="44" t="s">
        <v>85</v>
      </c>
      <c r="J85" s="44" t="s">
        <v>25</v>
      </c>
      <c r="K85" s="44" t="s">
        <v>87</v>
      </c>
      <c r="L85" s="44" t="s">
        <v>628</v>
      </c>
      <c r="M85" s="44" t="s">
        <v>629</v>
      </c>
      <c r="N85" s="44" t="s">
        <v>630</v>
      </c>
      <c r="O85" s="44" t="s">
        <v>631</v>
      </c>
      <c r="P85" s="44" t="s">
        <v>632</v>
      </c>
      <c r="Q85" s="45" t="n">
        <v>44959</v>
      </c>
      <c r="R85" s="46" t="s">
        <v>638</v>
      </c>
      <c r="S85" s="45" t="n">
        <v>44966</v>
      </c>
      <c r="T85" s="46" t="s">
        <v>638</v>
      </c>
      <c r="U85" s="45" t="n">
        <v>44981</v>
      </c>
      <c r="V85" s="44" t="n">
        <f aca="false">IF(AND(U85&lt;&gt;"",S85&lt;&gt;""),SUM(S85-U85),"")</f>
        <v>-15</v>
      </c>
      <c r="Y85" s="44" t="str">
        <f aca="false">IF(AND(W85&lt;&gt;"",X85&lt;&gt;"",S85&lt;&gt;""),SUM(IF(X85&lt;S85,X85,S85)-W85),"")</f>
        <v/>
      </c>
      <c r="Z85" s="44" t="str">
        <f aca="false">IF(AND(Y85&lt;&gt;"",V85&lt;&gt;""),SUM(V85-Y85),"")</f>
        <v/>
      </c>
      <c r="AA85" s="44" t="s">
        <v>634</v>
      </c>
      <c r="AB85" s="44" t="s">
        <v>639</v>
      </c>
      <c r="AC85" s="45" t="n">
        <v>44951</v>
      </c>
      <c r="AD85" s="44" t="s">
        <v>640</v>
      </c>
      <c r="AE85" s="45" t="n">
        <v>44937</v>
      </c>
      <c r="AF85" s="44" t="s">
        <v>637</v>
      </c>
      <c r="AG85" s="44" t="s">
        <v>97</v>
      </c>
    </row>
    <row r="86" customFormat="false" ht="60" hidden="false" customHeight="true" outlineLevel="0" collapsed="false">
      <c r="A86" s="42" t="s">
        <v>2</v>
      </c>
      <c r="B86" s="43" t="s">
        <v>79</v>
      </c>
      <c r="C86" s="44" t="s">
        <v>80</v>
      </c>
      <c r="D86" s="44" t="s">
        <v>81</v>
      </c>
      <c r="E86" s="44" t="s">
        <v>82</v>
      </c>
      <c r="F86" s="44" t="s">
        <v>25</v>
      </c>
      <c r="G86" s="44" t="s">
        <v>83</v>
      </c>
      <c r="H86" s="44" t="s">
        <v>117</v>
      </c>
      <c r="I86" s="44" t="s">
        <v>85</v>
      </c>
      <c r="J86" s="44" t="s">
        <v>25</v>
      </c>
      <c r="K86" s="44" t="s">
        <v>87</v>
      </c>
      <c r="L86" s="44" t="s">
        <v>628</v>
      </c>
      <c r="M86" s="44" t="s">
        <v>629</v>
      </c>
      <c r="N86" s="44" t="s">
        <v>630</v>
      </c>
      <c r="O86" s="44" t="s">
        <v>631</v>
      </c>
      <c r="P86" s="44" t="s">
        <v>632</v>
      </c>
      <c r="Q86" s="45" t="n">
        <v>44959</v>
      </c>
      <c r="R86" s="46" t="s">
        <v>641</v>
      </c>
      <c r="S86" s="45" t="n">
        <v>44966</v>
      </c>
      <c r="T86" s="46" t="s">
        <v>641</v>
      </c>
      <c r="U86" s="45" t="n">
        <v>44981</v>
      </c>
      <c r="V86" s="44" t="n">
        <f aca="false">IF(AND(U86&lt;&gt;"",S86&lt;&gt;""),SUM(S86-U86),"")</f>
        <v>-15</v>
      </c>
      <c r="Y86" s="44" t="str">
        <f aca="false">IF(AND(W86&lt;&gt;"",X86&lt;&gt;"",S86&lt;&gt;""),SUM(IF(X86&lt;S86,X86,S86)-W86),"")</f>
        <v/>
      </c>
      <c r="Z86" s="44" t="str">
        <f aca="false">IF(AND(Y86&lt;&gt;"",V86&lt;&gt;""),SUM(V86-Y86),"")</f>
        <v/>
      </c>
      <c r="AA86" s="44" t="s">
        <v>634</v>
      </c>
      <c r="AB86" s="44" t="s">
        <v>642</v>
      </c>
      <c r="AC86" s="45" t="n">
        <v>44951</v>
      </c>
      <c r="AD86" s="44" t="s">
        <v>643</v>
      </c>
      <c r="AE86" s="45" t="n">
        <v>44937</v>
      </c>
      <c r="AF86" s="44" t="s">
        <v>637</v>
      </c>
      <c r="AG86" s="44" t="s">
        <v>97</v>
      </c>
    </row>
    <row r="87" customFormat="false" ht="60" hidden="false" customHeight="true" outlineLevel="0" collapsed="false">
      <c r="A87" s="42" t="s">
        <v>2</v>
      </c>
      <c r="B87" s="43" t="s">
        <v>79</v>
      </c>
      <c r="C87" s="44" t="s">
        <v>80</v>
      </c>
      <c r="D87" s="44" t="s">
        <v>81</v>
      </c>
      <c r="E87" s="44" t="s">
        <v>82</v>
      </c>
      <c r="F87" s="44" t="s">
        <v>25</v>
      </c>
      <c r="G87" s="44" t="s">
        <v>83</v>
      </c>
      <c r="H87" s="44" t="s">
        <v>117</v>
      </c>
      <c r="I87" s="44" t="s">
        <v>85</v>
      </c>
      <c r="J87" s="44" t="s">
        <v>25</v>
      </c>
      <c r="K87" s="44" t="s">
        <v>87</v>
      </c>
      <c r="L87" s="44" t="s">
        <v>628</v>
      </c>
      <c r="M87" s="44" t="s">
        <v>629</v>
      </c>
      <c r="N87" s="44" t="s">
        <v>630</v>
      </c>
      <c r="O87" s="44" t="s">
        <v>631</v>
      </c>
      <c r="P87" s="44" t="s">
        <v>632</v>
      </c>
      <c r="Q87" s="45" t="n">
        <v>44959</v>
      </c>
      <c r="R87" s="46" t="s">
        <v>644</v>
      </c>
      <c r="S87" s="45" t="n">
        <v>44966</v>
      </c>
      <c r="T87" s="46" t="s">
        <v>644</v>
      </c>
      <c r="U87" s="45" t="n">
        <v>44980</v>
      </c>
      <c r="V87" s="44" t="n">
        <f aca="false">IF(AND(U87&lt;&gt;"",S87&lt;&gt;""),SUM(S87-U87),"")</f>
        <v>-14</v>
      </c>
      <c r="Y87" s="44" t="str">
        <f aca="false">IF(AND(W87&lt;&gt;"",X87&lt;&gt;"",S87&lt;&gt;""),SUM(IF(X87&lt;S87,X87,S87)-W87),"")</f>
        <v/>
      </c>
      <c r="Z87" s="44" t="str">
        <f aca="false">IF(AND(Y87&lt;&gt;"",V87&lt;&gt;""),SUM(V87-Y87),"")</f>
        <v/>
      </c>
      <c r="AA87" s="44" t="s">
        <v>634</v>
      </c>
      <c r="AB87" s="44" t="s">
        <v>645</v>
      </c>
      <c r="AC87" s="45" t="n">
        <v>44950</v>
      </c>
      <c r="AD87" s="44" t="s">
        <v>646</v>
      </c>
      <c r="AE87" s="45" t="n">
        <v>44937</v>
      </c>
      <c r="AF87" s="44" t="s">
        <v>637</v>
      </c>
      <c r="AG87" s="44" t="s">
        <v>97</v>
      </c>
    </row>
    <row r="88" customFormat="false" ht="60" hidden="false" customHeight="true" outlineLevel="0" collapsed="false">
      <c r="A88" s="42" t="s">
        <v>2</v>
      </c>
      <c r="B88" s="43" t="s">
        <v>79</v>
      </c>
      <c r="C88" s="44" t="s">
        <v>80</v>
      </c>
      <c r="D88" s="44" t="s">
        <v>81</v>
      </c>
      <c r="E88" s="44" t="s">
        <v>82</v>
      </c>
      <c r="F88" s="44" t="s">
        <v>25</v>
      </c>
      <c r="G88" s="44" t="s">
        <v>83</v>
      </c>
      <c r="H88" s="44" t="s">
        <v>117</v>
      </c>
      <c r="I88" s="44" t="s">
        <v>85</v>
      </c>
      <c r="J88" s="44" t="s">
        <v>25</v>
      </c>
      <c r="K88" s="44" t="s">
        <v>87</v>
      </c>
      <c r="L88" s="44" t="s">
        <v>628</v>
      </c>
      <c r="M88" s="44" t="s">
        <v>629</v>
      </c>
      <c r="N88" s="44" t="s">
        <v>630</v>
      </c>
      <c r="O88" s="44" t="s">
        <v>631</v>
      </c>
      <c r="P88" s="44" t="s">
        <v>632</v>
      </c>
      <c r="Q88" s="45" t="n">
        <v>44959</v>
      </c>
      <c r="R88" s="46" t="s">
        <v>644</v>
      </c>
      <c r="S88" s="45" t="n">
        <v>44966</v>
      </c>
      <c r="T88" s="46" t="s">
        <v>644</v>
      </c>
      <c r="U88" s="45" t="n">
        <v>44980</v>
      </c>
      <c r="V88" s="44" t="n">
        <f aca="false">IF(AND(U88&lt;&gt;"",S88&lt;&gt;""),SUM(S88-U88),"")</f>
        <v>-14</v>
      </c>
      <c r="Y88" s="44" t="str">
        <f aca="false">IF(AND(W88&lt;&gt;"",X88&lt;&gt;"",S88&lt;&gt;""),SUM(IF(X88&lt;S88,X88,S88)-W88),"")</f>
        <v/>
      </c>
      <c r="Z88" s="44" t="str">
        <f aca="false">IF(AND(Y88&lt;&gt;"",V88&lt;&gt;""),SUM(V88-Y88),"")</f>
        <v/>
      </c>
      <c r="AA88" s="44" t="s">
        <v>634</v>
      </c>
      <c r="AB88" s="44" t="s">
        <v>647</v>
      </c>
      <c r="AC88" s="45" t="n">
        <v>44950</v>
      </c>
      <c r="AD88" s="44" t="s">
        <v>648</v>
      </c>
      <c r="AE88" s="45" t="n">
        <v>44937</v>
      </c>
      <c r="AF88" s="44" t="s">
        <v>637</v>
      </c>
      <c r="AG88" s="44" t="s">
        <v>97</v>
      </c>
    </row>
    <row r="89" customFormat="false" ht="60" hidden="false" customHeight="true" outlineLevel="0" collapsed="false">
      <c r="A89" s="42" t="s">
        <v>2</v>
      </c>
      <c r="B89" s="43" t="s">
        <v>79</v>
      </c>
      <c r="C89" s="44" t="s">
        <v>80</v>
      </c>
      <c r="D89" s="44" t="s">
        <v>81</v>
      </c>
      <c r="E89" s="44" t="s">
        <v>82</v>
      </c>
      <c r="F89" s="44" t="s">
        <v>25</v>
      </c>
      <c r="G89" s="44" t="s">
        <v>83</v>
      </c>
      <c r="H89" s="44" t="s">
        <v>117</v>
      </c>
      <c r="I89" s="44" t="s">
        <v>85</v>
      </c>
      <c r="J89" s="44" t="s">
        <v>25</v>
      </c>
      <c r="K89" s="44" t="s">
        <v>87</v>
      </c>
      <c r="L89" s="44" t="s">
        <v>628</v>
      </c>
      <c r="M89" s="44" t="s">
        <v>629</v>
      </c>
      <c r="N89" s="44" t="s">
        <v>630</v>
      </c>
      <c r="O89" s="44" t="s">
        <v>631</v>
      </c>
      <c r="P89" s="44" t="s">
        <v>632</v>
      </c>
      <c r="Q89" s="45" t="n">
        <v>44959</v>
      </c>
      <c r="R89" s="46" t="s">
        <v>649</v>
      </c>
      <c r="S89" s="45" t="n">
        <v>44966</v>
      </c>
      <c r="T89" s="46" t="s">
        <v>649</v>
      </c>
      <c r="U89" s="45" t="n">
        <v>44980</v>
      </c>
      <c r="V89" s="44" t="n">
        <f aca="false">IF(AND(U89&lt;&gt;"",S89&lt;&gt;""),SUM(S89-U89),"")</f>
        <v>-14</v>
      </c>
      <c r="Y89" s="44" t="str">
        <f aca="false">IF(AND(W89&lt;&gt;"",X89&lt;&gt;"",S89&lt;&gt;""),SUM(IF(X89&lt;S89,X89,S89)-W89),"")</f>
        <v/>
      </c>
      <c r="Z89" s="44" t="str">
        <f aca="false">IF(AND(Y89&lt;&gt;"",V89&lt;&gt;""),SUM(V89-Y89),"")</f>
        <v/>
      </c>
      <c r="AA89" s="44" t="s">
        <v>634</v>
      </c>
      <c r="AB89" s="44" t="s">
        <v>650</v>
      </c>
      <c r="AC89" s="45" t="n">
        <v>44950</v>
      </c>
      <c r="AD89" s="44" t="s">
        <v>651</v>
      </c>
      <c r="AE89" s="45" t="n">
        <v>44937</v>
      </c>
      <c r="AF89" s="44" t="s">
        <v>637</v>
      </c>
      <c r="AG89" s="44" t="s">
        <v>97</v>
      </c>
    </row>
    <row r="90" customFormat="false" ht="60" hidden="false" customHeight="true" outlineLevel="0" collapsed="false">
      <c r="A90" s="42" t="s">
        <v>2</v>
      </c>
      <c r="B90" s="43" t="s">
        <v>79</v>
      </c>
      <c r="C90" s="44" t="s">
        <v>80</v>
      </c>
      <c r="D90" s="44" t="s">
        <v>81</v>
      </c>
      <c r="E90" s="44" t="s">
        <v>82</v>
      </c>
      <c r="F90" s="44" t="s">
        <v>25</v>
      </c>
      <c r="G90" s="44" t="s">
        <v>83</v>
      </c>
      <c r="H90" s="44" t="s">
        <v>117</v>
      </c>
      <c r="I90" s="44" t="s">
        <v>85</v>
      </c>
      <c r="J90" s="44" t="s">
        <v>25</v>
      </c>
      <c r="K90" s="44" t="s">
        <v>87</v>
      </c>
      <c r="L90" s="44" t="s">
        <v>628</v>
      </c>
      <c r="M90" s="44" t="s">
        <v>629</v>
      </c>
      <c r="N90" s="44" t="s">
        <v>630</v>
      </c>
      <c r="O90" s="44" t="s">
        <v>631</v>
      </c>
      <c r="P90" s="44" t="s">
        <v>632</v>
      </c>
      <c r="Q90" s="45" t="n">
        <v>44959</v>
      </c>
      <c r="R90" s="46" t="s">
        <v>652</v>
      </c>
      <c r="S90" s="45" t="n">
        <v>44966</v>
      </c>
      <c r="T90" s="46" t="s">
        <v>652</v>
      </c>
      <c r="U90" s="45" t="n">
        <v>44980</v>
      </c>
      <c r="V90" s="44" t="n">
        <f aca="false">IF(AND(U90&lt;&gt;"",S90&lt;&gt;""),SUM(S90-U90),"")</f>
        <v>-14</v>
      </c>
      <c r="Y90" s="44" t="str">
        <f aca="false">IF(AND(W90&lt;&gt;"",X90&lt;&gt;"",S90&lt;&gt;""),SUM(IF(X90&lt;S90,X90,S90)-W90),"")</f>
        <v/>
      </c>
      <c r="Z90" s="44" t="str">
        <f aca="false">IF(AND(Y90&lt;&gt;"",V90&lt;&gt;""),SUM(V90-Y90),"")</f>
        <v/>
      </c>
      <c r="AA90" s="44" t="s">
        <v>634</v>
      </c>
      <c r="AB90" s="44" t="s">
        <v>653</v>
      </c>
      <c r="AC90" s="45" t="n">
        <v>44950</v>
      </c>
      <c r="AD90" s="44" t="s">
        <v>654</v>
      </c>
      <c r="AE90" s="45" t="n">
        <v>44937</v>
      </c>
      <c r="AF90" s="44" t="s">
        <v>637</v>
      </c>
      <c r="AG90" s="44" t="s">
        <v>97</v>
      </c>
    </row>
    <row r="91" customFormat="false" ht="60" hidden="false" customHeight="true" outlineLevel="0" collapsed="false">
      <c r="A91" s="42" t="s">
        <v>2</v>
      </c>
      <c r="B91" s="43" t="s">
        <v>79</v>
      </c>
      <c r="C91" s="44" t="s">
        <v>80</v>
      </c>
      <c r="D91" s="44" t="s">
        <v>81</v>
      </c>
      <c r="E91" s="44" t="s">
        <v>82</v>
      </c>
      <c r="F91" s="44" t="s">
        <v>25</v>
      </c>
      <c r="G91" s="44" t="s">
        <v>83</v>
      </c>
      <c r="H91" s="44" t="s">
        <v>117</v>
      </c>
      <c r="I91" s="44" t="s">
        <v>85</v>
      </c>
      <c r="J91" s="44" t="s">
        <v>25</v>
      </c>
      <c r="K91" s="44" t="s">
        <v>87</v>
      </c>
      <c r="L91" s="44" t="s">
        <v>628</v>
      </c>
      <c r="M91" s="44" t="s">
        <v>629</v>
      </c>
      <c r="N91" s="44" t="s">
        <v>630</v>
      </c>
      <c r="O91" s="44" t="s">
        <v>631</v>
      </c>
      <c r="P91" s="44" t="s">
        <v>632</v>
      </c>
      <c r="Q91" s="45" t="n">
        <v>44959</v>
      </c>
      <c r="R91" s="46" t="s">
        <v>655</v>
      </c>
      <c r="S91" s="45" t="n">
        <v>44966</v>
      </c>
      <c r="T91" s="46" t="s">
        <v>655</v>
      </c>
      <c r="U91" s="45" t="n">
        <v>44974</v>
      </c>
      <c r="V91" s="44" t="n">
        <f aca="false">IF(AND(U91&lt;&gt;"",S91&lt;&gt;""),SUM(S91-U91),"")</f>
        <v>-8</v>
      </c>
      <c r="Y91" s="44" t="str">
        <f aca="false">IF(AND(W91&lt;&gt;"",X91&lt;&gt;"",S91&lt;&gt;""),SUM(IF(X91&lt;S91,X91,S91)-W91),"")</f>
        <v/>
      </c>
      <c r="Z91" s="44" t="str">
        <f aca="false">IF(AND(Y91&lt;&gt;"",V91&lt;&gt;""),SUM(V91-Y91),"")</f>
        <v/>
      </c>
      <c r="AA91" s="44" t="s">
        <v>634</v>
      </c>
      <c r="AB91" s="44" t="s">
        <v>656</v>
      </c>
      <c r="AC91" s="45" t="n">
        <v>44914</v>
      </c>
      <c r="AD91" s="44" t="s">
        <v>657</v>
      </c>
      <c r="AE91" s="45" t="n">
        <v>44903</v>
      </c>
      <c r="AF91" s="44" t="s">
        <v>637</v>
      </c>
      <c r="AG91" s="44" t="s">
        <v>97</v>
      </c>
    </row>
    <row r="92" customFormat="false" ht="60" hidden="false" customHeight="true" outlineLevel="0" collapsed="false">
      <c r="A92" s="42" t="s">
        <v>2</v>
      </c>
      <c r="B92" s="43" t="s">
        <v>658</v>
      </c>
      <c r="C92" s="44" t="s">
        <v>80</v>
      </c>
      <c r="D92" s="44" t="s">
        <v>609</v>
      </c>
      <c r="E92" s="44" t="s">
        <v>610</v>
      </c>
      <c r="F92" s="44" t="s">
        <v>83</v>
      </c>
      <c r="G92" s="44" t="s">
        <v>83</v>
      </c>
      <c r="H92" s="44" t="s">
        <v>659</v>
      </c>
      <c r="I92" s="44" t="s">
        <v>660</v>
      </c>
      <c r="J92" s="44" t="s">
        <v>25</v>
      </c>
      <c r="K92" s="44" t="s">
        <v>87</v>
      </c>
      <c r="L92" s="44" t="s">
        <v>661</v>
      </c>
      <c r="M92" s="44" t="s">
        <v>281</v>
      </c>
      <c r="N92" s="44" t="s">
        <v>662</v>
      </c>
      <c r="O92" s="44" t="s">
        <v>502</v>
      </c>
      <c r="P92" s="44" t="s">
        <v>663</v>
      </c>
      <c r="Q92" s="45" t="n">
        <v>44960</v>
      </c>
      <c r="R92" s="46" t="s">
        <v>664</v>
      </c>
      <c r="S92" s="45" t="n">
        <v>44979</v>
      </c>
      <c r="T92" s="46" t="s">
        <v>664</v>
      </c>
      <c r="U92" s="45" t="n">
        <v>44962</v>
      </c>
      <c r="V92" s="44" t="n">
        <f aca="false">IF(AND(U92&lt;&gt;"",S92&lt;&gt;""),SUM(S92-U92),"")</f>
        <v>17</v>
      </c>
      <c r="Y92" s="44" t="str">
        <f aca="false">IF(AND(W92&lt;&gt;"",X92&lt;&gt;"",S92&lt;&gt;""),SUM(IF(X92&lt;S92,X92,S92)-W92),"")</f>
        <v/>
      </c>
      <c r="Z92" s="44" t="str">
        <f aca="false">IF(AND(Y92&lt;&gt;"",V92&lt;&gt;""),SUM(V92-Y92),"")</f>
        <v/>
      </c>
      <c r="AA92" s="44" t="s">
        <v>93</v>
      </c>
      <c r="AB92" s="44" t="s">
        <v>665</v>
      </c>
      <c r="AC92" s="45" t="n">
        <v>44932</v>
      </c>
      <c r="AD92" s="44" t="s">
        <v>666</v>
      </c>
      <c r="AE92" s="45" t="n">
        <v>44926</v>
      </c>
      <c r="AF92" s="44" t="s">
        <v>506</v>
      </c>
      <c r="AG92" s="44" t="s">
        <v>97</v>
      </c>
    </row>
    <row r="93" customFormat="false" ht="60" hidden="false" customHeight="true" outlineLevel="0" collapsed="false">
      <c r="A93" s="42" t="s">
        <v>2</v>
      </c>
      <c r="B93" s="43" t="s">
        <v>658</v>
      </c>
      <c r="C93" s="44" t="s">
        <v>80</v>
      </c>
      <c r="D93" s="44" t="s">
        <v>609</v>
      </c>
      <c r="E93" s="44" t="s">
        <v>610</v>
      </c>
      <c r="F93" s="44" t="s">
        <v>83</v>
      </c>
      <c r="G93" s="44" t="s">
        <v>83</v>
      </c>
      <c r="H93" s="44" t="s">
        <v>659</v>
      </c>
      <c r="I93" s="44" t="s">
        <v>660</v>
      </c>
      <c r="J93" s="44" t="s">
        <v>25</v>
      </c>
      <c r="K93" s="44" t="s">
        <v>87</v>
      </c>
      <c r="L93" s="44" t="s">
        <v>661</v>
      </c>
      <c r="M93" s="44" t="s">
        <v>281</v>
      </c>
      <c r="N93" s="44" t="s">
        <v>662</v>
      </c>
      <c r="O93" s="44" t="s">
        <v>502</v>
      </c>
      <c r="P93" s="44" t="s">
        <v>663</v>
      </c>
      <c r="Q93" s="45" t="n">
        <v>44960</v>
      </c>
      <c r="R93" s="46" t="s">
        <v>667</v>
      </c>
      <c r="S93" s="45" t="n">
        <v>44979</v>
      </c>
      <c r="T93" s="46" t="s">
        <v>667</v>
      </c>
      <c r="U93" s="45" t="n">
        <v>44958</v>
      </c>
      <c r="V93" s="44" t="n">
        <f aca="false">IF(AND(U93&lt;&gt;"",S93&lt;&gt;""),SUM(S93-U93),"")</f>
        <v>21</v>
      </c>
      <c r="Y93" s="44" t="str">
        <f aca="false">IF(AND(W93&lt;&gt;"",X93&lt;&gt;"",S93&lt;&gt;""),SUM(IF(X93&lt;S93,X93,S93)-W93),"")</f>
        <v/>
      </c>
      <c r="Z93" s="44" t="str">
        <f aca="false">IF(AND(Y93&lt;&gt;"",V93&lt;&gt;""),SUM(V93-Y93),"")</f>
        <v/>
      </c>
      <c r="AA93" s="44" t="s">
        <v>93</v>
      </c>
      <c r="AB93" s="44" t="s">
        <v>668</v>
      </c>
      <c r="AC93" s="45" t="n">
        <v>44928</v>
      </c>
      <c r="AD93" s="44" t="s">
        <v>669</v>
      </c>
      <c r="AE93" s="45" t="n">
        <v>44926</v>
      </c>
      <c r="AF93" s="44" t="s">
        <v>506</v>
      </c>
      <c r="AG93" s="44" t="s">
        <v>97</v>
      </c>
    </row>
    <row r="94" customFormat="false" ht="60" hidden="false" customHeight="true" outlineLevel="0" collapsed="false">
      <c r="A94" s="42" t="s">
        <v>2</v>
      </c>
      <c r="B94" s="43" t="s">
        <v>79</v>
      </c>
      <c r="C94" s="44" t="s">
        <v>80</v>
      </c>
      <c r="D94" s="44" t="s">
        <v>163</v>
      </c>
      <c r="E94" s="44" t="s">
        <v>164</v>
      </c>
      <c r="F94" s="44" t="s">
        <v>25</v>
      </c>
      <c r="G94" s="44" t="s">
        <v>83</v>
      </c>
      <c r="H94" s="44" t="s">
        <v>117</v>
      </c>
      <c r="I94" s="44" t="s">
        <v>426</v>
      </c>
      <c r="J94" s="44" t="s">
        <v>25</v>
      </c>
      <c r="K94" s="44" t="s">
        <v>87</v>
      </c>
      <c r="L94" s="44" t="s">
        <v>670</v>
      </c>
      <c r="M94" s="44" t="s">
        <v>206</v>
      </c>
      <c r="N94" s="44" t="s">
        <v>671</v>
      </c>
      <c r="O94" s="44" t="s">
        <v>672</v>
      </c>
      <c r="P94" s="44" t="s">
        <v>673</v>
      </c>
      <c r="Q94" s="45" t="n">
        <v>44956</v>
      </c>
      <c r="R94" s="46" t="s">
        <v>671</v>
      </c>
      <c r="S94" s="45" t="n">
        <v>44966</v>
      </c>
      <c r="T94" s="46" t="s">
        <v>671</v>
      </c>
      <c r="U94" s="45" t="n">
        <v>45011</v>
      </c>
      <c r="V94" s="44" t="n">
        <f aca="false">IF(AND(U94&lt;&gt;"",S94&lt;&gt;""),SUM(S94-U94),"")</f>
        <v>-45</v>
      </c>
      <c r="Y94" s="44" t="str">
        <f aca="false">IF(AND(W94&lt;&gt;"",X94&lt;&gt;"",S94&lt;&gt;""),SUM(IF(X94&lt;S94,X94,S94)-W94),"")</f>
        <v/>
      </c>
      <c r="Z94" s="44" t="str">
        <f aca="false">IF(AND(Y94&lt;&gt;"",V94&lt;&gt;""),SUM(V94-Y94),"")</f>
        <v/>
      </c>
      <c r="AA94" s="44" t="s">
        <v>93</v>
      </c>
      <c r="AB94" s="44" t="s">
        <v>674</v>
      </c>
      <c r="AC94" s="45" t="n">
        <v>44951</v>
      </c>
      <c r="AD94" s="44" t="s">
        <v>378</v>
      </c>
      <c r="AE94" s="45" t="n">
        <v>44950</v>
      </c>
      <c r="AF94" s="44" t="s">
        <v>675</v>
      </c>
      <c r="AG94" s="44" t="s">
        <v>97</v>
      </c>
    </row>
    <row r="95" customFormat="false" ht="45" hidden="false" customHeight="true" outlineLevel="0" collapsed="false">
      <c r="A95" s="42" t="s">
        <v>2</v>
      </c>
      <c r="B95" s="43" t="s">
        <v>676</v>
      </c>
      <c r="C95" s="44" t="s">
        <v>80</v>
      </c>
      <c r="D95" s="44" t="s">
        <v>163</v>
      </c>
      <c r="E95" s="44" t="s">
        <v>488</v>
      </c>
      <c r="F95" s="44" t="s">
        <v>83</v>
      </c>
      <c r="G95" s="44" t="s">
        <v>291</v>
      </c>
      <c r="H95" s="44" t="s">
        <v>677</v>
      </c>
      <c r="I95" s="44" t="s">
        <v>678</v>
      </c>
      <c r="J95" s="44" t="s">
        <v>137</v>
      </c>
      <c r="K95" s="44" t="s">
        <v>87</v>
      </c>
      <c r="L95" s="44" t="s">
        <v>679</v>
      </c>
      <c r="M95" s="44" t="s">
        <v>295</v>
      </c>
      <c r="N95" s="44" t="s">
        <v>680</v>
      </c>
      <c r="O95" s="44" t="s">
        <v>681</v>
      </c>
      <c r="P95" s="44" t="s">
        <v>682</v>
      </c>
      <c r="Q95" s="45" t="n">
        <v>44959</v>
      </c>
      <c r="R95" s="46" t="s">
        <v>680</v>
      </c>
      <c r="S95" s="45" t="n">
        <v>44966</v>
      </c>
      <c r="T95" s="46" t="s">
        <v>680</v>
      </c>
      <c r="U95" s="45" t="n">
        <v>44969</v>
      </c>
      <c r="V95" s="44" t="n">
        <f aca="false">IF(AND(U95&lt;&gt;"",S95&lt;&gt;""),SUM(S95-U95),"")</f>
        <v>-3</v>
      </c>
      <c r="Y95" s="44" t="str">
        <f aca="false">IF(AND(W95&lt;&gt;"",X95&lt;&gt;"",S95&lt;&gt;""),SUM(IF(X95&lt;S95,X95,S95)-W95),"")</f>
        <v/>
      </c>
      <c r="Z95" s="44" t="str">
        <f aca="false">IF(AND(Y95&lt;&gt;"",V95&lt;&gt;""),SUM(V95-Y95),"")</f>
        <v/>
      </c>
      <c r="AA95" s="44" t="s">
        <v>93</v>
      </c>
      <c r="AB95" s="44" t="s">
        <v>683</v>
      </c>
      <c r="AC95" s="45" t="n">
        <v>44939</v>
      </c>
      <c r="AD95" s="44" t="s">
        <v>684</v>
      </c>
      <c r="AE95" s="45" t="n">
        <v>44926</v>
      </c>
      <c r="AF95" s="44" t="s">
        <v>107</v>
      </c>
      <c r="AG95" s="44" t="s">
        <v>97</v>
      </c>
    </row>
    <row r="96" customFormat="false" ht="45" hidden="false" customHeight="true" outlineLevel="0" collapsed="false">
      <c r="A96" s="42" t="s">
        <v>2</v>
      </c>
      <c r="B96" s="43" t="s">
        <v>201</v>
      </c>
      <c r="C96" s="44" t="s">
        <v>80</v>
      </c>
      <c r="D96" s="44" t="s">
        <v>163</v>
      </c>
      <c r="E96" s="44" t="s">
        <v>202</v>
      </c>
      <c r="F96" s="44" t="s">
        <v>25</v>
      </c>
      <c r="G96" s="44" t="s">
        <v>83</v>
      </c>
      <c r="H96" s="44" t="s">
        <v>203</v>
      </c>
      <c r="I96" s="44" t="s">
        <v>204</v>
      </c>
      <c r="J96" s="44" t="s">
        <v>86</v>
      </c>
      <c r="K96" s="44" t="s">
        <v>87</v>
      </c>
      <c r="L96" s="44" t="s">
        <v>685</v>
      </c>
      <c r="M96" s="44" t="s">
        <v>341</v>
      </c>
      <c r="N96" s="44" t="s">
        <v>686</v>
      </c>
      <c r="O96" s="44" t="s">
        <v>687</v>
      </c>
      <c r="P96" s="44" t="s">
        <v>688</v>
      </c>
      <c r="Q96" s="45" t="n">
        <v>44967</v>
      </c>
      <c r="R96" s="46" t="s">
        <v>686</v>
      </c>
      <c r="S96" s="45" t="n">
        <v>44979</v>
      </c>
      <c r="T96" s="46" t="s">
        <v>686</v>
      </c>
      <c r="U96" s="45" t="n">
        <v>44977</v>
      </c>
      <c r="V96" s="44" t="n">
        <f aca="false">IF(AND(U96&lt;&gt;"",S96&lt;&gt;""),SUM(S96-U96),"")</f>
        <v>2</v>
      </c>
      <c r="Y96" s="44" t="str">
        <f aca="false">IF(AND(W96&lt;&gt;"",X96&lt;&gt;"",S96&lt;&gt;""),SUM(IF(X96&lt;S96,X96,S96)-W96),"")</f>
        <v/>
      </c>
      <c r="Z96" s="44" t="str">
        <f aca="false">IF(AND(Y96&lt;&gt;"",V96&lt;&gt;""),SUM(V96-Y96),"")</f>
        <v/>
      </c>
      <c r="AA96" s="44" t="s">
        <v>93</v>
      </c>
      <c r="AB96" s="44" t="s">
        <v>689</v>
      </c>
      <c r="AC96" s="45" t="n">
        <v>44917</v>
      </c>
      <c r="AD96" s="44" t="s">
        <v>690</v>
      </c>
      <c r="AE96" s="45" t="n">
        <v>44910</v>
      </c>
      <c r="AF96" s="44" t="s">
        <v>691</v>
      </c>
      <c r="AG96" s="44" t="s">
        <v>97</v>
      </c>
    </row>
    <row r="97" customFormat="false" ht="75" hidden="false" customHeight="true" outlineLevel="0" collapsed="false">
      <c r="A97" s="42" t="s">
        <v>2</v>
      </c>
      <c r="B97" s="43" t="s">
        <v>162</v>
      </c>
      <c r="C97" s="44" t="s">
        <v>80</v>
      </c>
      <c r="D97" s="44" t="s">
        <v>163</v>
      </c>
      <c r="E97" s="44" t="s">
        <v>164</v>
      </c>
      <c r="F97" s="44" t="s">
        <v>25</v>
      </c>
      <c r="G97" s="44" t="s">
        <v>83</v>
      </c>
      <c r="H97" s="44" t="s">
        <v>261</v>
      </c>
      <c r="I97" s="44" t="s">
        <v>262</v>
      </c>
      <c r="J97" s="44" t="s">
        <v>25</v>
      </c>
      <c r="K97" s="44" t="s">
        <v>87</v>
      </c>
      <c r="L97" s="44" t="s">
        <v>692</v>
      </c>
      <c r="M97" s="44" t="s">
        <v>264</v>
      </c>
      <c r="N97" s="44" t="s">
        <v>693</v>
      </c>
      <c r="O97" s="44" t="s">
        <v>266</v>
      </c>
      <c r="P97" s="44" t="s">
        <v>694</v>
      </c>
      <c r="Q97" s="45" t="n">
        <v>44966</v>
      </c>
      <c r="R97" s="46" t="s">
        <v>693</v>
      </c>
      <c r="S97" s="45" t="n">
        <v>44972</v>
      </c>
      <c r="T97" s="46" t="s">
        <v>693</v>
      </c>
      <c r="U97" s="45" t="n">
        <v>44987</v>
      </c>
      <c r="V97" s="44" t="n">
        <f aca="false">IF(AND(U97&lt;&gt;"",S97&lt;&gt;""),SUM(S97-U97),"")</f>
        <v>-15</v>
      </c>
      <c r="Y97" s="44" t="str">
        <f aca="false">IF(AND(W97&lt;&gt;"",X97&lt;&gt;"",S97&lt;&gt;""),SUM(IF(X97&lt;S97,X97,S97)-W97),"")</f>
        <v/>
      </c>
      <c r="Z97" s="44" t="str">
        <f aca="false">IF(AND(Y97&lt;&gt;"",V97&lt;&gt;""),SUM(V97-Y97),"")</f>
        <v/>
      </c>
      <c r="AA97" s="44" t="s">
        <v>93</v>
      </c>
      <c r="AB97" s="44" t="s">
        <v>695</v>
      </c>
      <c r="AC97" s="45" t="n">
        <v>44927</v>
      </c>
      <c r="AD97" s="44" t="s">
        <v>694</v>
      </c>
      <c r="AE97" s="45" t="n">
        <v>44925</v>
      </c>
      <c r="AF97" s="44" t="s">
        <v>269</v>
      </c>
      <c r="AG97" s="44" t="s">
        <v>97</v>
      </c>
    </row>
    <row r="98" customFormat="false" ht="45" hidden="false" customHeight="true" outlineLevel="0" collapsed="false">
      <c r="A98" s="42" t="s">
        <v>2</v>
      </c>
      <c r="B98" s="43" t="s">
        <v>696</v>
      </c>
      <c r="C98" s="44" t="s">
        <v>80</v>
      </c>
      <c r="D98" s="44" t="s">
        <v>163</v>
      </c>
      <c r="E98" s="44" t="s">
        <v>697</v>
      </c>
      <c r="F98" s="44" t="s">
        <v>25</v>
      </c>
      <c r="G98" s="44" t="s">
        <v>83</v>
      </c>
      <c r="H98" s="44" t="s">
        <v>698</v>
      </c>
      <c r="I98" s="44" t="s">
        <v>699</v>
      </c>
      <c r="J98" s="44" t="s">
        <v>25</v>
      </c>
      <c r="K98" s="44" t="s">
        <v>87</v>
      </c>
      <c r="L98" s="44" t="s">
        <v>700</v>
      </c>
      <c r="M98" s="44" t="s">
        <v>518</v>
      </c>
      <c r="N98" s="44" t="s">
        <v>701</v>
      </c>
      <c r="O98" s="44" t="s">
        <v>502</v>
      </c>
      <c r="P98" s="44" t="s">
        <v>702</v>
      </c>
      <c r="Q98" s="45" t="n">
        <v>44988</v>
      </c>
      <c r="R98" s="46" t="s">
        <v>703</v>
      </c>
      <c r="S98" s="45" t="n">
        <v>44995</v>
      </c>
      <c r="T98" s="46" t="s">
        <v>703</v>
      </c>
      <c r="U98" s="45" t="n">
        <v>44940</v>
      </c>
      <c r="V98" s="44" t="n">
        <f aca="false">IF(AND(U98&lt;&gt;"",S98&lt;&gt;""),SUM(S98-U98),"")</f>
        <v>55</v>
      </c>
      <c r="Y98" s="44" t="str">
        <f aca="false">IF(AND(W98&lt;&gt;"",X98&lt;&gt;"",S98&lt;&gt;""),SUM(IF(X98&lt;S98,X98,S98)-W98),"")</f>
        <v/>
      </c>
      <c r="Z98" s="44" t="str">
        <f aca="false">IF(AND(Y98&lt;&gt;"",V98&lt;&gt;""),SUM(V98-Y98),"")</f>
        <v/>
      </c>
      <c r="AA98" s="44" t="s">
        <v>93</v>
      </c>
      <c r="AB98" s="44" t="s">
        <v>704</v>
      </c>
      <c r="AC98" s="45" t="n">
        <v>44910</v>
      </c>
      <c r="AD98" s="44" t="s">
        <v>705</v>
      </c>
      <c r="AE98" s="45" t="n">
        <v>44909</v>
      </c>
      <c r="AF98" s="44" t="s">
        <v>506</v>
      </c>
      <c r="AG98" s="44" t="s">
        <v>97</v>
      </c>
    </row>
    <row r="99" customFormat="false" ht="45" hidden="false" customHeight="true" outlineLevel="0" collapsed="false">
      <c r="A99" s="42" t="s">
        <v>2</v>
      </c>
      <c r="B99" s="43" t="s">
        <v>696</v>
      </c>
      <c r="C99" s="44" t="s">
        <v>80</v>
      </c>
      <c r="D99" s="44" t="s">
        <v>163</v>
      </c>
      <c r="E99" s="44" t="s">
        <v>697</v>
      </c>
      <c r="F99" s="44" t="s">
        <v>25</v>
      </c>
      <c r="G99" s="44" t="s">
        <v>83</v>
      </c>
      <c r="H99" s="44" t="s">
        <v>698</v>
      </c>
      <c r="I99" s="44" t="s">
        <v>699</v>
      </c>
      <c r="J99" s="44" t="s">
        <v>25</v>
      </c>
      <c r="K99" s="44" t="s">
        <v>87</v>
      </c>
      <c r="L99" s="44" t="s">
        <v>700</v>
      </c>
      <c r="M99" s="44" t="s">
        <v>518</v>
      </c>
      <c r="N99" s="44" t="s">
        <v>701</v>
      </c>
      <c r="O99" s="44" t="s">
        <v>502</v>
      </c>
      <c r="P99" s="44" t="s">
        <v>702</v>
      </c>
      <c r="Q99" s="45" t="n">
        <v>44988</v>
      </c>
      <c r="R99" s="46" t="s">
        <v>706</v>
      </c>
      <c r="S99" s="45" t="n">
        <v>44995</v>
      </c>
      <c r="T99" s="46" t="s">
        <v>706</v>
      </c>
      <c r="U99" s="45" t="n">
        <v>44932</v>
      </c>
      <c r="V99" s="44" t="n">
        <f aca="false">IF(AND(U99&lt;&gt;"",S99&lt;&gt;""),SUM(S99-U99),"")</f>
        <v>63</v>
      </c>
      <c r="Y99" s="44" t="str">
        <f aca="false">IF(AND(W99&lt;&gt;"",X99&lt;&gt;"",S99&lt;&gt;""),SUM(IF(X99&lt;S99,X99,S99)-W99),"")</f>
        <v/>
      </c>
      <c r="Z99" s="44" t="str">
        <f aca="false">IF(AND(Y99&lt;&gt;"",V99&lt;&gt;""),SUM(V99-Y99),"")</f>
        <v/>
      </c>
      <c r="AA99" s="44" t="s">
        <v>93</v>
      </c>
      <c r="AB99" s="44" t="s">
        <v>707</v>
      </c>
      <c r="AC99" s="45" t="n">
        <v>44902</v>
      </c>
      <c r="AD99" s="44" t="s">
        <v>708</v>
      </c>
      <c r="AE99" s="45" t="n">
        <v>44895</v>
      </c>
      <c r="AF99" s="44" t="s">
        <v>506</v>
      </c>
      <c r="AG99" s="44" t="s">
        <v>97</v>
      </c>
    </row>
    <row r="100" customFormat="false" ht="60" hidden="false" customHeight="true" outlineLevel="0" collapsed="false">
      <c r="A100" s="42" t="s">
        <v>2</v>
      </c>
      <c r="B100" s="43" t="s">
        <v>79</v>
      </c>
      <c r="C100" s="44" t="s">
        <v>80</v>
      </c>
      <c r="D100" s="44" t="s">
        <v>81</v>
      </c>
      <c r="E100" s="44" t="s">
        <v>709</v>
      </c>
      <c r="F100" s="44" t="s">
        <v>25</v>
      </c>
      <c r="G100" s="44" t="s">
        <v>83</v>
      </c>
      <c r="H100" s="44" t="s">
        <v>117</v>
      </c>
      <c r="I100" s="44" t="s">
        <v>710</v>
      </c>
      <c r="J100" s="44" t="s">
        <v>25</v>
      </c>
      <c r="K100" s="44" t="s">
        <v>87</v>
      </c>
      <c r="L100" s="44" t="s">
        <v>711</v>
      </c>
      <c r="M100" s="44" t="s">
        <v>712</v>
      </c>
      <c r="N100" s="44" t="s">
        <v>713</v>
      </c>
      <c r="O100" s="44" t="s">
        <v>714</v>
      </c>
      <c r="P100" s="44" t="s">
        <v>715</v>
      </c>
      <c r="Q100" s="45" t="n">
        <v>44960</v>
      </c>
      <c r="R100" s="46" t="s">
        <v>713</v>
      </c>
      <c r="S100" s="45" t="n">
        <v>44965</v>
      </c>
      <c r="T100" s="46" t="s">
        <v>713</v>
      </c>
      <c r="U100" s="45" t="n">
        <v>45007</v>
      </c>
      <c r="V100" s="44" t="n">
        <f aca="false">IF(AND(U100&lt;&gt;"",S100&lt;&gt;""),SUM(S100-U100),"")</f>
        <v>-42</v>
      </c>
      <c r="Y100" s="44" t="str">
        <f aca="false">IF(AND(W100&lt;&gt;"",X100&lt;&gt;"",S100&lt;&gt;""),SUM(IF(X100&lt;S100,X100,S100)-W100),"")</f>
        <v/>
      </c>
      <c r="Z100" s="44" t="str">
        <f aca="false">IF(AND(Y100&lt;&gt;"",V100&lt;&gt;""),SUM(V100-Y100),"")</f>
        <v/>
      </c>
      <c r="AA100" s="44" t="s">
        <v>93</v>
      </c>
      <c r="AB100" s="44" t="s">
        <v>716</v>
      </c>
      <c r="AC100" s="45" t="n">
        <v>44947</v>
      </c>
      <c r="AD100" s="44" t="s">
        <v>717</v>
      </c>
      <c r="AE100" s="45" t="n">
        <v>44946</v>
      </c>
      <c r="AF100" s="44" t="s">
        <v>718</v>
      </c>
      <c r="AG100" s="44" t="s">
        <v>97</v>
      </c>
    </row>
    <row r="101" customFormat="false" ht="60" hidden="false" customHeight="true" outlineLevel="0" collapsed="false">
      <c r="A101" s="42" t="s">
        <v>2</v>
      </c>
      <c r="B101" s="43" t="s">
        <v>79</v>
      </c>
      <c r="C101" s="44" t="s">
        <v>80</v>
      </c>
      <c r="D101" s="44" t="s">
        <v>163</v>
      </c>
      <c r="E101" s="44" t="s">
        <v>290</v>
      </c>
      <c r="F101" s="44" t="s">
        <v>25</v>
      </c>
      <c r="G101" s="44" t="s">
        <v>83</v>
      </c>
      <c r="H101" s="44" t="s">
        <v>117</v>
      </c>
      <c r="I101" s="44" t="s">
        <v>719</v>
      </c>
      <c r="J101" s="44" t="s">
        <v>86</v>
      </c>
      <c r="K101" s="44" t="s">
        <v>87</v>
      </c>
      <c r="L101" s="44" t="s">
        <v>720</v>
      </c>
      <c r="M101" s="44" t="s">
        <v>712</v>
      </c>
      <c r="N101" s="44" t="s">
        <v>721</v>
      </c>
      <c r="O101" s="44" t="s">
        <v>714</v>
      </c>
      <c r="P101" s="44" t="s">
        <v>715</v>
      </c>
      <c r="Q101" s="45" t="n">
        <v>44960</v>
      </c>
      <c r="R101" s="46" t="s">
        <v>721</v>
      </c>
      <c r="S101" s="45" t="n">
        <v>44965</v>
      </c>
      <c r="T101" s="46" t="s">
        <v>721</v>
      </c>
      <c r="U101" s="45" t="n">
        <v>45007</v>
      </c>
      <c r="V101" s="44" t="n">
        <f aca="false">IF(AND(U101&lt;&gt;"",S101&lt;&gt;""),SUM(S101-U101),"")</f>
        <v>-42</v>
      </c>
      <c r="Y101" s="44" t="str">
        <f aca="false">IF(AND(W101&lt;&gt;"",X101&lt;&gt;"",S101&lt;&gt;""),SUM(IF(X101&lt;S101,X101,S101)-W101),"")</f>
        <v/>
      </c>
      <c r="Z101" s="44" t="str">
        <f aca="false">IF(AND(Y101&lt;&gt;"",V101&lt;&gt;""),SUM(V101-Y101),"")</f>
        <v/>
      </c>
      <c r="AA101" s="44" t="s">
        <v>93</v>
      </c>
      <c r="AB101" s="44" t="s">
        <v>716</v>
      </c>
      <c r="AC101" s="45" t="n">
        <v>44947</v>
      </c>
      <c r="AD101" s="44" t="s">
        <v>717</v>
      </c>
      <c r="AE101" s="45" t="n">
        <v>44946</v>
      </c>
      <c r="AF101" s="44" t="s">
        <v>718</v>
      </c>
      <c r="AG101" s="44" t="s">
        <v>97</v>
      </c>
    </row>
    <row r="102" customFormat="false" ht="60" hidden="false" customHeight="true" outlineLevel="0" collapsed="false">
      <c r="A102" s="42" t="s">
        <v>2</v>
      </c>
      <c r="B102" s="43" t="s">
        <v>79</v>
      </c>
      <c r="C102" s="44" t="s">
        <v>80</v>
      </c>
      <c r="D102" s="44" t="s">
        <v>81</v>
      </c>
      <c r="E102" s="44" t="s">
        <v>82</v>
      </c>
      <c r="F102" s="44" t="s">
        <v>25</v>
      </c>
      <c r="G102" s="44" t="s">
        <v>83</v>
      </c>
      <c r="H102" s="44" t="s">
        <v>591</v>
      </c>
      <c r="I102" s="44" t="s">
        <v>128</v>
      </c>
      <c r="J102" s="44" t="s">
        <v>230</v>
      </c>
      <c r="K102" s="44" t="s">
        <v>87</v>
      </c>
      <c r="L102" s="44" t="s">
        <v>722</v>
      </c>
      <c r="M102" s="44" t="s">
        <v>130</v>
      </c>
      <c r="N102" s="44" t="s">
        <v>723</v>
      </c>
      <c r="O102" s="44" t="s">
        <v>724</v>
      </c>
      <c r="P102" s="44" t="s">
        <v>725</v>
      </c>
      <c r="Q102" s="45" t="n">
        <v>44963</v>
      </c>
      <c r="R102" s="46" t="s">
        <v>726</v>
      </c>
      <c r="S102" s="45" t="n">
        <v>44964</v>
      </c>
      <c r="T102" s="46" t="s">
        <v>726</v>
      </c>
      <c r="U102" s="45" t="n">
        <v>44911</v>
      </c>
      <c r="V102" s="44" t="n">
        <f aca="false">IF(AND(U102&lt;&gt;"",S102&lt;&gt;""),SUM(S102-U102),"")</f>
        <v>53</v>
      </c>
      <c r="Y102" s="44" t="str">
        <f aca="false">IF(AND(W102&lt;&gt;"",X102&lt;&gt;"",S102&lt;&gt;""),SUM(IF(X102&lt;S102,X102,S102)-W102),"")</f>
        <v/>
      </c>
      <c r="Z102" s="44" t="str">
        <f aca="false">IF(AND(Y102&lt;&gt;"",V102&lt;&gt;""),SUM(V102-Y102),"")</f>
        <v/>
      </c>
      <c r="AA102" s="44" t="s">
        <v>727</v>
      </c>
      <c r="AB102" s="44" t="s">
        <v>728</v>
      </c>
      <c r="AC102" s="45" t="n">
        <v>44881</v>
      </c>
      <c r="AD102" s="44" t="s">
        <v>729</v>
      </c>
      <c r="AE102" s="45" t="n">
        <v>44878</v>
      </c>
      <c r="AF102" s="44" t="s">
        <v>724</v>
      </c>
      <c r="AG102" s="44" t="s">
        <v>97</v>
      </c>
    </row>
    <row r="103" customFormat="false" ht="60" hidden="false" customHeight="true" outlineLevel="0" collapsed="false">
      <c r="A103" s="42" t="s">
        <v>2</v>
      </c>
      <c r="B103" s="43" t="s">
        <v>79</v>
      </c>
      <c r="C103" s="44" t="s">
        <v>80</v>
      </c>
      <c r="D103" s="44" t="s">
        <v>81</v>
      </c>
      <c r="E103" s="44" t="s">
        <v>709</v>
      </c>
      <c r="F103" s="44" t="s">
        <v>25</v>
      </c>
      <c r="G103" s="44" t="s">
        <v>83</v>
      </c>
      <c r="H103" s="44" t="s">
        <v>117</v>
      </c>
      <c r="I103" s="44" t="s">
        <v>710</v>
      </c>
      <c r="J103" s="44" t="s">
        <v>25</v>
      </c>
      <c r="K103" s="44" t="s">
        <v>87</v>
      </c>
      <c r="L103" s="44" t="s">
        <v>730</v>
      </c>
      <c r="M103" s="44" t="s">
        <v>712</v>
      </c>
      <c r="N103" s="44" t="s">
        <v>731</v>
      </c>
      <c r="O103" s="44" t="s">
        <v>714</v>
      </c>
      <c r="P103" s="44" t="s">
        <v>732</v>
      </c>
      <c r="Q103" s="45" t="n">
        <v>44960</v>
      </c>
      <c r="R103" s="46" t="s">
        <v>731</v>
      </c>
      <c r="S103" s="45" t="n">
        <v>44965</v>
      </c>
      <c r="T103" s="46" t="s">
        <v>731</v>
      </c>
      <c r="U103" s="45" t="n">
        <v>45004</v>
      </c>
      <c r="V103" s="44" t="n">
        <f aca="false">IF(AND(U103&lt;&gt;"",S103&lt;&gt;""),SUM(S103-U103),"")</f>
        <v>-39</v>
      </c>
      <c r="Y103" s="44" t="str">
        <f aca="false">IF(AND(W103&lt;&gt;"",X103&lt;&gt;"",S103&lt;&gt;""),SUM(IF(X103&lt;S103,X103,S103)-W103),"")</f>
        <v/>
      </c>
      <c r="Z103" s="44" t="str">
        <f aca="false">IF(AND(Y103&lt;&gt;"",V103&lt;&gt;""),SUM(V103-Y103),"")</f>
        <v/>
      </c>
      <c r="AA103" s="44" t="s">
        <v>93</v>
      </c>
      <c r="AB103" s="44" t="s">
        <v>733</v>
      </c>
      <c r="AC103" s="45" t="n">
        <v>44944</v>
      </c>
      <c r="AD103" s="44" t="s">
        <v>734</v>
      </c>
      <c r="AE103" s="45" t="n">
        <v>44943</v>
      </c>
      <c r="AF103" s="44" t="s">
        <v>735</v>
      </c>
      <c r="AG103" s="44" t="s">
        <v>97</v>
      </c>
    </row>
    <row r="104" customFormat="false" ht="60" hidden="false" customHeight="true" outlineLevel="0" collapsed="false">
      <c r="A104" s="42" t="s">
        <v>2</v>
      </c>
      <c r="B104" s="43" t="s">
        <v>79</v>
      </c>
      <c r="C104" s="44" t="s">
        <v>80</v>
      </c>
      <c r="D104" s="44" t="s">
        <v>163</v>
      </c>
      <c r="E104" s="44" t="s">
        <v>277</v>
      </c>
      <c r="F104" s="44" t="s">
        <v>25</v>
      </c>
      <c r="G104" s="44" t="s">
        <v>83</v>
      </c>
      <c r="H104" s="44" t="s">
        <v>117</v>
      </c>
      <c r="I104" s="44" t="s">
        <v>736</v>
      </c>
      <c r="J104" s="44" t="s">
        <v>25</v>
      </c>
      <c r="K104" s="44" t="s">
        <v>87</v>
      </c>
      <c r="L104" s="44" t="s">
        <v>737</v>
      </c>
      <c r="M104" s="44" t="s">
        <v>712</v>
      </c>
      <c r="N104" s="44" t="s">
        <v>738</v>
      </c>
      <c r="O104" s="44" t="s">
        <v>714</v>
      </c>
      <c r="P104" s="44" t="s">
        <v>739</v>
      </c>
      <c r="Q104" s="45" t="n">
        <v>44960</v>
      </c>
      <c r="R104" s="46" t="s">
        <v>738</v>
      </c>
      <c r="S104" s="45" t="n">
        <v>44965</v>
      </c>
      <c r="T104" s="46" t="s">
        <v>738</v>
      </c>
      <c r="U104" s="45" t="n">
        <v>45004</v>
      </c>
      <c r="V104" s="44" t="n">
        <f aca="false">IF(AND(U104&lt;&gt;"",S104&lt;&gt;""),SUM(S104-U104),"")</f>
        <v>-39</v>
      </c>
      <c r="Y104" s="44" t="str">
        <f aca="false">IF(AND(W104&lt;&gt;"",X104&lt;&gt;"",S104&lt;&gt;""),SUM(IF(X104&lt;S104,X104,S104)-W104),"")</f>
        <v/>
      </c>
      <c r="Z104" s="44" t="str">
        <f aca="false">IF(AND(Y104&lt;&gt;"",V104&lt;&gt;""),SUM(V104-Y104),"")</f>
        <v/>
      </c>
      <c r="AA104" s="44" t="s">
        <v>93</v>
      </c>
      <c r="AB104" s="44" t="s">
        <v>733</v>
      </c>
      <c r="AC104" s="45" t="n">
        <v>44944</v>
      </c>
      <c r="AD104" s="44" t="s">
        <v>734</v>
      </c>
      <c r="AE104" s="45" t="n">
        <v>44943</v>
      </c>
      <c r="AF104" s="44" t="s">
        <v>735</v>
      </c>
      <c r="AG104" s="44" t="s">
        <v>97</v>
      </c>
    </row>
    <row r="105" customFormat="false" ht="45" hidden="false" customHeight="true" outlineLevel="0" collapsed="false">
      <c r="A105" s="42" t="s">
        <v>2</v>
      </c>
      <c r="B105" s="43" t="s">
        <v>276</v>
      </c>
      <c r="C105" s="44" t="s">
        <v>80</v>
      </c>
      <c r="D105" s="44" t="s">
        <v>163</v>
      </c>
      <c r="E105" s="44" t="s">
        <v>277</v>
      </c>
      <c r="F105" s="44" t="s">
        <v>25</v>
      </c>
      <c r="G105" s="44" t="s">
        <v>83</v>
      </c>
      <c r="H105" s="44" t="s">
        <v>278</v>
      </c>
      <c r="I105" s="44" t="s">
        <v>279</v>
      </c>
      <c r="J105" s="44" t="s">
        <v>25</v>
      </c>
      <c r="K105" s="44" t="s">
        <v>87</v>
      </c>
      <c r="L105" s="44" t="s">
        <v>740</v>
      </c>
      <c r="M105" s="44" t="s">
        <v>281</v>
      </c>
      <c r="N105" s="44" t="s">
        <v>741</v>
      </c>
      <c r="O105" s="44" t="s">
        <v>502</v>
      </c>
      <c r="P105" s="44" t="s">
        <v>742</v>
      </c>
      <c r="Q105" s="45" t="n">
        <v>44944</v>
      </c>
      <c r="R105" s="46" t="s">
        <v>743</v>
      </c>
      <c r="S105" s="45" t="n">
        <v>44952</v>
      </c>
      <c r="T105" s="46" t="s">
        <v>743</v>
      </c>
      <c r="U105" s="45" t="n">
        <v>44958</v>
      </c>
      <c r="V105" s="44" t="n">
        <f aca="false">IF(AND(U105&lt;&gt;"",S105&lt;&gt;""),SUM(S105-U105),"")</f>
        <v>-6</v>
      </c>
      <c r="Y105" s="44" t="str">
        <f aca="false">IF(AND(W105&lt;&gt;"",X105&lt;&gt;"",S105&lt;&gt;""),SUM(IF(X105&lt;S105,X105,S105)-W105),"")</f>
        <v/>
      </c>
      <c r="Z105" s="44" t="str">
        <f aca="false">IF(AND(Y105&lt;&gt;"",V105&lt;&gt;""),SUM(V105-Y105),"")</f>
        <v/>
      </c>
      <c r="AA105" s="44" t="s">
        <v>93</v>
      </c>
      <c r="AB105" s="44" t="s">
        <v>86</v>
      </c>
      <c r="AC105" s="45" t="n">
        <v>44928</v>
      </c>
      <c r="AD105" s="44" t="s">
        <v>744</v>
      </c>
      <c r="AE105" s="45" t="n">
        <v>44926</v>
      </c>
      <c r="AF105" s="44" t="s">
        <v>506</v>
      </c>
      <c r="AG105" s="44" t="s">
        <v>97</v>
      </c>
    </row>
    <row r="106" customFormat="false" ht="45" hidden="false" customHeight="true" outlineLevel="0" collapsed="false">
      <c r="A106" s="42" t="s">
        <v>2</v>
      </c>
      <c r="B106" s="43" t="s">
        <v>276</v>
      </c>
      <c r="C106" s="44" t="s">
        <v>80</v>
      </c>
      <c r="D106" s="44" t="s">
        <v>163</v>
      </c>
      <c r="E106" s="44" t="s">
        <v>277</v>
      </c>
      <c r="F106" s="44" t="s">
        <v>25</v>
      </c>
      <c r="G106" s="44" t="s">
        <v>83</v>
      </c>
      <c r="H106" s="44" t="s">
        <v>278</v>
      </c>
      <c r="I106" s="44" t="s">
        <v>279</v>
      </c>
      <c r="J106" s="44" t="s">
        <v>25</v>
      </c>
      <c r="K106" s="44" t="s">
        <v>87</v>
      </c>
      <c r="L106" s="44" t="s">
        <v>745</v>
      </c>
      <c r="M106" s="44" t="s">
        <v>281</v>
      </c>
      <c r="N106" s="44" t="s">
        <v>746</v>
      </c>
      <c r="O106" s="44" t="s">
        <v>195</v>
      </c>
      <c r="P106" s="44" t="s">
        <v>747</v>
      </c>
      <c r="Q106" s="45" t="n">
        <v>44939</v>
      </c>
      <c r="R106" s="46" t="s">
        <v>748</v>
      </c>
      <c r="S106" s="45" t="n">
        <v>44945</v>
      </c>
      <c r="T106" s="46" t="s">
        <v>748</v>
      </c>
      <c r="U106" s="45" t="n">
        <v>44959</v>
      </c>
      <c r="V106" s="44" t="n">
        <f aca="false">IF(AND(U106&lt;&gt;"",S106&lt;&gt;""),SUM(S106-U106),"")</f>
        <v>-14</v>
      </c>
      <c r="Y106" s="44" t="str">
        <f aca="false">IF(AND(W106&lt;&gt;"",X106&lt;&gt;"",S106&lt;&gt;""),SUM(IF(X106&lt;S106,X106,S106)-W106),"")</f>
        <v/>
      </c>
      <c r="Z106" s="44" t="str">
        <f aca="false">IF(AND(Y106&lt;&gt;"",V106&lt;&gt;""),SUM(V106-Y106),"")</f>
        <v/>
      </c>
      <c r="AA106" s="44" t="s">
        <v>93</v>
      </c>
      <c r="AB106" s="44" t="s">
        <v>230</v>
      </c>
      <c r="AC106" s="45" t="n">
        <v>44929</v>
      </c>
      <c r="AD106" s="44" t="s">
        <v>749</v>
      </c>
      <c r="AE106" s="45" t="n">
        <v>44926</v>
      </c>
      <c r="AF106" s="44" t="s">
        <v>200</v>
      </c>
      <c r="AG106" s="44" t="s">
        <v>97</v>
      </c>
    </row>
    <row r="107" customFormat="false" ht="45" hidden="false" customHeight="true" outlineLevel="0" collapsed="false">
      <c r="A107" s="42" t="s">
        <v>2</v>
      </c>
      <c r="B107" s="43" t="s">
        <v>676</v>
      </c>
      <c r="C107" s="44" t="s">
        <v>80</v>
      </c>
      <c r="D107" s="44" t="s">
        <v>163</v>
      </c>
      <c r="E107" s="44" t="s">
        <v>488</v>
      </c>
      <c r="F107" s="44" t="s">
        <v>83</v>
      </c>
      <c r="G107" s="44" t="s">
        <v>291</v>
      </c>
      <c r="H107" s="44" t="s">
        <v>677</v>
      </c>
      <c r="I107" s="44" t="s">
        <v>678</v>
      </c>
      <c r="J107" s="44" t="s">
        <v>137</v>
      </c>
      <c r="K107" s="44" t="s">
        <v>87</v>
      </c>
      <c r="L107" s="44" t="s">
        <v>750</v>
      </c>
      <c r="M107" s="44" t="s">
        <v>295</v>
      </c>
      <c r="N107" s="44" t="s">
        <v>751</v>
      </c>
      <c r="O107" s="44" t="s">
        <v>752</v>
      </c>
      <c r="P107" s="44" t="s">
        <v>753</v>
      </c>
      <c r="Q107" s="45" t="n">
        <v>44959</v>
      </c>
      <c r="R107" s="46" t="s">
        <v>751</v>
      </c>
      <c r="S107" s="45" t="n">
        <v>44966</v>
      </c>
      <c r="T107" s="46" t="s">
        <v>751</v>
      </c>
      <c r="U107" s="45" t="n">
        <v>44968</v>
      </c>
      <c r="V107" s="44" t="n">
        <f aca="false">IF(AND(U107&lt;&gt;"",S107&lt;&gt;""),SUM(S107-U107),"")</f>
        <v>-2</v>
      </c>
      <c r="Y107" s="44" t="str">
        <f aca="false">IF(AND(W107&lt;&gt;"",X107&lt;&gt;"",S107&lt;&gt;""),SUM(IF(X107&lt;S107,X107,S107)-W107),"")</f>
        <v/>
      </c>
      <c r="Z107" s="44" t="str">
        <f aca="false">IF(AND(Y107&lt;&gt;"",V107&lt;&gt;""),SUM(V107-Y107),"")</f>
        <v/>
      </c>
      <c r="AA107" s="44" t="s">
        <v>93</v>
      </c>
      <c r="AB107" s="44" t="s">
        <v>754</v>
      </c>
      <c r="AC107" s="45" t="n">
        <v>44938</v>
      </c>
      <c r="AD107" s="44" t="s">
        <v>86</v>
      </c>
      <c r="AE107" s="45" t="n">
        <v>44936</v>
      </c>
      <c r="AF107" s="44" t="s">
        <v>755</v>
      </c>
      <c r="AG107" s="44" t="s">
        <v>97</v>
      </c>
    </row>
    <row r="108" customFormat="false" ht="60" hidden="false" customHeight="true" outlineLevel="0" collapsed="false">
      <c r="A108" s="42" t="s">
        <v>2</v>
      </c>
      <c r="B108" s="43" t="s">
        <v>79</v>
      </c>
      <c r="C108" s="44" t="s">
        <v>80</v>
      </c>
      <c r="D108" s="44" t="s">
        <v>81</v>
      </c>
      <c r="E108" s="44" t="s">
        <v>82</v>
      </c>
      <c r="F108" s="44" t="s">
        <v>25</v>
      </c>
      <c r="G108" s="44" t="s">
        <v>83</v>
      </c>
      <c r="H108" s="44" t="s">
        <v>117</v>
      </c>
      <c r="I108" s="44" t="s">
        <v>756</v>
      </c>
      <c r="J108" s="44" t="s">
        <v>83</v>
      </c>
      <c r="K108" s="44" t="s">
        <v>87</v>
      </c>
      <c r="L108" s="44" t="s">
        <v>757</v>
      </c>
      <c r="M108" s="44" t="s">
        <v>758</v>
      </c>
      <c r="N108" s="44" t="s">
        <v>759</v>
      </c>
      <c r="O108" s="44" t="s">
        <v>760</v>
      </c>
      <c r="P108" s="44" t="s">
        <v>761</v>
      </c>
      <c r="Q108" s="45" t="n">
        <v>44944</v>
      </c>
      <c r="R108" s="46" t="s">
        <v>759</v>
      </c>
      <c r="S108" s="45" t="n">
        <v>44950</v>
      </c>
      <c r="T108" s="46" t="s">
        <v>759</v>
      </c>
      <c r="U108" s="45" t="n">
        <v>44945</v>
      </c>
      <c r="V108" s="44" t="n">
        <f aca="false">IF(AND(U108&lt;&gt;"",S108&lt;&gt;""),SUM(S108-U108),"")</f>
        <v>5</v>
      </c>
      <c r="Y108" s="44" t="str">
        <f aca="false">IF(AND(W108&lt;&gt;"",X108&lt;&gt;"",S108&lt;&gt;""),SUM(IF(X108&lt;S108,X108,S108)-W108),"")</f>
        <v/>
      </c>
      <c r="Z108" s="44" t="str">
        <f aca="false">IF(AND(Y108&lt;&gt;"",V108&lt;&gt;""),SUM(V108-Y108),"")</f>
        <v/>
      </c>
      <c r="AA108" s="44" t="s">
        <v>93</v>
      </c>
      <c r="AB108" s="44" t="s">
        <v>588</v>
      </c>
      <c r="AC108" s="45" t="n">
        <v>44915</v>
      </c>
      <c r="AD108" s="44" t="s">
        <v>762</v>
      </c>
      <c r="AE108" s="45" t="n">
        <v>44909</v>
      </c>
      <c r="AF108" s="44" t="s">
        <v>763</v>
      </c>
      <c r="AG108" s="44" t="s">
        <v>97</v>
      </c>
    </row>
    <row r="109" customFormat="false" ht="30" hidden="false" customHeight="true" outlineLevel="0" collapsed="false">
      <c r="A109" s="42" t="s">
        <v>2</v>
      </c>
      <c r="B109" s="43" t="s">
        <v>515</v>
      </c>
      <c r="C109" s="44" t="s">
        <v>80</v>
      </c>
      <c r="D109" s="44" t="s">
        <v>163</v>
      </c>
      <c r="E109" s="44" t="s">
        <v>237</v>
      </c>
      <c r="F109" s="44" t="s">
        <v>25</v>
      </c>
      <c r="G109" s="44" t="s">
        <v>83</v>
      </c>
      <c r="H109" s="44" t="s">
        <v>516</v>
      </c>
      <c r="I109" s="44" t="s">
        <v>239</v>
      </c>
      <c r="J109" s="44" t="s">
        <v>25</v>
      </c>
      <c r="K109" s="44" t="s">
        <v>87</v>
      </c>
      <c r="L109" s="44" t="s">
        <v>764</v>
      </c>
      <c r="M109" s="44" t="s">
        <v>518</v>
      </c>
      <c r="N109" s="44" t="s">
        <v>765</v>
      </c>
      <c r="O109" s="44" t="s">
        <v>502</v>
      </c>
      <c r="P109" s="44" t="s">
        <v>766</v>
      </c>
      <c r="Q109" s="45" t="n">
        <v>44944</v>
      </c>
      <c r="R109" s="46" t="s">
        <v>767</v>
      </c>
      <c r="S109" s="45" t="n">
        <v>44950</v>
      </c>
      <c r="T109" s="46" t="s">
        <v>767</v>
      </c>
      <c r="U109" s="45" t="n">
        <v>44958</v>
      </c>
      <c r="V109" s="44" t="n">
        <f aca="false">IF(AND(U109&lt;&gt;"",S109&lt;&gt;""),SUM(S109-U109),"")</f>
        <v>-8</v>
      </c>
      <c r="Y109" s="44" t="str">
        <f aca="false">IF(AND(W109&lt;&gt;"",X109&lt;&gt;"",S109&lt;&gt;""),SUM(IF(X109&lt;S109,X109,S109)-W109),"")</f>
        <v/>
      </c>
      <c r="Z109" s="44" t="str">
        <f aca="false">IF(AND(Y109&lt;&gt;"",V109&lt;&gt;""),SUM(V109-Y109),"")</f>
        <v/>
      </c>
      <c r="AA109" s="44" t="s">
        <v>93</v>
      </c>
      <c r="AB109" s="44" t="s">
        <v>768</v>
      </c>
      <c r="AC109" s="45" t="n">
        <v>44928</v>
      </c>
      <c r="AD109" s="44" t="s">
        <v>769</v>
      </c>
      <c r="AE109" s="45" t="n">
        <v>44926</v>
      </c>
      <c r="AF109" s="44" t="s">
        <v>506</v>
      </c>
      <c r="AG109" s="44" t="s">
        <v>97</v>
      </c>
    </row>
    <row r="110" customFormat="false" ht="45" hidden="false" customHeight="true" outlineLevel="0" collapsed="false">
      <c r="A110" s="42" t="s">
        <v>2</v>
      </c>
      <c r="B110" s="43" t="s">
        <v>162</v>
      </c>
      <c r="C110" s="44" t="s">
        <v>80</v>
      </c>
      <c r="D110" s="44" t="s">
        <v>163</v>
      </c>
      <c r="E110" s="44" t="s">
        <v>164</v>
      </c>
      <c r="F110" s="44" t="s">
        <v>25</v>
      </c>
      <c r="G110" s="44" t="s">
        <v>83</v>
      </c>
      <c r="H110" s="44" t="s">
        <v>770</v>
      </c>
      <c r="I110" s="44" t="s">
        <v>771</v>
      </c>
      <c r="J110" s="44" t="s">
        <v>25</v>
      </c>
      <c r="K110" s="44" t="s">
        <v>87</v>
      </c>
      <c r="L110" s="44" t="s">
        <v>772</v>
      </c>
      <c r="M110" s="44" t="s">
        <v>773</v>
      </c>
      <c r="N110" s="44" t="s">
        <v>774</v>
      </c>
      <c r="O110" s="44" t="s">
        <v>775</v>
      </c>
      <c r="P110" s="44" t="s">
        <v>776</v>
      </c>
      <c r="Q110" s="45" t="n">
        <v>44949</v>
      </c>
      <c r="R110" s="46" t="s">
        <v>774</v>
      </c>
      <c r="S110" s="45" t="n">
        <v>44952</v>
      </c>
      <c r="T110" s="46" t="s">
        <v>774</v>
      </c>
      <c r="U110" s="45" t="n">
        <v>44958</v>
      </c>
      <c r="V110" s="44" t="n">
        <f aca="false">IF(AND(U110&lt;&gt;"",S110&lt;&gt;""),SUM(S110-U110),"")</f>
        <v>-6</v>
      </c>
      <c r="Y110" s="44" t="str">
        <f aca="false">IF(AND(W110&lt;&gt;"",X110&lt;&gt;"",S110&lt;&gt;""),SUM(IF(X110&lt;S110,X110,S110)-W110),"")</f>
        <v/>
      </c>
      <c r="Z110" s="44" t="str">
        <f aca="false">IF(AND(Y110&lt;&gt;"",V110&lt;&gt;""),SUM(V110-Y110),"")</f>
        <v/>
      </c>
      <c r="AA110" s="44" t="s">
        <v>93</v>
      </c>
      <c r="AB110" s="44" t="s">
        <v>777</v>
      </c>
      <c r="AC110" s="45" t="n">
        <v>44928</v>
      </c>
      <c r="AD110" s="44" t="s">
        <v>778</v>
      </c>
      <c r="AE110" s="45" t="n">
        <v>44928</v>
      </c>
      <c r="AF110" s="44" t="s">
        <v>775</v>
      </c>
      <c r="AG110" s="44" t="s">
        <v>97</v>
      </c>
    </row>
    <row r="111" customFormat="false" ht="30" hidden="false" customHeight="true" outlineLevel="0" collapsed="false">
      <c r="A111" s="42" t="s">
        <v>2</v>
      </c>
      <c r="B111" s="43" t="s">
        <v>515</v>
      </c>
      <c r="C111" s="44" t="s">
        <v>80</v>
      </c>
      <c r="D111" s="44" t="s">
        <v>163</v>
      </c>
      <c r="E111" s="44" t="s">
        <v>237</v>
      </c>
      <c r="F111" s="44" t="s">
        <v>25</v>
      </c>
      <c r="G111" s="44" t="s">
        <v>83</v>
      </c>
      <c r="H111" s="44" t="s">
        <v>516</v>
      </c>
      <c r="I111" s="44" t="s">
        <v>239</v>
      </c>
      <c r="J111" s="44" t="s">
        <v>25</v>
      </c>
      <c r="K111" s="44" t="s">
        <v>87</v>
      </c>
      <c r="L111" s="44" t="s">
        <v>764</v>
      </c>
      <c r="M111" s="44" t="s">
        <v>518</v>
      </c>
      <c r="N111" s="44" t="s">
        <v>765</v>
      </c>
      <c r="O111" s="44" t="s">
        <v>502</v>
      </c>
      <c r="P111" s="44" t="s">
        <v>766</v>
      </c>
      <c r="Q111" s="45" t="n">
        <v>44944</v>
      </c>
      <c r="R111" s="46" t="s">
        <v>779</v>
      </c>
      <c r="S111" s="45" t="n">
        <v>44950</v>
      </c>
      <c r="T111" s="46" t="s">
        <v>779</v>
      </c>
      <c r="U111" s="45" t="n">
        <v>44962</v>
      </c>
      <c r="V111" s="44" t="n">
        <f aca="false">IF(AND(U111&lt;&gt;"",S111&lt;&gt;""),SUM(S111-U111),"")</f>
        <v>-12</v>
      </c>
      <c r="Y111" s="44" t="str">
        <f aca="false">IF(AND(W111&lt;&gt;"",X111&lt;&gt;"",S111&lt;&gt;""),SUM(IF(X111&lt;S111,X111,S111)-W111),"")</f>
        <v/>
      </c>
      <c r="Z111" s="44" t="str">
        <f aca="false">IF(AND(Y111&lt;&gt;"",V111&lt;&gt;""),SUM(V111-Y111),"")</f>
        <v/>
      </c>
      <c r="AA111" s="44" t="s">
        <v>93</v>
      </c>
      <c r="AB111" s="44" t="s">
        <v>780</v>
      </c>
      <c r="AC111" s="45" t="n">
        <v>44932</v>
      </c>
      <c r="AD111" s="44" t="s">
        <v>781</v>
      </c>
      <c r="AE111" s="45" t="n">
        <v>44926</v>
      </c>
      <c r="AF111" s="44" t="s">
        <v>506</v>
      </c>
      <c r="AG111" s="44" t="s">
        <v>97</v>
      </c>
    </row>
    <row r="112" customFormat="false" ht="30" hidden="false" customHeight="true" outlineLevel="0" collapsed="false">
      <c r="A112" s="42" t="s">
        <v>2</v>
      </c>
      <c r="B112" s="43" t="s">
        <v>515</v>
      </c>
      <c r="C112" s="44" t="s">
        <v>80</v>
      </c>
      <c r="D112" s="44" t="s">
        <v>163</v>
      </c>
      <c r="E112" s="44" t="s">
        <v>237</v>
      </c>
      <c r="F112" s="44" t="s">
        <v>25</v>
      </c>
      <c r="G112" s="44" t="s">
        <v>83</v>
      </c>
      <c r="H112" s="44" t="s">
        <v>516</v>
      </c>
      <c r="I112" s="44" t="s">
        <v>239</v>
      </c>
      <c r="J112" s="44" t="s">
        <v>25</v>
      </c>
      <c r="K112" s="44" t="s">
        <v>87</v>
      </c>
      <c r="L112" s="44" t="s">
        <v>764</v>
      </c>
      <c r="M112" s="44" t="s">
        <v>518</v>
      </c>
      <c r="N112" s="44" t="s">
        <v>765</v>
      </c>
      <c r="O112" s="44" t="s">
        <v>502</v>
      </c>
      <c r="P112" s="44" t="s">
        <v>766</v>
      </c>
      <c r="Q112" s="45" t="n">
        <v>44944</v>
      </c>
      <c r="R112" s="46" t="s">
        <v>782</v>
      </c>
      <c r="S112" s="45" t="n">
        <v>44950</v>
      </c>
      <c r="T112" s="46" t="s">
        <v>782</v>
      </c>
      <c r="U112" s="45" t="n">
        <v>44969</v>
      </c>
      <c r="V112" s="44" t="n">
        <f aca="false">IF(AND(U112&lt;&gt;"",S112&lt;&gt;""),SUM(S112-U112),"")</f>
        <v>-19</v>
      </c>
      <c r="Y112" s="44" t="str">
        <f aca="false">IF(AND(W112&lt;&gt;"",X112&lt;&gt;"",S112&lt;&gt;""),SUM(IF(X112&lt;S112,X112,S112)-W112),"")</f>
        <v/>
      </c>
      <c r="Z112" s="44" t="str">
        <f aca="false">IF(AND(Y112&lt;&gt;"",V112&lt;&gt;""),SUM(V112-Y112),"")</f>
        <v/>
      </c>
      <c r="AA112" s="44" t="s">
        <v>93</v>
      </c>
      <c r="AB112" s="44" t="s">
        <v>108</v>
      </c>
      <c r="AC112" s="45" t="n">
        <v>44939</v>
      </c>
      <c r="AD112" s="44" t="s">
        <v>783</v>
      </c>
      <c r="AE112" s="45" t="n">
        <v>44937</v>
      </c>
      <c r="AF112" s="44" t="s">
        <v>506</v>
      </c>
      <c r="AG112" s="44" t="s">
        <v>97</v>
      </c>
    </row>
    <row r="113" customFormat="false" ht="30" hidden="false" customHeight="true" outlineLevel="0" collapsed="false">
      <c r="A113" s="42" t="s">
        <v>2</v>
      </c>
      <c r="B113" s="43" t="s">
        <v>515</v>
      </c>
      <c r="C113" s="44" t="s">
        <v>80</v>
      </c>
      <c r="D113" s="44" t="s">
        <v>163</v>
      </c>
      <c r="E113" s="44" t="s">
        <v>488</v>
      </c>
      <c r="F113" s="44" t="s">
        <v>25</v>
      </c>
      <c r="G113" s="44" t="s">
        <v>83</v>
      </c>
      <c r="H113" s="44" t="s">
        <v>516</v>
      </c>
      <c r="I113" s="44" t="s">
        <v>489</v>
      </c>
      <c r="J113" s="44" t="s">
        <v>83</v>
      </c>
      <c r="K113" s="44" t="s">
        <v>87</v>
      </c>
      <c r="L113" s="44" t="s">
        <v>784</v>
      </c>
      <c r="M113" s="44" t="s">
        <v>518</v>
      </c>
      <c r="N113" s="44" t="s">
        <v>785</v>
      </c>
      <c r="O113" s="44" t="s">
        <v>502</v>
      </c>
      <c r="P113" s="44" t="s">
        <v>766</v>
      </c>
      <c r="Q113" s="45" t="n">
        <v>44945</v>
      </c>
      <c r="R113" s="46" t="s">
        <v>786</v>
      </c>
      <c r="S113" s="45" t="n">
        <v>44950</v>
      </c>
      <c r="T113" s="46" t="s">
        <v>786</v>
      </c>
      <c r="U113" s="45" t="n">
        <v>44958</v>
      </c>
      <c r="V113" s="44" t="n">
        <f aca="false">IF(AND(U113&lt;&gt;"",S113&lt;&gt;""),SUM(S113-U113),"")</f>
        <v>-8</v>
      </c>
      <c r="Y113" s="44" t="str">
        <f aca="false">IF(AND(W113&lt;&gt;"",X113&lt;&gt;"",S113&lt;&gt;""),SUM(IF(X113&lt;S113,X113,S113)-W113),"")</f>
        <v/>
      </c>
      <c r="Z113" s="44" t="str">
        <f aca="false">IF(AND(Y113&lt;&gt;"",V113&lt;&gt;""),SUM(V113-Y113),"")</f>
        <v/>
      </c>
      <c r="AA113" s="44" t="s">
        <v>93</v>
      </c>
      <c r="AB113" s="44" t="s">
        <v>787</v>
      </c>
      <c r="AC113" s="45" t="n">
        <v>44928</v>
      </c>
      <c r="AD113" s="44" t="s">
        <v>788</v>
      </c>
      <c r="AE113" s="45" t="n">
        <v>44926</v>
      </c>
      <c r="AF113" s="44" t="s">
        <v>506</v>
      </c>
      <c r="AG113" s="44" t="s">
        <v>97</v>
      </c>
    </row>
    <row r="114" customFormat="false" ht="30" hidden="false" customHeight="true" outlineLevel="0" collapsed="false">
      <c r="A114" s="42" t="s">
        <v>2</v>
      </c>
      <c r="B114" s="43" t="s">
        <v>515</v>
      </c>
      <c r="C114" s="44" t="s">
        <v>80</v>
      </c>
      <c r="D114" s="44" t="s">
        <v>163</v>
      </c>
      <c r="E114" s="44" t="s">
        <v>488</v>
      </c>
      <c r="F114" s="44" t="s">
        <v>25</v>
      </c>
      <c r="G114" s="44" t="s">
        <v>83</v>
      </c>
      <c r="H114" s="44" t="s">
        <v>516</v>
      </c>
      <c r="I114" s="44" t="s">
        <v>489</v>
      </c>
      <c r="J114" s="44" t="s">
        <v>83</v>
      </c>
      <c r="K114" s="44" t="s">
        <v>87</v>
      </c>
      <c r="L114" s="44" t="s">
        <v>784</v>
      </c>
      <c r="M114" s="44" t="s">
        <v>518</v>
      </c>
      <c r="N114" s="44" t="s">
        <v>785</v>
      </c>
      <c r="O114" s="44" t="s">
        <v>502</v>
      </c>
      <c r="P114" s="44" t="s">
        <v>766</v>
      </c>
      <c r="Q114" s="45" t="n">
        <v>44945</v>
      </c>
      <c r="R114" s="46" t="s">
        <v>789</v>
      </c>
      <c r="S114" s="45" t="n">
        <v>44950</v>
      </c>
      <c r="T114" s="46" t="s">
        <v>789</v>
      </c>
      <c r="U114" s="45" t="n">
        <v>44961</v>
      </c>
      <c r="V114" s="44" t="n">
        <f aca="false">IF(AND(U114&lt;&gt;"",S114&lt;&gt;""),SUM(S114-U114),"")</f>
        <v>-11</v>
      </c>
      <c r="Y114" s="44" t="str">
        <f aca="false">IF(AND(W114&lt;&gt;"",X114&lt;&gt;"",S114&lt;&gt;""),SUM(IF(X114&lt;S114,X114,S114)-W114),"")</f>
        <v/>
      </c>
      <c r="Z114" s="44" t="str">
        <f aca="false">IF(AND(Y114&lt;&gt;"",V114&lt;&gt;""),SUM(V114-Y114),"")</f>
        <v/>
      </c>
      <c r="AA114" s="44" t="s">
        <v>93</v>
      </c>
      <c r="AB114" s="44" t="s">
        <v>790</v>
      </c>
      <c r="AC114" s="45" t="n">
        <v>44931</v>
      </c>
      <c r="AD114" s="44" t="s">
        <v>791</v>
      </c>
      <c r="AE114" s="45" t="n">
        <v>44926</v>
      </c>
      <c r="AF114" s="44" t="s">
        <v>506</v>
      </c>
      <c r="AG114" s="44" t="s">
        <v>97</v>
      </c>
    </row>
    <row r="115" customFormat="false" ht="30" hidden="false" customHeight="true" outlineLevel="0" collapsed="false">
      <c r="A115" s="42" t="s">
        <v>2</v>
      </c>
      <c r="B115" s="43" t="s">
        <v>515</v>
      </c>
      <c r="C115" s="44" t="s">
        <v>80</v>
      </c>
      <c r="D115" s="44" t="s">
        <v>163</v>
      </c>
      <c r="E115" s="44" t="s">
        <v>237</v>
      </c>
      <c r="F115" s="44" t="s">
        <v>25</v>
      </c>
      <c r="G115" s="44" t="s">
        <v>83</v>
      </c>
      <c r="H115" s="44" t="s">
        <v>516</v>
      </c>
      <c r="I115" s="44" t="s">
        <v>239</v>
      </c>
      <c r="J115" s="44" t="s">
        <v>83</v>
      </c>
      <c r="K115" s="44" t="s">
        <v>87</v>
      </c>
      <c r="L115" s="44" t="s">
        <v>792</v>
      </c>
      <c r="M115" s="44" t="s">
        <v>518</v>
      </c>
      <c r="N115" s="44" t="s">
        <v>793</v>
      </c>
      <c r="O115" s="44" t="s">
        <v>502</v>
      </c>
      <c r="P115" s="44" t="s">
        <v>766</v>
      </c>
      <c r="Q115" s="45" t="n">
        <v>44944</v>
      </c>
      <c r="R115" s="46" t="s">
        <v>794</v>
      </c>
      <c r="S115" s="45" t="n">
        <v>44950</v>
      </c>
      <c r="T115" s="46" t="s">
        <v>794</v>
      </c>
      <c r="U115" s="45" t="n">
        <v>44958</v>
      </c>
      <c r="V115" s="44" t="n">
        <f aca="false">IF(AND(U115&lt;&gt;"",S115&lt;&gt;""),SUM(S115-U115),"")</f>
        <v>-8</v>
      </c>
      <c r="Y115" s="44" t="str">
        <f aca="false">IF(AND(W115&lt;&gt;"",X115&lt;&gt;"",S115&lt;&gt;""),SUM(IF(X115&lt;S115,X115,S115)-W115),"")</f>
        <v/>
      </c>
      <c r="Z115" s="44" t="str">
        <f aca="false">IF(AND(Y115&lt;&gt;"",V115&lt;&gt;""),SUM(V115-Y115),"")</f>
        <v/>
      </c>
      <c r="AA115" s="44" t="s">
        <v>93</v>
      </c>
      <c r="AB115" s="44" t="s">
        <v>795</v>
      </c>
      <c r="AC115" s="45" t="n">
        <v>44928</v>
      </c>
      <c r="AD115" s="44" t="s">
        <v>796</v>
      </c>
      <c r="AE115" s="45" t="n">
        <v>44926</v>
      </c>
      <c r="AF115" s="44" t="s">
        <v>506</v>
      </c>
      <c r="AG115" s="44" t="s">
        <v>97</v>
      </c>
    </row>
    <row r="116" customFormat="false" ht="45" hidden="false" customHeight="true" outlineLevel="0" collapsed="false">
      <c r="A116" s="42" t="s">
        <v>2</v>
      </c>
      <c r="B116" s="43" t="s">
        <v>162</v>
      </c>
      <c r="C116" s="44" t="s">
        <v>80</v>
      </c>
      <c r="D116" s="44" t="s">
        <v>163</v>
      </c>
      <c r="E116" s="44" t="s">
        <v>164</v>
      </c>
      <c r="F116" s="44" t="s">
        <v>25</v>
      </c>
      <c r="G116" s="44" t="s">
        <v>83</v>
      </c>
      <c r="H116" s="44" t="s">
        <v>770</v>
      </c>
      <c r="I116" s="44" t="s">
        <v>771</v>
      </c>
      <c r="J116" s="44" t="s">
        <v>25</v>
      </c>
      <c r="K116" s="44" t="s">
        <v>87</v>
      </c>
      <c r="L116" s="44" t="s">
        <v>797</v>
      </c>
      <c r="M116" s="44" t="s">
        <v>798</v>
      </c>
      <c r="N116" s="44" t="s">
        <v>799</v>
      </c>
      <c r="O116" s="44" t="s">
        <v>800</v>
      </c>
      <c r="P116" s="44" t="s">
        <v>801</v>
      </c>
      <c r="Q116" s="45" t="n">
        <v>44943</v>
      </c>
      <c r="R116" s="46" t="s">
        <v>799</v>
      </c>
      <c r="S116" s="45" t="n">
        <v>44952</v>
      </c>
      <c r="T116" s="46" t="s">
        <v>799</v>
      </c>
      <c r="U116" s="45" t="n">
        <v>44958</v>
      </c>
      <c r="V116" s="44" t="n">
        <f aca="false">IF(AND(U116&lt;&gt;"",S116&lt;&gt;""),SUM(S116-U116),"")</f>
        <v>-6</v>
      </c>
      <c r="Y116" s="44" t="str">
        <f aca="false">IF(AND(W116&lt;&gt;"",X116&lt;&gt;"",S116&lt;&gt;""),SUM(IF(X116&lt;S116,X116,S116)-W116),"")</f>
        <v/>
      </c>
      <c r="Z116" s="44" t="str">
        <f aca="false">IF(AND(Y116&lt;&gt;"",V116&lt;&gt;""),SUM(V116-Y116),"")</f>
        <v/>
      </c>
      <c r="AA116" s="44" t="s">
        <v>93</v>
      </c>
      <c r="AB116" s="44" t="s">
        <v>26</v>
      </c>
      <c r="AC116" s="45" t="n">
        <v>44928</v>
      </c>
      <c r="AD116" s="44" t="s">
        <v>802</v>
      </c>
      <c r="AE116" s="45" t="n">
        <v>44928</v>
      </c>
      <c r="AF116" s="44" t="s">
        <v>803</v>
      </c>
      <c r="AG116" s="44" t="s">
        <v>97</v>
      </c>
    </row>
    <row r="117" customFormat="false" ht="45" hidden="false" customHeight="true" outlineLevel="0" collapsed="false">
      <c r="A117" s="42" t="s">
        <v>2</v>
      </c>
      <c r="B117" s="43" t="s">
        <v>162</v>
      </c>
      <c r="C117" s="44" t="s">
        <v>80</v>
      </c>
      <c r="D117" s="44" t="s">
        <v>163</v>
      </c>
      <c r="E117" s="44" t="s">
        <v>164</v>
      </c>
      <c r="F117" s="44" t="s">
        <v>25</v>
      </c>
      <c r="G117" s="44" t="s">
        <v>83</v>
      </c>
      <c r="H117" s="44" t="s">
        <v>770</v>
      </c>
      <c r="I117" s="44" t="s">
        <v>771</v>
      </c>
      <c r="J117" s="44" t="s">
        <v>25</v>
      </c>
      <c r="K117" s="44" t="s">
        <v>87</v>
      </c>
      <c r="L117" s="44" t="s">
        <v>804</v>
      </c>
      <c r="M117" s="44" t="s">
        <v>798</v>
      </c>
      <c r="N117" s="44" t="s">
        <v>805</v>
      </c>
      <c r="O117" s="44" t="s">
        <v>806</v>
      </c>
      <c r="P117" s="44" t="s">
        <v>807</v>
      </c>
      <c r="Q117" s="45" t="n">
        <v>44943</v>
      </c>
      <c r="R117" s="46" t="s">
        <v>805</v>
      </c>
      <c r="S117" s="45" t="n">
        <v>44952</v>
      </c>
      <c r="T117" s="46" t="s">
        <v>805</v>
      </c>
      <c r="U117" s="45" t="n">
        <v>44961</v>
      </c>
      <c r="V117" s="44" t="n">
        <f aca="false">IF(AND(U117&lt;&gt;"",S117&lt;&gt;""),SUM(S117-U117),"")</f>
        <v>-9</v>
      </c>
      <c r="Y117" s="44" t="str">
        <f aca="false">IF(AND(W117&lt;&gt;"",X117&lt;&gt;"",S117&lt;&gt;""),SUM(IF(X117&lt;S117,X117,S117)-W117),"")</f>
        <v/>
      </c>
      <c r="Z117" s="44" t="str">
        <f aca="false">IF(AND(Y117&lt;&gt;"",V117&lt;&gt;""),SUM(V117-Y117),"")</f>
        <v/>
      </c>
      <c r="AA117" s="44" t="s">
        <v>93</v>
      </c>
      <c r="AB117" s="44" t="s">
        <v>808</v>
      </c>
      <c r="AC117" s="45" t="n">
        <v>44931</v>
      </c>
      <c r="AD117" s="44" t="s">
        <v>809</v>
      </c>
      <c r="AE117" s="45" t="n">
        <v>44931</v>
      </c>
      <c r="AF117" s="44" t="s">
        <v>806</v>
      </c>
      <c r="AG117" s="44" t="s">
        <v>97</v>
      </c>
    </row>
    <row r="118" customFormat="false" ht="45" hidden="false" customHeight="true" outlineLevel="0" collapsed="false">
      <c r="A118" s="42" t="s">
        <v>2</v>
      </c>
      <c r="B118" s="43" t="s">
        <v>162</v>
      </c>
      <c r="C118" s="44" t="s">
        <v>80</v>
      </c>
      <c r="D118" s="44" t="s">
        <v>163</v>
      </c>
      <c r="E118" s="44" t="s">
        <v>164</v>
      </c>
      <c r="F118" s="44" t="s">
        <v>25</v>
      </c>
      <c r="G118" s="44" t="s">
        <v>83</v>
      </c>
      <c r="H118" s="44" t="s">
        <v>770</v>
      </c>
      <c r="I118" s="44" t="s">
        <v>771</v>
      </c>
      <c r="J118" s="44" t="s">
        <v>25</v>
      </c>
      <c r="K118" s="44" t="s">
        <v>87</v>
      </c>
      <c r="L118" s="44" t="s">
        <v>810</v>
      </c>
      <c r="M118" s="44" t="s">
        <v>712</v>
      </c>
      <c r="N118" s="44" t="s">
        <v>811</v>
      </c>
      <c r="O118" s="44" t="s">
        <v>812</v>
      </c>
      <c r="P118" s="44" t="s">
        <v>813</v>
      </c>
      <c r="Q118" s="45" t="n">
        <v>44943</v>
      </c>
      <c r="R118" s="46" t="s">
        <v>811</v>
      </c>
      <c r="S118" s="45" t="n">
        <v>44952</v>
      </c>
      <c r="T118" s="46" t="s">
        <v>811</v>
      </c>
      <c r="U118" s="45" t="n">
        <v>44965</v>
      </c>
      <c r="V118" s="44" t="n">
        <f aca="false">IF(AND(U118&lt;&gt;"",S118&lt;&gt;""),SUM(S118-U118),"")</f>
        <v>-13</v>
      </c>
      <c r="Y118" s="44" t="str">
        <f aca="false">IF(AND(W118&lt;&gt;"",X118&lt;&gt;"",S118&lt;&gt;""),SUM(IF(X118&lt;S118,X118,S118)-W118),"")</f>
        <v/>
      </c>
      <c r="Z118" s="44" t="str">
        <f aca="false">IF(AND(Y118&lt;&gt;"",V118&lt;&gt;""),SUM(V118-Y118),"")</f>
        <v/>
      </c>
      <c r="AA118" s="44" t="s">
        <v>93</v>
      </c>
      <c r="AB118" s="44" t="s">
        <v>814</v>
      </c>
      <c r="AC118" s="45" t="n">
        <v>44935</v>
      </c>
      <c r="AD118" s="44" t="s">
        <v>808</v>
      </c>
      <c r="AE118" s="45" t="n">
        <v>44935</v>
      </c>
      <c r="AF118" s="44" t="s">
        <v>815</v>
      </c>
      <c r="AG118" s="44" t="s">
        <v>97</v>
      </c>
    </row>
    <row r="119" customFormat="false" ht="45" hidden="false" customHeight="true" outlineLevel="0" collapsed="false">
      <c r="A119" s="42" t="s">
        <v>2</v>
      </c>
      <c r="B119" s="43" t="s">
        <v>162</v>
      </c>
      <c r="C119" s="44" t="s">
        <v>80</v>
      </c>
      <c r="D119" s="44" t="s">
        <v>163</v>
      </c>
      <c r="E119" s="44" t="s">
        <v>164</v>
      </c>
      <c r="F119" s="44" t="s">
        <v>25</v>
      </c>
      <c r="G119" s="44" t="s">
        <v>83</v>
      </c>
      <c r="H119" s="44" t="s">
        <v>770</v>
      </c>
      <c r="I119" s="44" t="s">
        <v>771</v>
      </c>
      <c r="J119" s="44" t="s">
        <v>25</v>
      </c>
      <c r="K119" s="44" t="s">
        <v>87</v>
      </c>
      <c r="L119" s="44" t="s">
        <v>816</v>
      </c>
      <c r="M119" s="44" t="s">
        <v>798</v>
      </c>
      <c r="N119" s="44" t="s">
        <v>817</v>
      </c>
      <c r="O119" s="44" t="s">
        <v>818</v>
      </c>
      <c r="P119" s="44" t="s">
        <v>819</v>
      </c>
      <c r="Q119" s="45" t="n">
        <v>44943</v>
      </c>
      <c r="R119" s="46" t="s">
        <v>817</v>
      </c>
      <c r="S119" s="45" t="n">
        <v>44952</v>
      </c>
      <c r="T119" s="46" t="s">
        <v>817</v>
      </c>
      <c r="U119" s="45" t="n">
        <v>44958</v>
      </c>
      <c r="V119" s="44" t="n">
        <f aca="false">IF(AND(U119&lt;&gt;"",S119&lt;&gt;""),SUM(S119-U119),"")</f>
        <v>-6</v>
      </c>
      <c r="Y119" s="44" t="str">
        <f aca="false">IF(AND(W119&lt;&gt;"",X119&lt;&gt;"",S119&lt;&gt;""),SUM(IF(X119&lt;S119,X119,S119)-W119),"")</f>
        <v/>
      </c>
      <c r="Z119" s="44" t="str">
        <f aca="false">IF(AND(Y119&lt;&gt;"",V119&lt;&gt;""),SUM(V119-Y119),"")</f>
        <v/>
      </c>
      <c r="AA119" s="44" t="s">
        <v>93</v>
      </c>
      <c r="AB119" s="44" t="s">
        <v>820</v>
      </c>
      <c r="AC119" s="45" t="n">
        <v>44928</v>
      </c>
      <c r="AD119" s="44" t="s">
        <v>821</v>
      </c>
      <c r="AE119" s="45" t="n">
        <v>44928</v>
      </c>
      <c r="AF119" s="44" t="s">
        <v>822</v>
      </c>
      <c r="AG119" s="44" t="s">
        <v>97</v>
      </c>
    </row>
    <row r="120" customFormat="false" ht="45" hidden="false" customHeight="true" outlineLevel="0" collapsed="false">
      <c r="A120" s="42" t="s">
        <v>2</v>
      </c>
      <c r="B120" s="43" t="s">
        <v>162</v>
      </c>
      <c r="C120" s="44" t="s">
        <v>80</v>
      </c>
      <c r="D120" s="44" t="s">
        <v>163</v>
      </c>
      <c r="E120" s="44" t="s">
        <v>164</v>
      </c>
      <c r="F120" s="44" t="s">
        <v>25</v>
      </c>
      <c r="G120" s="44" t="s">
        <v>83</v>
      </c>
      <c r="H120" s="44" t="s">
        <v>770</v>
      </c>
      <c r="I120" s="44" t="s">
        <v>771</v>
      </c>
      <c r="J120" s="44" t="s">
        <v>25</v>
      </c>
      <c r="K120" s="44" t="s">
        <v>87</v>
      </c>
      <c r="L120" s="44" t="s">
        <v>823</v>
      </c>
      <c r="M120" s="44" t="s">
        <v>824</v>
      </c>
      <c r="N120" s="44" t="s">
        <v>825</v>
      </c>
      <c r="O120" s="44" t="s">
        <v>826</v>
      </c>
      <c r="P120" s="44" t="s">
        <v>827</v>
      </c>
      <c r="Q120" s="45" t="n">
        <v>44943</v>
      </c>
      <c r="R120" s="46" t="s">
        <v>825</v>
      </c>
      <c r="S120" s="45" t="n">
        <v>44952</v>
      </c>
      <c r="T120" s="46" t="s">
        <v>825</v>
      </c>
      <c r="U120" s="45" t="n">
        <v>44959</v>
      </c>
      <c r="V120" s="44" t="n">
        <f aca="false">IF(AND(U120&lt;&gt;"",S120&lt;&gt;""),SUM(S120-U120),"")</f>
        <v>-7</v>
      </c>
      <c r="Y120" s="44" t="str">
        <f aca="false">IF(AND(W120&lt;&gt;"",X120&lt;&gt;"",S120&lt;&gt;""),SUM(IF(X120&lt;S120,X120,S120)-W120),"")</f>
        <v/>
      </c>
      <c r="Z120" s="44" t="str">
        <f aca="false">IF(AND(Y120&lt;&gt;"",V120&lt;&gt;""),SUM(V120-Y120),"")</f>
        <v/>
      </c>
      <c r="AA120" s="44" t="s">
        <v>93</v>
      </c>
      <c r="AB120" s="44" t="s">
        <v>828</v>
      </c>
      <c r="AC120" s="45" t="n">
        <v>44929</v>
      </c>
      <c r="AD120" s="44" t="s">
        <v>777</v>
      </c>
      <c r="AE120" s="45" t="n">
        <v>44929</v>
      </c>
      <c r="AF120" s="44" t="s">
        <v>829</v>
      </c>
      <c r="AG120" s="44" t="s">
        <v>97</v>
      </c>
    </row>
    <row r="121" customFormat="false" ht="60" hidden="false" customHeight="true" outlineLevel="0" collapsed="false">
      <c r="A121" s="42" t="s">
        <v>2</v>
      </c>
      <c r="B121" s="43" t="s">
        <v>79</v>
      </c>
      <c r="C121" s="44" t="s">
        <v>80</v>
      </c>
      <c r="D121" s="44" t="s">
        <v>81</v>
      </c>
      <c r="E121" s="44" t="s">
        <v>82</v>
      </c>
      <c r="F121" s="44" t="s">
        <v>25</v>
      </c>
      <c r="G121" s="44" t="s">
        <v>83</v>
      </c>
      <c r="H121" s="44" t="s">
        <v>84</v>
      </c>
      <c r="I121" s="44" t="s">
        <v>451</v>
      </c>
      <c r="J121" s="44" t="s">
        <v>25</v>
      </c>
      <c r="K121" s="44" t="s">
        <v>87</v>
      </c>
      <c r="L121" s="44" t="s">
        <v>830</v>
      </c>
      <c r="M121" s="44" t="s">
        <v>281</v>
      </c>
      <c r="N121" s="44" t="s">
        <v>831</v>
      </c>
      <c r="O121" s="44" t="s">
        <v>502</v>
      </c>
      <c r="P121" s="44" t="s">
        <v>832</v>
      </c>
      <c r="Q121" s="45" t="n">
        <v>44943</v>
      </c>
      <c r="R121" s="46" t="s">
        <v>833</v>
      </c>
      <c r="S121" s="45" t="n">
        <v>44950</v>
      </c>
      <c r="T121" s="46" t="s">
        <v>833</v>
      </c>
      <c r="U121" s="45" t="n">
        <v>44958</v>
      </c>
      <c r="V121" s="44" t="n">
        <f aca="false">IF(AND(U121&lt;&gt;"",S121&lt;&gt;""),SUM(S121-U121),"")</f>
        <v>-8</v>
      </c>
      <c r="Y121" s="44" t="str">
        <f aca="false">IF(AND(W121&lt;&gt;"",X121&lt;&gt;"",S121&lt;&gt;""),SUM(IF(X121&lt;S121,X121,S121)-W121),"")</f>
        <v/>
      </c>
      <c r="Z121" s="44" t="str">
        <f aca="false">IF(AND(Y121&lt;&gt;"",V121&lt;&gt;""),SUM(V121-Y121),"")</f>
        <v/>
      </c>
      <c r="AA121" s="44" t="s">
        <v>93</v>
      </c>
      <c r="AB121" s="44" t="s">
        <v>834</v>
      </c>
      <c r="AC121" s="45" t="n">
        <v>44928</v>
      </c>
      <c r="AD121" s="44" t="s">
        <v>835</v>
      </c>
      <c r="AE121" s="45" t="n">
        <v>44926</v>
      </c>
      <c r="AF121" s="44" t="s">
        <v>506</v>
      </c>
      <c r="AG121" s="44" t="s">
        <v>97</v>
      </c>
    </row>
    <row r="122" customFormat="false" ht="60" hidden="false" customHeight="true" outlineLevel="0" collapsed="false">
      <c r="A122" s="42" t="s">
        <v>2</v>
      </c>
      <c r="B122" s="43" t="s">
        <v>79</v>
      </c>
      <c r="C122" s="44" t="s">
        <v>80</v>
      </c>
      <c r="D122" s="44" t="s">
        <v>81</v>
      </c>
      <c r="E122" s="44" t="s">
        <v>82</v>
      </c>
      <c r="F122" s="44" t="s">
        <v>25</v>
      </c>
      <c r="G122" s="44" t="s">
        <v>83</v>
      </c>
      <c r="H122" s="44" t="s">
        <v>84</v>
      </c>
      <c r="I122" s="44" t="s">
        <v>451</v>
      </c>
      <c r="J122" s="44" t="s">
        <v>25</v>
      </c>
      <c r="K122" s="44" t="s">
        <v>87</v>
      </c>
      <c r="L122" s="44" t="s">
        <v>830</v>
      </c>
      <c r="M122" s="44" t="s">
        <v>281</v>
      </c>
      <c r="N122" s="44" t="s">
        <v>831</v>
      </c>
      <c r="O122" s="44" t="s">
        <v>502</v>
      </c>
      <c r="P122" s="44" t="s">
        <v>832</v>
      </c>
      <c r="Q122" s="45" t="n">
        <v>44943</v>
      </c>
      <c r="R122" s="46" t="s">
        <v>582</v>
      </c>
      <c r="S122" s="45" t="n">
        <v>44950</v>
      </c>
      <c r="T122" s="46" t="s">
        <v>582</v>
      </c>
      <c r="U122" s="45" t="n">
        <v>44961</v>
      </c>
      <c r="V122" s="44" t="n">
        <f aca="false">IF(AND(U122&lt;&gt;"",S122&lt;&gt;""),SUM(S122-U122),"")</f>
        <v>-11</v>
      </c>
      <c r="Y122" s="44" t="str">
        <f aca="false">IF(AND(W122&lt;&gt;"",X122&lt;&gt;"",S122&lt;&gt;""),SUM(IF(X122&lt;S122,X122,S122)-W122),"")</f>
        <v/>
      </c>
      <c r="Z122" s="44" t="str">
        <f aca="false">IF(AND(Y122&lt;&gt;"",V122&lt;&gt;""),SUM(V122-Y122),"")</f>
        <v/>
      </c>
      <c r="AA122" s="44" t="s">
        <v>93</v>
      </c>
      <c r="AB122" s="44" t="s">
        <v>836</v>
      </c>
      <c r="AC122" s="45" t="n">
        <v>44931</v>
      </c>
      <c r="AD122" s="44" t="s">
        <v>837</v>
      </c>
      <c r="AE122" s="45" t="n">
        <v>44926</v>
      </c>
      <c r="AF122" s="44" t="s">
        <v>506</v>
      </c>
      <c r="AG122" s="44" t="s">
        <v>97</v>
      </c>
    </row>
    <row r="123" customFormat="false" ht="60" hidden="false" customHeight="true" outlineLevel="0" collapsed="false">
      <c r="A123" s="42" t="s">
        <v>2</v>
      </c>
      <c r="B123" s="43" t="s">
        <v>79</v>
      </c>
      <c r="C123" s="44" t="s">
        <v>80</v>
      </c>
      <c r="D123" s="44" t="s">
        <v>81</v>
      </c>
      <c r="E123" s="44" t="s">
        <v>82</v>
      </c>
      <c r="F123" s="44" t="s">
        <v>25</v>
      </c>
      <c r="G123" s="44" t="s">
        <v>83</v>
      </c>
      <c r="H123" s="44" t="s">
        <v>84</v>
      </c>
      <c r="I123" s="44" t="s">
        <v>451</v>
      </c>
      <c r="J123" s="44" t="s">
        <v>25</v>
      </c>
      <c r="K123" s="44" t="s">
        <v>87</v>
      </c>
      <c r="L123" s="44" t="s">
        <v>838</v>
      </c>
      <c r="M123" s="44" t="s">
        <v>281</v>
      </c>
      <c r="N123" s="44" t="s">
        <v>839</v>
      </c>
      <c r="O123" s="44" t="s">
        <v>195</v>
      </c>
      <c r="P123" s="44" t="s">
        <v>840</v>
      </c>
      <c r="Q123" s="45" t="n">
        <v>44956</v>
      </c>
      <c r="R123" s="46" t="s">
        <v>841</v>
      </c>
      <c r="S123" s="45" t="n">
        <v>44966</v>
      </c>
      <c r="T123" s="46" t="s">
        <v>841</v>
      </c>
      <c r="U123" s="45" t="n">
        <v>44966</v>
      </c>
      <c r="V123" s="44" t="n">
        <f aca="false">IF(AND(U123&lt;&gt;"",S123&lt;&gt;""),SUM(S123-U123),"")</f>
        <v>0</v>
      </c>
      <c r="Y123" s="44" t="str">
        <f aca="false">IF(AND(W123&lt;&gt;"",X123&lt;&gt;"",S123&lt;&gt;""),SUM(IF(X123&lt;S123,X123,S123)-W123),"")</f>
        <v/>
      </c>
      <c r="Z123" s="44" t="str">
        <f aca="false">IF(AND(Y123&lt;&gt;"",V123&lt;&gt;""),SUM(V123-Y123),"")</f>
        <v/>
      </c>
      <c r="AA123" s="44" t="s">
        <v>842</v>
      </c>
      <c r="AB123" s="44" t="s">
        <v>843</v>
      </c>
      <c r="AC123" s="45" t="n">
        <v>44936</v>
      </c>
      <c r="AD123" s="44" t="s">
        <v>844</v>
      </c>
      <c r="AE123" s="45" t="n">
        <v>44895</v>
      </c>
      <c r="AF123" s="44" t="s">
        <v>200</v>
      </c>
      <c r="AG123" s="44" t="s">
        <v>97</v>
      </c>
    </row>
    <row r="124" customFormat="false" ht="60" hidden="false" customHeight="true" outlineLevel="0" collapsed="false">
      <c r="A124" s="42" t="s">
        <v>2</v>
      </c>
      <c r="B124" s="43" t="s">
        <v>79</v>
      </c>
      <c r="C124" s="44" t="s">
        <v>80</v>
      </c>
      <c r="D124" s="44" t="s">
        <v>81</v>
      </c>
      <c r="E124" s="44" t="s">
        <v>82</v>
      </c>
      <c r="F124" s="44" t="s">
        <v>25</v>
      </c>
      <c r="G124" s="44" t="s">
        <v>83</v>
      </c>
      <c r="H124" s="44" t="s">
        <v>84</v>
      </c>
      <c r="I124" s="44" t="s">
        <v>451</v>
      </c>
      <c r="J124" s="44" t="s">
        <v>25</v>
      </c>
      <c r="K124" s="44" t="s">
        <v>87</v>
      </c>
      <c r="L124" s="44" t="s">
        <v>845</v>
      </c>
      <c r="M124" s="44" t="s">
        <v>281</v>
      </c>
      <c r="N124" s="44" t="s">
        <v>846</v>
      </c>
      <c r="O124" s="44" t="s">
        <v>195</v>
      </c>
      <c r="P124" s="44" t="s">
        <v>847</v>
      </c>
      <c r="Q124" s="45" t="n">
        <v>44950</v>
      </c>
      <c r="R124" s="46" t="s">
        <v>306</v>
      </c>
      <c r="S124" s="45" t="n">
        <v>44953</v>
      </c>
      <c r="T124" s="46" t="s">
        <v>306</v>
      </c>
      <c r="U124" s="45" t="n">
        <v>44979</v>
      </c>
      <c r="V124" s="44" t="n">
        <f aca="false">IF(AND(U124&lt;&gt;"",S124&lt;&gt;""),SUM(S124-U124),"")</f>
        <v>-26</v>
      </c>
      <c r="Y124" s="44" t="str">
        <f aca="false">IF(AND(W124&lt;&gt;"",X124&lt;&gt;"",S124&lt;&gt;""),SUM(IF(X124&lt;S124,X124,S124)-W124),"")</f>
        <v/>
      </c>
      <c r="Z124" s="44" t="str">
        <f aca="false">IF(AND(Y124&lt;&gt;"",V124&lt;&gt;""),SUM(V124-Y124),"")</f>
        <v/>
      </c>
      <c r="AA124" s="44" t="s">
        <v>93</v>
      </c>
      <c r="AB124" s="44" t="s">
        <v>848</v>
      </c>
      <c r="AC124" s="45" t="n">
        <v>44919</v>
      </c>
      <c r="AD124" s="44" t="s">
        <v>849</v>
      </c>
      <c r="AE124" s="45" t="n">
        <v>44917</v>
      </c>
      <c r="AF124" s="44" t="s">
        <v>200</v>
      </c>
      <c r="AG124" s="44" t="s">
        <v>97</v>
      </c>
    </row>
    <row r="125" customFormat="false" ht="60" hidden="false" customHeight="true" outlineLevel="0" collapsed="false">
      <c r="A125" s="42" t="s">
        <v>2</v>
      </c>
      <c r="B125" s="43" t="s">
        <v>79</v>
      </c>
      <c r="C125" s="44" t="s">
        <v>80</v>
      </c>
      <c r="D125" s="44" t="s">
        <v>81</v>
      </c>
      <c r="E125" s="44" t="s">
        <v>82</v>
      </c>
      <c r="F125" s="44" t="s">
        <v>25</v>
      </c>
      <c r="G125" s="44" t="s">
        <v>83</v>
      </c>
      <c r="H125" s="44" t="s">
        <v>84</v>
      </c>
      <c r="I125" s="44" t="s">
        <v>451</v>
      </c>
      <c r="J125" s="44" t="s">
        <v>25</v>
      </c>
      <c r="K125" s="44" t="s">
        <v>87</v>
      </c>
      <c r="L125" s="44" t="s">
        <v>838</v>
      </c>
      <c r="M125" s="44" t="s">
        <v>281</v>
      </c>
      <c r="N125" s="44" t="s">
        <v>839</v>
      </c>
      <c r="O125" s="44" t="s">
        <v>195</v>
      </c>
      <c r="P125" s="44" t="s">
        <v>840</v>
      </c>
      <c r="Q125" s="45" t="n">
        <v>44956</v>
      </c>
      <c r="R125" s="46" t="s">
        <v>850</v>
      </c>
      <c r="S125" s="45" t="n">
        <v>44966</v>
      </c>
      <c r="T125" s="46" t="s">
        <v>850</v>
      </c>
      <c r="U125" s="45" t="n">
        <v>44959</v>
      </c>
      <c r="V125" s="44" t="n">
        <f aca="false">IF(AND(U125&lt;&gt;"",S125&lt;&gt;""),SUM(S125-U125),"")</f>
        <v>7</v>
      </c>
      <c r="Y125" s="44" t="str">
        <f aca="false">IF(AND(W125&lt;&gt;"",X125&lt;&gt;"",S125&lt;&gt;""),SUM(IF(X125&lt;S125,X125,S125)-W125),"")</f>
        <v/>
      </c>
      <c r="Z125" s="44" t="str">
        <f aca="false">IF(AND(Y125&lt;&gt;"",V125&lt;&gt;""),SUM(V125-Y125),"")</f>
        <v/>
      </c>
      <c r="AA125" s="44" t="s">
        <v>842</v>
      </c>
      <c r="AB125" s="44" t="s">
        <v>851</v>
      </c>
      <c r="AC125" s="45" t="n">
        <v>44929</v>
      </c>
      <c r="AD125" s="44" t="s">
        <v>852</v>
      </c>
      <c r="AE125" s="45" t="n">
        <v>44926</v>
      </c>
      <c r="AF125" s="44" t="s">
        <v>200</v>
      </c>
      <c r="AG125" s="44" t="s">
        <v>97</v>
      </c>
    </row>
    <row r="126" customFormat="false" ht="60" hidden="false" customHeight="true" outlineLevel="0" collapsed="false">
      <c r="A126" s="42" t="s">
        <v>2</v>
      </c>
      <c r="B126" s="43" t="s">
        <v>79</v>
      </c>
      <c r="C126" s="44" t="s">
        <v>80</v>
      </c>
      <c r="D126" s="44" t="s">
        <v>81</v>
      </c>
      <c r="E126" s="44" t="s">
        <v>82</v>
      </c>
      <c r="F126" s="44" t="s">
        <v>25</v>
      </c>
      <c r="G126" s="44" t="s">
        <v>83</v>
      </c>
      <c r="H126" s="44" t="s">
        <v>84</v>
      </c>
      <c r="I126" s="44" t="s">
        <v>451</v>
      </c>
      <c r="J126" s="44" t="s">
        <v>25</v>
      </c>
      <c r="K126" s="44" t="s">
        <v>87</v>
      </c>
      <c r="L126" s="44" t="s">
        <v>838</v>
      </c>
      <c r="M126" s="44" t="s">
        <v>281</v>
      </c>
      <c r="N126" s="44" t="s">
        <v>839</v>
      </c>
      <c r="O126" s="44" t="s">
        <v>195</v>
      </c>
      <c r="P126" s="44" t="s">
        <v>840</v>
      </c>
      <c r="Q126" s="45" t="n">
        <v>44956</v>
      </c>
      <c r="R126" s="46" t="s">
        <v>853</v>
      </c>
      <c r="S126" s="45" t="n">
        <v>44966</v>
      </c>
      <c r="T126" s="46" t="s">
        <v>853</v>
      </c>
      <c r="U126" s="45" t="n">
        <v>44959</v>
      </c>
      <c r="V126" s="44" t="n">
        <f aca="false">IF(AND(U126&lt;&gt;"",S126&lt;&gt;""),SUM(S126-U126),"")</f>
        <v>7</v>
      </c>
      <c r="Y126" s="44" t="str">
        <f aca="false">IF(AND(W126&lt;&gt;"",X126&lt;&gt;"",S126&lt;&gt;""),SUM(IF(X126&lt;S126,X126,S126)-W126),"")</f>
        <v/>
      </c>
      <c r="Z126" s="44" t="str">
        <f aca="false">IF(AND(Y126&lt;&gt;"",V126&lt;&gt;""),SUM(V126-Y126),"")</f>
        <v/>
      </c>
      <c r="AA126" s="44" t="s">
        <v>842</v>
      </c>
      <c r="AB126" s="44" t="s">
        <v>854</v>
      </c>
      <c r="AC126" s="45" t="n">
        <v>44929</v>
      </c>
      <c r="AD126" s="44" t="s">
        <v>855</v>
      </c>
      <c r="AE126" s="45" t="n">
        <v>44926</v>
      </c>
      <c r="AF126" s="44" t="s">
        <v>200</v>
      </c>
      <c r="AG126" s="44" t="s">
        <v>97</v>
      </c>
    </row>
    <row r="127" customFormat="false" ht="60" hidden="false" customHeight="true" outlineLevel="0" collapsed="false">
      <c r="A127" s="42" t="s">
        <v>2</v>
      </c>
      <c r="B127" s="43" t="s">
        <v>79</v>
      </c>
      <c r="C127" s="44" t="s">
        <v>80</v>
      </c>
      <c r="D127" s="44" t="s">
        <v>81</v>
      </c>
      <c r="E127" s="44" t="s">
        <v>82</v>
      </c>
      <c r="F127" s="44" t="s">
        <v>25</v>
      </c>
      <c r="G127" s="44" t="s">
        <v>83</v>
      </c>
      <c r="H127" s="44" t="s">
        <v>84</v>
      </c>
      <c r="I127" s="44" t="s">
        <v>451</v>
      </c>
      <c r="J127" s="44" t="s">
        <v>25</v>
      </c>
      <c r="K127" s="44" t="s">
        <v>87</v>
      </c>
      <c r="L127" s="44" t="s">
        <v>838</v>
      </c>
      <c r="M127" s="44" t="s">
        <v>281</v>
      </c>
      <c r="N127" s="44" t="s">
        <v>839</v>
      </c>
      <c r="O127" s="44" t="s">
        <v>195</v>
      </c>
      <c r="P127" s="44" t="s">
        <v>840</v>
      </c>
      <c r="Q127" s="45" t="n">
        <v>44956</v>
      </c>
      <c r="R127" s="46" t="s">
        <v>856</v>
      </c>
      <c r="S127" s="45" t="n">
        <v>44966</v>
      </c>
      <c r="T127" s="46" t="s">
        <v>856</v>
      </c>
      <c r="U127" s="45" t="n">
        <v>44959</v>
      </c>
      <c r="V127" s="44" t="n">
        <f aca="false">IF(AND(U127&lt;&gt;"",S127&lt;&gt;""),SUM(S127-U127),"")</f>
        <v>7</v>
      </c>
      <c r="Y127" s="44" t="str">
        <f aca="false">IF(AND(W127&lt;&gt;"",X127&lt;&gt;"",S127&lt;&gt;""),SUM(IF(X127&lt;S127,X127,S127)-W127),"")</f>
        <v/>
      </c>
      <c r="Z127" s="44" t="str">
        <f aca="false">IF(AND(Y127&lt;&gt;"",V127&lt;&gt;""),SUM(V127-Y127),"")</f>
        <v/>
      </c>
      <c r="AA127" s="44" t="s">
        <v>842</v>
      </c>
      <c r="AB127" s="44" t="s">
        <v>857</v>
      </c>
      <c r="AC127" s="45" t="n">
        <v>44929</v>
      </c>
      <c r="AD127" s="44" t="s">
        <v>858</v>
      </c>
      <c r="AE127" s="45" t="n">
        <v>44926</v>
      </c>
      <c r="AF127" s="44" t="s">
        <v>200</v>
      </c>
      <c r="AG127" s="44" t="s">
        <v>97</v>
      </c>
    </row>
    <row r="128" customFormat="false" ht="60" hidden="false" customHeight="true" outlineLevel="0" collapsed="false">
      <c r="A128" s="42" t="s">
        <v>2</v>
      </c>
      <c r="B128" s="43" t="s">
        <v>79</v>
      </c>
      <c r="C128" s="44" t="s">
        <v>80</v>
      </c>
      <c r="D128" s="44" t="s">
        <v>81</v>
      </c>
      <c r="E128" s="44" t="s">
        <v>82</v>
      </c>
      <c r="F128" s="44" t="s">
        <v>25</v>
      </c>
      <c r="G128" s="44" t="s">
        <v>83</v>
      </c>
      <c r="H128" s="44" t="s">
        <v>84</v>
      </c>
      <c r="I128" s="44" t="s">
        <v>451</v>
      </c>
      <c r="J128" s="44" t="s">
        <v>25</v>
      </c>
      <c r="K128" s="44" t="s">
        <v>87</v>
      </c>
      <c r="L128" s="44" t="s">
        <v>859</v>
      </c>
      <c r="M128" s="44" t="s">
        <v>860</v>
      </c>
      <c r="N128" s="44" t="s">
        <v>861</v>
      </c>
      <c r="O128" s="44" t="s">
        <v>195</v>
      </c>
      <c r="P128" s="44" t="s">
        <v>840</v>
      </c>
      <c r="Q128" s="45" t="n">
        <v>44977</v>
      </c>
      <c r="R128" s="46" t="s">
        <v>862</v>
      </c>
      <c r="S128" s="45" t="n">
        <v>44980</v>
      </c>
      <c r="T128" s="46" t="s">
        <v>862</v>
      </c>
      <c r="U128" s="45" t="n">
        <v>44962</v>
      </c>
      <c r="V128" s="44" t="n">
        <f aca="false">IF(AND(U128&lt;&gt;"",S128&lt;&gt;""),SUM(S128-U128),"")</f>
        <v>18</v>
      </c>
      <c r="Y128" s="44" t="str">
        <f aca="false">IF(AND(W128&lt;&gt;"",X128&lt;&gt;"",S128&lt;&gt;""),SUM(IF(X128&lt;S128,X128,S128)-W128),"")</f>
        <v/>
      </c>
      <c r="Z128" s="44" t="str">
        <f aca="false">IF(AND(Y128&lt;&gt;"",V128&lt;&gt;""),SUM(V128-Y128),"")</f>
        <v/>
      </c>
      <c r="AA128" s="44" t="s">
        <v>863</v>
      </c>
      <c r="AB128" s="44" t="s">
        <v>864</v>
      </c>
      <c r="AC128" s="45" t="n">
        <v>44932</v>
      </c>
      <c r="AD128" s="44" t="s">
        <v>865</v>
      </c>
      <c r="AE128" s="45" t="n">
        <v>44926</v>
      </c>
      <c r="AF128" s="44" t="s">
        <v>200</v>
      </c>
      <c r="AG128" s="44" t="s">
        <v>97</v>
      </c>
    </row>
    <row r="129" customFormat="false" ht="60" hidden="false" customHeight="true" outlineLevel="0" collapsed="false">
      <c r="A129" s="42" t="s">
        <v>2</v>
      </c>
      <c r="B129" s="43" t="s">
        <v>79</v>
      </c>
      <c r="C129" s="44" t="s">
        <v>80</v>
      </c>
      <c r="D129" s="44" t="s">
        <v>81</v>
      </c>
      <c r="E129" s="44" t="s">
        <v>82</v>
      </c>
      <c r="F129" s="44" t="s">
        <v>25</v>
      </c>
      <c r="G129" s="44" t="s">
        <v>83</v>
      </c>
      <c r="H129" s="44" t="s">
        <v>84</v>
      </c>
      <c r="I129" s="44" t="s">
        <v>85</v>
      </c>
      <c r="J129" s="44" t="s">
        <v>86</v>
      </c>
      <c r="K129" s="44" t="s">
        <v>87</v>
      </c>
      <c r="L129" s="44" t="s">
        <v>866</v>
      </c>
      <c r="M129" s="44" t="s">
        <v>89</v>
      </c>
      <c r="N129" s="44" t="s">
        <v>867</v>
      </c>
      <c r="O129" s="44" t="s">
        <v>868</v>
      </c>
      <c r="P129" s="44" t="s">
        <v>869</v>
      </c>
      <c r="Q129" s="45" t="n">
        <v>44943</v>
      </c>
      <c r="R129" s="46" t="s">
        <v>867</v>
      </c>
      <c r="S129" s="45" t="n">
        <v>44952</v>
      </c>
      <c r="T129" s="46" t="s">
        <v>867</v>
      </c>
      <c r="U129" s="45" t="n">
        <v>44990</v>
      </c>
      <c r="V129" s="44" t="n">
        <f aca="false">IF(AND(U129&lt;&gt;"",S129&lt;&gt;""),SUM(S129-U129),"")</f>
        <v>-38</v>
      </c>
      <c r="Y129" s="44" t="str">
        <f aca="false">IF(AND(W129&lt;&gt;"",X129&lt;&gt;"",S129&lt;&gt;""),SUM(IF(X129&lt;S129,X129,S129)-W129),"")</f>
        <v/>
      </c>
      <c r="Z129" s="44" t="str">
        <f aca="false">IF(AND(Y129&lt;&gt;"",V129&lt;&gt;""),SUM(V129-Y129),"")</f>
        <v/>
      </c>
      <c r="AA129" s="44" t="s">
        <v>93</v>
      </c>
      <c r="AB129" s="44" t="s">
        <v>870</v>
      </c>
      <c r="AC129" s="45" t="n">
        <v>44930</v>
      </c>
      <c r="AD129" s="44" t="s">
        <v>871</v>
      </c>
      <c r="AE129" s="45" t="n">
        <v>44930</v>
      </c>
      <c r="AF129" s="44" t="s">
        <v>872</v>
      </c>
      <c r="AG129" s="44" t="s">
        <v>97</v>
      </c>
    </row>
    <row r="130" customFormat="false" ht="60" hidden="false" customHeight="true" outlineLevel="0" collapsed="false">
      <c r="A130" s="42" t="s">
        <v>2</v>
      </c>
      <c r="B130" s="43" t="s">
        <v>79</v>
      </c>
      <c r="C130" s="44" t="s">
        <v>80</v>
      </c>
      <c r="D130" s="44" t="s">
        <v>81</v>
      </c>
      <c r="E130" s="44" t="s">
        <v>82</v>
      </c>
      <c r="F130" s="44" t="s">
        <v>25</v>
      </c>
      <c r="G130" s="44" t="s">
        <v>83</v>
      </c>
      <c r="H130" s="44" t="s">
        <v>84</v>
      </c>
      <c r="I130" s="44" t="s">
        <v>85</v>
      </c>
      <c r="J130" s="44" t="s">
        <v>86</v>
      </c>
      <c r="K130" s="44" t="s">
        <v>87</v>
      </c>
      <c r="L130" s="44" t="s">
        <v>873</v>
      </c>
      <c r="M130" s="44" t="s">
        <v>341</v>
      </c>
      <c r="N130" s="44" t="s">
        <v>874</v>
      </c>
      <c r="O130" s="44" t="s">
        <v>875</v>
      </c>
      <c r="P130" s="44" t="s">
        <v>876</v>
      </c>
      <c r="Q130" s="45" t="n">
        <v>44943</v>
      </c>
      <c r="R130" s="46" t="s">
        <v>874</v>
      </c>
      <c r="S130" s="45" t="n">
        <v>44952</v>
      </c>
      <c r="T130" s="46" t="s">
        <v>874</v>
      </c>
      <c r="U130" s="45" t="n">
        <v>44985</v>
      </c>
      <c r="V130" s="44" t="n">
        <f aca="false">IF(AND(U130&lt;&gt;"",S130&lt;&gt;""),SUM(S130-U130),"")</f>
        <v>-33</v>
      </c>
      <c r="Y130" s="44" t="str">
        <f aca="false">IF(AND(W130&lt;&gt;"",X130&lt;&gt;"",S130&lt;&gt;""),SUM(IF(X130&lt;S130,X130,S130)-W130),"")</f>
        <v/>
      </c>
      <c r="Z130" s="44" t="str">
        <f aca="false">IF(AND(Y130&lt;&gt;"",V130&lt;&gt;""),SUM(V130-Y130),"")</f>
        <v/>
      </c>
      <c r="AA130" s="44" t="s">
        <v>93</v>
      </c>
      <c r="AB130" s="44" t="s">
        <v>877</v>
      </c>
      <c r="AC130" s="45" t="n">
        <v>44929</v>
      </c>
      <c r="AD130" s="44" t="s">
        <v>878</v>
      </c>
      <c r="AE130" s="45" t="n">
        <v>44928</v>
      </c>
      <c r="AF130" s="44" t="s">
        <v>879</v>
      </c>
      <c r="AG130" s="44" t="s">
        <v>97</v>
      </c>
    </row>
    <row r="131" customFormat="false" ht="60" hidden="false" customHeight="true" outlineLevel="0" collapsed="false">
      <c r="A131" s="42" t="s">
        <v>2</v>
      </c>
      <c r="B131" s="43" t="s">
        <v>79</v>
      </c>
      <c r="C131" s="44" t="s">
        <v>80</v>
      </c>
      <c r="D131" s="44" t="s">
        <v>81</v>
      </c>
      <c r="E131" s="44" t="s">
        <v>82</v>
      </c>
      <c r="F131" s="44" t="s">
        <v>25</v>
      </c>
      <c r="G131" s="44" t="s">
        <v>83</v>
      </c>
      <c r="H131" s="44" t="s">
        <v>84</v>
      </c>
      <c r="I131" s="44" t="s">
        <v>85</v>
      </c>
      <c r="J131" s="44" t="s">
        <v>86</v>
      </c>
      <c r="K131" s="44" t="s">
        <v>87</v>
      </c>
      <c r="L131" s="44" t="s">
        <v>880</v>
      </c>
      <c r="M131" s="44" t="s">
        <v>89</v>
      </c>
      <c r="N131" s="44" t="s">
        <v>881</v>
      </c>
      <c r="O131" s="44" t="s">
        <v>882</v>
      </c>
      <c r="P131" s="44" t="s">
        <v>883</v>
      </c>
      <c r="Q131" s="45" t="n">
        <v>44944</v>
      </c>
      <c r="R131" s="46" t="s">
        <v>881</v>
      </c>
      <c r="S131" s="45" t="n">
        <v>44952</v>
      </c>
      <c r="T131" s="46" t="s">
        <v>881</v>
      </c>
      <c r="U131" s="45" t="n">
        <v>44969</v>
      </c>
      <c r="V131" s="44" t="n">
        <f aca="false">IF(AND(U131&lt;&gt;"",S131&lt;&gt;""),SUM(S131-U131),"")</f>
        <v>-17</v>
      </c>
      <c r="Y131" s="44" t="str">
        <f aca="false">IF(AND(W131&lt;&gt;"",X131&lt;&gt;"",S131&lt;&gt;""),SUM(IF(X131&lt;S131,X131,S131)-W131),"")</f>
        <v/>
      </c>
      <c r="Z131" s="44" t="str">
        <f aca="false">IF(AND(Y131&lt;&gt;"",V131&lt;&gt;""),SUM(V131-Y131),"")</f>
        <v/>
      </c>
      <c r="AA131" s="44" t="s">
        <v>93</v>
      </c>
      <c r="AB131" s="44" t="s">
        <v>884</v>
      </c>
      <c r="AC131" s="45" t="n">
        <v>44939</v>
      </c>
      <c r="AD131" s="44" t="s">
        <v>25</v>
      </c>
      <c r="AE131" s="45" t="n">
        <v>44939</v>
      </c>
      <c r="AF131" s="44" t="s">
        <v>96</v>
      </c>
      <c r="AG131" s="44" t="s">
        <v>97</v>
      </c>
    </row>
    <row r="132" customFormat="false" ht="60" hidden="false" customHeight="true" outlineLevel="0" collapsed="false">
      <c r="A132" s="42" t="s">
        <v>2</v>
      </c>
      <c r="B132" s="43" t="s">
        <v>79</v>
      </c>
      <c r="C132" s="44" t="s">
        <v>80</v>
      </c>
      <c r="D132" s="44" t="s">
        <v>81</v>
      </c>
      <c r="E132" s="44" t="s">
        <v>82</v>
      </c>
      <c r="F132" s="44" t="s">
        <v>25</v>
      </c>
      <c r="G132" s="44" t="s">
        <v>25</v>
      </c>
      <c r="H132" s="44" t="s">
        <v>98</v>
      </c>
      <c r="I132" s="44" t="s">
        <v>99</v>
      </c>
      <c r="J132" s="44" t="s">
        <v>25</v>
      </c>
      <c r="K132" s="44" t="s">
        <v>87</v>
      </c>
      <c r="L132" s="44" t="s">
        <v>885</v>
      </c>
      <c r="M132" s="44" t="s">
        <v>886</v>
      </c>
      <c r="N132" s="44" t="s">
        <v>887</v>
      </c>
      <c r="O132" s="44" t="s">
        <v>888</v>
      </c>
      <c r="P132" s="44" t="s">
        <v>889</v>
      </c>
      <c r="Q132" s="45" t="n">
        <v>44945</v>
      </c>
      <c r="R132" s="46" t="s">
        <v>887</v>
      </c>
      <c r="S132" s="45" t="n">
        <v>44958</v>
      </c>
      <c r="T132" s="46" t="s">
        <v>887</v>
      </c>
      <c r="U132" s="45" t="n">
        <v>44967</v>
      </c>
      <c r="V132" s="44" t="n">
        <f aca="false">IF(AND(U132&lt;&gt;"",S132&lt;&gt;""),SUM(S132-U132),"")</f>
        <v>-9</v>
      </c>
      <c r="Y132" s="44" t="str">
        <f aca="false">IF(AND(W132&lt;&gt;"",X132&lt;&gt;"",S132&lt;&gt;""),SUM(IF(X132&lt;S132,X132,S132)-W132),"")</f>
        <v/>
      </c>
      <c r="Z132" s="44" t="str">
        <f aca="false">IF(AND(Y132&lt;&gt;"",V132&lt;&gt;""),SUM(V132-Y132),"")</f>
        <v/>
      </c>
      <c r="AA132" s="44" t="s">
        <v>93</v>
      </c>
      <c r="AB132" s="44" t="s">
        <v>890</v>
      </c>
      <c r="AC132" s="45" t="n">
        <v>44937</v>
      </c>
      <c r="AD132" s="44" t="s">
        <v>891</v>
      </c>
      <c r="AE132" s="45" t="n">
        <v>44926</v>
      </c>
      <c r="AF132" s="44" t="s">
        <v>888</v>
      </c>
      <c r="AG132" s="44" t="s">
        <v>97</v>
      </c>
    </row>
    <row r="133" customFormat="false" ht="60" hidden="false" customHeight="true" outlineLevel="0" collapsed="false">
      <c r="A133" s="42" t="s">
        <v>2</v>
      </c>
      <c r="B133" s="43" t="s">
        <v>79</v>
      </c>
      <c r="C133" s="44" t="s">
        <v>80</v>
      </c>
      <c r="D133" s="44" t="s">
        <v>81</v>
      </c>
      <c r="E133" s="44" t="s">
        <v>82</v>
      </c>
      <c r="F133" s="44" t="s">
        <v>25</v>
      </c>
      <c r="G133" s="44" t="s">
        <v>25</v>
      </c>
      <c r="H133" s="44" t="s">
        <v>98</v>
      </c>
      <c r="I133" s="44" t="s">
        <v>99</v>
      </c>
      <c r="J133" s="44" t="s">
        <v>25</v>
      </c>
      <c r="K133" s="44" t="s">
        <v>87</v>
      </c>
      <c r="L133" s="44" t="s">
        <v>892</v>
      </c>
      <c r="M133" s="44" t="s">
        <v>886</v>
      </c>
      <c r="N133" s="44" t="s">
        <v>893</v>
      </c>
      <c r="O133" s="44" t="s">
        <v>888</v>
      </c>
      <c r="P133" s="44" t="s">
        <v>894</v>
      </c>
      <c r="Q133" s="45" t="n">
        <v>44945</v>
      </c>
      <c r="R133" s="46" t="s">
        <v>893</v>
      </c>
      <c r="S133" s="45" t="n">
        <v>44958</v>
      </c>
      <c r="T133" s="46" t="s">
        <v>893</v>
      </c>
      <c r="U133" s="45" t="n">
        <v>44934</v>
      </c>
      <c r="V133" s="44" t="n">
        <f aca="false">IF(AND(U133&lt;&gt;"",S133&lt;&gt;""),SUM(S133-U133),"")</f>
        <v>24</v>
      </c>
      <c r="Y133" s="44" t="str">
        <f aca="false">IF(AND(W133&lt;&gt;"",X133&lt;&gt;"",S133&lt;&gt;""),SUM(IF(X133&lt;S133,X133,S133)-W133),"")</f>
        <v/>
      </c>
      <c r="Z133" s="44" t="str">
        <f aca="false">IF(AND(Y133&lt;&gt;"",V133&lt;&gt;""),SUM(V133-Y133),"")</f>
        <v/>
      </c>
      <c r="AA133" s="44" t="s">
        <v>93</v>
      </c>
      <c r="AB133" s="44" t="s">
        <v>895</v>
      </c>
      <c r="AC133" s="45" t="n">
        <v>44904</v>
      </c>
      <c r="AD133" s="44" t="s">
        <v>896</v>
      </c>
      <c r="AE133" s="45" t="n">
        <v>44895</v>
      </c>
      <c r="AF133" s="44" t="s">
        <v>888</v>
      </c>
      <c r="AG133" s="44" t="s">
        <v>97</v>
      </c>
    </row>
    <row r="134" customFormat="false" ht="60" hidden="false" customHeight="true" outlineLevel="0" collapsed="false">
      <c r="A134" s="42" t="s">
        <v>2</v>
      </c>
      <c r="B134" s="43" t="s">
        <v>79</v>
      </c>
      <c r="C134" s="44" t="s">
        <v>80</v>
      </c>
      <c r="D134" s="44" t="s">
        <v>81</v>
      </c>
      <c r="E134" s="44" t="s">
        <v>82</v>
      </c>
      <c r="F134" s="44" t="s">
        <v>25</v>
      </c>
      <c r="G134" s="44" t="s">
        <v>83</v>
      </c>
      <c r="H134" s="44" t="s">
        <v>84</v>
      </c>
      <c r="I134" s="44" t="s">
        <v>451</v>
      </c>
      <c r="J134" s="44" t="s">
        <v>25</v>
      </c>
      <c r="K134" s="44" t="s">
        <v>87</v>
      </c>
      <c r="L134" s="44" t="s">
        <v>897</v>
      </c>
      <c r="M134" s="44" t="s">
        <v>281</v>
      </c>
      <c r="N134" s="44" t="s">
        <v>898</v>
      </c>
      <c r="O134" s="44" t="s">
        <v>899</v>
      </c>
      <c r="P134" s="44" t="s">
        <v>900</v>
      </c>
      <c r="Q134" s="45" t="n">
        <v>44945</v>
      </c>
      <c r="R134" s="46" t="s">
        <v>898</v>
      </c>
      <c r="S134" s="45" t="n">
        <v>44952</v>
      </c>
      <c r="T134" s="46" t="s">
        <v>898</v>
      </c>
      <c r="U134" s="45" t="n">
        <v>44955</v>
      </c>
      <c r="V134" s="44" t="n">
        <f aca="false">IF(AND(U134&lt;&gt;"",S134&lt;&gt;""),SUM(S134-U134),"")</f>
        <v>-3</v>
      </c>
      <c r="Y134" s="44" t="str">
        <f aca="false">IF(AND(W134&lt;&gt;"",X134&lt;&gt;"",S134&lt;&gt;""),SUM(IF(X134&lt;S134,X134,S134)-W134),"")</f>
        <v/>
      </c>
      <c r="Z134" s="44" t="str">
        <f aca="false">IF(AND(Y134&lt;&gt;"",V134&lt;&gt;""),SUM(V134-Y134),"")</f>
        <v/>
      </c>
      <c r="AA134" s="44" t="s">
        <v>93</v>
      </c>
      <c r="AB134" s="44" t="s">
        <v>901</v>
      </c>
      <c r="AC134" s="45" t="n">
        <v>44925</v>
      </c>
      <c r="AD134" s="44" t="s">
        <v>902</v>
      </c>
      <c r="AE134" s="45" t="n">
        <v>44924</v>
      </c>
      <c r="AF134" s="44" t="s">
        <v>903</v>
      </c>
      <c r="AG134" s="44" t="s">
        <v>97</v>
      </c>
    </row>
    <row r="135" customFormat="false" ht="30" hidden="false" customHeight="true" outlineLevel="0" collapsed="false">
      <c r="A135" s="42" t="s">
        <v>2</v>
      </c>
      <c r="B135" s="43" t="s">
        <v>515</v>
      </c>
      <c r="C135" s="44" t="s">
        <v>80</v>
      </c>
      <c r="D135" s="44" t="s">
        <v>163</v>
      </c>
      <c r="E135" s="44" t="s">
        <v>164</v>
      </c>
      <c r="F135" s="44" t="s">
        <v>25</v>
      </c>
      <c r="G135" s="44" t="s">
        <v>83</v>
      </c>
      <c r="H135" s="44" t="s">
        <v>516</v>
      </c>
      <c r="I135" s="44" t="s">
        <v>904</v>
      </c>
      <c r="J135" s="44" t="s">
        <v>83</v>
      </c>
      <c r="K135" s="44" t="s">
        <v>87</v>
      </c>
      <c r="L135" s="44" t="s">
        <v>905</v>
      </c>
      <c r="M135" s="44" t="s">
        <v>518</v>
      </c>
      <c r="N135" s="44" t="s">
        <v>906</v>
      </c>
      <c r="O135" s="44" t="s">
        <v>502</v>
      </c>
      <c r="P135" s="44" t="s">
        <v>907</v>
      </c>
      <c r="Q135" s="45" t="n">
        <v>44944</v>
      </c>
      <c r="R135" s="46" t="s">
        <v>908</v>
      </c>
      <c r="S135" s="45" t="n">
        <v>44957</v>
      </c>
      <c r="T135" s="46" t="s">
        <v>908</v>
      </c>
      <c r="U135" s="45" t="n">
        <v>44948</v>
      </c>
      <c r="V135" s="44" t="n">
        <f aca="false">IF(AND(U135&lt;&gt;"",S135&lt;&gt;""),SUM(S135-U135),"")</f>
        <v>9</v>
      </c>
      <c r="Y135" s="44" t="str">
        <f aca="false">IF(AND(W135&lt;&gt;"",X135&lt;&gt;"",S135&lt;&gt;""),SUM(IF(X135&lt;S135,X135,S135)-W135),"")</f>
        <v/>
      </c>
      <c r="Z135" s="44" t="str">
        <f aca="false">IF(AND(Y135&lt;&gt;"",V135&lt;&gt;""),SUM(V135-Y135),"")</f>
        <v/>
      </c>
      <c r="AA135" s="44" t="s">
        <v>93</v>
      </c>
      <c r="AB135" s="44" t="s">
        <v>909</v>
      </c>
      <c r="AC135" s="45" t="n">
        <v>44918</v>
      </c>
      <c r="AD135" s="44" t="s">
        <v>910</v>
      </c>
      <c r="AE135" s="45" t="n">
        <v>44917</v>
      </c>
      <c r="AF135" s="44" t="s">
        <v>506</v>
      </c>
      <c r="AG135" s="44" t="s">
        <v>97</v>
      </c>
    </row>
    <row r="136" customFormat="false" ht="30" hidden="false" customHeight="true" outlineLevel="0" collapsed="false">
      <c r="A136" s="42" t="s">
        <v>2</v>
      </c>
      <c r="B136" s="43" t="s">
        <v>515</v>
      </c>
      <c r="C136" s="44" t="s">
        <v>80</v>
      </c>
      <c r="D136" s="44" t="s">
        <v>163</v>
      </c>
      <c r="E136" s="44" t="s">
        <v>164</v>
      </c>
      <c r="F136" s="44" t="s">
        <v>25</v>
      </c>
      <c r="G136" s="44" t="s">
        <v>83</v>
      </c>
      <c r="H136" s="44" t="s">
        <v>516</v>
      </c>
      <c r="I136" s="44" t="s">
        <v>904</v>
      </c>
      <c r="J136" s="44" t="s">
        <v>83</v>
      </c>
      <c r="K136" s="44" t="s">
        <v>87</v>
      </c>
      <c r="L136" s="44" t="s">
        <v>905</v>
      </c>
      <c r="M136" s="44" t="s">
        <v>518</v>
      </c>
      <c r="N136" s="44" t="s">
        <v>906</v>
      </c>
      <c r="O136" s="44" t="s">
        <v>502</v>
      </c>
      <c r="P136" s="44" t="s">
        <v>907</v>
      </c>
      <c r="Q136" s="45" t="n">
        <v>44944</v>
      </c>
      <c r="R136" s="46" t="s">
        <v>911</v>
      </c>
      <c r="S136" s="45" t="n">
        <v>44957</v>
      </c>
      <c r="T136" s="46" t="s">
        <v>911</v>
      </c>
      <c r="U136" s="45" t="n">
        <v>44952</v>
      </c>
      <c r="V136" s="44" t="n">
        <f aca="false">IF(AND(U136&lt;&gt;"",S136&lt;&gt;""),SUM(S136-U136),"")</f>
        <v>5</v>
      </c>
      <c r="Y136" s="44" t="str">
        <f aca="false">IF(AND(W136&lt;&gt;"",X136&lt;&gt;"",S136&lt;&gt;""),SUM(IF(X136&lt;S136,X136,S136)-W136),"")</f>
        <v/>
      </c>
      <c r="Z136" s="44" t="str">
        <f aca="false">IF(AND(Y136&lt;&gt;"",V136&lt;&gt;""),SUM(V136-Y136),"")</f>
        <v/>
      </c>
      <c r="AA136" s="44" t="s">
        <v>93</v>
      </c>
      <c r="AB136" s="44" t="s">
        <v>912</v>
      </c>
      <c r="AC136" s="45" t="n">
        <v>44922</v>
      </c>
      <c r="AD136" s="44" t="s">
        <v>913</v>
      </c>
      <c r="AE136" s="45" t="n">
        <v>44917</v>
      </c>
      <c r="AF136" s="44" t="s">
        <v>506</v>
      </c>
      <c r="AG136" s="44" t="s">
        <v>97</v>
      </c>
    </row>
    <row r="137" customFormat="false" ht="60" hidden="false" customHeight="true" outlineLevel="0" collapsed="false">
      <c r="A137" s="42" t="s">
        <v>2</v>
      </c>
      <c r="B137" s="43" t="s">
        <v>79</v>
      </c>
      <c r="C137" s="44" t="s">
        <v>80</v>
      </c>
      <c r="D137" s="44" t="s">
        <v>609</v>
      </c>
      <c r="E137" s="44" t="s">
        <v>610</v>
      </c>
      <c r="F137" s="44" t="s">
        <v>25</v>
      </c>
      <c r="G137" s="44" t="s">
        <v>83</v>
      </c>
      <c r="H137" s="44" t="s">
        <v>914</v>
      </c>
      <c r="I137" s="44" t="s">
        <v>611</v>
      </c>
      <c r="J137" s="44" t="s">
        <v>230</v>
      </c>
      <c r="K137" s="44" t="s">
        <v>87</v>
      </c>
      <c r="L137" s="44" t="s">
        <v>915</v>
      </c>
      <c r="M137" s="44" t="s">
        <v>206</v>
      </c>
      <c r="N137" s="44" t="s">
        <v>916</v>
      </c>
      <c r="O137" s="44" t="s">
        <v>917</v>
      </c>
      <c r="P137" s="44" t="s">
        <v>918</v>
      </c>
      <c r="Q137" s="45" t="n">
        <v>44944</v>
      </c>
      <c r="R137" s="46" t="s">
        <v>916</v>
      </c>
      <c r="S137" s="45" t="n">
        <v>44945</v>
      </c>
      <c r="T137" s="46" t="s">
        <v>916</v>
      </c>
      <c r="U137" s="45" t="n">
        <v>44965</v>
      </c>
      <c r="V137" s="44" t="n">
        <f aca="false">IF(AND(U137&lt;&gt;"",S137&lt;&gt;""),SUM(S137-U137),"")</f>
        <v>-20</v>
      </c>
      <c r="Y137" s="44" t="str">
        <f aca="false">IF(AND(W137&lt;&gt;"",X137&lt;&gt;"",S137&lt;&gt;""),SUM(IF(X137&lt;S137,X137,S137)-W137),"")</f>
        <v/>
      </c>
      <c r="Z137" s="44" t="str">
        <f aca="false">IF(AND(Y137&lt;&gt;"",V137&lt;&gt;""),SUM(V137-Y137),"")</f>
        <v/>
      </c>
      <c r="AA137" s="44" t="s">
        <v>93</v>
      </c>
      <c r="AB137" s="44" t="s">
        <v>919</v>
      </c>
      <c r="AC137" s="45" t="n">
        <v>44905</v>
      </c>
      <c r="AD137" s="44" t="s">
        <v>920</v>
      </c>
      <c r="AE137" s="45" t="n">
        <v>44904</v>
      </c>
      <c r="AF137" s="44" t="s">
        <v>921</v>
      </c>
      <c r="AG137" s="44" t="s">
        <v>97</v>
      </c>
    </row>
    <row r="138" customFormat="false" ht="30" hidden="false" customHeight="true" outlineLevel="0" collapsed="false">
      <c r="A138" s="42" t="s">
        <v>2</v>
      </c>
      <c r="B138" s="43" t="s">
        <v>515</v>
      </c>
      <c r="C138" s="44" t="s">
        <v>80</v>
      </c>
      <c r="D138" s="44" t="s">
        <v>163</v>
      </c>
      <c r="E138" s="44" t="s">
        <v>237</v>
      </c>
      <c r="F138" s="44" t="s">
        <v>25</v>
      </c>
      <c r="G138" s="44" t="s">
        <v>83</v>
      </c>
      <c r="H138" s="44" t="s">
        <v>516</v>
      </c>
      <c r="I138" s="44" t="s">
        <v>239</v>
      </c>
      <c r="J138" s="44" t="s">
        <v>83</v>
      </c>
      <c r="K138" s="44" t="s">
        <v>87</v>
      </c>
      <c r="L138" s="44" t="s">
        <v>792</v>
      </c>
      <c r="M138" s="44" t="s">
        <v>518</v>
      </c>
      <c r="N138" s="44" t="s">
        <v>793</v>
      </c>
      <c r="O138" s="44" t="s">
        <v>502</v>
      </c>
      <c r="P138" s="44" t="s">
        <v>766</v>
      </c>
      <c r="Q138" s="45" t="n">
        <v>44944</v>
      </c>
      <c r="R138" s="46" t="s">
        <v>582</v>
      </c>
      <c r="S138" s="45" t="n">
        <v>44950</v>
      </c>
      <c r="T138" s="46" t="s">
        <v>582</v>
      </c>
      <c r="U138" s="45" t="n">
        <v>44962</v>
      </c>
      <c r="V138" s="44" t="n">
        <f aca="false">IF(AND(U138&lt;&gt;"",S138&lt;&gt;""),SUM(S138-U138),"")</f>
        <v>-12</v>
      </c>
      <c r="Y138" s="44" t="str">
        <f aca="false">IF(AND(W138&lt;&gt;"",X138&lt;&gt;"",S138&lt;&gt;""),SUM(IF(X138&lt;S138,X138,S138)-W138),"")</f>
        <v/>
      </c>
      <c r="Z138" s="44" t="str">
        <f aca="false">IF(AND(Y138&lt;&gt;"",V138&lt;&gt;""),SUM(V138-Y138),"")</f>
        <v/>
      </c>
      <c r="AA138" s="44" t="s">
        <v>93</v>
      </c>
      <c r="AB138" s="44" t="s">
        <v>922</v>
      </c>
      <c r="AC138" s="45" t="n">
        <v>44932</v>
      </c>
      <c r="AD138" s="44" t="s">
        <v>923</v>
      </c>
      <c r="AE138" s="45" t="n">
        <v>44926</v>
      </c>
      <c r="AF138" s="44" t="s">
        <v>506</v>
      </c>
      <c r="AG138" s="44" t="s">
        <v>97</v>
      </c>
    </row>
    <row r="139" customFormat="false" ht="45" hidden="false" customHeight="true" outlineLevel="0" collapsed="false">
      <c r="A139" s="42" t="s">
        <v>2</v>
      </c>
      <c r="B139" s="43" t="s">
        <v>276</v>
      </c>
      <c r="C139" s="44" t="s">
        <v>80</v>
      </c>
      <c r="D139" s="44" t="s">
        <v>163</v>
      </c>
      <c r="E139" s="44" t="s">
        <v>277</v>
      </c>
      <c r="F139" s="44" t="s">
        <v>25</v>
      </c>
      <c r="G139" s="44" t="s">
        <v>83</v>
      </c>
      <c r="H139" s="44" t="s">
        <v>278</v>
      </c>
      <c r="I139" s="44" t="s">
        <v>279</v>
      </c>
      <c r="J139" s="44" t="s">
        <v>25</v>
      </c>
      <c r="K139" s="44" t="s">
        <v>87</v>
      </c>
      <c r="L139" s="44" t="s">
        <v>924</v>
      </c>
      <c r="M139" s="44" t="s">
        <v>281</v>
      </c>
      <c r="N139" s="44" t="s">
        <v>925</v>
      </c>
      <c r="O139" s="44" t="s">
        <v>926</v>
      </c>
      <c r="P139" s="44" t="s">
        <v>927</v>
      </c>
      <c r="Q139" s="45" t="n">
        <v>44944</v>
      </c>
      <c r="R139" s="46" t="s">
        <v>925</v>
      </c>
      <c r="S139" s="45" t="n">
        <v>44952</v>
      </c>
      <c r="T139" s="46" t="s">
        <v>925</v>
      </c>
      <c r="U139" s="45" t="n">
        <v>44969</v>
      </c>
      <c r="V139" s="44" t="n">
        <f aca="false">IF(AND(U139&lt;&gt;"",S139&lt;&gt;""),SUM(S139-U139),"")</f>
        <v>-17</v>
      </c>
      <c r="Y139" s="44" t="str">
        <f aca="false">IF(AND(W139&lt;&gt;"",X139&lt;&gt;"",S139&lt;&gt;""),SUM(IF(X139&lt;S139,X139,S139)-W139),"")</f>
        <v/>
      </c>
      <c r="Z139" s="44" t="str">
        <f aca="false">IF(AND(Y139&lt;&gt;"",V139&lt;&gt;""),SUM(V139-Y139),"")</f>
        <v/>
      </c>
      <c r="AA139" s="44" t="s">
        <v>93</v>
      </c>
      <c r="AB139" s="44" t="s">
        <v>928</v>
      </c>
      <c r="AC139" s="45" t="n">
        <v>44939</v>
      </c>
      <c r="AD139" s="44" t="s">
        <v>929</v>
      </c>
      <c r="AE139" s="45" t="n">
        <v>44937</v>
      </c>
      <c r="AF139" s="44" t="s">
        <v>930</v>
      </c>
      <c r="AG139" s="44" t="s">
        <v>97</v>
      </c>
    </row>
    <row r="140" customFormat="false" ht="60" hidden="false" customHeight="true" outlineLevel="0" collapsed="false">
      <c r="A140" s="42" t="s">
        <v>2</v>
      </c>
      <c r="B140" s="43" t="s">
        <v>79</v>
      </c>
      <c r="C140" s="44" t="s">
        <v>80</v>
      </c>
      <c r="D140" s="44" t="s">
        <v>81</v>
      </c>
      <c r="E140" s="44" t="s">
        <v>82</v>
      </c>
      <c r="F140" s="44" t="s">
        <v>25</v>
      </c>
      <c r="G140" s="44" t="s">
        <v>83</v>
      </c>
      <c r="H140" s="44" t="s">
        <v>84</v>
      </c>
      <c r="I140" s="44" t="s">
        <v>85</v>
      </c>
      <c r="J140" s="44" t="s">
        <v>86</v>
      </c>
      <c r="K140" s="44" t="s">
        <v>87</v>
      </c>
      <c r="L140" s="44" t="s">
        <v>931</v>
      </c>
      <c r="M140" s="44" t="s">
        <v>932</v>
      </c>
      <c r="N140" s="44" t="s">
        <v>933</v>
      </c>
      <c r="O140" s="44" t="s">
        <v>934</v>
      </c>
      <c r="P140" s="44" t="s">
        <v>935</v>
      </c>
      <c r="Q140" s="45" t="n">
        <v>44945</v>
      </c>
      <c r="R140" s="46" t="s">
        <v>933</v>
      </c>
      <c r="S140" s="45" t="n">
        <v>44952</v>
      </c>
      <c r="T140" s="46" t="s">
        <v>933</v>
      </c>
      <c r="U140" s="45" t="n">
        <v>44975</v>
      </c>
      <c r="V140" s="44" t="n">
        <f aca="false">IF(AND(U140&lt;&gt;"",S140&lt;&gt;""),SUM(S140-U140),"")</f>
        <v>-23</v>
      </c>
      <c r="Y140" s="44" t="str">
        <f aca="false">IF(AND(W140&lt;&gt;"",X140&lt;&gt;"",S140&lt;&gt;""),SUM(IF(X140&lt;S140,X140,S140)-W140),"")</f>
        <v/>
      </c>
      <c r="Z140" s="44" t="str">
        <f aca="false">IF(AND(Y140&lt;&gt;"",V140&lt;&gt;""),SUM(V140-Y140),"")</f>
        <v/>
      </c>
      <c r="AA140" s="44" t="s">
        <v>93</v>
      </c>
      <c r="AB140" s="44" t="s">
        <v>936</v>
      </c>
      <c r="AC140" s="45" t="n">
        <v>44944</v>
      </c>
      <c r="AD140" s="44" t="s">
        <v>937</v>
      </c>
      <c r="AE140" s="45" t="n">
        <v>44944</v>
      </c>
      <c r="AF140" s="44" t="s">
        <v>938</v>
      </c>
      <c r="AG140" s="44" t="s">
        <v>97</v>
      </c>
    </row>
    <row r="141" customFormat="false" ht="45" hidden="false" customHeight="true" outlineLevel="0" collapsed="false">
      <c r="A141" s="42" t="s">
        <v>2</v>
      </c>
      <c r="B141" s="43" t="s">
        <v>515</v>
      </c>
      <c r="C141" s="44" t="s">
        <v>80</v>
      </c>
      <c r="D141" s="44" t="s">
        <v>163</v>
      </c>
      <c r="E141" s="44" t="s">
        <v>551</v>
      </c>
      <c r="F141" s="44" t="s">
        <v>25</v>
      </c>
      <c r="G141" s="44" t="s">
        <v>83</v>
      </c>
      <c r="H141" s="44" t="s">
        <v>516</v>
      </c>
      <c r="I141" s="44" t="s">
        <v>939</v>
      </c>
      <c r="J141" s="44" t="s">
        <v>86</v>
      </c>
      <c r="K141" s="44" t="s">
        <v>87</v>
      </c>
      <c r="L141" s="44" t="s">
        <v>940</v>
      </c>
      <c r="M141" s="44" t="s">
        <v>518</v>
      </c>
      <c r="N141" s="44" t="s">
        <v>941</v>
      </c>
      <c r="O141" s="44" t="s">
        <v>502</v>
      </c>
      <c r="P141" s="44" t="s">
        <v>942</v>
      </c>
      <c r="Q141" s="45" t="n">
        <v>44946</v>
      </c>
      <c r="R141" s="46" t="s">
        <v>943</v>
      </c>
      <c r="S141" s="45" t="n">
        <v>44950</v>
      </c>
      <c r="T141" s="46" t="s">
        <v>943</v>
      </c>
      <c r="U141" s="45" t="n">
        <v>44974</v>
      </c>
      <c r="V141" s="44" t="n">
        <f aca="false">IF(AND(U141&lt;&gt;"",S141&lt;&gt;""),SUM(S141-U141),"")</f>
        <v>-24</v>
      </c>
      <c r="Y141" s="44" t="str">
        <f aca="false">IF(AND(W141&lt;&gt;"",X141&lt;&gt;"",S141&lt;&gt;""),SUM(IF(X141&lt;S141,X141,S141)-W141),"")</f>
        <v/>
      </c>
      <c r="Z141" s="44" t="str">
        <f aca="false">IF(AND(Y141&lt;&gt;"",V141&lt;&gt;""),SUM(V141-Y141),"")</f>
        <v/>
      </c>
      <c r="AA141" s="44" t="s">
        <v>944</v>
      </c>
      <c r="AB141" s="44" t="s">
        <v>945</v>
      </c>
      <c r="AC141" s="45" t="n">
        <v>44944</v>
      </c>
      <c r="AD141" s="44" t="s">
        <v>946</v>
      </c>
      <c r="AE141" s="45" t="n">
        <v>44944</v>
      </c>
      <c r="AF141" s="44" t="s">
        <v>506</v>
      </c>
      <c r="AG141" s="44" t="s">
        <v>97</v>
      </c>
    </row>
    <row r="142" customFormat="false" ht="45" hidden="false" customHeight="true" outlineLevel="0" collapsed="false">
      <c r="A142" s="42" t="s">
        <v>2</v>
      </c>
      <c r="B142" s="43" t="s">
        <v>515</v>
      </c>
      <c r="C142" s="44" t="s">
        <v>80</v>
      </c>
      <c r="D142" s="44" t="s">
        <v>163</v>
      </c>
      <c r="E142" s="44" t="s">
        <v>551</v>
      </c>
      <c r="F142" s="44" t="s">
        <v>25</v>
      </c>
      <c r="G142" s="44" t="s">
        <v>83</v>
      </c>
      <c r="H142" s="44" t="s">
        <v>516</v>
      </c>
      <c r="I142" s="44" t="s">
        <v>939</v>
      </c>
      <c r="J142" s="44" t="s">
        <v>86</v>
      </c>
      <c r="K142" s="44" t="s">
        <v>87</v>
      </c>
      <c r="L142" s="44" t="s">
        <v>940</v>
      </c>
      <c r="M142" s="44" t="s">
        <v>518</v>
      </c>
      <c r="N142" s="44" t="s">
        <v>941</v>
      </c>
      <c r="O142" s="44" t="s">
        <v>502</v>
      </c>
      <c r="P142" s="44" t="s">
        <v>942</v>
      </c>
      <c r="Q142" s="45" t="n">
        <v>44946</v>
      </c>
      <c r="R142" s="46" t="s">
        <v>947</v>
      </c>
      <c r="S142" s="45" t="n">
        <v>44950</v>
      </c>
      <c r="T142" s="46" t="s">
        <v>947</v>
      </c>
      <c r="U142" s="45" t="n">
        <v>44962</v>
      </c>
      <c r="V142" s="44" t="n">
        <f aca="false">IF(AND(U142&lt;&gt;"",S142&lt;&gt;""),SUM(S142-U142),"")</f>
        <v>-12</v>
      </c>
      <c r="Y142" s="44" t="str">
        <f aca="false">IF(AND(W142&lt;&gt;"",X142&lt;&gt;"",S142&lt;&gt;""),SUM(IF(X142&lt;S142,X142,S142)-W142),"")</f>
        <v/>
      </c>
      <c r="Z142" s="44" t="str">
        <f aca="false">IF(AND(Y142&lt;&gt;"",V142&lt;&gt;""),SUM(V142-Y142),"")</f>
        <v/>
      </c>
      <c r="AA142" s="44" t="s">
        <v>944</v>
      </c>
      <c r="AB142" s="44" t="s">
        <v>948</v>
      </c>
      <c r="AC142" s="45" t="n">
        <v>44932</v>
      </c>
      <c r="AD142" s="44" t="s">
        <v>949</v>
      </c>
      <c r="AE142" s="45" t="n">
        <v>44926</v>
      </c>
      <c r="AF142" s="44" t="s">
        <v>506</v>
      </c>
      <c r="AG142" s="44" t="s">
        <v>97</v>
      </c>
    </row>
    <row r="143" customFormat="false" ht="45" hidden="false" customHeight="true" outlineLevel="0" collapsed="false">
      <c r="A143" s="42" t="s">
        <v>2</v>
      </c>
      <c r="B143" s="43" t="s">
        <v>515</v>
      </c>
      <c r="C143" s="44" t="s">
        <v>80</v>
      </c>
      <c r="D143" s="44" t="s">
        <v>163</v>
      </c>
      <c r="E143" s="44" t="s">
        <v>551</v>
      </c>
      <c r="F143" s="44" t="s">
        <v>25</v>
      </c>
      <c r="G143" s="44" t="s">
        <v>83</v>
      </c>
      <c r="H143" s="44" t="s">
        <v>516</v>
      </c>
      <c r="I143" s="44" t="s">
        <v>939</v>
      </c>
      <c r="J143" s="44" t="s">
        <v>86</v>
      </c>
      <c r="K143" s="44" t="s">
        <v>87</v>
      </c>
      <c r="L143" s="44" t="s">
        <v>940</v>
      </c>
      <c r="M143" s="44" t="s">
        <v>518</v>
      </c>
      <c r="N143" s="44" t="s">
        <v>941</v>
      </c>
      <c r="O143" s="44" t="s">
        <v>502</v>
      </c>
      <c r="P143" s="44" t="s">
        <v>942</v>
      </c>
      <c r="Q143" s="45" t="n">
        <v>44946</v>
      </c>
      <c r="R143" s="46" t="s">
        <v>950</v>
      </c>
      <c r="S143" s="45" t="n">
        <v>44950</v>
      </c>
      <c r="T143" s="46" t="s">
        <v>950</v>
      </c>
      <c r="U143" s="45" t="n">
        <v>44958</v>
      </c>
      <c r="V143" s="44" t="n">
        <f aca="false">IF(AND(U143&lt;&gt;"",S143&lt;&gt;""),SUM(S143-U143),"")</f>
        <v>-8</v>
      </c>
      <c r="Y143" s="44" t="str">
        <f aca="false">IF(AND(W143&lt;&gt;"",X143&lt;&gt;"",S143&lt;&gt;""),SUM(IF(X143&lt;S143,X143,S143)-W143),"")</f>
        <v/>
      </c>
      <c r="Z143" s="44" t="str">
        <f aca="false">IF(AND(Y143&lt;&gt;"",V143&lt;&gt;""),SUM(V143-Y143),"")</f>
        <v/>
      </c>
      <c r="AA143" s="44" t="s">
        <v>944</v>
      </c>
      <c r="AB143" s="44" t="s">
        <v>951</v>
      </c>
      <c r="AC143" s="45" t="n">
        <v>44928</v>
      </c>
      <c r="AD143" s="44" t="s">
        <v>952</v>
      </c>
      <c r="AE143" s="45" t="n">
        <v>44926</v>
      </c>
      <c r="AF143" s="44" t="s">
        <v>506</v>
      </c>
      <c r="AG143" s="44" t="s">
        <v>97</v>
      </c>
    </row>
    <row r="144" customFormat="false" ht="45" hidden="false" customHeight="true" outlineLevel="0" collapsed="false">
      <c r="A144" s="42" t="s">
        <v>2</v>
      </c>
      <c r="B144" s="43" t="s">
        <v>276</v>
      </c>
      <c r="C144" s="44" t="s">
        <v>80</v>
      </c>
      <c r="D144" s="44" t="s">
        <v>163</v>
      </c>
      <c r="E144" s="44" t="s">
        <v>277</v>
      </c>
      <c r="F144" s="44" t="s">
        <v>25</v>
      </c>
      <c r="G144" s="44" t="s">
        <v>83</v>
      </c>
      <c r="H144" s="44" t="s">
        <v>278</v>
      </c>
      <c r="I144" s="44" t="s">
        <v>279</v>
      </c>
      <c r="J144" s="44" t="s">
        <v>25</v>
      </c>
      <c r="K144" s="44" t="s">
        <v>87</v>
      </c>
      <c r="L144" s="44" t="s">
        <v>953</v>
      </c>
      <c r="M144" s="44" t="s">
        <v>281</v>
      </c>
      <c r="N144" s="44" t="s">
        <v>954</v>
      </c>
      <c r="O144" s="44" t="s">
        <v>752</v>
      </c>
      <c r="P144" s="44" t="s">
        <v>955</v>
      </c>
      <c r="Q144" s="45" t="n">
        <v>44946</v>
      </c>
      <c r="R144" s="46" t="s">
        <v>954</v>
      </c>
      <c r="S144" s="45" t="n">
        <v>44952</v>
      </c>
      <c r="T144" s="46" t="s">
        <v>954</v>
      </c>
      <c r="U144" s="45" t="n">
        <v>44975</v>
      </c>
      <c r="V144" s="44" t="n">
        <f aca="false">IF(AND(U144&lt;&gt;"",S144&lt;&gt;""),SUM(S144-U144),"")</f>
        <v>-23</v>
      </c>
      <c r="Y144" s="44" t="str">
        <f aca="false">IF(AND(W144&lt;&gt;"",X144&lt;&gt;"",S144&lt;&gt;""),SUM(IF(X144&lt;S144,X144,S144)-W144),"")</f>
        <v/>
      </c>
      <c r="Z144" s="44" t="str">
        <f aca="false">IF(AND(Y144&lt;&gt;"",V144&lt;&gt;""),SUM(V144-Y144),"")</f>
        <v/>
      </c>
      <c r="AA144" s="44" t="s">
        <v>93</v>
      </c>
      <c r="AB144" s="44" t="s">
        <v>956</v>
      </c>
      <c r="AC144" s="45" t="n">
        <v>44945</v>
      </c>
      <c r="AD144" s="44" t="s">
        <v>137</v>
      </c>
      <c r="AE144" s="45" t="n">
        <v>44939</v>
      </c>
      <c r="AF144" s="44" t="s">
        <v>755</v>
      </c>
      <c r="AG144" s="44" t="s">
        <v>97</v>
      </c>
    </row>
    <row r="145" customFormat="false" ht="60" hidden="false" customHeight="true" outlineLevel="0" collapsed="false">
      <c r="A145" s="42" t="s">
        <v>2</v>
      </c>
      <c r="B145" s="43" t="s">
        <v>79</v>
      </c>
      <c r="C145" s="44" t="s">
        <v>80</v>
      </c>
      <c r="D145" s="44" t="s">
        <v>81</v>
      </c>
      <c r="E145" s="44" t="s">
        <v>82</v>
      </c>
      <c r="F145" s="44" t="s">
        <v>25</v>
      </c>
      <c r="G145" s="44" t="s">
        <v>83</v>
      </c>
      <c r="H145" s="44" t="s">
        <v>84</v>
      </c>
      <c r="I145" s="44" t="s">
        <v>85</v>
      </c>
      <c r="J145" s="44" t="s">
        <v>230</v>
      </c>
      <c r="K145" s="44" t="s">
        <v>87</v>
      </c>
      <c r="L145" s="44" t="s">
        <v>957</v>
      </c>
      <c r="M145" s="44" t="s">
        <v>2</v>
      </c>
      <c r="N145" s="44" t="s">
        <v>958</v>
      </c>
      <c r="O145" s="44" t="s">
        <v>959</v>
      </c>
      <c r="P145" s="44" t="s">
        <v>960</v>
      </c>
      <c r="Q145" s="45" t="n">
        <v>44950</v>
      </c>
      <c r="R145" s="46" t="s">
        <v>958</v>
      </c>
      <c r="S145" s="45" t="n">
        <v>44953</v>
      </c>
      <c r="T145" s="46" t="s">
        <v>958</v>
      </c>
      <c r="U145" s="45" t="n">
        <v>44976</v>
      </c>
      <c r="V145" s="44" t="n">
        <f aca="false">IF(AND(U145&lt;&gt;"",S145&lt;&gt;""),SUM(S145-U145),"")</f>
        <v>-23</v>
      </c>
      <c r="Y145" s="44" t="str">
        <f aca="false">IF(AND(W145&lt;&gt;"",X145&lt;&gt;"",S145&lt;&gt;""),SUM(IF(X145&lt;S145,X145,S145)-W145),"")</f>
        <v/>
      </c>
      <c r="Z145" s="44" t="str">
        <f aca="false">IF(AND(Y145&lt;&gt;"",V145&lt;&gt;""),SUM(V145-Y145),"")</f>
        <v/>
      </c>
      <c r="AA145" s="44" t="s">
        <v>93</v>
      </c>
      <c r="AB145" s="44" t="s">
        <v>961</v>
      </c>
      <c r="AC145" s="45" t="n">
        <v>44946</v>
      </c>
      <c r="AD145" s="44" t="s">
        <v>962</v>
      </c>
      <c r="AE145" s="45" t="n">
        <v>44941</v>
      </c>
      <c r="AF145" s="44" t="s">
        <v>963</v>
      </c>
      <c r="AG145" s="44" t="s">
        <v>97</v>
      </c>
    </row>
    <row r="146" customFormat="false" ht="30" hidden="false" customHeight="true" outlineLevel="0" collapsed="false">
      <c r="A146" s="42" t="s">
        <v>2</v>
      </c>
      <c r="B146" s="43" t="s">
        <v>515</v>
      </c>
      <c r="C146" s="44" t="s">
        <v>80</v>
      </c>
      <c r="D146" s="44" t="s">
        <v>163</v>
      </c>
      <c r="E146" s="44" t="s">
        <v>237</v>
      </c>
      <c r="F146" s="44" t="s">
        <v>25</v>
      </c>
      <c r="G146" s="44" t="s">
        <v>83</v>
      </c>
      <c r="H146" s="44" t="s">
        <v>516</v>
      </c>
      <c r="I146" s="44" t="s">
        <v>239</v>
      </c>
      <c r="J146" s="44" t="s">
        <v>25</v>
      </c>
      <c r="K146" s="44" t="s">
        <v>87</v>
      </c>
      <c r="L146" s="44" t="s">
        <v>964</v>
      </c>
      <c r="M146" s="44" t="s">
        <v>518</v>
      </c>
      <c r="N146" s="44" t="s">
        <v>965</v>
      </c>
      <c r="O146" s="44" t="s">
        <v>502</v>
      </c>
      <c r="P146" s="44" t="s">
        <v>966</v>
      </c>
      <c r="Q146" s="45" t="n">
        <v>44946</v>
      </c>
      <c r="R146" s="46" t="s">
        <v>965</v>
      </c>
      <c r="S146" s="45" t="n">
        <v>44951</v>
      </c>
      <c r="T146" s="46" t="s">
        <v>965</v>
      </c>
      <c r="U146" s="45" t="n">
        <v>44947</v>
      </c>
      <c r="V146" s="44" t="n">
        <f aca="false">IF(AND(U146&lt;&gt;"",S146&lt;&gt;""),SUM(S146-U146),"")</f>
        <v>4</v>
      </c>
      <c r="Y146" s="44" t="str">
        <f aca="false">IF(AND(W146&lt;&gt;"",X146&lt;&gt;"",S146&lt;&gt;""),SUM(IF(X146&lt;S146,X146,S146)-W146),"")</f>
        <v/>
      </c>
      <c r="Z146" s="44" t="str">
        <f aca="false">IF(AND(Y146&lt;&gt;"",V146&lt;&gt;""),SUM(V146-Y146),"")</f>
        <v/>
      </c>
      <c r="AA146" s="44" t="s">
        <v>93</v>
      </c>
      <c r="AB146" s="44" t="s">
        <v>967</v>
      </c>
      <c r="AC146" s="45" t="n">
        <v>44917</v>
      </c>
      <c r="AD146" s="44" t="s">
        <v>968</v>
      </c>
      <c r="AE146" s="45" t="n">
        <v>44917</v>
      </c>
      <c r="AF146" s="44" t="s">
        <v>506</v>
      </c>
      <c r="AG146" s="44" t="s">
        <v>97</v>
      </c>
    </row>
    <row r="147" customFormat="false" ht="45" hidden="false" customHeight="true" outlineLevel="0" collapsed="false">
      <c r="A147" s="42" t="s">
        <v>2</v>
      </c>
      <c r="B147" s="43" t="s">
        <v>276</v>
      </c>
      <c r="C147" s="44" t="s">
        <v>80</v>
      </c>
      <c r="D147" s="44" t="s">
        <v>163</v>
      </c>
      <c r="E147" s="44" t="s">
        <v>277</v>
      </c>
      <c r="F147" s="44" t="s">
        <v>25</v>
      </c>
      <c r="G147" s="44" t="s">
        <v>83</v>
      </c>
      <c r="H147" s="44" t="s">
        <v>278</v>
      </c>
      <c r="I147" s="44" t="s">
        <v>279</v>
      </c>
      <c r="J147" s="44" t="s">
        <v>25</v>
      </c>
      <c r="K147" s="44" t="s">
        <v>87</v>
      </c>
      <c r="L147" s="44" t="s">
        <v>969</v>
      </c>
      <c r="M147" s="44" t="s">
        <v>281</v>
      </c>
      <c r="N147" s="44" t="s">
        <v>970</v>
      </c>
      <c r="O147" s="44" t="s">
        <v>752</v>
      </c>
      <c r="P147" s="44" t="s">
        <v>971</v>
      </c>
      <c r="Q147" s="45" t="n">
        <v>44946</v>
      </c>
      <c r="R147" s="46" t="s">
        <v>970</v>
      </c>
      <c r="S147" s="45" t="n">
        <v>44952</v>
      </c>
      <c r="T147" s="46" t="s">
        <v>970</v>
      </c>
      <c r="U147" s="45" t="n">
        <v>44976</v>
      </c>
      <c r="V147" s="44" t="n">
        <f aca="false">IF(AND(U147&lt;&gt;"",S147&lt;&gt;""),SUM(S147-U147),"")</f>
        <v>-24</v>
      </c>
      <c r="Y147" s="44" t="str">
        <f aca="false">IF(AND(W147&lt;&gt;"",X147&lt;&gt;"",S147&lt;&gt;""),SUM(IF(X147&lt;S147,X147,S147)-W147),"")</f>
        <v/>
      </c>
      <c r="Z147" s="44" t="str">
        <f aca="false">IF(AND(Y147&lt;&gt;"",V147&lt;&gt;""),SUM(V147-Y147),"")</f>
        <v/>
      </c>
      <c r="AA147" s="44" t="s">
        <v>93</v>
      </c>
      <c r="AB147" s="44" t="s">
        <v>972</v>
      </c>
      <c r="AC147" s="45" t="n">
        <v>44946</v>
      </c>
      <c r="AD147" s="44" t="s">
        <v>973</v>
      </c>
      <c r="AE147" s="45" t="n">
        <v>44945</v>
      </c>
      <c r="AF147" s="44" t="s">
        <v>755</v>
      </c>
      <c r="AG147" s="44" t="s">
        <v>97</v>
      </c>
    </row>
    <row r="148" customFormat="false" ht="45" hidden="false" customHeight="true" outlineLevel="0" collapsed="false">
      <c r="A148" s="42" t="s">
        <v>2</v>
      </c>
      <c r="B148" s="43" t="s">
        <v>162</v>
      </c>
      <c r="C148" s="44" t="s">
        <v>80</v>
      </c>
      <c r="D148" s="44" t="s">
        <v>163</v>
      </c>
      <c r="E148" s="44" t="s">
        <v>164</v>
      </c>
      <c r="F148" s="44" t="s">
        <v>25</v>
      </c>
      <c r="G148" s="44" t="s">
        <v>95</v>
      </c>
      <c r="H148" s="44" t="s">
        <v>165</v>
      </c>
      <c r="I148" s="44" t="s">
        <v>166</v>
      </c>
      <c r="J148" s="44" t="s">
        <v>25</v>
      </c>
      <c r="K148" s="44" t="s">
        <v>87</v>
      </c>
      <c r="L148" s="44" t="s">
        <v>974</v>
      </c>
      <c r="M148" s="44" t="s">
        <v>168</v>
      </c>
      <c r="N148" s="44" t="s">
        <v>975</v>
      </c>
      <c r="O148" s="44" t="s">
        <v>413</v>
      </c>
      <c r="P148" s="44" t="s">
        <v>976</v>
      </c>
      <c r="Q148" s="45" t="n">
        <v>44979</v>
      </c>
      <c r="R148" s="46" t="s">
        <v>975</v>
      </c>
      <c r="S148" s="45" t="n">
        <v>44991</v>
      </c>
      <c r="T148" s="46" t="s">
        <v>975</v>
      </c>
      <c r="U148" s="45" t="n">
        <v>44976</v>
      </c>
      <c r="V148" s="44" t="n">
        <f aca="false">IF(AND(U148&lt;&gt;"",S148&lt;&gt;""),SUM(S148-U148),"")</f>
        <v>15</v>
      </c>
      <c r="Y148" s="44" t="str">
        <f aca="false">IF(AND(W148&lt;&gt;"",X148&lt;&gt;"",S148&lt;&gt;""),SUM(IF(X148&lt;S148,X148,S148)-W148),"")</f>
        <v/>
      </c>
      <c r="Z148" s="44" t="str">
        <f aca="false">IF(AND(Y148&lt;&gt;"",V148&lt;&gt;""),SUM(V148-Y148),"")</f>
        <v/>
      </c>
      <c r="AA148" s="44" t="s">
        <v>93</v>
      </c>
      <c r="AB148" s="44" t="s">
        <v>977</v>
      </c>
      <c r="AC148" s="45" t="n">
        <v>44946</v>
      </c>
      <c r="AD148" s="44" t="s">
        <v>814</v>
      </c>
      <c r="AE148" s="45" t="n">
        <v>44946</v>
      </c>
      <c r="AF148" s="44" t="s">
        <v>416</v>
      </c>
      <c r="AG148" s="44" t="s">
        <v>97</v>
      </c>
    </row>
    <row r="149" customFormat="false" ht="45" hidden="false" customHeight="true" outlineLevel="0" collapsed="false">
      <c r="A149" s="42" t="s">
        <v>2</v>
      </c>
      <c r="B149" s="43" t="s">
        <v>515</v>
      </c>
      <c r="C149" s="44" t="s">
        <v>80</v>
      </c>
      <c r="D149" s="44" t="s">
        <v>163</v>
      </c>
      <c r="E149" s="44" t="s">
        <v>551</v>
      </c>
      <c r="F149" s="44" t="s">
        <v>25</v>
      </c>
      <c r="G149" s="44" t="s">
        <v>83</v>
      </c>
      <c r="H149" s="44" t="s">
        <v>516</v>
      </c>
      <c r="I149" s="44" t="s">
        <v>939</v>
      </c>
      <c r="J149" s="44" t="s">
        <v>137</v>
      </c>
      <c r="K149" s="44" t="s">
        <v>87</v>
      </c>
      <c r="L149" s="44" t="s">
        <v>978</v>
      </c>
      <c r="M149" s="44" t="s">
        <v>518</v>
      </c>
      <c r="N149" s="44" t="s">
        <v>979</v>
      </c>
      <c r="O149" s="44" t="s">
        <v>502</v>
      </c>
      <c r="P149" s="44" t="s">
        <v>980</v>
      </c>
      <c r="Q149" s="45" t="n">
        <v>44949</v>
      </c>
      <c r="R149" s="46" t="s">
        <v>981</v>
      </c>
      <c r="S149" s="45" t="n">
        <v>44957</v>
      </c>
      <c r="T149" s="46" t="s">
        <v>981</v>
      </c>
      <c r="U149" s="45" t="n">
        <v>44961</v>
      </c>
      <c r="V149" s="44" t="n">
        <f aca="false">IF(AND(U149&lt;&gt;"",S149&lt;&gt;""),SUM(S149-U149),"")</f>
        <v>-4</v>
      </c>
      <c r="Y149" s="44" t="str">
        <f aca="false">IF(AND(W149&lt;&gt;"",X149&lt;&gt;"",S149&lt;&gt;""),SUM(IF(X149&lt;S149,X149,S149)-W149),"")</f>
        <v/>
      </c>
      <c r="Z149" s="44" t="str">
        <f aca="false">IF(AND(Y149&lt;&gt;"",V149&lt;&gt;""),SUM(V149-Y149),"")</f>
        <v/>
      </c>
      <c r="AA149" s="44" t="s">
        <v>982</v>
      </c>
      <c r="AB149" s="44" t="s">
        <v>983</v>
      </c>
      <c r="AC149" s="45" t="n">
        <v>44931</v>
      </c>
      <c r="AD149" s="44" t="s">
        <v>984</v>
      </c>
      <c r="AE149" s="45" t="n">
        <v>44926</v>
      </c>
      <c r="AF149" s="44" t="s">
        <v>506</v>
      </c>
      <c r="AG149" s="44" t="s">
        <v>97</v>
      </c>
    </row>
    <row r="150" customFormat="false" ht="30" hidden="false" customHeight="true" outlineLevel="0" collapsed="false">
      <c r="A150" s="42" t="s">
        <v>2</v>
      </c>
      <c r="B150" s="43" t="s">
        <v>515</v>
      </c>
      <c r="C150" s="44" t="s">
        <v>80</v>
      </c>
      <c r="D150" s="44" t="s">
        <v>163</v>
      </c>
      <c r="E150" s="44" t="s">
        <v>164</v>
      </c>
      <c r="F150" s="44" t="s">
        <v>25</v>
      </c>
      <c r="G150" s="44" t="s">
        <v>83</v>
      </c>
      <c r="H150" s="44" t="s">
        <v>516</v>
      </c>
      <c r="I150" s="44" t="s">
        <v>904</v>
      </c>
      <c r="J150" s="44" t="s">
        <v>83</v>
      </c>
      <c r="K150" s="44" t="s">
        <v>87</v>
      </c>
      <c r="L150" s="44" t="s">
        <v>985</v>
      </c>
      <c r="M150" s="44" t="s">
        <v>518</v>
      </c>
      <c r="N150" s="44" t="s">
        <v>986</v>
      </c>
      <c r="O150" s="44" t="s">
        <v>502</v>
      </c>
      <c r="P150" s="44" t="s">
        <v>987</v>
      </c>
      <c r="Q150" s="45" t="n">
        <v>44949</v>
      </c>
      <c r="R150" s="46" t="s">
        <v>988</v>
      </c>
      <c r="S150" s="45" t="n">
        <v>44964</v>
      </c>
      <c r="T150" s="46" t="s">
        <v>988</v>
      </c>
      <c r="U150" s="45" t="n">
        <v>44969</v>
      </c>
      <c r="V150" s="44" t="n">
        <f aca="false">IF(AND(U150&lt;&gt;"",S150&lt;&gt;""),SUM(S150-U150),"")</f>
        <v>-5</v>
      </c>
      <c r="Y150" s="44" t="str">
        <f aca="false">IF(AND(W150&lt;&gt;"",X150&lt;&gt;"",S150&lt;&gt;""),SUM(IF(X150&lt;S150,X150,S150)-W150),"")</f>
        <v/>
      </c>
      <c r="Z150" s="44" t="str">
        <f aca="false">IF(AND(Y150&lt;&gt;"",V150&lt;&gt;""),SUM(V150-Y150),"")</f>
        <v/>
      </c>
      <c r="AA150" s="44" t="s">
        <v>93</v>
      </c>
      <c r="AB150" s="44" t="s">
        <v>989</v>
      </c>
      <c r="AC150" s="45" t="n">
        <v>44939</v>
      </c>
      <c r="AD150" s="44" t="s">
        <v>990</v>
      </c>
      <c r="AE150" s="45" t="n">
        <v>44938</v>
      </c>
      <c r="AF150" s="44" t="s">
        <v>506</v>
      </c>
      <c r="AG150" s="44" t="s">
        <v>97</v>
      </c>
    </row>
    <row r="151" customFormat="false" ht="45" hidden="false" customHeight="true" outlineLevel="0" collapsed="false">
      <c r="A151" s="42" t="s">
        <v>2</v>
      </c>
      <c r="B151" s="43" t="s">
        <v>515</v>
      </c>
      <c r="C151" s="44" t="s">
        <v>80</v>
      </c>
      <c r="D151" s="44" t="s">
        <v>163</v>
      </c>
      <c r="E151" s="44" t="s">
        <v>551</v>
      </c>
      <c r="F151" s="44" t="s">
        <v>25</v>
      </c>
      <c r="G151" s="44" t="s">
        <v>83</v>
      </c>
      <c r="H151" s="44" t="s">
        <v>516</v>
      </c>
      <c r="I151" s="44" t="s">
        <v>939</v>
      </c>
      <c r="J151" s="44" t="s">
        <v>137</v>
      </c>
      <c r="K151" s="44" t="s">
        <v>87</v>
      </c>
      <c r="L151" s="44" t="s">
        <v>978</v>
      </c>
      <c r="M151" s="44" t="s">
        <v>518</v>
      </c>
      <c r="N151" s="44" t="s">
        <v>979</v>
      </c>
      <c r="O151" s="44" t="s">
        <v>502</v>
      </c>
      <c r="P151" s="44" t="s">
        <v>980</v>
      </c>
      <c r="Q151" s="45" t="n">
        <v>44949</v>
      </c>
      <c r="R151" s="46" t="s">
        <v>991</v>
      </c>
      <c r="S151" s="45" t="n">
        <v>44957</v>
      </c>
      <c r="T151" s="46" t="s">
        <v>991</v>
      </c>
      <c r="U151" s="45" t="n">
        <v>44958</v>
      </c>
      <c r="V151" s="44" t="n">
        <f aca="false">IF(AND(U151&lt;&gt;"",S151&lt;&gt;""),SUM(S151-U151),"")</f>
        <v>-1</v>
      </c>
      <c r="Y151" s="44" t="str">
        <f aca="false">IF(AND(W151&lt;&gt;"",X151&lt;&gt;"",S151&lt;&gt;""),SUM(IF(X151&lt;S151,X151,S151)-W151),"")</f>
        <v/>
      </c>
      <c r="Z151" s="44" t="str">
        <f aca="false">IF(AND(Y151&lt;&gt;"",V151&lt;&gt;""),SUM(V151-Y151),"")</f>
        <v/>
      </c>
      <c r="AA151" s="44" t="s">
        <v>982</v>
      </c>
      <c r="AB151" s="44" t="s">
        <v>992</v>
      </c>
      <c r="AC151" s="45" t="n">
        <v>44928</v>
      </c>
      <c r="AD151" s="44" t="s">
        <v>993</v>
      </c>
      <c r="AE151" s="45" t="n">
        <v>44926</v>
      </c>
      <c r="AF151" s="44" t="s">
        <v>506</v>
      </c>
      <c r="AG151" s="44" t="s">
        <v>97</v>
      </c>
    </row>
    <row r="152" customFormat="false" ht="45" hidden="false" customHeight="true" outlineLevel="0" collapsed="false">
      <c r="A152" s="42" t="s">
        <v>2</v>
      </c>
      <c r="B152" s="43" t="s">
        <v>515</v>
      </c>
      <c r="C152" s="44" t="s">
        <v>80</v>
      </c>
      <c r="D152" s="44" t="s">
        <v>163</v>
      </c>
      <c r="E152" s="44" t="s">
        <v>551</v>
      </c>
      <c r="F152" s="44" t="s">
        <v>25</v>
      </c>
      <c r="G152" s="44" t="s">
        <v>83</v>
      </c>
      <c r="H152" s="44" t="s">
        <v>516</v>
      </c>
      <c r="I152" s="44" t="s">
        <v>939</v>
      </c>
      <c r="J152" s="44" t="s">
        <v>137</v>
      </c>
      <c r="K152" s="44" t="s">
        <v>87</v>
      </c>
      <c r="L152" s="44" t="s">
        <v>978</v>
      </c>
      <c r="M152" s="44" t="s">
        <v>518</v>
      </c>
      <c r="N152" s="44" t="s">
        <v>979</v>
      </c>
      <c r="O152" s="44" t="s">
        <v>502</v>
      </c>
      <c r="P152" s="44" t="s">
        <v>980</v>
      </c>
      <c r="Q152" s="45" t="n">
        <v>44949</v>
      </c>
      <c r="R152" s="46" t="s">
        <v>994</v>
      </c>
      <c r="S152" s="45" t="n">
        <v>44957</v>
      </c>
      <c r="T152" s="46" t="s">
        <v>994</v>
      </c>
      <c r="U152" s="45" t="n">
        <v>44973</v>
      </c>
      <c r="V152" s="44" t="n">
        <f aca="false">IF(AND(U152&lt;&gt;"",S152&lt;&gt;""),SUM(S152-U152),"")</f>
        <v>-16</v>
      </c>
      <c r="Y152" s="44" t="str">
        <f aca="false">IF(AND(W152&lt;&gt;"",X152&lt;&gt;"",S152&lt;&gt;""),SUM(IF(X152&lt;S152,X152,S152)-W152),"")</f>
        <v/>
      </c>
      <c r="Z152" s="44" t="str">
        <f aca="false">IF(AND(Y152&lt;&gt;"",V152&lt;&gt;""),SUM(V152-Y152),"")</f>
        <v/>
      </c>
      <c r="AA152" s="44" t="s">
        <v>982</v>
      </c>
      <c r="AB152" s="44" t="s">
        <v>995</v>
      </c>
      <c r="AC152" s="45" t="n">
        <v>44943</v>
      </c>
      <c r="AD152" s="44" t="s">
        <v>996</v>
      </c>
      <c r="AE152" s="45" t="n">
        <v>44943</v>
      </c>
      <c r="AF152" s="44" t="s">
        <v>506</v>
      </c>
      <c r="AG152" s="44" t="s">
        <v>97</v>
      </c>
    </row>
    <row r="153" customFormat="false" ht="30" hidden="false" customHeight="true" outlineLevel="0" collapsed="false">
      <c r="A153" s="42" t="s">
        <v>2</v>
      </c>
      <c r="B153" s="43" t="s">
        <v>515</v>
      </c>
      <c r="C153" s="44" t="s">
        <v>80</v>
      </c>
      <c r="D153" s="44" t="s">
        <v>163</v>
      </c>
      <c r="E153" s="44" t="s">
        <v>164</v>
      </c>
      <c r="F153" s="44" t="s">
        <v>25</v>
      </c>
      <c r="G153" s="44" t="s">
        <v>83</v>
      </c>
      <c r="H153" s="44" t="s">
        <v>516</v>
      </c>
      <c r="I153" s="44" t="s">
        <v>904</v>
      </c>
      <c r="J153" s="44" t="s">
        <v>83</v>
      </c>
      <c r="K153" s="44" t="s">
        <v>87</v>
      </c>
      <c r="L153" s="44" t="s">
        <v>985</v>
      </c>
      <c r="M153" s="44" t="s">
        <v>518</v>
      </c>
      <c r="N153" s="44" t="s">
        <v>986</v>
      </c>
      <c r="O153" s="44" t="s">
        <v>502</v>
      </c>
      <c r="P153" s="44" t="s">
        <v>987</v>
      </c>
      <c r="Q153" s="45" t="n">
        <v>44949</v>
      </c>
      <c r="R153" s="46" t="s">
        <v>997</v>
      </c>
      <c r="S153" s="45" t="n">
        <v>44964</v>
      </c>
      <c r="T153" s="46" t="s">
        <v>997</v>
      </c>
      <c r="U153" s="45" t="n">
        <v>44962</v>
      </c>
      <c r="V153" s="44" t="n">
        <f aca="false">IF(AND(U153&lt;&gt;"",S153&lt;&gt;""),SUM(S153-U153),"")</f>
        <v>2</v>
      </c>
      <c r="Y153" s="44" t="str">
        <f aca="false">IF(AND(W153&lt;&gt;"",X153&lt;&gt;"",S153&lt;&gt;""),SUM(IF(X153&lt;S153,X153,S153)-W153),"")</f>
        <v/>
      </c>
      <c r="Z153" s="44" t="str">
        <f aca="false">IF(AND(Y153&lt;&gt;"",V153&lt;&gt;""),SUM(V153-Y153),"")</f>
        <v/>
      </c>
      <c r="AA153" s="44" t="s">
        <v>93</v>
      </c>
      <c r="AB153" s="44" t="s">
        <v>998</v>
      </c>
      <c r="AC153" s="45" t="n">
        <v>44932</v>
      </c>
      <c r="AD153" s="44" t="s">
        <v>999</v>
      </c>
      <c r="AE153" s="45" t="n">
        <v>44926</v>
      </c>
      <c r="AF153" s="44" t="s">
        <v>506</v>
      </c>
      <c r="AG153" s="44" t="s">
        <v>97</v>
      </c>
    </row>
    <row r="154" customFormat="false" ht="45" hidden="false" customHeight="true" outlineLevel="0" collapsed="false">
      <c r="A154" s="42" t="s">
        <v>2</v>
      </c>
      <c r="B154" s="43" t="s">
        <v>515</v>
      </c>
      <c r="C154" s="44" t="s">
        <v>80</v>
      </c>
      <c r="D154" s="44" t="s">
        <v>163</v>
      </c>
      <c r="E154" s="44" t="s">
        <v>551</v>
      </c>
      <c r="F154" s="44" t="s">
        <v>25</v>
      </c>
      <c r="G154" s="44" t="s">
        <v>83</v>
      </c>
      <c r="H154" s="44" t="s">
        <v>516</v>
      </c>
      <c r="I154" s="44" t="s">
        <v>939</v>
      </c>
      <c r="J154" s="44" t="s">
        <v>137</v>
      </c>
      <c r="K154" s="44" t="s">
        <v>87</v>
      </c>
      <c r="L154" s="44" t="s">
        <v>978</v>
      </c>
      <c r="M154" s="44" t="s">
        <v>518</v>
      </c>
      <c r="N154" s="44" t="s">
        <v>979</v>
      </c>
      <c r="O154" s="44" t="s">
        <v>502</v>
      </c>
      <c r="P154" s="44" t="s">
        <v>980</v>
      </c>
      <c r="Q154" s="45" t="n">
        <v>44949</v>
      </c>
      <c r="R154" s="46" t="s">
        <v>1000</v>
      </c>
      <c r="S154" s="45" t="n">
        <v>44957</v>
      </c>
      <c r="T154" s="46" t="s">
        <v>1000</v>
      </c>
      <c r="U154" s="45" t="n">
        <v>44974</v>
      </c>
      <c r="V154" s="44" t="n">
        <f aca="false">IF(AND(U154&lt;&gt;"",S154&lt;&gt;""),SUM(S154-U154),"")</f>
        <v>-17</v>
      </c>
      <c r="Y154" s="44" t="str">
        <f aca="false">IF(AND(W154&lt;&gt;"",X154&lt;&gt;"",S154&lt;&gt;""),SUM(IF(X154&lt;S154,X154,S154)-W154),"")</f>
        <v/>
      </c>
      <c r="Z154" s="44" t="str">
        <f aca="false">IF(AND(Y154&lt;&gt;"",V154&lt;&gt;""),SUM(V154-Y154),"")</f>
        <v/>
      </c>
      <c r="AA154" s="44" t="s">
        <v>982</v>
      </c>
      <c r="AB154" s="44" t="s">
        <v>1001</v>
      </c>
      <c r="AC154" s="45" t="n">
        <v>44944</v>
      </c>
      <c r="AD154" s="44" t="s">
        <v>1002</v>
      </c>
      <c r="AE154" s="45" t="n">
        <v>44943</v>
      </c>
      <c r="AF154" s="44" t="s">
        <v>506</v>
      </c>
      <c r="AG154" s="44" t="s">
        <v>97</v>
      </c>
    </row>
    <row r="155" customFormat="false" ht="30" hidden="false" customHeight="true" outlineLevel="0" collapsed="false">
      <c r="A155" s="42" t="s">
        <v>2</v>
      </c>
      <c r="B155" s="43" t="s">
        <v>515</v>
      </c>
      <c r="C155" s="44" t="s">
        <v>80</v>
      </c>
      <c r="D155" s="44" t="s">
        <v>163</v>
      </c>
      <c r="E155" s="44" t="s">
        <v>164</v>
      </c>
      <c r="F155" s="44" t="s">
        <v>25</v>
      </c>
      <c r="G155" s="44" t="s">
        <v>83</v>
      </c>
      <c r="H155" s="44" t="s">
        <v>516</v>
      </c>
      <c r="I155" s="44" t="s">
        <v>904</v>
      </c>
      <c r="J155" s="44" t="s">
        <v>83</v>
      </c>
      <c r="K155" s="44" t="s">
        <v>87</v>
      </c>
      <c r="L155" s="44" t="s">
        <v>985</v>
      </c>
      <c r="M155" s="44" t="s">
        <v>518</v>
      </c>
      <c r="N155" s="44" t="s">
        <v>986</v>
      </c>
      <c r="O155" s="44" t="s">
        <v>502</v>
      </c>
      <c r="P155" s="44" t="s">
        <v>987</v>
      </c>
      <c r="Q155" s="45" t="n">
        <v>44949</v>
      </c>
      <c r="R155" s="46" t="s">
        <v>1003</v>
      </c>
      <c r="S155" s="45" t="n">
        <v>44964</v>
      </c>
      <c r="T155" s="46" t="s">
        <v>1003</v>
      </c>
      <c r="U155" s="45" t="n">
        <v>44958</v>
      </c>
      <c r="V155" s="44" t="n">
        <f aca="false">IF(AND(U155&lt;&gt;"",S155&lt;&gt;""),SUM(S155-U155),"")</f>
        <v>6</v>
      </c>
      <c r="Y155" s="44" t="str">
        <f aca="false">IF(AND(W155&lt;&gt;"",X155&lt;&gt;"",S155&lt;&gt;""),SUM(IF(X155&lt;S155,X155,S155)-W155),"")</f>
        <v/>
      </c>
      <c r="Z155" s="44" t="str">
        <f aca="false">IF(AND(Y155&lt;&gt;"",V155&lt;&gt;""),SUM(V155-Y155),"")</f>
        <v/>
      </c>
      <c r="AA155" s="44" t="s">
        <v>93</v>
      </c>
      <c r="AB155" s="44" t="s">
        <v>1004</v>
      </c>
      <c r="AC155" s="45" t="n">
        <v>44928</v>
      </c>
      <c r="AD155" s="44" t="s">
        <v>1005</v>
      </c>
      <c r="AE155" s="45" t="n">
        <v>44926</v>
      </c>
      <c r="AF155" s="44" t="s">
        <v>506</v>
      </c>
      <c r="AG155" s="44" t="s">
        <v>97</v>
      </c>
    </row>
    <row r="156" customFormat="false" ht="45" hidden="false" customHeight="true" outlineLevel="0" collapsed="false">
      <c r="A156" s="42" t="s">
        <v>2</v>
      </c>
      <c r="B156" s="43" t="s">
        <v>515</v>
      </c>
      <c r="C156" s="44" t="s">
        <v>80</v>
      </c>
      <c r="D156" s="44" t="s">
        <v>163</v>
      </c>
      <c r="E156" s="44" t="s">
        <v>551</v>
      </c>
      <c r="F156" s="44" t="s">
        <v>25</v>
      </c>
      <c r="G156" s="44" t="s">
        <v>83</v>
      </c>
      <c r="H156" s="44" t="s">
        <v>516</v>
      </c>
      <c r="I156" s="44" t="s">
        <v>939</v>
      </c>
      <c r="J156" s="44" t="s">
        <v>137</v>
      </c>
      <c r="K156" s="44" t="s">
        <v>87</v>
      </c>
      <c r="L156" s="44" t="s">
        <v>1006</v>
      </c>
      <c r="M156" s="44" t="s">
        <v>518</v>
      </c>
      <c r="N156" s="44" t="s">
        <v>1007</v>
      </c>
      <c r="O156" s="44" t="s">
        <v>1008</v>
      </c>
      <c r="P156" s="44" t="s">
        <v>1009</v>
      </c>
      <c r="Q156" s="45" t="n">
        <v>44949</v>
      </c>
      <c r="R156" s="46" t="s">
        <v>1007</v>
      </c>
      <c r="S156" s="45" t="n">
        <v>44957</v>
      </c>
      <c r="T156" s="46" t="s">
        <v>1007</v>
      </c>
      <c r="U156" s="45" t="n">
        <v>44953</v>
      </c>
      <c r="V156" s="44" t="n">
        <f aca="false">IF(AND(U156&lt;&gt;"",S156&lt;&gt;""),SUM(S156-U156),"")</f>
        <v>4</v>
      </c>
      <c r="Y156" s="44" t="str">
        <f aca="false">IF(AND(W156&lt;&gt;"",X156&lt;&gt;"",S156&lt;&gt;""),SUM(IF(X156&lt;S156,X156,S156)-W156),"")</f>
        <v/>
      </c>
      <c r="Z156" s="44" t="str">
        <f aca="false">IF(AND(Y156&lt;&gt;"",V156&lt;&gt;""),SUM(V156-Y156),"")</f>
        <v/>
      </c>
      <c r="AA156" s="44" t="s">
        <v>93</v>
      </c>
      <c r="AB156" s="44" t="s">
        <v>1010</v>
      </c>
      <c r="AC156" s="45" t="n">
        <v>44923</v>
      </c>
      <c r="AD156" s="44" t="s">
        <v>1011</v>
      </c>
      <c r="AE156" s="45" t="n">
        <v>44923</v>
      </c>
      <c r="AF156" s="44" t="s">
        <v>1012</v>
      </c>
      <c r="AG156" s="44" t="s">
        <v>97</v>
      </c>
    </row>
    <row r="157" customFormat="false" ht="30" hidden="false" customHeight="true" outlineLevel="0" collapsed="false">
      <c r="A157" s="42" t="s">
        <v>2</v>
      </c>
      <c r="B157" s="43" t="s">
        <v>515</v>
      </c>
      <c r="C157" s="44" t="s">
        <v>80</v>
      </c>
      <c r="D157" s="44" t="s">
        <v>163</v>
      </c>
      <c r="E157" s="44" t="s">
        <v>468</v>
      </c>
      <c r="F157" s="44" t="s">
        <v>25</v>
      </c>
      <c r="G157" s="44" t="s">
        <v>83</v>
      </c>
      <c r="H157" s="44" t="s">
        <v>516</v>
      </c>
      <c r="I157" s="44" t="s">
        <v>1013</v>
      </c>
      <c r="J157" s="44" t="s">
        <v>83</v>
      </c>
      <c r="K157" s="44" t="s">
        <v>87</v>
      </c>
      <c r="L157" s="44" t="s">
        <v>1014</v>
      </c>
      <c r="M157" s="44" t="s">
        <v>518</v>
      </c>
      <c r="N157" s="44" t="s">
        <v>1015</v>
      </c>
      <c r="O157" s="44" t="s">
        <v>502</v>
      </c>
      <c r="P157" s="44" t="s">
        <v>1016</v>
      </c>
      <c r="Q157" s="45" t="n">
        <v>44949</v>
      </c>
      <c r="R157" s="46" t="s">
        <v>1017</v>
      </c>
      <c r="S157" s="45" t="n">
        <v>44953</v>
      </c>
      <c r="T157" s="46" t="s">
        <v>1017</v>
      </c>
      <c r="U157" s="45" t="n">
        <v>44973</v>
      </c>
      <c r="V157" s="44" t="n">
        <f aca="false">IF(AND(U157&lt;&gt;"",S157&lt;&gt;""),SUM(S157-U157),"")</f>
        <v>-20</v>
      </c>
      <c r="Y157" s="44" t="str">
        <f aca="false">IF(AND(W157&lt;&gt;"",X157&lt;&gt;"",S157&lt;&gt;""),SUM(IF(X157&lt;S157,X157,S157)-W157),"")</f>
        <v/>
      </c>
      <c r="Z157" s="44" t="str">
        <f aca="false">IF(AND(Y157&lt;&gt;"",V157&lt;&gt;""),SUM(V157-Y157),"")</f>
        <v/>
      </c>
      <c r="AA157" s="44" t="s">
        <v>93</v>
      </c>
      <c r="AB157" s="44" t="s">
        <v>1018</v>
      </c>
      <c r="AC157" s="45" t="n">
        <v>44943</v>
      </c>
      <c r="AD157" s="44" t="s">
        <v>1019</v>
      </c>
      <c r="AE157" s="45" t="n">
        <v>44943</v>
      </c>
      <c r="AF157" s="44" t="s">
        <v>506</v>
      </c>
      <c r="AG157" s="44" t="s">
        <v>97</v>
      </c>
    </row>
    <row r="158" customFormat="false" ht="30" hidden="false" customHeight="true" outlineLevel="0" collapsed="false">
      <c r="A158" s="42" t="s">
        <v>2</v>
      </c>
      <c r="B158" s="43" t="s">
        <v>515</v>
      </c>
      <c r="C158" s="44" t="s">
        <v>80</v>
      </c>
      <c r="D158" s="44" t="s">
        <v>163</v>
      </c>
      <c r="E158" s="44" t="s">
        <v>468</v>
      </c>
      <c r="F158" s="44" t="s">
        <v>25</v>
      </c>
      <c r="G158" s="44" t="s">
        <v>83</v>
      </c>
      <c r="H158" s="44" t="s">
        <v>516</v>
      </c>
      <c r="I158" s="44" t="s">
        <v>1013</v>
      </c>
      <c r="J158" s="44" t="s">
        <v>83</v>
      </c>
      <c r="K158" s="44" t="s">
        <v>87</v>
      </c>
      <c r="L158" s="44" t="s">
        <v>1014</v>
      </c>
      <c r="M158" s="44" t="s">
        <v>518</v>
      </c>
      <c r="N158" s="44" t="s">
        <v>1015</v>
      </c>
      <c r="O158" s="44" t="s">
        <v>502</v>
      </c>
      <c r="P158" s="44" t="s">
        <v>1016</v>
      </c>
      <c r="Q158" s="45" t="n">
        <v>44949</v>
      </c>
      <c r="R158" s="46" t="s">
        <v>1020</v>
      </c>
      <c r="S158" s="45" t="n">
        <v>44953</v>
      </c>
      <c r="T158" s="46" t="s">
        <v>1020</v>
      </c>
      <c r="U158" s="45" t="n">
        <v>44973</v>
      </c>
      <c r="V158" s="44" t="n">
        <f aca="false">IF(AND(U158&lt;&gt;"",S158&lt;&gt;""),SUM(S158-U158),"")</f>
        <v>-20</v>
      </c>
      <c r="Y158" s="44" t="str">
        <f aca="false">IF(AND(W158&lt;&gt;"",X158&lt;&gt;"",S158&lt;&gt;""),SUM(IF(X158&lt;S158,X158,S158)-W158),"")</f>
        <v/>
      </c>
      <c r="Z158" s="44" t="str">
        <f aca="false">IF(AND(Y158&lt;&gt;"",V158&lt;&gt;""),SUM(V158-Y158),"")</f>
        <v/>
      </c>
      <c r="AA158" s="44" t="s">
        <v>93</v>
      </c>
      <c r="AB158" s="44" t="s">
        <v>1021</v>
      </c>
      <c r="AC158" s="45" t="n">
        <v>44943</v>
      </c>
      <c r="AD158" s="44" t="s">
        <v>1022</v>
      </c>
      <c r="AE158" s="45" t="n">
        <v>44943</v>
      </c>
      <c r="AF158" s="44" t="s">
        <v>506</v>
      </c>
      <c r="AG158" s="44" t="s">
        <v>97</v>
      </c>
    </row>
    <row r="159" customFormat="false" ht="30" hidden="false" customHeight="true" outlineLevel="0" collapsed="false">
      <c r="A159" s="42" t="s">
        <v>2</v>
      </c>
      <c r="B159" s="43" t="s">
        <v>515</v>
      </c>
      <c r="C159" s="44" t="s">
        <v>80</v>
      </c>
      <c r="D159" s="44" t="s">
        <v>163</v>
      </c>
      <c r="E159" s="44" t="s">
        <v>468</v>
      </c>
      <c r="F159" s="44" t="s">
        <v>25</v>
      </c>
      <c r="G159" s="44" t="s">
        <v>83</v>
      </c>
      <c r="H159" s="44" t="s">
        <v>516</v>
      </c>
      <c r="I159" s="44" t="s">
        <v>1013</v>
      </c>
      <c r="J159" s="44" t="s">
        <v>83</v>
      </c>
      <c r="K159" s="44" t="s">
        <v>87</v>
      </c>
      <c r="L159" s="44" t="s">
        <v>1014</v>
      </c>
      <c r="M159" s="44" t="s">
        <v>518</v>
      </c>
      <c r="N159" s="44" t="s">
        <v>1015</v>
      </c>
      <c r="O159" s="44" t="s">
        <v>502</v>
      </c>
      <c r="P159" s="44" t="s">
        <v>1016</v>
      </c>
      <c r="Q159" s="45" t="n">
        <v>44949</v>
      </c>
      <c r="R159" s="46" t="s">
        <v>1023</v>
      </c>
      <c r="S159" s="45" t="n">
        <v>44953</v>
      </c>
      <c r="T159" s="46" t="s">
        <v>1023</v>
      </c>
      <c r="U159" s="45" t="n">
        <v>44962</v>
      </c>
      <c r="V159" s="44" t="n">
        <f aca="false">IF(AND(U159&lt;&gt;"",S159&lt;&gt;""),SUM(S159-U159),"")</f>
        <v>-9</v>
      </c>
      <c r="Y159" s="44" t="str">
        <f aca="false">IF(AND(W159&lt;&gt;"",X159&lt;&gt;"",S159&lt;&gt;""),SUM(IF(X159&lt;S159,X159,S159)-W159),"")</f>
        <v/>
      </c>
      <c r="Z159" s="44" t="str">
        <f aca="false">IF(AND(Y159&lt;&gt;"",V159&lt;&gt;""),SUM(V159-Y159),"")</f>
        <v/>
      </c>
      <c r="AA159" s="44" t="s">
        <v>93</v>
      </c>
      <c r="AB159" s="44" t="s">
        <v>1024</v>
      </c>
      <c r="AC159" s="45" t="n">
        <v>44932</v>
      </c>
      <c r="AD159" s="44" t="s">
        <v>1025</v>
      </c>
      <c r="AE159" s="45" t="n">
        <v>44926</v>
      </c>
      <c r="AF159" s="44" t="s">
        <v>506</v>
      </c>
      <c r="AG159" s="44" t="s">
        <v>97</v>
      </c>
    </row>
    <row r="160" customFormat="false" ht="30" hidden="false" customHeight="true" outlineLevel="0" collapsed="false">
      <c r="A160" s="42" t="s">
        <v>2</v>
      </c>
      <c r="B160" s="43" t="s">
        <v>515</v>
      </c>
      <c r="C160" s="44" t="s">
        <v>80</v>
      </c>
      <c r="D160" s="44" t="s">
        <v>163</v>
      </c>
      <c r="E160" s="44" t="s">
        <v>468</v>
      </c>
      <c r="F160" s="44" t="s">
        <v>25</v>
      </c>
      <c r="G160" s="44" t="s">
        <v>83</v>
      </c>
      <c r="H160" s="44" t="s">
        <v>516</v>
      </c>
      <c r="I160" s="44" t="s">
        <v>1013</v>
      </c>
      <c r="J160" s="44" t="s">
        <v>83</v>
      </c>
      <c r="K160" s="44" t="s">
        <v>87</v>
      </c>
      <c r="L160" s="44" t="s">
        <v>1014</v>
      </c>
      <c r="M160" s="44" t="s">
        <v>518</v>
      </c>
      <c r="N160" s="44" t="s">
        <v>1015</v>
      </c>
      <c r="O160" s="44" t="s">
        <v>502</v>
      </c>
      <c r="P160" s="44" t="s">
        <v>1016</v>
      </c>
      <c r="Q160" s="45" t="n">
        <v>44949</v>
      </c>
      <c r="R160" s="46" t="s">
        <v>1026</v>
      </c>
      <c r="S160" s="45" t="n">
        <v>44953</v>
      </c>
      <c r="T160" s="46" t="s">
        <v>1026</v>
      </c>
      <c r="U160" s="45" t="n">
        <v>44958</v>
      </c>
      <c r="V160" s="44" t="n">
        <f aca="false">IF(AND(U160&lt;&gt;"",S160&lt;&gt;""),SUM(S160-U160),"")</f>
        <v>-5</v>
      </c>
      <c r="Y160" s="44" t="str">
        <f aca="false">IF(AND(W160&lt;&gt;"",X160&lt;&gt;"",S160&lt;&gt;""),SUM(IF(X160&lt;S160,X160,S160)-W160),"")</f>
        <v/>
      </c>
      <c r="Z160" s="44" t="str">
        <f aca="false">IF(AND(Y160&lt;&gt;"",V160&lt;&gt;""),SUM(V160-Y160),"")</f>
        <v/>
      </c>
      <c r="AA160" s="44" t="s">
        <v>93</v>
      </c>
      <c r="AB160" s="44" t="s">
        <v>1027</v>
      </c>
      <c r="AC160" s="45" t="n">
        <v>44928</v>
      </c>
      <c r="AD160" s="44" t="s">
        <v>1028</v>
      </c>
      <c r="AE160" s="45" t="n">
        <v>44926</v>
      </c>
      <c r="AF160" s="44" t="s">
        <v>506</v>
      </c>
      <c r="AG160" s="44" t="s">
        <v>97</v>
      </c>
    </row>
    <row r="161" customFormat="false" ht="30" hidden="false" customHeight="true" outlineLevel="0" collapsed="false">
      <c r="A161" s="42" t="s">
        <v>2</v>
      </c>
      <c r="B161" s="43" t="s">
        <v>515</v>
      </c>
      <c r="C161" s="44" t="s">
        <v>80</v>
      </c>
      <c r="D161" s="44" t="s">
        <v>163</v>
      </c>
      <c r="E161" s="44" t="s">
        <v>290</v>
      </c>
      <c r="F161" s="44" t="s">
        <v>25</v>
      </c>
      <c r="G161" s="44" t="s">
        <v>83</v>
      </c>
      <c r="H161" s="44" t="s">
        <v>516</v>
      </c>
      <c r="I161" s="44" t="s">
        <v>719</v>
      </c>
      <c r="J161" s="44" t="s">
        <v>25</v>
      </c>
      <c r="K161" s="44" t="s">
        <v>87</v>
      </c>
      <c r="L161" s="44" t="s">
        <v>1029</v>
      </c>
      <c r="M161" s="44" t="s">
        <v>518</v>
      </c>
      <c r="N161" s="44" t="s">
        <v>1030</v>
      </c>
      <c r="O161" s="44" t="s">
        <v>502</v>
      </c>
      <c r="P161" s="44" t="s">
        <v>1031</v>
      </c>
      <c r="Q161" s="45" t="n">
        <v>44949</v>
      </c>
      <c r="R161" s="46" t="s">
        <v>1032</v>
      </c>
      <c r="S161" s="45" t="n">
        <v>44953</v>
      </c>
      <c r="T161" s="46" t="s">
        <v>1032</v>
      </c>
      <c r="U161" s="45" t="n">
        <v>44958</v>
      </c>
      <c r="V161" s="44" t="n">
        <f aca="false">IF(AND(U161&lt;&gt;"",S161&lt;&gt;""),SUM(S161-U161),"")</f>
        <v>-5</v>
      </c>
      <c r="Y161" s="44" t="str">
        <f aca="false">IF(AND(W161&lt;&gt;"",X161&lt;&gt;"",S161&lt;&gt;""),SUM(IF(X161&lt;S161,X161,S161)-W161),"")</f>
        <v/>
      </c>
      <c r="Z161" s="44" t="str">
        <f aca="false">IF(AND(Y161&lt;&gt;"",V161&lt;&gt;""),SUM(V161-Y161),"")</f>
        <v/>
      </c>
      <c r="AA161" s="44" t="s">
        <v>1033</v>
      </c>
      <c r="AB161" s="44" t="s">
        <v>1034</v>
      </c>
      <c r="AC161" s="45" t="n">
        <v>44928</v>
      </c>
      <c r="AD161" s="44" t="s">
        <v>1035</v>
      </c>
      <c r="AE161" s="45" t="n">
        <v>44926</v>
      </c>
      <c r="AF161" s="44" t="s">
        <v>506</v>
      </c>
      <c r="AG161" s="44" t="s">
        <v>97</v>
      </c>
    </row>
    <row r="162" customFormat="false" ht="30" hidden="false" customHeight="true" outlineLevel="0" collapsed="false">
      <c r="A162" s="42" t="s">
        <v>2</v>
      </c>
      <c r="B162" s="43" t="s">
        <v>515</v>
      </c>
      <c r="C162" s="44" t="s">
        <v>80</v>
      </c>
      <c r="D162" s="44" t="s">
        <v>163</v>
      </c>
      <c r="E162" s="44" t="s">
        <v>290</v>
      </c>
      <c r="F162" s="44" t="s">
        <v>25</v>
      </c>
      <c r="G162" s="44" t="s">
        <v>83</v>
      </c>
      <c r="H162" s="44" t="s">
        <v>516</v>
      </c>
      <c r="I162" s="44" t="s">
        <v>719</v>
      </c>
      <c r="J162" s="44" t="s">
        <v>25</v>
      </c>
      <c r="K162" s="44" t="s">
        <v>87</v>
      </c>
      <c r="L162" s="44" t="s">
        <v>1029</v>
      </c>
      <c r="M162" s="44" t="s">
        <v>518</v>
      </c>
      <c r="N162" s="44" t="s">
        <v>1030</v>
      </c>
      <c r="O162" s="44" t="s">
        <v>502</v>
      </c>
      <c r="P162" s="44" t="s">
        <v>1031</v>
      </c>
      <c r="Q162" s="45" t="n">
        <v>44949</v>
      </c>
      <c r="R162" s="46" t="s">
        <v>1036</v>
      </c>
      <c r="S162" s="45" t="n">
        <v>44953</v>
      </c>
      <c r="T162" s="46" t="s">
        <v>1036</v>
      </c>
      <c r="U162" s="45" t="n">
        <v>44962</v>
      </c>
      <c r="V162" s="44" t="n">
        <f aca="false">IF(AND(U162&lt;&gt;"",S162&lt;&gt;""),SUM(S162-U162),"")</f>
        <v>-9</v>
      </c>
      <c r="Y162" s="44" t="str">
        <f aca="false">IF(AND(W162&lt;&gt;"",X162&lt;&gt;"",S162&lt;&gt;""),SUM(IF(X162&lt;S162,X162,S162)-W162),"")</f>
        <v/>
      </c>
      <c r="Z162" s="44" t="str">
        <f aca="false">IF(AND(Y162&lt;&gt;"",V162&lt;&gt;""),SUM(V162-Y162),"")</f>
        <v/>
      </c>
      <c r="AA162" s="44" t="s">
        <v>1033</v>
      </c>
      <c r="AB162" s="44" t="s">
        <v>1037</v>
      </c>
      <c r="AC162" s="45" t="n">
        <v>44932</v>
      </c>
      <c r="AD162" s="44" t="s">
        <v>1038</v>
      </c>
      <c r="AE162" s="45" t="n">
        <v>44926</v>
      </c>
      <c r="AF162" s="44" t="s">
        <v>506</v>
      </c>
      <c r="AG162" s="44" t="s">
        <v>97</v>
      </c>
    </row>
    <row r="163" customFormat="false" ht="30" hidden="false" customHeight="true" outlineLevel="0" collapsed="false">
      <c r="A163" s="42" t="s">
        <v>2</v>
      </c>
      <c r="B163" s="43" t="s">
        <v>515</v>
      </c>
      <c r="C163" s="44" t="s">
        <v>80</v>
      </c>
      <c r="D163" s="44" t="s">
        <v>163</v>
      </c>
      <c r="E163" s="44" t="s">
        <v>290</v>
      </c>
      <c r="F163" s="44" t="s">
        <v>25</v>
      </c>
      <c r="G163" s="44" t="s">
        <v>83</v>
      </c>
      <c r="H163" s="44" t="s">
        <v>516</v>
      </c>
      <c r="I163" s="44" t="s">
        <v>719</v>
      </c>
      <c r="J163" s="44" t="s">
        <v>25</v>
      </c>
      <c r="K163" s="44" t="s">
        <v>87</v>
      </c>
      <c r="L163" s="44" t="s">
        <v>1029</v>
      </c>
      <c r="M163" s="44" t="s">
        <v>518</v>
      </c>
      <c r="N163" s="44" t="s">
        <v>1030</v>
      </c>
      <c r="O163" s="44" t="s">
        <v>502</v>
      </c>
      <c r="P163" s="44" t="s">
        <v>1031</v>
      </c>
      <c r="Q163" s="45" t="n">
        <v>44949</v>
      </c>
      <c r="R163" s="46" t="s">
        <v>1039</v>
      </c>
      <c r="S163" s="45" t="n">
        <v>44953</v>
      </c>
      <c r="T163" s="46" t="s">
        <v>1039</v>
      </c>
      <c r="U163" s="45" t="n">
        <v>44974</v>
      </c>
      <c r="V163" s="44" t="n">
        <f aca="false">IF(AND(U163&lt;&gt;"",S163&lt;&gt;""),SUM(S163-U163),"")</f>
        <v>-21</v>
      </c>
      <c r="Y163" s="44" t="str">
        <f aca="false">IF(AND(W163&lt;&gt;"",X163&lt;&gt;"",S163&lt;&gt;""),SUM(IF(X163&lt;S163,X163,S163)-W163),"")</f>
        <v/>
      </c>
      <c r="Z163" s="44" t="str">
        <f aca="false">IF(AND(Y163&lt;&gt;"",V163&lt;&gt;""),SUM(V163-Y163),"")</f>
        <v/>
      </c>
      <c r="AA163" s="44" t="s">
        <v>1033</v>
      </c>
      <c r="AB163" s="44" t="s">
        <v>1040</v>
      </c>
      <c r="AC163" s="45" t="n">
        <v>44944</v>
      </c>
      <c r="AD163" s="44" t="s">
        <v>1041</v>
      </c>
      <c r="AE163" s="45" t="n">
        <v>44943</v>
      </c>
      <c r="AF163" s="44" t="s">
        <v>506</v>
      </c>
      <c r="AG163" s="44" t="s">
        <v>97</v>
      </c>
    </row>
    <row r="164" customFormat="false" ht="30" hidden="false" customHeight="true" outlineLevel="0" collapsed="false">
      <c r="A164" s="42" t="s">
        <v>2</v>
      </c>
      <c r="B164" s="43" t="s">
        <v>515</v>
      </c>
      <c r="C164" s="44" t="s">
        <v>80</v>
      </c>
      <c r="D164" s="44" t="s">
        <v>163</v>
      </c>
      <c r="E164" s="44" t="s">
        <v>290</v>
      </c>
      <c r="F164" s="44" t="s">
        <v>25</v>
      </c>
      <c r="G164" s="44" t="s">
        <v>83</v>
      </c>
      <c r="H164" s="44" t="s">
        <v>516</v>
      </c>
      <c r="I164" s="44" t="s">
        <v>719</v>
      </c>
      <c r="J164" s="44" t="s">
        <v>25</v>
      </c>
      <c r="K164" s="44" t="s">
        <v>87</v>
      </c>
      <c r="L164" s="44" t="s">
        <v>1029</v>
      </c>
      <c r="M164" s="44" t="s">
        <v>518</v>
      </c>
      <c r="N164" s="44" t="s">
        <v>1030</v>
      </c>
      <c r="O164" s="44" t="s">
        <v>502</v>
      </c>
      <c r="P164" s="44" t="s">
        <v>1031</v>
      </c>
      <c r="Q164" s="45" t="n">
        <v>44949</v>
      </c>
      <c r="R164" s="46" t="s">
        <v>965</v>
      </c>
      <c r="S164" s="45" t="n">
        <v>44953</v>
      </c>
      <c r="T164" s="46" t="s">
        <v>965</v>
      </c>
      <c r="U164" s="45" t="n">
        <v>44973</v>
      </c>
      <c r="V164" s="44" t="n">
        <f aca="false">IF(AND(U164&lt;&gt;"",S164&lt;&gt;""),SUM(S164-U164),"")</f>
        <v>-20</v>
      </c>
      <c r="Y164" s="44" t="str">
        <f aca="false">IF(AND(W164&lt;&gt;"",X164&lt;&gt;"",S164&lt;&gt;""),SUM(IF(X164&lt;S164,X164,S164)-W164),"")</f>
        <v/>
      </c>
      <c r="Z164" s="44" t="str">
        <f aca="false">IF(AND(Y164&lt;&gt;"",V164&lt;&gt;""),SUM(V164-Y164),"")</f>
        <v/>
      </c>
      <c r="AA164" s="44" t="s">
        <v>1033</v>
      </c>
      <c r="AB164" s="44" t="s">
        <v>1042</v>
      </c>
      <c r="AC164" s="45" t="n">
        <v>44943</v>
      </c>
      <c r="AD164" s="44" t="s">
        <v>1043</v>
      </c>
      <c r="AE164" s="45" t="n">
        <v>44943</v>
      </c>
      <c r="AF164" s="44" t="s">
        <v>506</v>
      </c>
      <c r="AG164" s="44" t="s">
        <v>97</v>
      </c>
    </row>
    <row r="165" customFormat="false" ht="60" hidden="false" customHeight="true" outlineLevel="0" collapsed="false">
      <c r="A165" s="42" t="s">
        <v>2</v>
      </c>
      <c r="B165" s="43" t="s">
        <v>79</v>
      </c>
      <c r="C165" s="44" t="s">
        <v>80</v>
      </c>
      <c r="D165" s="44" t="s">
        <v>81</v>
      </c>
      <c r="E165" s="44" t="s">
        <v>82</v>
      </c>
      <c r="F165" s="44" t="s">
        <v>25</v>
      </c>
      <c r="G165" s="44" t="s">
        <v>83</v>
      </c>
      <c r="H165" s="44" t="s">
        <v>117</v>
      </c>
      <c r="I165" s="44" t="s">
        <v>756</v>
      </c>
      <c r="J165" s="44" t="s">
        <v>83</v>
      </c>
      <c r="K165" s="44" t="s">
        <v>87</v>
      </c>
      <c r="L165" s="44" t="s">
        <v>1044</v>
      </c>
      <c r="M165" s="44" t="s">
        <v>758</v>
      </c>
      <c r="N165" s="44" t="s">
        <v>1045</v>
      </c>
      <c r="O165" s="44" t="s">
        <v>760</v>
      </c>
      <c r="P165" s="44" t="s">
        <v>1046</v>
      </c>
      <c r="Q165" s="45" t="n">
        <v>44949</v>
      </c>
      <c r="R165" s="46" t="s">
        <v>1045</v>
      </c>
      <c r="S165" s="45" t="n">
        <v>44950</v>
      </c>
      <c r="T165" s="46" t="s">
        <v>1045</v>
      </c>
      <c r="U165" s="45" t="n">
        <v>45005</v>
      </c>
      <c r="V165" s="44" t="n">
        <f aca="false">IF(AND(U165&lt;&gt;"",S165&lt;&gt;""),SUM(S165-U165),"")</f>
        <v>-55</v>
      </c>
      <c r="Y165" s="44" t="str">
        <f aca="false">IF(AND(W165&lt;&gt;"",X165&lt;&gt;"",S165&lt;&gt;""),SUM(IF(X165&lt;S165,X165,S165)-W165),"")</f>
        <v/>
      </c>
      <c r="Z165" s="44" t="str">
        <f aca="false">IF(AND(Y165&lt;&gt;"",V165&lt;&gt;""),SUM(V165-Y165),"")</f>
        <v/>
      </c>
      <c r="AA165" s="44" t="s">
        <v>93</v>
      </c>
      <c r="AB165" s="44" t="s">
        <v>1047</v>
      </c>
      <c r="AC165" s="45" t="n">
        <v>44945</v>
      </c>
      <c r="AD165" s="44" t="s">
        <v>137</v>
      </c>
      <c r="AE165" s="45" t="n">
        <v>44939</v>
      </c>
      <c r="AF165" s="44" t="s">
        <v>763</v>
      </c>
      <c r="AG165" s="44" t="s">
        <v>97</v>
      </c>
    </row>
    <row r="166" customFormat="false" ht="60" hidden="false" customHeight="true" outlineLevel="0" collapsed="false">
      <c r="A166" s="42" t="s">
        <v>2</v>
      </c>
      <c r="B166" s="43" t="s">
        <v>79</v>
      </c>
      <c r="C166" s="44" t="s">
        <v>80</v>
      </c>
      <c r="D166" s="44" t="s">
        <v>81</v>
      </c>
      <c r="E166" s="44" t="s">
        <v>82</v>
      </c>
      <c r="F166" s="44" t="s">
        <v>25</v>
      </c>
      <c r="G166" s="44" t="s">
        <v>83</v>
      </c>
      <c r="H166" s="44" t="s">
        <v>117</v>
      </c>
      <c r="I166" s="44" t="s">
        <v>85</v>
      </c>
      <c r="J166" s="44" t="s">
        <v>137</v>
      </c>
      <c r="K166" s="44" t="s">
        <v>87</v>
      </c>
      <c r="L166" s="44" t="s">
        <v>1048</v>
      </c>
      <c r="M166" s="44" t="s">
        <v>139</v>
      </c>
      <c r="N166" s="44" t="s">
        <v>1049</v>
      </c>
      <c r="O166" s="44" t="s">
        <v>1050</v>
      </c>
      <c r="P166" s="44" t="s">
        <v>1051</v>
      </c>
      <c r="Q166" s="45" t="n">
        <v>44957</v>
      </c>
      <c r="R166" s="46" t="s">
        <v>1049</v>
      </c>
      <c r="S166" s="45" t="n">
        <v>44958</v>
      </c>
      <c r="T166" s="46" t="s">
        <v>1049</v>
      </c>
      <c r="U166" s="45" t="n">
        <v>45005</v>
      </c>
      <c r="V166" s="44" t="n">
        <f aca="false">IF(AND(U166&lt;&gt;"",S166&lt;&gt;""),SUM(S166-U166),"")</f>
        <v>-47</v>
      </c>
      <c r="Y166" s="44" t="str">
        <f aca="false">IF(AND(W166&lt;&gt;"",X166&lt;&gt;"",S166&lt;&gt;""),SUM(IF(X166&lt;S166,X166,S166)-W166),"")</f>
        <v/>
      </c>
      <c r="Z166" s="44" t="str">
        <f aca="false">IF(AND(Y166&lt;&gt;"",V166&lt;&gt;""),SUM(V166-Y166),"")</f>
        <v/>
      </c>
      <c r="AA166" s="44" t="s">
        <v>93</v>
      </c>
      <c r="AB166" s="44" t="s">
        <v>1052</v>
      </c>
      <c r="AC166" s="45" t="n">
        <v>44945</v>
      </c>
      <c r="AD166" s="44" t="s">
        <v>1053</v>
      </c>
      <c r="AE166" s="45" t="n">
        <v>44945</v>
      </c>
      <c r="AF166" s="44" t="s">
        <v>1054</v>
      </c>
      <c r="AG166" s="44" t="s">
        <v>97</v>
      </c>
    </row>
    <row r="167" customFormat="false" ht="60" hidden="false" customHeight="true" outlineLevel="0" collapsed="false">
      <c r="A167" s="42" t="s">
        <v>2</v>
      </c>
      <c r="B167" s="43" t="s">
        <v>79</v>
      </c>
      <c r="C167" s="44" t="s">
        <v>80</v>
      </c>
      <c r="D167" s="44" t="s">
        <v>81</v>
      </c>
      <c r="E167" s="44" t="s">
        <v>82</v>
      </c>
      <c r="F167" s="44" t="s">
        <v>25</v>
      </c>
      <c r="G167" s="44" t="s">
        <v>83</v>
      </c>
      <c r="H167" s="44" t="s">
        <v>127</v>
      </c>
      <c r="I167" s="44" t="s">
        <v>128</v>
      </c>
      <c r="J167" s="44" t="s">
        <v>230</v>
      </c>
      <c r="K167" s="44" t="s">
        <v>87</v>
      </c>
      <c r="L167" s="44" t="s">
        <v>1055</v>
      </c>
      <c r="M167" s="44" t="s">
        <v>130</v>
      </c>
      <c r="N167" s="44" t="s">
        <v>1056</v>
      </c>
      <c r="O167" s="44" t="s">
        <v>1057</v>
      </c>
      <c r="P167" s="44" t="s">
        <v>1058</v>
      </c>
      <c r="Q167" s="45" t="n">
        <v>44950</v>
      </c>
      <c r="R167" s="46" t="s">
        <v>1056</v>
      </c>
      <c r="S167" s="45" t="n">
        <v>44952</v>
      </c>
      <c r="T167" s="46" t="s">
        <v>1056</v>
      </c>
      <c r="U167" s="45" t="n">
        <v>44955</v>
      </c>
      <c r="V167" s="44" t="n">
        <f aca="false">IF(AND(U167&lt;&gt;"",S167&lt;&gt;""),SUM(S167-U167),"")</f>
        <v>-3</v>
      </c>
      <c r="Y167" s="44" t="str">
        <f aca="false">IF(AND(W167&lt;&gt;"",X167&lt;&gt;"",S167&lt;&gt;""),SUM(IF(X167&lt;S167,X167,S167)-W167),"")</f>
        <v/>
      </c>
      <c r="Z167" s="44" t="str">
        <f aca="false">IF(AND(Y167&lt;&gt;"",V167&lt;&gt;""),SUM(V167-Y167),"")</f>
        <v/>
      </c>
      <c r="AA167" s="44" t="s">
        <v>93</v>
      </c>
      <c r="AB167" s="44" t="s">
        <v>1059</v>
      </c>
      <c r="AC167" s="45" t="n">
        <v>44925</v>
      </c>
      <c r="AD167" s="44" t="s">
        <v>1060</v>
      </c>
      <c r="AE167" s="45" t="n">
        <v>44924</v>
      </c>
      <c r="AF167" s="44" t="s">
        <v>1057</v>
      </c>
      <c r="AG167" s="44" t="s">
        <v>97</v>
      </c>
    </row>
    <row r="168" customFormat="false" ht="60" hidden="false" customHeight="true" outlineLevel="0" collapsed="false">
      <c r="A168" s="42" t="s">
        <v>2</v>
      </c>
      <c r="B168" s="43" t="s">
        <v>79</v>
      </c>
      <c r="C168" s="44" t="s">
        <v>80</v>
      </c>
      <c r="D168" s="44" t="s">
        <v>81</v>
      </c>
      <c r="E168" s="44" t="s">
        <v>82</v>
      </c>
      <c r="F168" s="44" t="s">
        <v>25</v>
      </c>
      <c r="G168" s="44" t="s">
        <v>83</v>
      </c>
      <c r="H168" s="44" t="s">
        <v>117</v>
      </c>
      <c r="I168" s="44" t="s">
        <v>85</v>
      </c>
      <c r="J168" s="44" t="s">
        <v>137</v>
      </c>
      <c r="K168" s="44" t="s">
        <v>87</v>
      </c>
      <c r="L168" s="44" t="s">
        <v>1061</v>
      </c>
      <c r="M168" s="44" t="s">
        <v>139</v>
      </c>
      <c r="N168" s="44" t="s">
        <v>1062</v>
      </c>
      <c r="O168" s="44" t="s">
        <v>1063</v>
      </c>
      <c r="P168" s="44" t="s">
        <v>1064</v>
      </c>
      <c r="Q168" s="45" t="n">
        <v>44951</v>
      </c>
      <c r="R168" s="46" t="s">
        <v>1062</v>
      </c>
      <c r="S168" s="45" t="n">
        <v>44953</v>
      </c>
      <c r="T168" s="46" t="s">
        <v>1062</v>
      </c>
      <c r="U168" s="45" t="n">
        <v>44962</v>
      </c>
      <c r="V168" s="44" t="n">
        <f aca="false">IF(AND(U168&lt;&gt;"",S168&lt;&gt;""),SUM(S168-U168),"")</f>
        <v>-9</v>
      </c>
      <c r="Y168" s="44" t="str">
        <f aca="false">IF(AND(W168&lt;&gt;"",X168&lt;&gt;"",S168&lt;&gt;""),SUM(IF(X168&lt;S168,X168,S168)-W168),"")</f>
        <v/>
      </c>
      <c r="Z168" s="44" t="str">
        <f aca="false">IF(AND(Y168&lt;&gt;"",V168&lt;&gt;""),SUM(V168-Y168),"")</f>
        <v/>
      </c>
      <c r="AA168" s="44" t="s">
        <v>93</v>
      </c>
      <c r="AB168" s="44" t="s">
        <v>1065</v>
      </c>
      <c r="AC168" s="45" t="n">
        <v>44932</v>
      </c>
      <c r="AD168" s="44" t="s">
        <v>1066</v>
      </c>
      <c r="AE168" s="45" t="n">
        <v>44930</v>
      </c>
      <c r="AF168" s="44" t="s">
        <v>1067</v>
      </c>
      <c r="AG168" s="44" t="s">
        <v>97</v>
      </c>
    </row>
    <row r="169" customFormat="false" ht="60" hidden="false" customHeight="true" outlineLevel="0" collapsed="false">
      <c r="A169" s="42" t="s">
        <v>2</v>
      </c>
      <c r="B169" s="43" t="s">
        <v>79</v>
      </c>
      <c r="C169" s="44" t="s">
        <v>80</v>
      </c>
      <c r="D169" s="44" t="s">
        <v>81</v>
      </c>
      <c r="E169" s="44" t="s">
        <v>82</v>
      </c>
      <c r="F169" s="44" t="s">
        <v>25</v>
      </c>
      <c r="G169" s="44" t="s">
        <v>83</v>
      </c>
      <c r="H169" s="44" t="s">
        <v>117</v>
      </c>
      <c r="I169" s="44" t="s">
        <v>85</v>
      </c>
      <c r="J169" s="44" t="s">
        <v>137</v>
      </c>
      <c r="K169" s="44" t="s">
        <v>87</v>
      </c>
      <c r="L169" s="44" t="s">
        <v>1068</v>
      </c>
      <c r="M169" s="44" t="s">
        <v>139</v>
      </c>
      <c r="N169" s="44" t="s">
        <v>1069</v>
      </c>
      <c r="O169" s="44" t="s">
        <v>1063</v>
      </c>
      <c r="P169" s="44" t="s">
        <v>1070</v>
      </c>
      <c r="Q169" s="45" t="n">
        <v>44951</v>
      </c>
      <c r="R169" s="46" t="s">
        <v>1071</v>
      </c>
      <c r="S169" s="45" t="n">
        <v>44953</v>
      </c>
      <c r="T169" s="46" t="s">
        <v>1071</v>
      </c>
      <c r="U169" s="45" t="n">
        <v>44962</v>
      </c>
      <c r="V169" s="44" t="n">
        <f aca="false">IF(AND(U169&lt;&gt;"",S169&lt;&gt;""),SUM(S169-U169),"")</f>
        <v>-9</v>
      </c>
      <c r="Y169" s="44" t="str">
        <f aca="false">IF(AND(W169&lt;&gt;"",X169&lt;&gt;"",S169&lt;&gt;""),SUM(IF(X169&lt;S169,X169,S169)-W169),"")</f>
        <v/>
      </c>
      <c r="Z169" s="44" t="str">
        <f aca="false">IF(AND(Y169&lt;&gt;"",V169&lt;&gt;""),SUM(V169-Y169),"")</f>
        <v/>
      </c>
      <c r="AA169" s="44" t="s">
        <v>93</v>
      </c>
      <c r="AB169" s="44" t="s">
        <v>1065</v>
      </c>
      <c r="AC169" s="45" t="n">
        <v>44932</v>
      </c>
      <c r="AD169" s="44" t="s">
        <v>1066</v>
      </c>
      <c r="AE169" s="45" t="n">
        <v>44930</v>
      </c>
      <c r="AF169" s="44" t="s">
        <v>1067</v>
      </c>
      <c r="AG169" s="44" t="s">
        <v>97</v>
      </c>
    </row>
    <row r="170" customFormat="false" ht="45" hidden="false" customHeight="true" outlineLevel="0" collapsed="false">
      <c r="A170" s="42" t="s">
        <v>2</v>
      </c>
      <c r="B170" s="43" t="s">
        <v>515</v>
      </c>
      <c r="C170" s="44" t="s">
        <v>80</v>
      </c>
      <c r="D170" s="44" t="s">
        <v>163</v>
      </c>
      <c r="E170" s="44" t="s">
        <v>551</v>
      </c>
      <c r="F170" s="44" t="s">
        <v>25</v>
      </c>
      <c r="G170" s="44" t="s">
        <v>83</v>
      </c>
      <c r="H170" s="44" t="s">
        <v>516</v>
      </c>
      <c r="I170" s="44" t="s">
        <v>939</v>
      </c>
      <c r="J170" s="44" t="s">
        <v>780</v>
      </c>
      <c r="K170" s="44" t="s">
        <v>87</v>
      </c>
      <c r="L170" s="44" t="s">
        <v>1072</v>
      </c>
      <c r="M170" s="44" t="s">
        <v>518</v>
      </c>
      <c r="N170" s="44" t="s">
        <v>1073</v>
      </c>
      <c r="O170" s="44" t="s">
        <v>502</v>
      </c>
      <c r="P170" s="44" t="s">
        <v>766</v>
      </c>
      <c r="Q170" s="45" t="n">
        <v>44951</v>
      </c>
      <c r="R170" s="46" t="s">
        <v>1074</v>
      </c>
      <c r="S170" s="45" t="n">
        <v>44958</v>
      </c>
      <c r="T170" s="46" t="s">
        <v>1074</v>
      </c>
      <c r="U170" s="45" t="n">
        <v>44958</v>
      </c>
      <c r="V170" s="44" t="n">
        <f aca="false">IF(AND(U170&lt;&gt;"",S170&lt;&gt;""),SUM(S170-U170),"")</f>
        <v>0</v>
      </c>
      <c r="Y170" s="44" t="str">
        <f aca="false">IF(AND(W170&lt;&gt;"",X170&lt;&gt;"",S170&lt;&gt;""),SUM(IF(X170&lt;S170,X170,S170)-W170),"")</f>
        <v/>
      </c>
      <c r="Z170" s="44" t="str">
        <f aca="false">IF(AND(Y170&lt;&gt;"",V170&lt;&gt;""),SUM(V170-Y170),"")</f>
        <v/>
      </c>
      <c r="AA170" s="44" t="s">
        <v>1075</v>
      </c>
      <c r="AB170" s="44" t="s">
        <v>1076</v>
      </c>
      <c r="AC170" s="45" t="n">
        <v>44928</v>
      </c>
      <c r="AD170" s="44" t="s">
        <v>1077</v>
      </c>
      <c r="AE170" s="45" t="n">
        <v>44926</v>
      </c>
      <c r="AF170" s="44" t="s">
        <v>506</v>
      </c>
      <c r="AG170" s="44" t="s">
        <v>97</v>
      </c>
    </row>
    <row r="171" customFormat="false" ht="45" hidden="false" customHeight="true" outlineLevel="0" collapsed="false">
      <c r="A171" s="42" t="s">
        <v>2</v>
      </c>
      <c r="B171" s="43" t="s">
        <v>515</v>
      </c>
      <c r="C171" s="44" t="s">
        <v>80</v>
      </c>
      <c r="D171" s="44" t="s">
        <v>163</v>
      </c>
      <c r="E171" s="44" t="s">
        <v>551</v>
      </c>
      <c r="F171" s="44" t="s">
        <v>25</v>
      </c>
      <c r="G171" s="44" t="s">
        <v>83</v>
      </c>
      <c r="H171" s="44" t="s">
        <v>516</v>
      </c>
      <c r="I171" s="44" t="s">
        <v>939</v>
      </c>
      <c r="J171" s="44" t="s">
        <v>780</v>
      </c>
      <c r="K171" s="44" t="s">
        <v>87</v>
      </c>
      <c r="L171" s="44" t="s">
        <v>1072</v>
      </c>
      <c r="M171" s="44" t="s">
        <v>518</v>
      </c>
      <c r="N171" s="44" t="s">
        <v>1073</v>
      </c>
      <c r="O171" s="44" t="s">
        <v>502</v>
      </c>
      <c r="P171" s="44" t="s">
        <v>766</v>
      </c>
      <c r="Q171" s="45" t="n">
        <v>44951</v>
      </c>
      <c r="R171" s="46" t="s">
        <v>1078</v>
      </c>
      <c r="S171" s="45" t="n">
        <v>44958</v>
      </c>
      <c r="T171" s="46" t="s">
        <v>1078</v>
      </c>
      <c r="U171" s="45" t="n">
        <v>44962</v>
      </c>
      <c r="V171" s="44" t="n">
        <f aca="false">IF(AND(U171&lt;&gt;"",S171&lt;&gt;""),SUM(S171-U171),"")</f>
        <v>-4</v>
      </c>
      <c r="Y171" s="44" t="str">
        <f aca="false">IF(AND(W171&lt;&gt;"",X171&lt;&gt;"",S171&lt;&gt;""),SUM(IF(X171&lt;S171,X171,S171)-W171),"")</f>
        <v/>
      </c>
      <c r="Z171" s="44" t="str">
        <f aca="false">IF(AND(Y171&lt;&gt;"",V171&lt;&gt;""),SUM(V171-Y171),"")</f>
        <v/>
      </c>
      <c r="AA171" s="44" t="s">
        <v>1075</v>
      </c>
      <c r="AB171" s="44" t="s">
        <v>1079</v>
      </c>
      <c r="AC171" s="45" t="n">
        <v>44932</v>
      </c>
      <c r="AD171" s="44" t="s">
        <v>1080</v>
      </c>
      <c r="AE171" s="45" t="n">
        <v>44926</v>
      </c>
      <c r="AF171" s="44" t="s">
        <v>506</v>
      </c>
      <c r="AG171" s="44" t="s">
        <v>97</v>
      </c>
    </row>
    <row r="172" customFormat="false" ht="45" hidden="false" customHeight="true" outlineLevel="0" collapsed="false">
      <c r="A172" s="42" t="s">
        <v>2</v>
      </c>
      <c r="B172" s="43" t="s">
        <v>515</v>
      </c>
      <c r="C172" s="44" t="s">
        <v>80</v>
      </c>
      <c r="D172" s="44" t="s">
        <v>163</v>
      </c>
      <c r="E172" s="44" t="s">
        <v>551</v>
      </c>
      <c r="F172" s="44" t="s">
        <v>25</v>
      </c>
      <c r="G172" s="44" t="s">
        <v>83</v>
      </c>
      <c r="H172" s="44" t="s">
        <v>516</v>
      </c>
      <c r="I172" s="44" t="s">
        <v>939</v>
      </c>
      <c r="J172" s="44" t="s">
        <v>780</v>
      </c>
      <c r="K172" s="44" t="s">
        <v>87</v>
      </c>
      <c r="L172" s="44" t="s">
        <v>1072</v>
      </c>
      <c r="M172" s="44" t="s">
        <v>518</v>
      </c>
      <c r="N172" s="44" t="s">
        <v>1073</v>
      </c>
      <c r="O172" s="44" t="s">
        <v>502</v>
      </c>
      <c r="P172" s="44" t="s">
        <v>766</v>
      </c>
      <c r="Q172" s="45" t="n">
        <v>44951</v>
      </c>
      <c r="R172" s="46" t="s">
        <v>1081</v>
      </c>
      <c r="S172" s="45" t="n">
        <v>44958</v>
      </c>
      <c r="T172" s="46" t="s">
        <v>1081</v>
      </c>
      <c r="U172" s="45" t="n">
        <v>44975</v>
      </c>
      <c r="V172" s="44" t="n">
        <f aca="false">IF(AND(U172&lt;&gt;"",S172&lt;&gt;""),SUM(S172-U172),"")</f>
        <v>-17</v>
      </c>
      <c r="Y172" s="44" t="str">
        <f aca="false">IF(AND(W172&lt;&gt;"",X172&lt;&gt;"",S172&lt;&gt;""),SUM(IF(X172&lt;S172,X172,S172)-W172),"")</f>
        <v/>
      </c>
      <c r="Z172" s="44" t="str">
        <f aca="false">IF(AND(Y172&lt;&gt;"",V172&lt;&gt;""),SUM(V172-Y172),"")</f>
        <v/>
      </c>
      <c r="AA172" s="44" t="s">
        <v>1075</v>
      </c>
      <c r="AB172" s="44" t="s">
        <v>1082</v>
      </c>
      <c r="AC172" s="45" t="n">
        <v>44945</v>
      </c>
      <c r="AD172" s="44" t="s">
        <v>1083</v>
      </c>
      <c r="AE172" s="45" t="n">
        <v>44945</v>
      </c>
      <c r="AF172" s="44" t="s">
        <v>506</v>
      </c>
      <c r="AG172" s="44" t="s">
        <v>97</v>
      </c>
    </row>
    <row r="173" customFormat="false" ht="60" hidden="false" customHeight="true" outlineLevel="0" collapsed="false">
      <c r="A173" s="42" t="s">
        <v>2</v>
      </c>
      <c r="B173" s="43" t="s">
        <v>79</v>
      </c>
      <c r="C173" s="44" t="s">
        <v>80</v>
      </c>
      <c r="D173" s="44" t="s">
        <v>81</v>
      </c>
      <c r="E173" s="44" t="s">
        <v>82</v>
      </c>
      <c r="F173" s="44" t="s">
        <v>25</v>
      </c>
      <c r="G173" s="44" t="s">
        <v>83</v>
      </c>
      <c r="H173" s="44" t="s">
        <v>117</v>
      </c>
      <c r="I173" s="44" t="s">
        <v>85</v>
      </c>
      <c r="J173" s="44" t="s">
        <v>137</v>
      </c>
      <c r="K173" s="44" t="s">
        <v>87</v>
      </c>
      <c r="L173" s="44" t="s">
        <v>1068</v>
      </c>
      <c r="M173" s="44" t="s">
        <v>139</v>
      </c>
      <c r="N173" s="44" t="s">
        <v>1069</v>
      </c>
      <c r="O173" s="44" t="s">
        <v>1063</v>
      </c>
      <c r="P173" s="44" t="s">
        <v>1070</v>
      </c>
      <c r="Q173" s="45" t="n">
        <v>44951</v>
      </c>
      <c r="R173" s="46" t="s">
        <v>1084</v>
      </c>
      <c r="S173" s="45" t="n">
        <v>44953</v>
      </c>
      <c r="T173" s="46" t="s">
        <v>1084</v>
      </c>
      <c r="U173" s="45" t="n">
        <v>44952</v>
      </c>
      <c r="V173" s="44" t="n">
        <f aca="false">IF(AND(U173&lt;&gt;"",S173&lt;&gt;""),SUM(S173-U173),"")</f>
        <v>1</v>
      </c>
      <c r="Y173" s="44" t="str">
        <f aca="false">IF(AND(W173&lt;&gt;"",X173&lt;&gt;"",S173&lt;&gt;""),SUM(IF(X173&lt;S173,X173,S173)-W173),"")</f>
        <v/>
      </c>
      <c r="Z173" s="44" t="str">
        <f aca="false">IF(AND(Y173&lt;&gt;"",V173&lt;&gt;""),SUM(V173-Y173),"")</f>
        <v/>
      </c>
      <c r="AA173" s="44" t="s">
        <v>93</v>
      </c>
      <c r="AB173" s="44" t="s">
        <v>1085</v>
      </c>
      <c r="AC173" s="45" t="n">
        <v>44922</v>
      </c>
      <c r="AD173" s="44" t="s">
        <v>1086</v>
      </c>
      <c r="AE173" s="45" t="n">
        <v>44917</v>
      </c>
      <c r="AF173" s="44" t="s">
        <v>1067</v>
      </c>
      <c r="AG173" s="44" t="s">
        <v>97</v>
      </c>
    </row>
    <row r="174" customFormat="false" ht="45" hidden="false" customHeight="true" outlineLevel="0" collapsed="false">
      <c r="A174" s="42" t="s">
        <v>2</v>
      </c>
      <c r="B174" s="43" t="s">
        <v>276</v>
      </c>
      <c r="C174" s="44" t="s">
        <v>80</v>
      </c>
      <c r="D174" s="44" t="s">
        <v>163</v>
      </c>
      <c r="E174" s="44" t="s">
        <v>277</v>
      </c>
      <c r="F174" s="44" t="s">
        <v>25</v>
      </c>
      <c r="G174" s="44" t="s">
        <v>83</v>
      </c>
      <c r="H174" s="44" t="s">
        <v>278</v>
      </c>
      <c r="I174" s="44" t="s">
        <v>279</v>
      </c>
      <c r="J174" s="44" t="s">
        <v>25</v>
      </c>
      <c r="K174" s="44" t="s">
        <v>87</v>
      </c>
      <c r="L174" s="44" t="s">
        <v>1087</v>
      </c>
      <c r="M174" s="44" t="s">
        <v>281</v>
      </c>
      <c r="N174" s="44" t="s">
        <v>1088</v>
      </c>
      <c r="O174" s="44" t="s">
        <v>132</v>
      </c>
      <c r="P174" s="44" t="s">
        <v>1089</v>
      </c>
      <c r="Q174" s="45" t="n">
        <v>44950</v>
      </c>
      <c r="R174" s="46" t="s">
        <v>1088</v>
      </c>
      <c r="S174" s="45" t="n">
        <v>44956</v>
      </c>
      <c r="T174" s="46" t="s">
        <v>1088</v>
      </c>
      <c r="U174" s="45" t="n">
        <v>44980</v>
      </c>
      <c r="V174" s="44" t="n">
        <f aca="false">IF(AND(U174&lt;&gt;"",S174&lt;&gt;""),SUM(S174-U174),"")</f>
        <v>-24</v>
      </c>
      <c r="Y174" s="44" t="str">
        <f aca="false">IF(AND(W174&lt;&gt;"",X174&lt;&gt;"",S174&lt;&gt;""),SUM(IF(X174&lt;S174,X174,S174)-W174),"")</f>
        <v/>
      </c>
      <c r="Z174" s="44" t="str">
        <f aca="false">IF(AND(Y174&lt;&gt;"",V174&lt;&gt;""),SUM(V174-Y174),"")</f>
        <v/>
      </c>
      <c r="AA174" s="44" t="s">
        <v>93</v>
      </c>
      <c r="AB174" s="44" t="s">
        <v>1090</v>
      </c>
      <c r="AC174" s="45" t="n">
        <v>44950</v>
      </c>
      <c r="AD174" s="44" t="s">
        <v>1091</v>
      </c>
      <c r="AE174" s="45" t="n">
        <v>44949</v>
      </c>
      <c r="AF174" s="44" t="s">
        <v>136</v>
      </c>
      <c r="AG174" s="44" t="s">
        <v>97</v>
      </c>
    </row>
    <row r="175" customFormat="false" ht="60" hidden="false" customHeight="true" outlineLevel="0" collapsed="false">
      <c r="A175" s="42" t="s">
        <v>2</v>
      </c>
      <c r="B175" s="43" t="s">
        <v>79</v>
      </c>
      <c r="C175" s="44" t="s">
        <v>80</v>
      </c>
      <c r="D175" s="44" t="s">
        <v>81</v>
      </c>
      <c r="E175" s="44" t="s">
        <v>82</v>
      </c>
      <c r="F175" s="44" t="s">
        <v>25</v>
      </c>
      <c r="G175" s="44" t="s">
        <v>83</v>
      </c>
      <c r="H175" s="44" t="s">
        <v>117</v>
      </c>
      <c r="I175" s="44" t="s">
        <v>85</v>
      </c>
      <c r="J175" s="44" t="s">
        <v>118</v>
      </c>
      <c r="K175" s="44" t="s">
        <v>87</v>
      </c>
      <c r="L175" s="44" t="s">
        <v>1092</v>
      </c>
      <c r="M175" s="44" t="s">
        <v>758</v>
      </c>
      <c r="N175" s="44" t="s">
        <v>1093</v>
      </c>
      <c r="O175" s="44" t="s">
        <v>1094</v>
      </c>
      <c r="P175" s="44" t="s">
        <v>1095</v>
      </c>
      <c r="Q175" s="45" t="n">
        <v>44956</v>
      </c>
      <c r="R175" s="46" t="s">
        <v>1093</v>
      </c>
      <c r="S175" s="45" t="n">
        <v>44958</v>
      </c>
      <c r="T175" s="46" t="s">
        <v>1093</v>
      </c>
      <c r="U175" s="45" t="n">
        <v>44980</v>
      </c>
      <c r="V175" s="44" t="n">
        <f aca="false">IF(AND(U175&lt;&gt;"",S175&lt;&gt;""),SUM(S175-U175),"")</f>
        <v>-22</v>
      </c>
      <c r="Y175" s="44" t="str">
        <f aca="false">IF(AND(W175&lt;&gt;"",X175&lt;&gt;"",S175&lt;&gt;""),SUM(IF(X175&lt;S175,X175,S175)-W175),"")</f>
        <v/>
      </c>
      <c r="Z175" s="44" t="str">
        <f aca="false">IF(AND(Y175&lt;&gt;"",V175&lt;&gt;""),SUM(V175-Y175),"")</f>
        <v/>
      </c>
      <c r="AA175" s="44" t="s">
        <v>93</v>
      </c>
      <c r="AB175" s="44" t="s">
        <v>1096</v>
      </c>
      <c r="AC175" s="45" t="n">
        <v>44950</v>
      </c>
      <c r="AD175" s="44" t="s">
        <v>1097</v>
      </c>
      <c r="AE175" s="45" t="n">
        <v>44949</v>
      </c>
      <c r="AF175" s="44" t="s">
        <v>1098</v>
      </c>
      <c r="AG175" s="44" t="s">
        <v>97</v>
      </c>
    </row>
    <row r="176" customFormat="false" ht="60" hidden="false" customHeight="true" outlineLevel="0" collapsed="false">
      <c r="A176" s="42" t="s">
        <v>2</v>
      </c>
      <c r="B176" s="43" t="s">
        <v>79</v>
      </c>
      <c r="C176" s="44" t="s">
        <v>80</v>
      </c>
      <c r="D176" s="44" t="s">
        <v>81</v>
      </c>
      <c r="E176" s="44" t="s">
        <v>82</v>
      </c>
      <c r="F176" s="44" t="s">
        <v>25</v>
      </c>
      <c r="G176" s="44" t="s">
        <v>83</v>
      </c>
      <c r="H176" s="44" t="s">
        <v>84</v>
      </c>
      <c r="I176" s="44" t="s">
        <v>85</v>
      </c>
      <c r="J176" s="44" t="s">
        <v>230</v>
      </c>
      <c r="K176" s="44" t="s">
        <v>87</v>
      </c>
      <c r="L176" s="44" t="s">
        <v>1099</v>
      </c>
      <c r="M176" s="44" t="s">
        <v>1100</v>
      </c>
      <c r="N176" s="44" t="s">
        <v>1101</v>
      </c>
      <c r="O176" s="44" t="s">
        <v>1102</v>
      </c>
      <c r="P176" s="44" t="s">
        <v>1103</v>
      </c>
      <c r="Q176" s="45" t="n">
        <v>44952</v>
      </c>
      <c r="R176" s="46" t="s">
        <v>1104</v>
      </c>
      <c r="S176" s="45" t="n">
        <v>44963</v>
      </c>
      <c r="T176" s="46" t="s">
        <v>1104</v>
      </c>
      <c r="U176" s="45" t="n">
        <v>44981</v>
      </c>
      <c r="V176" s="44" t="n">
        <f aca="false">IF(AND(U176&lt;&gt;"",S176&lt;&gt;""),SUM(S176-U176),"")</f>
        <v>-18</v>
      </c>
      <c r="Y176" s="44" t="str">
        <f aca="false">IF(AND(W176&lt;&gt;"",X176&lt;&gt;"",S176&lt;&gt;""),SUM(IF(X176&lt;S176,X176,S176)-W176),"")</f>
        <v/>
      </c>
      <c r="Z176" s="44" t="str">
        <f aca="false">IF(AND(Y176&lt;&gt;"",V176&lt;&gt;""),SUM(V176-Y176),"")</f>
        <v/>
      </c>
      <c r="AA176" s="44" t="s">
        <v>93</v>
      </c>
      <c r="AB176" s="44" t="s">
        <v>1105</v>
      </c>
      <c r="AC176" s="45" t="n">
        <v>44950</v>
      </c>
      <c r="AD176" s="44" t="s">
        <v>1106</v>
      </c>
      <c r="AE176" s="45" t="n">
        <v>44950</v>
      </c>
      <c r="AF176" s="44" t="s">
        <v>1107</v>
      </c>
      <c r="AG176" s="44" t="s">
        <v>97</v>
      </c>
    </row>
    <row r="177" customFormat="false" ht="60" hidden="false" customHeight="true" outlineLevel="0" collapsed="false">
      <c r="A177" s="42" t="s">
        <v>2</v>
      </c>
      <c r="B177" s="43" t="s">
        <v>79</v>
      </c>
      <c r="C177" s="44" t="s">
        <v>80</v>
      </c>
      <c r="D177" s="44" t="s">
        <v>81</v>
      </c>
      <c r="E177" s="44" t="s">
        <v>82</v>
      </c>
      <c r="F177" s="44" t="s">
        <v>25</v>
      </c>
      <c r="G177" s="44" t="s">
        <v>83</v>
      </c>
      <c r="H177" s="44" t="s">
        <v>84</v>
      </c>
      <c r="I177" s="44" t="s">
        <v>85</v>
      </c>
      <c r="J177" s="44" t="s">
        <v>230</v>
      </c>
      <c r="K177" s="44" t="s">
        <v>87</v>
      </c>
      <c r="L177" s="44" t="s">
        <v>1099</v>
      </c>
      <c r="M177" s="44" t="s">
        <v>1100</v>
      </c>
      <c r="N177" s="44" t="s">
        <v>1101</v>
      </c>
      <c r="O177" s="44" t="s">
        <v>1102</v>
      </c>
      <c r="P177" s="44" t="s">
        <v>1103</v>
      </c>
      <c r="Q177" s="45" t="n">
        <v>44952</v>
      </c>
      <c r="R177" s="46" t="s">
        <v>1108</v>
      </c>
      <c r="S177" s="45" t="n">
        <v>44963</v>
      </c>
      <c r="T177" s="46" t="s">
        <v>1108</v>
      </c>
      <c r="U177" s="45" t="n">
        <v>44975</v>
      </c>
      <c r="V177" s="44" t="n">
        <f aca="false">IF(AND(U177&lt;&gt;"",S177&lt;&gt;""),SUM(S177-U177),"")</f>
        <v>-12</v>
      </c>
      <c r="Y177" s="44" t="str">
        <f aca="false">IF(AND(W177&lt;&gt;"",X177&lt;&gt;"",S177&lt;&gt;""),SUM(IF(X177&lt;S177,X177,S177)-W177),"")</f>
        <v/>
      </c>
      <c r="Z177" s="44" t="str">
        <f aca="false">IF(AND(Y177&lt;&gt;"",V177&lt;&gt;""),SUM(V177-Y177),"")</f>
        <v/>
      </c>
      <c r="AA177" s="44" t="s">
        <v>93</v>
      </c>
      <c r="AB177" s="44" t="s">
        <v>1109</v>
      </c>
      <c r="AC177" s="45" t="n">
        <v>44945</v>
      </c>
      <c r="AD177" s="44" t="s">
        <v>1110</v>
      </c>
      <c r="AE177" s="45" t="n">
        <v>44942</v>
      </c>
      <c r="AF177" s="44" t="s">
        <v>1107</v>
      </c>
      <c r="AG177" s="44" t="s">
        <v>97</v>
      </c>
    </row>
    <row r="178" customFormat="false" ht="60" hidden="false" customHeight="true" outlineLevel="0" collapsed="false">
      <c r="A178" s="42" t="s">
        <v>2</v>
      </c>
      <c r="B178" s="43" t="s">
        <v>79</v>
      </c>
      <c r="C178" s="44" t="s">
        <v>80</v>
      </c>
      <c r="D178" s="44" t="s">
        <v>81</v>
      </c>
      <c r="E178" s="44" t="s">
        <v>82</v>
      </c>
      <c r="F178" s="44" t="s">
        <v>25</v>
      </c>
      <c r="G178" s="44" t="s">
        <v>83</v>
      </c>
      <c r="H178" s="44" t="s">
        <v>84</v>
      </c>
      <c r="I178" s="44" t="s">
        <v>85</v>
      </c>
      <c r="J178" s="44" t="s">
        <v>230</v>
      </c>
      <c r="K178" s="44" t="s">
        <v>87</v>
      </c>
      <c r="L178" s="44" t="s">
        <v>1111</v>
      </c>
      <c r="M178" s="44" t="s">
        <v>1100</v>
      </c>
      <c r="N178" s="44" t="s">
        <v>1112</v>
      </c>
      <c r="O178" s="44" t="s">
        <v>1102</v>
      </c>
      <c r="P178" s="44" t="s">
        <v>1113</v>
      </c>
      <c r="Q178" s="45" t="n">
        <v>44952</v>
      </c>
      <c r="R178" s="46" t="s">
        <v>1114</v>
      </c>
      <c r="S178" s="45" t="n">
        <v>44963</v>
      </c>
      <c r="T178" s="46" t="s">
        <v>1114</v>
      </c>
      <c r="U178" s="45" t="n">
        <v>44981</v>
      </c>
      <c r="V178" s="44" t="n">
        <f aca="false">IF(AND(U178&lt;&gt;"",S178&lt;&gt;""),SUM(S178-U178),"")</f>
        <v>-18</v>
      </c>
      <c r="Y178" s="44" t="str">
        <f aca="false">IF(AND(W178&lt;&gt;"",X178&lt;&gt;"",S178&lt;&gt;""),SUM(IF(X178&lt;S178,X178,S178)-W178),"")</f>
        <v/>
      </c>
      <c r="Z178" s="44" t="str">
        <f aca="false">IF(AND(Y178&lt;&gt;"",V178&lt;&gt;""),SUM(V178-Y178),"")</f>
        <v/>
      </c>
      <c r="AA178" s="44" t="s">
        <v>93</v>
      </c>
      <c r="AB178" s="44" t="s">
        <v>1115</v>
      </c>
      <c r="AC178" s="45" t="n">
        <v>44950</v>
      </c>
      <c r="AD178" s="44" t="s">
        <v>1116</v>
      </c>
      <c r="AE178" s="45" t="n">
        <v>44950</v>
      </c>
      <c r="AF178" s="44" t="s">
        <v>1107</v>
      </c>
      <c r="AG178" s="44" t="s">
        <v>97</v>
      </c>
    </row>
    <row r="179" customFormat="false" ht="60" hidden="false" customHeight="true" outlineLevel="0" collapsed="false">
      <c r="A179" s="42" t="s">
        <v>2</v>
      </c>
      <c r="B179" s="43" t="s">
        <v>79</v>
      </c>
      <c r="C179" s="44" t="s">
        <v>80</v>
      </c>
      <c r="D179" s="44" t="s">
        <v>81</v>
      </c>
      <c r="E179" s="44" t="s">
        <v>82</v>
      </c>
      <c r="F179" s="44" t="s">
        <v>25</v>
      </c>
      <c r="G179" s="44" t="s">
        <v>83</v>
      </c>
      <c r="H179" s="44" t="s">
        <v>84</v>
      </c>
      <c r="I179" s="44" t="s">
        <v>85</v>
      </c>
      <c r="J179" s="44" t="s">
        <v>230</v>
      </c>
      <c r="K179" s="44" t="s">
        <v>87</v>
      </c>
      <c r="L179" s="44" t="s">
        <v>1111</v>
      </c>
      <c r="M179" s="44" t="s">
        <v>1100</v>
      </c>
      <c r="N179" s="44" t="s">
        <v>1112</v>
      </c>
      <c r="O179" s="44" t="s">
        <v>1102</v>
      </c>
      <c r="P179" s="44" t="s">
        <v>1113</v>
      </c>
      <c r="Q179" s="45" t="n">
        <v>44952</v>
      </c>
      <c r="R179" s="46" t="s">
        <v>1117</v>
      </c>
      <c r="S179" s="45" t="n">
        <v>44963</v>
      </c>
      <c r="T179" s="46" t="s">
        <v>1117</v>
      </c>
      <c r="U179" s="45" t="n">
        <v>44976</v>
      </c>
      <c r="V179" s="44" t="n">
        <f aca="false">IF(AND(U179&lt;&gt;"",S179&lt;&gt;""),SUM(S179-U179),"")</f>
        <v>-13</v>
      </c>
      <c r="Y179" s="44" t="str">
        <f aca="false">IF(AND(W179&lt;&gt;"",X179&lt;&gt;"",S179&lt;&gt;""),SUM(IF(X179&lt;S179,X179,S179)-W179),"")</f>
        <v/>
      </c>
      <c r="Z179" s="44" t="str">
        <f aca="false">IF(AND(Y179&lt;&gt;"",V179&lt;&gt;""),SUM(V179-Y179),"")</f>
        <v/>
      </c>
      <c r="AA179" s="44" t="s">
        <v>93</v>
      </c>
      <c r="AB179" s="44" t="s">
        <v>1118</v>
      </c>
      <c r="AC179" s="45" t="n">
        <v>44946</v>
      </c>
      <c r="AD179" s="44" t="s">
        <v>1119</v>
      </c>
      <c r="AE179" s="45" t="n">
        <v>44942</v>
      </c>
      <c r="AF179" s="44" t="s">
        <v>1107</v>
      </c>
      <c r="AG179" s="44" t="s">
        <v>97</v>
      </c>
    </row>
    <row r="180" customFormat="false" ht="60" hidden="false" customHeight="true" outlineLevel="0" collapsed="false">
      <c r="A180" s="42" t="s">
        <v>2</v>
      </c>
      <c r="B180" s="43" t="s">
        <v>79</v>
      </c>
      <c r="C180" s="44" t="s">
        <v>80</v>
      </c>
      <c r="D180" s="44" t="s">
        <v>81</v>
      </c>
      <c r="E180" s="44" t="s">
        <v>82</v>
      </c>
      <c r="F180" s="44" t="s">
        <v>25</v>
      </c>
      <c r="G180" s="44" t="s">
        <v>83</v>
      </c>
      <c r="H180" s="44" t="s">
        <v>117</v>
      </c>
      <c r="I180" s="44" t="s">
        <v>85</v>
      </c>
      <c r="J180" s="44" t="s">
        <v>118</v>
      </c>
      <c r="K180" s="44" t="s">
        <v>87</v>
      </c>
      <c r="L180" s="44" t="s">
        <v>1120</v>
      </c>
      <c r="M180" s="44" t="s">
        <v>380</v>
      </c>
      <c r="N180" s="44" t="s">
        <v>1121</v>
      </c>
      <c r="O180" s="44" t="s">
        <v>1122</v>
      </c>
      <c r="P180" s="44" t="s">
        <v>1123</v>
      </c>
      <c r="Q180" s="45" t="n">
        <v>44952</v>
      </c>
      <c r="R180" s="46" t="s">
        <v>1121</v>
      </c>
      <c r="S180" s="45" t="n">
        <v>44956</v>
      </c>
      <c r="T180" s="46" t="s">
        <v>1121</v>
      </c>
      <c r="U180" s="45" t="n">
        <v>45006</v>
      </c>
      <c r="V180" s="44" t="n">
        <f aca="false">IF(AND(U180&lt;&gt;"",S180&lt;&gt;""),SUM(S180-U180),"")</f>
        <v>-50</v>
      </c>
      <c r="Y180" s="44" t="str">
        <f aca="false">IF(AND(W180&lt;&gt;"",X180&lt;&gt;"",S180&lt;&gt;""),SUM(IF(X180&lt;S180,X180,S180)-W180),"")</f>
        <v/>
      </c>
      <c r="Z180" s="44" t="str">
        <f aca="false">IF(AND(Y180&lt;&gt;"",V180&lt;&gt;""),SUM(V180-Y180),"")</f>
        <v/>
      </c>
      <c r="AA180" s="44" t="s">
        <v>93</v>
      </c>
      <c r="AB180" s="44" t="s">
        <v>1124</v>
      </c>
      <c r="AC180" s="45" t="n">
        <v>44946</v>
      </c>
      <c r="AD180" s="44" t="s">
        <v>1125</v>
      </c>
      <c r="AE180" s="45" t="n">
        <v>44944</v>
      </c>
      <c r="AF180" s="44" t="s">
        <v>1126</v>
      </c>
      <c r="AG180" s="44" t="s">
        <v>97</v>
      </c>
    </row>
    <row r="181" customFormat="false" ht="45" hidden="false" customHeight="true" outlineLevel="0" collapsed="false">
      <c r="A181" s="42" t="s">
        <v>2</v>
      </c>
      <c r="B181" s="43" t="s">
        <v>515</v>
      </c>
      <c r="C181" s="44" t="s">
        <v>80</v>
      </c>
      <c r="D181" s="44" t="s">
        <v>163</v>
      </c>
      <c r="E181" s="44" t="s">
        <v>551</v>
      </c>
      <c r="F181" s="44" t="s">
        <v>25</v>
      </c>
      <c r="G181" s="44" t="s">
        <v>83</v>
      </c>
      <c r="H181" s="44" t="s">
        <v>516</v>
      </c>
      <c r="I181" s="44" t="s">
        <v>939</v>
      </c>
      <c r="J181" s="44" t="s">
        <v>137</v>
      </c>
      <c r="K181" s="44" t="s">
        <v>87</v>
      </c>
      <c r="L181" s="44" t="s">
        <v>1127</v>
      </c>
      <c r="M181" s="44" t="s">
        <v>518</v>
      </c>
      <c r="N181" s="44" t="s">
        <v>1128</v>
      </c>
      <c r="O181" s="44" t="s">
        <v>1008</v>
      </c>
      <c r="P181" s="44" t="s">
        <v>1129</v>
      </c>
      <c r="Q181" s="45" t="n">
        <v>44952</v>
      </c>
      <c r="R181" s="46" t="s">
        <v>1130</v>
      </c>
      <c r="S181" s="45" t="n">
        <v>44957</v>
      </c>
      <c r="T181" s="46" t="s">
        <v>1130</v>
      </c>
      <c r="U181" s="45" t="n">
        <v>44972</v>
      </c>
      <c r="V181" s="44" t="n">
        <f aca="false">IF(AND(U181&lt;&gt;"",S181&lt;&gt;""),SUM(S181-U181),"")</f>
        <v>-15</v>
      </c>
      <c r="Y181" s="44" t="str">
        <f aca="false">IF(AND(W181&lt;&gt;"",X181&lt;&gt;"",S181&lt;&gt;""),SUM(IF(X181&lt;S181,X181,S181)-W181),"")</f>
        <v/>
      </c>
      <c r="Z181" s="44" t="str">
        <f aca="false">IF(AND(Y181&lt;&gt;"",V181&lt;&gt;""),SUM(V181-Y181),"")</f>
        <v/>
      </c>
      <c r="AA181" s="44" t="s">
        <v>93</v>
      </c>
      <c r="AB181" s="44" t="s">
        <v>1131</v>
      </c>
      <c r="AC181" s="45" t="n">
        <v>44942</v>
      </c>
      <c r="AD181" s="44" t="s">
        <v>1132</v>
      </c>
      <c r="AE181" s="45" t="n">
        <v>44942</v>
      </c>
      <c r="AF181" s="44" t="s">
        <v>1012</v>
      </c>
      <c r="AG181" s="44" t="s">
        <v>97</v>
      </c>
    </row>
    <row r="182" customFormat="false" ht="45" hidden="false" customHeight="true" outlineLevel="0" collapsed="false">
      <c r="A182" s="42" t="s">
        <v>2</v>
      </c>
      <c r="B182" s="43" t="s">
        <v>515</v>
      </c>
      <c r="C182" s="44" t="s">
        <v>80</v>
      </c>
      <c r="D182" s="44" t="s">
        <v>163</v>
      </c>
      <c r="E182" s="44" t="s">
        <v>551</v>
      </c>
      <c r="F182" s="44" t="s">
        <v>25</v>
      </c>
      <c r="G182" s="44" t="s">
        <v>83</v>
      </c>
      <c r="H182" s="44" t="s">
        <v>516</v>
      </c>
      <c r="I182" s="44" t="s">
        <v>939</v>
      </c>
      <c r="J182" s="44" t="s">
        <v>137</v>
      </c>
      <c r="K182" s="44" t="s">
        <v>87</v>
      </c>
      <c r="L182" s="44" t="s">
        <v>1127</v>
      </c>
      <c r="M182" s="44" t="s">
        <v>518</v>
      </c>
      <c r="N182" s="44" t="s">
        <v>1128</v>
      </c>
      <c r="O182" s="44" t="s">
        <v>1008</v>
      </c>
      <c r="P182" s="44" t="s">
        <v>1129</v>
      </c>
      <c r="Q182" s="45" t="n">
        <v>44952</v>
      </c>
      <c r="R182" s="46" t="s">
        <v>1133</v>
      </c>
      <c r="S182" s="45" t="n">
        <v>44957</v>
      </c>
      <c r="T182" s="46" t="s">
        <v>1133</v>
      </c>
      <c r="U182" s="45" t="n">
        <v>44975</v>
      </c>
      <c r="V182" s="44" t="n">
        <f aca="false">IF(AND(U182&lt;&gt;"",S182&lt;&gt;""),SUM(S182-U182),"")</f>
        <v>-18</v>
      </c>
      <c r="Y182" s="44" t="str">
        <f aca="false">IF(AND(W182&lt;&gt;"",X182&lt;&gt;"",S182&lt;&gt;""),SUM(IF(X182&lt;S182,X182,S182)-W182),"")</f>
        <v/>
      </c>
      <c r="Z182" s="44" t="str">
        <f aca="false">IF(AND(Y182&lt;&gt;"",V182&lt;&gt;""),SUM(V182-Y182),"")</f>
        <v/>
      </c>
      <c r="AA182" s="44" t="s">
        <v>93</v>
      </c>
      <c r="AB182" s="44" t="s">
        <v>1134</v>
      </c>
      <c r="AC182" s="45" t="n">
        <v>44945</v>
      </c>
      <c r="AD182" s="44" t="s">
        <v>1135</v>
      </c>
      <c r="AE182" s="45" t="n">
        <v>44945</v>
      </c>
      <c r="AF182" s="44" t="s">
        <v>1012</v>
      </c>
      <c r="AG182" s="44" t="s">
        <v>97</v>
      </c>
    </row>
    <row r="183" customFormat="false" ht="45" hidden="false" customHeight="true" outlineLevel="0" collapsed="false">
      <c r="A183" s="42" t="s">
        <v>2</v>
      </c>
      <c r="B183" s="43" t="s">
        <v>515</v>
      </c>
      <c r="C183" s="44" t="s">
        <v>80</v>
      </c>
      <c r="D183" s="44" t="s">
        <v>163</v>
      </c>
      <c r="E183" s="44" t="s">
        <v>551</v>
      </c>
      <c r="F183" s="44" t="s">
        <v>25</v>
      </c>
      <c r="G183" s="44" t="s">
        <v>83</v>
      </c>
      <c r="H183" s="44" t="s">
        <v>516</v>
      </c>
      <c r="I183" s="44" t="s">
        <v>939</v>
      </c>
      <c r="J183" s="44" t="s">
        <v>137</v>
      </c>
      <c r="K183" s="44" t="s">
        <v>87</v>
      </c>
      <c r="L183" s="44" t="s">
        <v>1127</v>
      </c>
      <c r="M183" s="44" t="s">
        <v>518</v>
      </c>
      <c r="N183" s="44" t="s">
        <v>1128</v>
      </c>
      <c r="O183" s="44" t="s">
        <v>1008</v>
      </c>
      <c r="P183" s="44" t="s">
        <v>1129</v>
      </c>
      <c r="Q183" s="45" t="n">
        <v>44952</v>
      </c>
      <c r="R183" s="46" t="s">
        <v>1136</v>
      </c>
      <c r="S183" s="45" t="n">
        <v>44957</v>
      </c>
      <c r="T183" s="46" t="s">
        <v>1136</v>
      </c>
      <c r="U183" s="45" t="n">
        <v>44980</v>
      </c>
      <c r="V183" s="44" t="n">
        <f aca="false">IF(AND(U183&lt;&gt;"",S183&lt;&gt;""),SUM(S183-U183),"")</f>
        <v>-23</v>
      </c>
      <c r="Y183" s="44" t="str">
        <f aca="false">IF(AND(W183&lt;&gt;"",X183&lt;&gt;"",S183&lt;&gt;""),SUM(IF(X183&lt;S183,X183,S183)-W183),"")</f>
        <v/>
      </c>
      <c r="Z183" s="44" t="str">
        <f aca="false">IF(AND(Y183&lt;&gt;"",V183&lt;&gt;""),SUM(V183-Y183),"")</f>
        <v/>
      </c>
      <c r="AA183" s="44" t="s">
        <v>93</v>
      </c>
      <c r="AB183" s="44" t="s">
        <v>1137</v>
      </c>
      <c r="AC183" s="45" t="n">
        <v>44950</v>
      </c>
      <c r="AD183" s="44" t="s">
        <v>1138</v>
      </c>
      <c r="AE183" s="45" t="n">
        <v>44949</v>
      </c>
      <c r="AF183" s="44" t="s">
        <v>1012</v>
      </c>
      <c r="AG183" s="44" t="s">
        <v>97</v>
      </c>
    </row>
    <row r="184" customFormat="false" ht="45" hidden="false" customHeight="true" outlineLevel="0" collapsed="false">
      <c r="A184" s="42" t="s">
        <v>2</v>
      </c>
      <c r="B184" s="43" t="s">
        <v>515</v>
      </c>
      <c r="C184" s="44" t="s">
        <v>80</v>
      </c>
      <c r="D184" s="44" t="s">
        <v>163</v>
      </c>
      <c r="E184" s="44" t="s">
        <v>551</v>
      </c>
      <c r="F184" s="44" t="s">
        <v>25</v>
      </c>
      <c r="G184" s="44" t="s">
        <v>25</v>
      </c>
      <c r="H184" s="44" t="s">
        <v>552</v>
      </c>
      <c r="I184" s="44" t="s">
        <v>553</v>
      </c>
      <c r="J184" s="44" t="s">
        <v>25</v>
      </c>
      <c r="K184" s="44" t="s">
        <v>87</v>
      </c>
      <c r="L184" s="44" t="s">
        <v>1139</v>
      </c>
      <c r="M184" s="44" t="s">
        <v>518</v>
      </c>
      <c r="N184" s="44" t="s">
        <v>1140</v>
      </c>
      <c r="O184" s="44" t="s">
        <v>502</v>
      </c>
      <c r="P184" s="44" t="s">
        <v>1141</v>
      </c>
      <c r="Q184" s="45" t="n">
        <v>44953</v>
      </c>
      <c r="R184" s="46" t="s">
        <v>1140</v>
      </c>
      <c r="S184" s="45" t="n">
        <v>44956</v>
      </c>
      <c r="T184" s="46" t="s">
        <v>1140</v>
      </c>
      <c r="U184" s="45" t="n">
        <v>44973</v>
      </c>
      <c r="V184" s="44" t="n">
        <f aca="false">IF(AND(U184&lt;&gt;"",S184&lt;&gt;""),SUM(S184-U184),"")</f>
        <v>-17</v>
      </c>
      <c r="Y184" s="44" t="str">
        <f aca="false">IF(AND(W184&lt;&gt;"",X184&lt;&gt;"",S184&lt;&gt;""),SUM(IF(X184&lt;S184,X184,S184)-W184),"")</f>
        <v/>
      </c>
      <c r="Z184" s="44" t="str">
        <f aca="false">IF(AND(Y184&lt;&gt;"",V184&lt;&gt;""),SUM(V184-Y184),"")</f>
        <v/>
      </c>
      <c r="AA184" s="44" t="s">
        <v>93</v>
      </c>
      <c r="AB184" s="44" t="s">
        <v>1142</v>
      </c>
      <c r="AC184" s="45" t="n">
        <v>44943</v>
      </c>
      <c r="AD184" s="44" t="s">
        <v>1143</v>
      </c>
      <c r="AE184" s="45" t="n">
        <v>44943</v>
      </c>
      <c r="AF184" s="44" t="s">
        <v>506</v>
      </c>
      <c r="AG184" s="44" t="s">
        <v>97</v>
      </c>
    </row>
    <row r="185" customFormat="false" ht="60" hidden="false" customHeight="true" outlineLevel="0" collapsed="false">
      <c r="A185" s="42" t="s">
        <v>2</v>
      </c>
      <c r="B185" s="43" t="s">
        <v>658</v>
      </c>
      <c r="C185" s="44" t="s">
        <v>80</v>
      </c>
      <c r="D185" s="44" t="s">
        <v>609</v>
      </c>
      <c r="E185" s="44" t="s">
        <v>610</v>
      </c>
      <c r="F185" s="44" t="s">
        <v>25</v>
      </c>
      <c r="G185" s="44" t="s">
        <v>25</v>
      </c>
      <c r="H185" s="44" t="s">
        <v>1144</v>
      </c>
      <c r="I185" s="44" t="s">
        <v>1145</v>
      </c>
      <c r="J185" s="44" t="s">
        <v>25</v>
      </c>
      <c r="K185" s="44" t="s">
        <v>87</v>
      </c>
      <c r="L185" s="44" t="s">
        <v>1146</v>
      </c>
      <c r="M185" s="44" t="s">
        <v>1147</v>
      </c>
      <c r="N185" s="44" t="s">
        <v>1148</v>
      </c>
      <c r="O185" s="44" t="s">
        <v>1149</v>
      </c>
      <c r="P185" s="44" t="s">
        <v>1150</v>
      </c>
      <c r="Q185" s="45" t="n">
        <v>44987</v>
      </c>
      <c r="R185" s="46" t="s">
        <v>1148</v>
      </c>
      <c r="S185" s="45" t="n">
        <v>44988</v>
      </c>
      <c r="T185" s="46" t="s">
        <v>1148</v>
      </c>
      <c r="U185" s="45" t="n">
        <v>44982</v>
      </c>
      <c r="V185" s="44" t="n">
        <f aca="false">IF(AND(U185&lt;&gt;"",S185&lt;&gt;""),SUM(S185-U185),"")</f>
        <v>6</v>
      </c>
      <c r="Y185" s="44" t="str">
        <f aca="false">IF(AND(W185&lt;&gt;"",X185&lt;&gt;"",S185&lt;&gt;""),SUM(IF(X185&lt;S185,X185,S185)-W185),"")</f>
        <v/>
      </c>
      <c r="Z185" s="44" t="str">
        <f aca="false">IF(AND(Y185&lt;&gt;"",V185&lt;&gt;""),SUM(V185-Y185),"")</f>
        <v/>
      </c>
      <c r="AA185" s="44" t="s">
        <v>93</v>
      </c>
      <c r="AB185" s="44" t="s">
        <v>1151</v>
      </c>
      <c r="AC185" s="45" t="n">
        <v>44951</v>
      </c>
      <c r="AD185" s="44" t="s">
        <v>1152</v>
      </c>
      <c r="AE185" s="45" t="n">
        <v>44946</v>
      </c>
      <c r="AF185" s="44" t="s">
        <v>1153</v>
      </c>
      <c r="AG185" s="44" t="s">
        <v>97</v>
      </c>
    </row>
    <row r="186" customFormat="false" ht="45" hidden="false" customHeight="true" outlineLevel="0" collapsed="false">
      <c r="A186" s="42" t="s">
        <v>2</v>
      </c>
      <c r="B186" s="43" t="s">
        <v>276</v>
      </c>
      <c r="C186" s="44" t="s">
        <v>80</v>
      </c>
      <c r="D186" s="44" t="s">
        <v>163</v>
      </c>
      <c r="E186" s="44" t="s">
        <v>277</v>
      </c>
      <c r="F186" s="44" t="s">
        <v>25</v>
      </c>
      <c r="G186" s="44" t="s">
        <v>83</v>
      </c>
      <c r="H186" s="44" t="s">
        <v>278</v>
      </c>
      <c r="I186" s="44" t="s">
        <v>279</v>
      </c>
      <c r="J186" s="44" t="s">
        <v>25</v>
      </c>
      <c r="K186" s="44" t="s">
        <v>87</v>
      </c>
      <c r="L186" s="44" t="s">
        <v>1154</v>
      </c>
      <c r="M186" s="44" t="s">
        <v>1100</v>
      </c>
      <c r="N186" s="44" t="s">
        <v>1155</v>
      </c>
      <c r="O186" s="44" t="s">
        <v>283</v>
      </c>
      <c r="P186" s="44" t="s">
        <v>1156</v>
      </c>
      <c r="Q186" s="45" t="n">
        <v>44957</v>
      </c>
      <c r="R186" s="46" t="s">
        <v>1155</v>
      </c>
      <c r="S186" s="45" t="n">
        <v>44963</v>
      </c>
      <c r="T186" s="46" t="s">
        <v>1155</v>
      </c>
      <c r="U186" s="45" t="n">
        <v>44982</v>
      </c>
      <c r="V186" s="44" t="n">
        <f aca="false">IF(AND(U186&lt;&gt;"",S186&lt;&gt;""),SUM(S186-U186),"")</f>
        <v>-19</v>
      </c>
      <c r="Y186" s="44" t="str">
        <f aca="false">IF(AND(W186&lt;&gt;"",X186&lt;&gt;"",S186&lt;&gt;""),SUM(IF(X186&lt;S186,X186,S186)-W186),"")</f>
        <v/>
      </c>
      <c r="Z186" s="44" t="str">
        <f aca="false">IF(AND(Y186&lt;&gt;"",V186&lt;&gt;""),SUM(V186-Y186),"")</f>
        <v/>
      </c>
      <c r="AA186" s="44" t="s">
        <v>93</v>
      </c>
      <c r="AB186" s="44" t="s">
        <v>1157</v>
      </c>
      <c r="AC186" s="45" t="n">
        <v>44952</v>
      </c>
      <c r="AD186" s="44" t="s">
        <v>1158</v>
      </c>
      <c r="AE186" s="45" t="n">
        <v>44947</v>
      </c>
      <c r="AF186" s="44" t="s">
        <v>288</v>
      </c>
      <c r="AG186" s="44" t="s">
        <v>97</v>
      </c>
    </row>
    <row r="187" customFormat="false" ht="60" hidden="false" customHeight="true" outlineLevel="0" collapsed="false">
      <c r="A187" s="42" t="s">
        <v>2</v>
      </c>
      <c r="B187" s="43" t="s">
        <v>79</v>
      </c>
      <c r="C187" s="44" t="s">
        <v>80</v>
      </c>
      <c r="D187" s="44" t="s">
        <v>81</v>
      </c>
      <c r="E187" s="44" t="s">
        <v>82</v>
      </c>
      <c r="F187" s="44" t="s">
        <v>86</v>
      </c>
      <c r="G187" s="44" t="s">
        <v>26</v>
      </c>
      <c r="H187" s="44" t="s">
        <v>127</v>
      </c>
      <c r="I187" s="44" t="s">
        <v>155</v>
      </c>
      <c r="J187" s="44" t="s">
        <v>83</v>
      </c>
      <c r="K187" s="44" t="s">
        <v>87</v>
      </c>
      <c r="L187" s="44" t="s">
        <v>1159</v>
      </c>
      <c r="M187" s="44" t="s">
        <v>157</v>
      </c>
      <c r="N187" s="44" t="s">
        <v>1160</v>
      </c>
      <c r="O187" s="44" t="s">
        <v>132</v>
      </c>
      <c r="P187" s="44" t="s">
        <v>1161</v>
      </c>
      <c r="Q187" s="45" t="n">
        <v>44959</v>
      </c>
      <c r="R187" s="46" t="s">
        <v>1160</v>
      </c>
      <c r="S187" s="45" t="n">
        <v>44964</v>
      </c>
      <c r="T187" s="46" t="s">
        <v>1160</v>
      </c>
      <c r="U187" s="45" t="n">
        <v>44981</v>
      </c>
      <c r="V187" s="44" t="n">
        <f aca="false">IF(AND(U187&lt;&gt;"",S187&lt;&gt;""),SUM(S187-U187),"")</f>
        <v>-17</v>
      </c>
      <c r="Y187" s="44" t="str">
        <f aca="false">IF(AND(W187&lt;&gt;"",X187&lt;&gt;"",S187&lt;&gt;""),SUM(IF(X187&lt;S187,X187,S187)-W187),"")</f>
        <v/>
      </c>
      <c r="Z187" s="44" t="str">
        <f aca="false">IF(AND(Y187&lt;&gt;"",V187&lt;&gt;""),SUM(V187-Y187),"")</f>
        <v/>
      </c>
      <c r="AA187" s="44" t="s">
        <v>93</v>
      </c>
      <c r="AB187" s="44" t="s">
        <v>1162</v>
      </c>
      <c r="AC187" s="45" t="n">
        <v>44951</v>
      </c>
      <c r="AD187" s="44" t="s">
        <v>1163</v>
      </c>
      <c r="AE187" s="45" t="n">
        <v>44950</v>
      </c>
      <c r="AF187" s="44" t="s">
        <v>136</v>
      </c>
      <c r="AG187" s="44" t="s">
        <v>97</v>
      </c>
    </row>
    <row r="188" customFormat="false" ht="60" hidden="false" customHeight="true" outlineLevel="0" collapsed="false">
      <c r="A188" s="42" t="s">
        <v>2</v>
      </c>
      <c r="B188" s="43" t="s">
        <v>79</v>
      </c>
      <c r="C188" s="44" t="s">
        <v>80</v>
      </c>
      <c r="D188" s="44" t="s">
        <v>81</v>
      </c>
      <c r="E188" s="44" t="s">
        <v>82</v>
      </c>
      <c r="F188" s="44" t="s">
        <v>86</v>
      </c>
      <c r="G188" s="44" t="s">
        <v>26</v>
      </c>
      <c r="H188" s="44" t="s">
        <v>127</v>
      </c>
      <c r="I188" s="44" t="s">
        <v>155</v>
      </c>
      <c r="J188" s="44" t="s">
        <v>83</v>
      </c>
      <c r="K188" s="44" t="s">
        <v>87</v>
      </c>
      <c r="L188" s="44" t="s">
        <v>1164</v>
      </c>
      <c r="M188" s="44" t="s">
        <v>157</v>
      </c>
      <c r="N188" s="44" t="s">
        <v>1165</v>
      </c>
      <c r="O188" s="44" t="s">
        <v>132</v>
      </c>
      <c r="P188" s="44" t="s">
        <v>1166</v>
      </c>
      <c r="Q188" s="45" t="n">
        <v>44959</v>
      </c>
      <c r="R188" s="46" t="s">
        <v>1165</v>
      </c>
      <c r="S188" s="45" t="n">
        <v>44964</v>
      </c>
      <c r="T188" s="46" t="s">
        <v>1165</v>
      </c>
      <c r="U188" s="45" t="n">
        <v>44981</v>
      </c>
      <c r="V188" s="44" t="n">
        <f aca="false">IF(AND(U188&lt;&gt;"",S188&lt;&gt;""),SUM(S188-U188),"")</f>
        <v>-17</v>
      </c>
      <c r="Y188" s="44" t="str">
        <f aca="false">IF(AND(W188&lt;&gt;"",X188&lt;&gt;"",S188&lt;&gt;""),SUM(IF(X188&lt;S188,X188,S188)-W188),"")</f>
        <v/>
      </c>
      <c r="Z188" s="44" t="str">
        <f aca="false">IF(AND(Y188&lt;&gt;"",V188&lt;&gt;""),SUM(V188-Y188),"")</f>
        <v/>
      </c>
      <c r="AA188" s="44" t="s">
        <v>93</v>
      </c>
      <c r="AB188" s="44" t="s">
        <v>1162</v>
      </c>
      <c r="AC188" s="45" t="n">
        <v>44951</v>
      </c>
      <c r="AD188" s="44" t="s">
        <v>1163</v>
      </c>
      <c r="AE188" s="45" t="n">
        <v>44950</v>
      </c>
      <c r="AF188" s="44" t="s">
        <v>136</v>
      </c>
      <c r="AG188" s="44" t="s">
        <v>97</v>
      </c>
    </row>
    <row r="189" customFormat="false" ht="60" hidden="false" customHeight="true" outlineLevel="0" collapsed="false">
      <c r="A189" s="42" t="s">
        <v>2</v>
      </c>
      <c r="B189" s="43" t="s">
        <v>79</v>
      </c>
      <c r="C189" s="44" t="s">
        <v>80</v>
      </c>
      <c r="D189" s="44" t="s">
        <v>81</v>
      </c>
      <c r="E189" s="44" t="s">
        <v>82</v>
      </c>
      <c r="F189" s="44" t="s">
        <v>25</v>
      </c>
      <c r="G189" s="44" t="s">
        <v>83</v>
      </c>
      <c r="H189" s="44" t="s">
        <v>127</v>
      </c>
      <c r="I189" s="44" t="s">
        <v>128</v>
      </c>
      <c r="J189" s="44" t="s">
        <v>230</v>
      </c>
      <c r="K189" s="44" t="s">
        <v>87</v>
      </c>
      <c r="L189" s="44" t="s">
        <v>1167</v>
      </c>
      <c r="M189" s="44" t="s">
        <v>130</v>
      </c>
      <c r="N189" s="44" t="s">
        <v>1168</v>
      </c>
      <c r="O189" s="44" t="s">
        <v>132</v>
      </c>
      <c r="P189" s="44" t="s">
        <v>1169</v>
      </c>
      <c r="Q189" s="45" t="n">
        <v>44959</v>
      </c>
      <c r="R189" s="46" t="s">
        <v>1168</v>
      </c>
      <c r="S189" s="45" t="n">
        <v>44964</v>
      </c>
      <c r="T189" s="46" t="s">
        <v>1168</v>
      </c>
      <c r="U189" s="45" t="n">
        <v>44976</v>
      </c>
      <c r="V189" s="44" t="n">
        <f aca="false">IF(AND(U189&lt;&gt;"",S189&lt;&gt;""),SUM(S189-U189),"")</f>
        <v>-12</v>
      </c>
      <c r="Y189" s="44" t="str">
        <f aca="false">IF(AND(W189&lt;&gt;"",X189&lt;&gt;"",S189&lt;&gt;""),SUM(IF(X189&lt;S189,X189,S189)-W189),"")</f>
        <v/>
      </c>
      <c r="Z189" s="44" t="str">
        <f aca="false">IF(AND(Y189&lt;&gt;"",V189&lt;&gt;""),SUM(V189-Y189),"")</f>
        <v/>
      </c>
      <c r="AA189" s="44" t="s">
        <v>93</v>
      </c>
      <c r="AB189" s="44" t="s">
        <v>1170</v>
      </c>
      <c r="AC189" s="45" t="n">
        <v>44946</v>
      </c>
      <c r="AD189" s="44" t="s">
        <v>1171</v>
      </c>
      <c r="AE189" s="45" t="n">
        <v>44945</v>
      </c>
      <c r="AF189" s="44" t="s">
        <v>136</v>
      </c>
      <c r="AG189" s="44" t="s">
        <v>97</v>
      </c>
    </row>
    <row r="190" customFormat="false" ht="60" hidden="false" customHeight="true" outlineLevel="0" collapsed="false">
      <c r="A190" s="42" t="s">
        <v>2</v>
      </c>
      <c r="B190" s="43" t="s">
        <v>79</v>
      </c>
      <c r="C190" s="44" t="s">
        <v>80</v>
      </c>
      <c r="D190" s="44" t="s">
        <v>81</v>
      </c>
      <c r="E190" s="44" t="s">
        <v>82</v>
      </c>
      <c r="F190" s="44" t="s">
        <v>25</v>
      </c>
      <c r="G190" s="44" t="s">
        <v>83</v>
      </c>
      <c r="H190" s="44" t="s">
        <v>117</v>
      </c>
      <c r="I190" s="44" t="s">
        <v>85</v>
      </c>
      <c r="J190" s="44" t="s">
        <v>118</v>
      </c>
      <c r="K190" s="44" t="s">
        <v>87</v>
      </c>
      <c r="L190" s="44" t="s">
        <v>1172</v>
      </c>
      <c r="M190" s="44" t="s">
        <v>758</v>
      </c>
      <c r="N190" s="44" t="s">
        <v>1173</v>
      </c>
      <c r="O190" s="44" t="s">
        <v>1094</v>
      </c>
      <c r="P190" s="44" t="s">
        <v>1174</v>
      </c>
      <c r="Q190" s="45" t="n">
        <v>44956</v>
      </c>
      <c r="R190" s="46" t="s">
        <v>1173</v>
      </c>
      <c r="S190" s="45" t="n">
        <v>44958</v>
      </c>
      <c r="T190" s="46" t="s">
        <v>1173</v>
      </c>
      <c r="U190" s="45" t="n">
        <v>44980</v>
      </c>
      <c r="V190" s="44" t="n">
        <f aca="false">IF(AND(U190&lt;&gt;"",S190&lt;&gt;""),SUM(S190-U190),"")</f>
        <v>-22</v>
      </c>
      <c r="Y190" s="44" t="str">
        <f aca="false">IF(AND(W190&lt;&gt;"",X190&lt;&gt;"",S190&lt;&gt;""),SUM(IF(X190&lt;S190,X190,S190)-W190),"")</f>
        <v/>
      </c>
      <c r="Z190" s="44" t="str">
        <f aca="false">IF(AND(Y190&lt;&gt;"",V190&lt;&gt;""),SUM(V190-Y190),"")</f>
        <v/>
      </c>
      <c r="AA190" s="44" t="s">
        <v>93</v>
      </c>
      <c r="AB190" s="44" t="s">
        <v>1175</v>
      </c>
      <c r="AC190" s="45" t="n">
        <v>44950</v>
      </c>
      <c r="AD190" s="44" t="s">
        <v>1176</v>
      </c>
      <c r="AE190" s="45" t="n">
        <v>44949</v>
      </c>
      <c r="AF190" s="44" t="s">
        <v>1098</v>
      </c>
      <c r="AG190" s="44" t="s">
        <v>97</v>
      </c>
    </row>
    <row r="191" customFormat="false" ht="60" hidden="false" customHeight="true" outlineLevel="0" collapsed="false">
      <c r="A191" s="42" t="s">
        <v>2</v>
      </c>
      <c r="B191" s="43" t="s">
        <v>658</v>
      </c>
      <c r="C191" s="44" t="s">
        <v>80</v>
      </c>
      <c r="D191" s="44" t="s">
        <v>609</v>
      </c>
      <c r="E191" s="44" t="s">
        <v>610</v>
      </c>
      <c r="F191" s="44" t="s">
        <v>83</v>
      </c>
      <c r="G191" s="44" t="s">
        <v>83</v>
      </c>
      <c r="H191" s="44" t="s">
        <v>659</v>
      </c>
      <c r="I191" s="44" t="s">
        <v>660</v>
      </c>
      <c r="J191" s="44" t="s">
        <v>25</v>
      </c>
      <c r="K191" s="44" t="s">
        <v>87</v>
      </c>
      <c r="L191" s="44" t="s">
        <v>1177</v>
      </c>
      <c r="M191" s="44" t="s">
        <v>1178</v>
      </c>
      <c r="N191" s="44" t="s">
        <v>1179</v>
      </c>
      <c r="O191" s="44" t="s">
        <v>775</v>
      </c>
      <c r="P191" s="44" t="s">
        <v>1180</v>
      </c>
      <c r="Q191" s="45" t="n">
        <v>44970</v>
      </c>
      <c r="R191" s="46" t="s">
        <v>1179</v>
      </c>
      <c r="S191" s="45" t="n">
        <v>44977</v>
      </c>
      <c r="T191" s="46" t="s">
        <v>1179</v>
      </c>
      <c r="U191" s="45" t="n">
        <v>44970</v>
      </c>
      <c r="V191" s="44" t="n">
        <f aca="false">IF(AND(U191&lt;&gt;"",S191&lt;&gt;""),SUM(S191-U191),"")</f>
        <v>7</v>
      </c>
      <c r="Y191" s="44" t="str">
        <f aca="false">IF(AND(W191&lt;&gt;"",X191&lt;&gt;"",S191&lt;&gt;""),SUM(IF(X191&lt;S191,X191,S191)-W191),"")</f>
        <v/>
      </c>
      <c r="Z191" s="44" t="str">
        <f aca="false">IF(AND(Y191&lt;&gt;"",V191&lt;&gt;""),SUM(V191-Y191),"")</f>
        <v/>
      </c>
      <c r="AA191" s="44" t="s">
        <v>93</v>
      </c>
      <c r="AB191" s="44" t="s">
        <v>1181</v>
      </c>
      <c r="AC191" s="45" t="n">
        <v>44940</v>
      </c>
      <c r="AD191" s="44" t="s">
        <v>1180</v>
      </c>
      <c r="AE191" s="45" t="n">
        <v>44939</v>
      </c>
      <c r="AF191" s="44" t="s">
        <v>775</v>
      </c>
      <c r="AG191" s="44" t="s">
        <v>97</v>
      </c>
    </row>
    <row r="192" customFormat="false" ht="45" hidden="false" customHeight="true" outlineLevel="0" collapsed="false">
      <c r="A192" s="42" t="s">
        <v>2</v>
      </c>
      <c r="B192" s="43" t="s">
        <v>276</v>
      </c>
      <c r="C192" s="44" t="s">
        <v>80</v>
      </c>
      <c r="D192" s="44" t="s">
        <v>163</v>
      </c>
      <c r="E192" s="44" t="s">
        <v>277</v>
      </c>
      <c r="F192" s="44" t="s">
        <v>25</v>
      </c>
      <c r="G192" s="44" t="s">
        <v>83</v>
      </c>
      <c r="H192" s="44" t="s">
        <v>278</v>
      </c>
      <c r="I192" s="44" t="s">
        <v>279</v>
      </c>
      <c r="J192" s="44" t="s">
        <v>25</v>
      </c>
      <c r="K192" s="44" t="s">
        <v>87</v>
      </c>
      <c r="L192" s="44" t="s">
        <v>1182</v>
      </c>
      <c r="M192" s="44" t="s">
        <v>1100</v>
      </c>
      <c r="N192" s="44" t="s">
        <v>1183</v>
      </c>
      <c r="O192" s="44" t="s">
        <v>510</v>
      </c>
      <c r="P192" s="44" t="s">
        <v>1184</v>
      </c>
      <c r="Q192" s="45" t="n">
        <v>44960</v>
      </c>
      <c r="R192" s="46" t="s">
        <v>1183</v>
      </c>
      <c r="S192" s="45" t="n">
        <v>44972</v>
      </c>
      <c r="T192" s="46" t="s">
        <v>1183</v>
      </c>
      <c r="U192" s="45" t="n">
        <v>44983</v>
      </c>
      <c r="V192" s="44" t="n">
        <f aca="false">IF(AND(U192&lt;&gt;"",S192&lt;&gt;""),SUM(S192-U192),"")</f>
        <v>-11</v>
      </c>
      <c r="Y192" s="44" t="str">
        <f aca="false">IF(AND(W192&lt;&gt;"",X192&lt;&gt;"",S192&lt;&gt;""),SUM(IF(X192&lt;S192,X192,S192)-W192),"")</f>
        <v/>
      </c>
      <c r="Z192" s="44" t="str">
        <f aca="false">IF(AND(Y192&lt;&gt;"",V192&lt;&gt;""),SUM(V192-Y192),"")</f>
        <v/>
      </c>
      <c r="AA192" s="44" t="s">
        <v>93</v>
      </c>
      <c r="AB192" s="44" t="s">
        <v>1185</v>
      </c>
      <c r="AC192" s="45" t="n">
        <v>44953</v>
      </c>
      <c r="AD192" s="44" t="s">
        <v>1186</v>
      </c>
      <c r="AE192" s="45" t="n">
        <v>44951</v>
      </c>
      <c r="AF192" s="44" t="s">
        <v>514</v>
      </c>
      <c r="AG192" s="44" t="s">
        <v>97</v>
      </c>
    </row>
    <row r="193" customFormat="false" ht="45" hidden="false" customHeight="true" outlineLevel="0" collapsed="false">
      <c r="A193" s="42" t="s">
        <v>2</v>
      </c>
      <c r="B193" s="43" t="s">
        <v>162</v>
      </c>
      <c r="C193" s="44" t="s">
        <v>80</v>
      </c>
      <c r="D193" s="44" t="s">
        <v>163</v>
      </c>
      <c r="E193" s="44" t="s">
        <v>164</v>
      </c>
      <c r="F193" s="44" t="s">
        <v>25</v>
      </c>
      <c r="G193" s="44" t="s">
        <v>83</v>
      </c>
      <c r="H193" s="44" t="s">
        <v>770</v>
      </c>
      <c r="I193" s="44" t="s">
        <v>771</v>
      </c>
      <c r="J193" s="44" t="s">
        <v>25</v>
      </c>
      <c r="K193" s="44" t="s">
        <v>87</v>
      </c>
      <c r="L193" s="44" t="s">
        <v>1187</v>
      </c>
      <c r="M193" s="44" t="s">
        <v>712</v>
      </c>
      <c r="N193" s="44" t="s">
        <v>1188</v>
      </c>
      <c r="O193" s="44" t="s">
        <v>1189</v>
      </c>
      <c r="P193" s="44" t="s">
        <v>1190</v>
      </c>
      <c r="Q193" s="45" t="n">
        <v>44987</v>
      </c>
      <c r="R193" s="46" t="s">
        <v>1188</v>
      </c>
      <c r="S193" s="45" t="n">
        <v>44998</v>
      </c>
      <c r="T193" s="46" t="s">
        <v>1188</v>
      </c>
      <c r="U193" s="45" t="n">
        <v>44976</v>
      </c>
      <c r="V193" s="44" t="n">
        <f aca="false">IF(AND(U193&lt;&gt;"",S193&lt;&gt;""),SUM(S193-U193),"")</f>
        <v>22</v>
      </c>
      <c r="Y193" s="44" t="str">
        <f aca="false">IF(AND(W193&lt;&gt;"",X193&lt;&gt;"",S193&lt;&gt;""),SUM(IF(X193&lt;S193,X193,S193)-W193),"")</f>
        <v/>
      </c>
      <c r="Z193" s="44" t="str">
        <f aca="false">IF(AND(Y193&lt;&gt;"",V193&lt;&gt;""),SUM(V193-Y193),"")</f>
        <v/>
      </c>
      <c r="AA193" s="44" t="s">
        <v>93</v>
      </c>
      <c r="AB193" s="44" t="s">
        <v>1191</v>
      </c>
      <c r="AC193" s="45" t="n">
        <v>44946</v>
      </c>
      <c r="AD193" s="44" t="s">
        <v>1192</v>
      </c>
      <c r="AE193" s="45" t="n">
        <v>44946</v>
      </c>
      <c r="AF193" s="44" t="s">
        <v>1193</v>
      </c>
      <c r="AG193" s="44" t="s">
        <v>97</v>
      </c>
    </row>
    <row r="194" customFormat="false" ht="45" hidden="false" customHeight="true" outlineLevel="0" collapsed="false">
      <c r="A194" s="42" t="s">
        <v>2</v>
      </c>
      <c r="B194" s="43" t="s">
        <v>162</v>
      </c>
      <c r="C194" s="44" t="s">
        <v>80</v>
      </c>
      <c r="D194" s="44" t="s">
        <v>163</v>
      </c>
      <c r="E194" s="44" t="s">
        <v>164</v>
      </c>
      <c r="F194" s="44" t="s">
        <v>25</v>
      </c>
      <c r="G194" s="44" t="s">
        <v>83</v>
      </c>
      <c r="H194" s="44" t="s">
        <v>770</v>
      </c>
      <c r="I194" s="44" t="s">
        <v>771</v>
      </c>
      <c r="J194" s="44" t="s">
        <v>25</v>
      </c>
      <c r="K194" s="44" t="s">
        <v>87</v>
      </c>
      <c r="L194" s="44" t="s">
        <v>1194</v>
      </c>
      <c r="M194" s="44" t="s">
        <v>712</v>
      </c>
      <c r="N194" s="44" t="s">
        <v>1195</v>
      </c>
      <c r="O194" s="44" t="s">
        <v>1196</v>
      </c>
      <c r="P194" s="44" t="s">
        <v>1197</v>
      </c>
      <c r="Q194" s="45" t="n">
        <v>44977</v>
      </c>
      <c r="R194" s="46" t="s">
        <v>1195</v>
      </c>
      <c r="S194" s="45" t="n">
        <v>44981</v>
      </c>
      <c r="T194" s="46" t="s">
        <v>1195</v>
      </c>
      <c r="U194" s="45" t="n">
        <v>44983</v>
      </c>
      <c r="V194" s="44" t="n">
        <f aca="false">IF(AND(U194&lt;&gt;"",S194&lt;&gt;""),SUM(S194-U194),"")</f>
        <v>-2</v>
      </c>
      <c r="Y194" s="44" t="str">
        <f aca="false">IF(AND(W194&lt;&gt;"",X194&lt;&gt;"",S194&lt;&gt;""),SUM(IF(X194&lt;S194,X194,S194)-W194),"")</f>
        <v/>
      </c>
      <c r="Z194" s="44" t="str">
        <f aca="false">IF(AND(Y194&lt;&gt;"",V194&lt;&gt;""),SUM(V194-Y194),"")</f>
        <v/>
      </c>
      <c r="AA194" s="44" t="s">
        <v>93</v>
      </c>
      <c r="AB194" s="44" t="s">
        <v>1198</v>
      </c>
      <c r="AC194" s="45" t="n">
        <v>44953</v>
      </c>
      <c r="AD194" s="44" t="s">
        <v>1199</v>
      </c>
      <c r="AE194" s="45" t="n">
        <v>44952</v>
      </c>
      <c r="AF194" s="44" t="s">
        <v>1196</v>
      </c>
      <c r="AG194" s="44" t="s">
        <v>97</v>
      </c>
    </row>
    <row r="195" customFormat="false" ht="45" hidden="false" customHeight="true" outlineLevel="0" collapsed="false">
      <c r="A195" s="42" t="s">
        <v>2</v>
      </c>
      <c r="B195" s="43" t="s">
        <v>201</v>
      </c>
      <c r="C195" s="44" t="s">
        <v>80</v>
      </c>
      <c r="D195" s="44" t="s">
        <v>163</v>
      </c>
      <c r="E195" s="44" t="s">
        <v>202</v>
      </c>
      <c r="F195" s="44" t="s">
        <v>25</v>
      </c>
      <c r="G195" s="44" t="s">
        <v>83</v>
      </c>
      <c r="H195" s="44" t="s">
        <v>203</v>
      </c>
      <c r="I195" s="44" t="s">
        <v>204</v>
      </c>
      <c r="J195" s="44" t="s">
        <v>86</v>
      </c>
      <c r="K195" s="44" t="s">
        <v>87</v>
      </c>
      <c r="L195" s="44" t="s">
        <v>1200</v>
      </c>
      <c r="M195" s="44" t="s">
        <v>341</v>
      </c>
      <c r="N195" s="44" t="s">
        <v>1201</v>
      </c>
      <c r="O195" s="44" t="s">
        <v>1202</v>
      </c>
      <c r="P195" s="44" t="s">
        <v>1203</v>
      </c>
      <c r="Q195" s="45" t="n">
        <v>44957</v>
      </c>
      <c r="R195" s="46" t="s">
        <v>1201</v>
      </c>
      <c r="S195" s="45" t="n">
        <v>44970</v>
      </c>
      <c r="T195" s="46" t="s">
        <v>1201</v>
      </c>
      <c r="U195" s="45" t="n">
        <v>44983</v>
      </c>
      <c r="V195" s="44" t="n">
        <f aca="false">IF(AND(U195&lt;&gt;"",S195&lt;&gt;""),SUM(S195-U195),"")</f>
        <v>-13</v>
      </c>
      <c r="Y195" s="44" t="str">
        <f aca="false">IF(AND(W195&lt;&gt;"",X195&lt;&gt;"",S195&lt;&gt;""),SUM(IF(X195&lt;S195,X195,S195)-W195),"")</f>
        <v/>
      </c>
      <c r="Z195" s="44" t="str">
        <f aca="false">IF(AND(Y195&lt;&gt;"",V195&lt;&gt;""),SUM(V195-Y195),"")</f>
        <v/>
      </c>
      <c r="AA195" s="44" t="s">
        <v>93</v>
      </c>
      <c r="AB195" s="44" t="s">
        <v>1204</v>
      </c>
      <c r="AC195" s="45" t="n">
        <v>44922</v>
      </c>
      <c r="AD195" s="44" t="s">
        <v>1205</v>
      </c>
      <c r="AE195" s="45" t="n">
        <v>44917</v>
      </c>
      <c r="AF195" s="44" t="s">
        <v>1206</v>
      </c>
      <c r="AG195" s="44" t="s">
        <v>97</v>
      </c>
    </row>
    <row r="196" customFormat="false" ht="60" hidden="false" customHeight="true" outlineLevel="0" collapsed="false">
      <c r="A196" s="42" t="s">
        <v>2</v>
      </c>
      <c r="B196" s="43" t="s">
        <v>79</v>
      </c>
      <c r="C196" s="44" t="s">
        <v>80</v>
      </c>
      <c r="D196" s="44" t="s">
        <v>81</v>
      </c>
      <c r="E196" s="44" t="s">
        <v>82</v>
      </c>
      <c r="F196" s="44" t="s">
        <v>25</v>
      </c>
      <c r="G196" s="44" t="s">
        <v>83</v>
      </c>
      <c r="H196" s="44" t="s">
        <v>84</v>
      </c>
      <c r="I196" s="44" t="s">
        <v>451</v>
      </c>
      <c r="J196" s="44" t="s">
        <v>25</v>
      </c>
      <c r="K196" s="44" t="s">
        <v>87</v>
      </c>
      <c r="L196" s="44" t="s">
        <v>1207</v>
      </c>
      <c r="M196" s="44" t="s">
        <v>860</v>
      </c>
      <c r="N196" s="44" t="s">
        <v>1208</v>
      </c>
      <c r="O196" s="44" t="s">
        <v>195</v>
      </c>
      <c r="P196" s="44" t="s">
        <v>840</v>
      </c>
      <c r="Q196" s="45" t="n">
        <v>44957</v>
      </c>
      <c r="R196" s="46" t="s">
        <v>1209</v>
      </c>
      <c r="S196" s="45" t="n">
        <v>44966</v>
      </c>
      <c r="T196" s="46" t="s">
        <v>1209</v>
      </c>
      <c r="U196" s="45" t="n">
        <v>44983</v>
      </c>
      <c r="V196" s="44" t="n">
        <f aca="false">IF(AND(U196&lt;&gt;"",S196&lt;&gt;""),SUM(S196-U196),"")</f>
        <v>-17</v>
      </c>
      <c r="Y196" s="44" t="str">
        <f aca="false">IF(AND(W196&lt;&gt;"",X196&lt;&gt;"",S196&lt;&gt;""),SUM(IF(X196&lt;S196,X196,S196)-W196),"")</f>
        <v/>
      </c>
      <c r="Z196" s="44" t="str">
        <f aca="false">IF(AND(Y196&lt;&gt;"",V196&lt;&gt;""),SUM(V196-Y196),"")</f>
        <v/>
      </c>
      <c r="AA196" s="44" t="s">
        <v>93</v>
      </c>
      <c r="AB196" s="44" t="s">
        <v>1210</v>
      </c>
      <c r="AC196" s="45" t="n">
        <v>44953</v>
      </c>
      <c r="AD196" s="44" t="s">
        <v>1211</v>
      </c>
      <c r="AE196" s="45" t="n">
        <v>44952</v>
      </c>
      <c r="AF196" s="44" t="s">
        <v>200</v>
      </c>
      <c r="AG196" s="44" t="s">
        <v>97</v>
      </c>
    </row>
    <row r="197" customFormat="false" ht="60" hidden="false" customHeight="true" outlineLevel="0" collapsed="false">
      <c r="A197" s="42" t="s">
        <v>2</v>
      </c>
      <c r="B197" s="43" t="s">
        <v>79</v>
      </c>
      <c r="C197" s="44" t="s">
        <v>80</v>
      </c>
      <c r="D197" s="44" t="s">
        <v>81</v>
      </c>
      <c r="E197" s="44" t="s">
        <v>82</v>
      </c>
      <c r="F197" s="44" t="s">
        <v>25</v>
      </c>
      <c r="G197" s="44" t="s">
        <v>83</v>
      </c>
      <c r="H197" s="44" t="s">
        <v>84</v>
      </c>
      <c r="I197" s="44" t="s">
        <v>451</v>
      </c>
      <c r="J197" s="44" t="s">
        <v>25</v>
      </c>
      <c r="K197" s="44" t="s">
        <v>87</v>
      </c>
      <c r="L197" s="44" t="s">
        <v>1207</v>
      </c>
      <c r="M197" s="44" t="s">
        <v>860</v>
      </c>
      <c r="N197" s="44" t="s">
        <v>1208</v>
      </c>
      <c r="O197" s="44" t="s">
        <v>195</v>
      </c>
      <c r="P197" s="44" t="s">
        <v>840</v>
      </c>
      <c r="Q197" s="45" t="n">
        <v>44957</v>
      </c>
      <c r="R197" s="46" t="s">
        <v>1212</v>
      </c>
      <c r="S197" s="45" t="n">
        <v>44966</v>
      </c>
      <c r="T197" s="46" t="s">
        <v>1212</v>
      </c>
      <c r="U197" s="45" t="n">
        <v>44983</v>
      </c>
      <c r="V197" s="44" t="n">
        <f aca="false">IF(AND(U197&lt;&gt;"",S197&lt;&gt;""),SUM(S197-U197),"")</f>
        <v>-17</v>
      </c>
      <c r="Y197" s="44" t="str">
        <f aca="false">IF(AND(W197&lt;&gt;"",X197&lt;&gt;"",S197&lt;&gt;""),SUM(IF(X197&lt;S197,X197,S197)-W197),"")</f>
        <v/>
      </c>
      <c r="Z197" s="44" t="str">
        <f aca="false">IF(AND(Y197&lt;&gt;"",V197&lt;&gt;""),SUM(V197-Y197),"")</f>
        <v/>
      </c>
      <c r="AA197" s="44" t="s">
        <v>93</v>
      </c>
      <c r="AB197" s="44" t="s">
        <v>1213</v>
      </c>
      <c r="AC197" s="45" t="n">
        <v>44953</v>
      </c>
      <c r="AD197" s="44" t="s">
        <v>1214</v>
      </c>
      <c r="AE197" s="45" t="n">
        <v>44952</v>
      </c>
      <c r="AF197" s="44" t="s">
        <v>200</v>
      </c>
      <c r="AG197" s="44" t="s">
        <v>97</v>
      </c>
    </row>
    <row r="198" customFormat="false" ht="45" hidden="false" customHeight="true" outlineLevel="0" collapsed="false">
      <c r="A198" s="42" t="s">
        <v>2</v>
      </c>
      <c r="B198" s="43" t="s">
        <v>201</v>
      </c>
      <c r="C198" s="44" t="s">
        <v>80</v>
      </c>
      <c r="D198" s="44" t="s">
        <v>163</v>
      </c>
      <c r="E198" s="44" t="s">
        <v>202</v>
      </c>
      <c r="F198" s="44" t="s">
        <v>25</v>
      </c>
      <c r="G198" s="44" t="s">
        <v>83</v>
      </c>
      <c r="H198" s="44" t="s">
        <v>203</v>
      </c>
      <c r="I198" s="44" t="s">
        <v>204</v>
      </c>
      <c r="J198" s="44" t="s">
        <v>86</v>
      </c>
      <c r="K198" s="44" t="s">
        <v>87</v>
      </c>
      <c r="L198" s="44" t="s">
        <v>1215</v>
      </c>
      <c r="M198" s="44" t="s">
        <v>206</v>
      </c>
      <c r="N198" s="44" t="s">
        <v>1216</v>
      </c>
      <c r="O198" s="44" t="s">
        <v>1217</v>
      </c>
      <c r="P198" s="44" t="s">
        <v>1218</v>
      </c>
      <c r="Q198" s="45" t="n">
        <v>44957</v>
      </c>
      <c r="R198" s="46" t="s">
        <v>1216</v>
      </c>
      <c r="S198" s="45" t="n">
        <v>44970</v>
      </c>
      <c r="T198" s="46" t="s">
        <v>1216</v>
      </c>
      <c r="U198" s="45" t="n">
        <v>44982</v>
      </c>
      <c r="V198" s="44" t="n">
        <f aca="false">IF(AND(U198&lt;&gt;"",S198&lt;&gt;""),SUM(S198-U198),"")</f>
        <v>-12</v>
      </c>
      <c r="Y198" s="44" t="str">
        <f aca="false">IF(AND(W198&lt;&gt;"",X198&lt;&gt;"",S198&lt;&gt;""),SUM(IF(X198&lt;S198,X198,S198)-W198),"")</f>
        <v/>
      </c>
      <c r="Z198" s="44" t="str">
        <f aca="false">IF(AND(Y198&lt;&gt;"",V198&lt;&gt;""),SUM(V198-Y198),"")</f>
        <v/>
      </c>
      <c r="AA198" s="44" t="s">
        <v>93</v>
      </c>
      <c r="AB198" s="44" t="s">
        <v>1219</v>
      </c>
      <c r="AC198" s="45" t="n">
        <v>44922</v>
      </c>
      <c r="AD198" s="44" t="s">
        <v>1220</v>
      </c>
      <c r="AE198" s="45" t="n">
        <v>44917</v>
      </c>
      <c r="AF198" s="44" t="s">
        <v>1221</v>
      </c>
      <c r="AG198" s="44" t="s">
        <v>97</v>
      </c>
    </row>
    <row r="199" customFormat="false" ht="45" hidden="false" customHeight="true" outlineLevel="0" collapsed="false">
      <c r="A199" s="42" t="s">
        <v>2</v>
      </c>
      <c r="B199" s="43" t="s">
        <v>201</v>
      </c>
      <c r="C199" s="44" t="s">
        <v>80</v>
      </c>
      <c r="D199" s="44" t="s">
        <v>163</v>
      </c>
      <c r="E199" s="44" t="s">
        <v>202</v>
      </c>
      <c r="F199" s="44" t="s">
        <v>25</v>
      </c>
      <c r="G199" s="44" t="s">
        <v>83</v>
      </c>
      <c r="H199" s="44" t="s">
        <v>203</v>
      </c>
      <c r="I199" s="44" t="s">
        <v>204</v>
      </c>
      <c r="J199" s="44" t="s">
        <v>86</v>
      </c>
      <c r="K199" s="44" t="s">
        <v>87</v>
      </c>
      <c r="L199" s="44" t="s">
        <v>1222</v>
      </c>
      <c r="M199" s="44" t="s">
        <v>341</v>
      </c>
      <c r="N199" s="44" t="s">
        <v>1223</v>
      </c>
      <c r="O199" s="44" t="s">
        <v>1224</v>
      </c>
      <c r="P199" s="44" t="s">
        <v>1225</v>
      </c>
      <c r="Q199" s="45" t="n">
        <v>44958</v>
      </c>
      <c r="R199" s="46" t="s">
        <v>1223</v>
      </c>
      <c r="S199" s="45" t="n">
        <v>44966</v>
      </c>
      <c r="T199" s="46" t="s">
        <v>1223</v>
      </c>
      <c r="U199" s="45" t="n">
        <v>44988</v>
      </c>
      <c r="V199" s="44" t="n">
        <f aca="false">IF(AND(U199&lt;&gt;"",S199&lt;&gt;""),SUM(S199-U199),"")</f>
        <v>-22</v>
      </c>
      <c r="Y199" s="44" t="str">
        <f aca="false">IF(AND(W199&lt;&gt;"",X199&lt;&gt;"",S199&lt;&gt;""),SUM(IF(X199&lt;S199,X199,S199)-W199),"")</f>
        <v/>
      </c>
      <c r="Z199" s="44" t="str">
        <f aca="false">IF(AND(Y199&lt;&gt;"",V199&lt;&gt;""),SUM(V199-Y199),"")</f>
        <v/>
      </c>
      <c r="AA199" s="44" t="s">
        <v>93</v>
      </c>
      <c r="AB199" s="44" t="s">
        <v>1226</v>
      </c>
      <c r="AC199" s="45" t="n">
        <v>44928</v>
      </c>
      <c r="AD199" s="44" t="s">
        <v>1227</v>
      </c>
      <c r="AE199" s="45" t="n">
        <v>44928</v>
      </c>
      <c r="AF199" s="44" t="s">
        <v>1228</v>
      </c>
      <c r="AG199" s="44" t="s">
        <v>97</v>
      </c>
    </row>
    <row r="200" customFormat="false" ht="30" hidden="false" customHeight="true" outlineLevel="0" collapsed="false">
      <c r="A200" s="42" t="s">
        <v>2</v>
      </c>
      <c r="B200" s="43" t="s">
        <v>515</v>
      </c>
      <c r="C200" s="44" t="s">
        <v>80</v>
      </c>
      <c r="D200" s="44" t="s">
        <v>163</v>
      </c>
      <c r="E200" s="44" t="s">
        <v>1229</v>
      </c>
      <c r="F200" s="44" t="s">
        <v>25</v>
      </c>
      <c r="G200" s="44" t="s">
        <v>83</v>
      </c>
      <c r="H200" s="44" t="s">
        <v>516</v>
      </c>
      <c r="I200" s="44" t="s">
        <v>1230</v>
      </c>
      <c r="J200" s="44" t="s">
        <v>25</v>
      </c>
      <c r="K200" s="44" t="s">
        <v>87</v>
      </c>
      <c r="L200" s="44" t="s">
        <v>1231</v>
      </c>
      <c r="M200" s="44" t="s">
        <v>518</v>
      </c>
      <c r="N200" s="44" t="s">
        <v>1232</v>
      </c>
      <c r="O200" s="44" t="s">
        <v>502</v>
      </c>
      <c r="P200" s="44" t="s">
        <v>1233</v>
      </c>
      <c r="Q200" s="45" t="n">
        <v>44958</v>
      </c>
      <c r="R200" s="46" t="s">
        <v>1234</v>
      </c>
      <c r="S200" s="45" t="n">
        <v>44964</v>
      </c>
      <c r="T200" s="46" t="s">
        <v>1234</v>
      </c>
      <c r="U200" s="45" t="n">
        <v>44961</v>
      </c>
      <c r="V200" s="44" t="n">
        <f aca="false">IF(AND(U200&lt;&gt;"",S200&lt;&gt;""),SUM(S200-U200),"")</f>
        <v>3</v>
      </c>
      <c r="Y200" s="44" t="str">
        <f aca="false">IF(AND(W200&lt;&gt;"",X200&lt;&gt;"",S200&lt;&gt;""),SUM(IF(X200&lt;S200,X200,S200)-W200),"")</f>
        <v/>
      </c>
      <c r="Z200" s="44" t="str">
        <f aca="false">IF(AND(Y200&lt;&gt;"",V200&lt;&gt;""),SUM(V200-Y200),"")</f>
        <v/>
      </c>
      <c r="AA200" s="44" t="s">
        <v>1235</v>
      </c>
      <c r="AB200" s="44" t="s">
        <v>1236</v>
      </c>
      <c r="AC200" s="45" t="n">
        <v>44931</v>
      </c>
      <c r="AD200" s="44" t="s">
        <v>1237</v>
      </c>
      <c r="AE200" s="45" t="n">
        <v>44926</v>
      </c>
      <c r="AF200" s="44" t="s">
        <v>506</v>
      </c>
      <c r="AG200" s="44" t="s">
        <v>97</v>
      </c>
    </row>
    <row r="201" customFormat="false" ht="30" hidden="false" customHeight="true" outlineLevel="0" collapsed="false">
      <c r="A201" s="42" t="s">
        <v>2</v>
      </c>
      <c r="B201" s="43" t="s">
        <v>515</v>
      </c>
      <c r="C201" s="44" t="s">
        <v>80</v>
      </c>
      <c r="D201" s="44" t="s">
        <v>163</v>
      </c>
      <c r="E201" s="44" t="s">
        <v>1229</v>
      </c>
      <c r="F201" s="44" t="s">
        <v>25</v>
      </c>
      <c r="G201" s="44" t="s">
        <v>83</v>
      </c>
      <c r="H201" s="44" t="s">
        <v>516</v>
      </c>
      <c r="I201" s="44" t="s">
        <v>1230</v>
      </c>
      <c r="J201" s="44" t="s">
        <v>25</v>
      </c>
      <c r="K201" s="44" t="s">
        <v>87</v>
      </c>
      <c r="L201" s="44" t="s">
        <v>1231</v>
      </c>
      <c r="M201" s="44" t="s">
        <v>518</v>
      </c>
      <c r="N201" s="44" t="s">
        <v>1232</v>
      </c>
      <c r="O201" s="44" t="s">
        <v>502</v>
      </c>
      <c r="P201" s="44" t="s">
        <v>1233</v>
      </c>
      <c r="Q201" s="45" t="n">
        <v>44958</v>
      </c>
      <c r="R201" s="46" t="s">
        <v>1238</v>
      </c>
      <c r="S201" s="45" t="n">
        <v>44964</v>
      </c>
      <c r="T201" s="46" t="s">
        <v>1238</v>
      </c>
      <c r="U201" s="45" t="n">
        <v>44958</v>
      </c>
      <c r="V201" s="44" t="n">
        <f aca="false">IF(AND(U201&lt;&gt;"",S201&lt;&gt;""),SUM(S201-U201),"")</f>
        <v>6</v>
      </c>
      <c r="Y201" s="44" t="str">
        <f aca="false">IF(AND(W201&lt;&gt;"",X201&lt;&gt;"",S201&lt;&gt;""),SUM(IF(X201&lt;S201,X201,S201)-W201),"")</f>
        <v/>
      </c>
      <c r="Z201" s="44" t="str">
        <f aca="false">IF(AND(Y201&lt;&gt;"",V201&lt;&gt;""),SUM(V201-Y201),"")</f>
        <v/>
      </c>
      <c r="AA201" s="44" t="s">
        <v>1235</v>
      </c>
      <c r="AB201" s="44" t="s">
        <v>1239</v>
      </c>
      <c r="AC201" s="45" t="n">
        <v>44928</v>
      </c>
      <c r="AD201" s="44" t="s">
        <v>1240</v>
      </c>
      <c r="AE201" s="45" t="n">
        <v>44926</v>
      </c>
      <c r="AF201" s="44" t="s">
        <v>506</v>
      </c>
      <c r="AG201" s="44" t="s">
        <v>97</v>
      </c>
    </row>
    <row r="202" customFormat="false" ht="60" hidden="false" customHeight="true" outlineLevel="0" collapsed="false">
      <c r="A202" s="42" t="s">
        <v>2</v>
      </c>
      <c r="B202" s="43" t="s">
        <v>79</v>
      </c>
      <c r="C202" s="44" t="s">
        <v>80</v>
      </c>
      <c r="D202" s="44" t="s">
        <v>81</v>
      </c>
      <c r="E202" s="44" t="s">
        <v>82</v>
      </c>
      <c r="F202" s="44" t="s">
        <v>25</v>
      </c>
      <c r="G202" s="44" t="s">
        <v>83</v>
      </c>
      <c r="H202" s="44" t="s">
        <v>117</v>
      </c>
      <c r="I202" s="44" t="s">
        <v>756</v>
      </c>
      <c r="J202" s="44" t="s">
        <v>83</v>
      </c>
      <c r="K202" s="44" t="s">
        <v>87</v>
      </c>
      <c r="L202" s="44" t="s">
        <v>1241</v>
      </c>
      <c r="M202" s="44" t="s">
        <v>758</v>
      </c>
      <c r="N202" s="44" t="s">
        <v>1242</v>
      </c>
      <c r="O202" s="44" t="s">
        <v>1243</v>
      </c>
      <c r="P202" s="44" t="s">
        <v>1244</v>
      </c>
      <c r="Q202" s="45" t="n">
        <v>44959</v>
      </c>
      <c r="R202" s="46" t="s">
        <v>1242</v>
      </c>
      <c r="S202" s="45" t="n">
        <v>44964</v>
      </c>
      <c r="T202" s="46" t="s">
        <v>1242</v>
      </c>
      <c r="U202" s="45" t="n">
        <v>45013</v>
      </c>
      <c r="V202" s="44" t="n">
        <f aca="false">IF(AND(U202&lt;&gt;"",S202&lt;&gt;""),SUM(S202-U202),"")</f>
        <v>-49</v>
      </c>
      <c r="Y202" s="44" t="str">
        <f aca="false">IF(AND(W202&lt;&gt;"",X202&lt;&gt;"",S202&lt;&gt;""),SUM(IF(X202&lt;S202,X202,S202)-W202),"")</f>
        <v/>
      </c>
      <c r="Z202" s="44" t="str">
        <f aca="false">IF(AND(Y202&lt;&gt;"",V202&lt;&gt;""),SUM(V202-Y202),"")</f>
        <v/>
      </c>
      <c r="AA202" s="44" t="s">
        <v>93</v>
      </c>
      <c r="AB202" s="44" t="s">
        <v>180</v>
      </c>
      <c r="AC202" s="45" t="n">
        <v>44953</v>
      </c>
      <c r="AD202" s="44" t="s">
        <v>1245</v>
      </c>
      <c r="AE202" s="45" t="n">
        <v>44944</v>
      </c>
      <c r="AF202" s="44" t="s">
        <v>1246</v>
      </c>
      <c r="AG202" s="44" t="s">
        <v>97</v>
      </c>
    </row>
    <row r="203" customFormat="false" ht="60" hidden="false" customHeight="true" outlineLevel="0" collapsed="false">
      <c r="A203" s="42" t="s">
        <v>2</v>
      </c>
      <c r="B203" s="43" t="s">
        <v>515</v>
      </c>
      <c r="C203" s="44" t="s">
        <v>80</v>
      </c>
      <c r="D203" s="44" t="s">
        <v>609</v>
      </c>
      <c r="E203" s="44" t="s">
        <v>610</v>
      </c>
      <c r="F203" s="44" t="s">
        <v>25</v>
      </c>
      <c r="G203" s="44" t="s">
        <v>83</v>
      </c>
      <c r="H203" s="44" t="s">
        <v>516</v>
      </c>
      <c r="I203" s="44" t="s">
        <v>611</v>
      </c>
      <c r="J203" s="44" t="s">
        <v>83</v>
      </c>
      <c r="K203" s="44" t="s">
        <v>87</v>
      </c>
      <c r="L203" s="44" t="s">
        <v>1247</v>
      </c>
      <c r="M203" s="44" t="s">
        <v>518</v>
      </c>
      <c r="N203" s="44" t="s">
        <v>1248</v>
      </c>
      <c r="O203" s="44" t="s">
        <v>502</v>
      </c>
      <c r="P203" s="44" t="s">
        <v>1249</v>
      </c>
      <c r="Q203" s="45" t="n">
        <v>44958</v>
      </c>
      <c r="R203" s="46" t="s">
        <v>1250</v>
      </c>
      <c r="S203" s="45" t="n">
        <v>44959</v>
      </c>
      <c r="T203" s="46" t="s">
        <v>1250</v>
      </c>
      <c r="U203" s="45" t="n">
        <v>44962</v>
      </c>
      <c r="V203" s="44" t="n">
        <f aca="false">IF(AND(U203&lt;&gt;"",S203&lt;&gt;""),SUM(S203-U203),"")</f>
        <v>-3</v>
      </c>
      <c r="Y203" s="44" t="str">
        <f aca="false">IF(AND(W203&lt;&gt;"",X203&lt;&gt;"",S203&lt;&gt;""),SUM(IF(X203&lt;S203,X203,S203)-W203),"")</f>
        <v/>
      </c>
      <c r="Z203" s="44" t="str">
        <f aca="false">IF(AND(Y203&lt;&gt;"",V203&lt;&gt;""),SUM(V203-Y203),"")</f>
        <v/>
      </c>
      <c r="AA203" s="44" t="s">
        <v>93</v>
      </c>
      <c r="AB203" s="44" t="s">
        <v>173</v>
      </c>
      <c r="AC203" s="45" t="n">
        <v>44932</v>
      </c>
      <c r="AD203" s="44" t="s">
        <v>1251</v>
      </c>
      <c r="AE203" s="45" t="n">
        <v>44926</v>
      </c>
      <c r="AF203" s="44" t="s">
        <v>506</v>
      </c>
      <c r="AG203" s="44" t="s">
        <v>97</v>
      </c>
    </row>
    <row r="204" customFormat="false" ht="60" hidden="false" customHeight="true" outlineLevel="0" collapsed="false">
      <c r="A204" s="42" t="s">
        <v>2</v>
      </c>
      <c r="B204" s="43" t="s">
        <v>79</v>
      </c>
      <c r="C204" s="44" t="s">
        <v>80</v>
      </c>
      <c r="D204" s="44" t="s">
        <v>609</v>
      </c>
      <c r="E204" s="44" t="s">
        <v>610</v>
      </c>
      <c r="F204" s="44" t="s">
        <v>25</v>
      </c>
      <c r="G204" s="44" t="s">
        <v>83</v>
      </c>
      <c r="H204" s="44" t="s">
        <v>914</v>
      </c>
      <c r="I204" s="44" t="s">
        <v>611</v>
      </c>
      <c r="J204" s="44" t="s">
        <v>137</v>
      </c>
      <c r="K204" s="44" t="s">
        <v>87</v>
      </c>
      <c r="L204" s="44" t="s">
        <v>1252</v>
      </c>
      <c r="M204" s="44" t="s">
        <v>341</v>
      </c>
      <c r="N204" s="44" t="s">
        <v>1253</v>
      </c>
      <c r="O204" s="44" t="s">
        <v>1254</v>
      </c>
      <c r="P204" s="44" t="s">
        <v>1255</v>
      </c>
      <c r="Q204" s="45" t="n">
        <v>44964</v>
      </c>
      <c r="R204" s="46" t="s">
        <v>1253</v>
      </c>
      <c r="S204" s="45" t="n">
        <v>44965</v>
      </c>
      <c r="T204" s="46" t="s">
        <v>1253</v>
      </c>
      <c r="U204" s="45" t="n">
        <v>44981</v>
      </c>
      <c r="V204" s="44" t="n">
        <f aca="false">IF(AND(U204&lt;&gt;"",S204&lt;&gt;""),SUM(S204-U204),"")</f>
        <v>-16</v>
      </c>
      <c r="Y204" s="44" t="str">
        <f aca="false">IF(AND(W204&lt;&gt;"",X204&lt;&gt;"",S204&lt;&gt;""),SUM(IF(X204&lt;S204,X204,S204)-W204),"")</f>
        <v/>
      </c>
      <c r="Z204" s="44" t="str">
        <f aca="false">IF(AND(Y204&lt;&gt;"",V204&lt;&gt;""),SUM(V204-Y204),"")</f>
        <v/>
      </c>
      <c r="AA204" s="44" t="s">
        <v>93</v>
      </c>
      <c r="AB204" s="44" t="s">
        <v>1256</v>
      </c>
      <c r="AC204" s="45" t="n">
        <v>44951</v>
      </c>
      <c r="AD204" s="44" t="s">
        <v>1257</v>
      </c>
      <c r="AE204" s="45" t="n">
        <v>44951</v>
      </c>
      <c r="AF204" s="44" t="s">
        <v>1258</v>
      </c>
      <c r="AG204" s="44" t="s">
        <v>97</v>
      </c>
    </row>
    <row r="205" customFormat="false" ht="60" hidden="false" customHeight="true" outlineLevel="0" collapsed="false">
      <c r="A205" s="42" t="s">
        <v>2</v>
      </c>
      <c r="B205" s="43" t="s">
        <v>79</v>
      </c>
      <c r="C205" s="44" t="s">
        <v>80</v>
      </c>
      <c r="D205" s="44" t="s">
        <v>81</v>
      </c>
      <c r="E205" s="44" t="s">
        <v>82</v>
      </c>
      <c r="F205" s="44" t="s">
        <v>25</v>
      </c>
      <c r="G205" s="44" t="s">
        <v>83</v>
      </c>
      <c r="H205" s="44" t="s">
        <v>117</v>
      </c>
      <c r="I205" s="44" t="s">
        <v>1259</v>
      </c>
      <c r="J205" s="44" t="s">
        <v>25</v>
      </c>
      <c r="K205" s="44" t="s">
        <v>87</v>
      </c>
      <c r="L205" s="44" t="s">
        <v>1260</v>
      </c>
      <c r="M205" s="44" t="s">
        <v>341</v>
      </c>
      <c r="N205" s="44" t="s">
        <v>1261</v>
      </c>
      <c r="O205" s="44" t="s">
        <v>1262</v>
      </c>
      <c r="P205" s="44" t="s">
        <v>1263</v>
      </c>
      <c r="Q205" s="45" t="n">
        <v>44960</v>
      </c>
      <c r="R205" s="46" t="s">
        <v>1261</v>
      </c>
      <c r="S205" s="45" t="n">
        <v>44964</v>
      </c>
      <c r="T205" s="46" t="s">
        <v>1261</v>
      </c>
      <c r="U205" s="45" t="n">
        <v>45018</v>
      </c>
      <c r="V205" s="44" t="n">
        <f aca="false">IF(AND(U205&lt;&gt;"",S205&lt;&gt;""),SUM(S205-U205),"")</f>
        <v>-54</v>
      </c>
      <c r="Y205" s="44" t="str">
        <f aca="false">IF(AND(W205&lt;&gt;"",X205&lt;&gt;"",S205&lt;&gt;""),SUM(IF(X205&lt;S205,X205,S205)-W205),"")</f>
        <v/>
      </c>
      <c r="Z205" s="44" t="str">
        <f aca="false">IF(AND(Y205&lt;&gt;"",V205&lt;&gt;""),SUM(V205-Y205),"")</f>
        <v/>
      </c>
      <c r="AA205" s="44" t="s">
        <v>93</v>
      </c>
      <c r="AB205" s="44" t="s">
        <v>1264</v>
      </c>
      <c r="AC205" s="45" t="n">
        <v>44958</v>
      </c>
      <c r="AD205" s="44" t="s">
        <v>588</v>
      </c>
      <c r="AE205" s="45" t="n">
        <v>44957</v>
      </c>
      <c r="AF205" s="44" t="s">
        <v>1262</v>
      </c>
      <c r="AG205" s="44" t="s">
        <v>97</v>
      </c>
    </row>
    <row r="206" customFormat="false" ht="60" hidden="false" customHeight="true" outlineLevel="0" collapsed="false">
      <c r="A206" s="42" t="s">
        <v>2</v>
      </c>
      <c r="B206" s="43" t="s">
        <v>515</v>
      </c>
      <c r="C206" s="44" t="s">
        <v>80</v>
      </c>
      <c r="D206" s="44" t="s">
        <v>609</v>
      </c>
      <c r="E206" s="44" t="s">
        <v>610</v>
      </c>
      <c r="F206" s="44" t="s">
        <v>25</v>
      </c>
      <c r="G206" s="44" t="s">
        <v>83</v>
      </c>
      <c r="H206" s="44" t="s">
        <v>516</v>
      </c>
      <c r="I206" s="44" t="s">
        <v>611</v>
      </c>
      <c r="J206" s="44" t="s">
        <v>83</v>
      </c>
      <c r="K206" s="44" t="s">
        <v>87</v>
      </c>
      <c r="L206" s="44" t="s">
        <v>1247</v>
      </c>
      <c r="M206" s="44" t="s">
        <v>518</v>
      </c>
      <c r="N206" s="44" t="s">
        <v>1248</v>
      </c>
      <c r="O206" s="44" t="s">
        <v>502</v>
      </c>
      <c r="P206" s="44" t="s">
        <v>1249</v>
      </c>
      <c r="Q206" s="45" t="n">
        <v>44958</v>
      </c>
      <c r="R206" s="46" t="s">
        <v>1265</v>
      </c>
      <c r="S206" s="45" t="n">
        <v>44959</v>
      </c>
      <c r="T206" s="46" t="s">
        <v>1265</v>
      </c>
      <c r="U206" s="45" t="n">
        <v>44958</v>
      </c>
      <c r="V206" s="44" t="n">
        <f aca="false">IF(AND(U206&lt;&gt;"",S206&lt;&gt;""),SUM(S206-U206),"")</f>
        <v>1</v>
      </c>
      <c r="Y206" s="44" t="str">
        <f aca="false">IF(AND(W206&lt;&gt;"",X206&lt;&gt;"",S206&lt;&gt;""),SUM(IF(X206&lt;S206,X206,S206)-W206),"")</f>
        <v/>
      </c>
      <c r="Z206" s="44" t="str">
        <f aca="false">IF(AND(Y206&lt;&gt;"",V206&lt;&gt;""),SUM(V206-Y206),"")</f>
        <v/>
      </c>
      <c r="AA206" s="44" t="s">
        <v>93</v>
      </c>
      <c r="AB206" s="44" t="s">
        <v>1266</v>
      </c>
      <c r="AC206" s="45" t="n">
        <v>44928</v>
      </c>
      <c r="AD206" s="44" t="s">
        <v>1267</v>
      </c>
      <c r="AE206" s="45" t="n">
        <v>44926</v>
      </c>
      <c r="AF206" s="44" t="s">
        <v>506</v>
      </c>
      <c r="AG206" s="44" t="s">
        <v>97</v>
      </c>
    </row>
    <row r="207" customFormat="false" ht="60" hidden="false" customHeight="true" outlineLevel="0" collapsed="false">
      <c r="A207" s="42" t="s">
        <v>2</v>
      </c>
      <c r="B207" s="43" t="s">
        <v>236</v>
      </c>
      <c r="C207" s="44" t="s">
        <v>80</v>
      </c>
      <c r="D207" s="44" t="s">
        <v>163</v>
      </c>
      <c r="E207" s="44" t="s">
        <v>237</v>
      </c>
      <c r="F207" s="44" t="s">
        <v>83</v>
      </c>
      <c r="G207" s="44" t="s">
        <v>291</v>
      </c>
      <c r="H207" s="44" t="s">
        <v>410</v>
      </c>
      <c r="I207" s="44" t="s">
        <v>387</v>
      </c>
      <c r="J207" s="44" t="s">
        <v>83</v>
      </c>
      <c r="K207" s="44" t="s">
        <v>87</v>
      </c>
      <c r="L207" s="44" t="s">
        <v>1268</v>
      </c>
      <c r="M207" s="44" t="s">
        <v>295</v>
      </c>
      <c r="N207" s="44" t="s">
        <v>1269</v>
      </c>
      <c r="O207" s="44" t="s">
        <v>413</v>
      </c>
      <c r="P207" s="44" t="s">
        <v>26</v>
      </c>
      <c r="Q207" s="45" t="n">
        <v>44959</v>
      </c>
      <c r="R207" s="46" t="s">
        <v>1269</v>
      </c>
      <c r="S207" s="45" t="n">
        <v>44963</v>
      </c>
      <c r="T207" s="46" t="s">
        <v>1269</v>
      </c>
      <c r="U207" s="45" t="n">
        <v>44976</v>
      </c>
      <c r="V207" s="44" t="n">
        <f aca="false">IF(AND(U207&lt;&gt;"",S207&lt;&gt;""),SUM(S207-U207),"")</f>
        <v>-13</v>
      </c>
      <c r="Y207" s="44" t="str">
        <f aca="false">IF(AND(W207&lt;&gt;"",X207&lt;&gt;"",S207&lt;&gt;""),SUM(IF(X207&lt;S207,X207,S207)-W207),"")</f>
        <v/>
      </c>
      <c r="Z207" s="44" t="str">
        <f aca="false">IF(AND(Y207&lt;&gt;"",V207&lt;&gt;""),SUM(V207-Y207),"")</f>
        <v/>
      </c>
      <c r="AA207" s="44" t="s">
        <v>93</v>
      </c>
      <c r="AB207" s="44" t="s">
        <v>1270</v>
      </c>
      <c r="AC207" s="45" t="n">
        <v>44946</v>
      </c>
      <c r="AD207" s="44" t="s">
        <v>26</v>
      </c>
      <c r="AE207" s="45" t="n">
        <v>44945</v>
      </c>
      <c r="AF207" s="44" t="s">
        <v>416</v>
      </c>
      <c r="AG207" s="44" t="s">
        <v>97</v>
      </c>
    </row>
    <row r="208" customFormat="false" ht="45" hidden="false" customHeight="true" outlineLevel="0" collapsed="false">
      <c r="A208" s="42" t="s">
        <v>2</v>
      </c>
      <c r="B208" s="43" t="s">
        <v>276</v>
      </c>
      <c r="C208" s="44" t="s">
        <v>80</v>
      </c>
      <c r="D208" s="44" t="s">
        <v>163</v>
      </c>
      <c r="E208" s="44" t="s">
        <v>277</v>
      </c>
      <c r="F208" s="44" t="s">
        <v>25</v>
      </c>
      <c r="G208" s="44" t="s">
        <v>83</v>
      </c>
      <c r="H208" s="44" t="s">
        <v>278</v>
      </c>
      <c r="I208" s="44" t="s">
        <v>279</v>
      </c>
      <c r="J208" s="44" t="s">
        <v>25</v>
      </c>
      <c r="K208" s="44" t="s">
        <v>87</v>
      </c>
      <c r="L208" s="44" t="s">
        <v>1271</v>
      </c>
      <c r="M208" s="44" t="s">
        <v>101</v>
      </c>
      <c r="N208" s="44" t="s">
        <v>1272</v>
      </c>
      <c r="O208" s="44" t="s">
        <v>1273</v>
      </c>
      <c r="P208" s="44" t="s">
        <v>1274</v>
      </c>
      <c r="Q208" s="45" t="n">
        <v>44958</v>
      </c>
      <c r="R208" s="46" t="s">
        <v>1272</v>
      </c>
      <c r="S208" s="45" t="n">
        <v>44963</v>
      </c>
      <c r="T208" s="46" t="s">
        <v>1272</v>
      </c>
      <c r="U208" s="45" t="n">
        <v>44983</v>
      </c>
      <c r="V208" s="44" t="n">
        <f aca="false">IF(AND(U208&lt;&gt;"",S208&lt;&gt;""),SUM(S208-U208),"")</f>
        <v>-20</v>
      </c>
      <c r="Y208" s="44" t="str">
        <f aca="false">IF(AND(W208&lt;&gt;"",X208&lt;&gt;"",S208&lt;&gt;""),SUM(IF(X208&lt;S208,X208,S208)-W208),"")</f>
        <v/>
      </c>
      <c r="Z208" s="44" t="str">
        <f aca="false">IF(AND(Y208&lt;&gt;"",V208&lt;&gt;""),SUM(V208-Y208),"")</f>
        <v/>
      </c>
      <c r="AA208" s="44" t="s">
        <v>93</v>
      </c>
      <c r="AB208" s="44" t="s">
        <v>1275</v>
      </c>
      <c r="AC208" s="45" t="n">
        <v>44953</v>
      </c>
      <c r="AD208" s="44" t="s">
        <v>1274</v>
      </c>
      <c r="AE208" s="45" t="n">
        <v>44951</v>
      </c>
      <c r="AF208" s="44" t="s">
        <v>1276</v>
      </c>
      <c r="AG208" s="44" t="s">
        <v>97</v>
      </c>
    </row>
    <row r="209" customFormat="false" ht="45" hidden="false" customHeight="true" outlineLevel="0" collapsed="false">
      <c r="A209" s="42" t="s">
        <v>2</v>
      </c>
      <c r="B209" s="43" t="s">
        <v>276</v>
      </c>
      <c r="C209" s="44" t="s">
        <v>80</v>
      </c>
      <c r="D209" s="44" t="s">
        <v>163</v>
      </c>
      <c r="E209" s="44" t="s">
        <v>277</v>
      </c>
      <c r="F209" s="44" t="s">
        <v>25</v>
      </c>
      <c r="G209" s="44" t="s">
        <v>83</v>
      </c>
      <c r="H209" s="44" t="s">
        <v>278</v>
      </c>
      <c r="I209" s="44" t="s">
        <v>279</v>
      </c>
      <c r="J209" s="44" t="s">
        <v>25</v>
      </c>
      <c r="K209" s="44" t="s">
        <v>87</v>
      </c>
      <c r="L209" s="44" t="s">
        <v>1277</v>
      </c>
      <c r="M209" s="44" t="s">
        <v>1278</v>
      </c>
      <c r="N209" s="44" t="s">
        <v>1279</v>
      </c>
      <c r="O209" s="44" t="s">
        <v>752</v>
      </c>
      <c r="P209" s="44" t="s">
        <v>1280</v>
      </c>
      <c r="Q209" s="45" t="n">
        <v>44959</v>
      </c>
      <c r="R209" s="46" t="s">
        <v>1279</v>
      </c>
      <c r="S209" s="45" t="n">
        <v>44963</v>
      </c>
      <c r="T209" s="46" t="s">
        <v>1279</v>
      </c>
      <c r="U209" s="45" t="n">
        <v>44988</v>
      </c>
      <c r="V209" s="44" t="n">
        <f aca="false">IF(AND(U209&lt;&gt;"",S209&lt;&gt;""),SUM(S209-U209),"")</f>
        <v>-25</v>
      </c>
      <c r="Y209" s="44" t="str">
        <f aca="false">IF(AND(W209&lt;&gt;"",X209&lt;&gt;"",S209&lt;&gt;""),SUM(IF(X209&lt;S209,X209,S209)-W209),"")</f>
        <v/>
      </c>
      <c r="Z209" s="44" t="str">
        <f aca="false">IF(AND(Y209&lt;&gt;"",V209&lt;&gt;""),SUM(V209-Y209),"")</f>
        <v/>
      </c>
      <c r="AA209" s="44" t="s">
        <v>93</v>
      </c>
      <c r="AB209" s="44" t="s">
        <v>1281</v>
      </c>
      <c r="AC209" s="45" t="n">
        <v>44958</v>
      </c>
      <c r="AD209" s="44" t="s">
        <v>1282</v>
      </c>
      <c r="AE209" s="45" t="n">
        <v>44953</v>
      </c>
      <c r="AF209" s="44" t="s">
        <v>755</v>
      </c>
      <c r="AG209" s="44" t="s">
        <v>97</v>
      </c>
    </row>
    <row r="210" customFormat="false" ht="45" hidden="false" customHeight="true" outlineLevel="0" collapsed="false">
      <c r="A210" s="42" t="s">
        <v>2</v>
      </c>
      <c r="B210" s="43" t="s">
        <v>276</v>
      </c>
      <c r="C210" s="44" t="s">
        <v>80</v>
      </c>
      <c r="D210" s="44" t="s">
        <v>163</v>
      </c>
      <c r="E210" s="44" t="s">
        <v>277</v>
      </c>
      <c r="F210" s="44" t="s">
        <v>25</v>
      </c>
      <c r="G210" s="44" t="s">
        <v>83</v>
      </c>
      <c r="H210" s="44" t="s">
        <v>278</v>
      </c>
      <c r="I210" s="44" t="s">
        <v>279</v>
      </c>
      <c r="J210" s="44" t="s">
        <v>25</v>
      </c>
      <c r="K210" s="44" t="s">
        <v>87</v>
      </c>
      <c r="L210" s="44" t="s">
        <v>1283</v>
      </c>
      <c r="M210" s="44" t="s">
        <v>89</v>
      </c>
      <c r="N210" s="44" t="s">
        <v>1284</v>
      </c>
      <c r="O210" s="44" t="s">
        <v>1285</v>
      </c>
      <c r="P210" s="44" t="s">
        <v>1286</v>
      </c>
      <c r="Q210" s="45" t="n">
        <v>44970</v>
      </c>
      <c r="R210" s="46" t="s">
        <v>1284</v>
      </c>
      <c r="S210" s="45" t="n">
        <v>44977</v>
      </c>
      <c r="T210" s="46" t="s">
        <v>1284</v>
      </c>
      <c r="U210" s="45" t="n">
        <v>44989</v>
      </c>
      <c r="V210" s="44" t="n">
        <f aca="false">IF(AND(U210&lt;&gt;"",S210&lt;&gt;""),SUM(S210-U210),"")</f>
        <v>-12</v>
      </c>
      <c r="Y210" s="44" t="str">
        <f aca="false">IF(AND(W210&lt;&gt;"",X210&lt;&gt;"",S210&lt;&gt;""),SUM(IF(X210&lt;S210,X210,S210)-W210),"")</f>
        <v/>
      </c>
      <c r="Z210" s="44" t="str">
        <f aca="false">IF(AND(Y210&lt;&gt;"",V210&lt;&gt;""),SUM(V210-Y210),"")</f>
        <v/>
      </c>
      <c r="AA210" s="44" t="s">
        <v>93</v>
      </c>
      <c r="AB210" s="44" t="s">
        <v>1287</v>
      </c>
      <c r="AC210" s="45" t="n">
        <v>44959</v>
      </c>
      <c r="AD210" s="44" t="s">
        <v>1288</v>
      </c>
      <c r="AE210" s="45" t="n">
        <v>44950</v>
      </c>
      <c r="AF210" s="44" t="s">
        <v>1289</v>
      </c>
      <c r="AG210" s="44" t="s">
        <v>97</v>
      </c>
    </row>
    <row r="211" customFormat="false" ht="60" hidden="false" customHeight="true" outlineLevel="0" collapsed="false">
      <c r="A211" s="42" t="s">
        <v>2</v>
      </c>
      <c r="B211" s="43" t="s">
        <v>79</v>
      </c>
      <c r="C211" s="44" t="s">
        <v>80</v>
      </c>
      <c r="D211" s="44" t="s">
        <v>81</v>
      </c>
      <c r="E211" s="44" t="s">
        <v>82</v>
      </c>
      <c r="F211" s="44" t="s">
        <v>86</v>
      </c>
      <c r="G211" s="44" t="s">
        <v>26</v>
      </c>
      <c r="H211" s="44" t="s">
        <v>591</v>
      </c>
      <c r="I211" s="44" t="s">
        <v>155</v>
      </c>
      <c r="J211" s="44" t="s">
        <v>25</v>
      </c>
      <c r="K211" s="44" t="s">
        <v>87</v>
      </c>
      <c r="L211" s="44" t="s">
        <v>1290</v>
      </c>
      <c r="M211" s="44" t="s">
        <v>130</v>
      </c>
      <c r="N211" s="44" t="s">
        <v>1291</v>
      </c>
      <c r="O211" s="44" t="s">
        <v>1292</v>
      </c>
      <c r="P211" s="44" t="s">
        <v>1293</v>
      </c>
      <c r="Q211" s="45" t="n">
        <v>44960</v>
      </c>
      <c r="R211" s="46" t="s">
        <v>1291</v>
      </c>
      <c r="S211" s="45" t="n">
        <v>44964</v>
      </c>
      <c r="T211" s="46" t="s">
        <v>1291</v>
      </c>
      <c r="U211" s="45" t="n">
        <v>44968</v>
      </c>
      <c r="V211" s="44" t="n">
        <f aca="false">IF(AND(U211&lt;&gt;"",S211&lt;&gt;""),SUM(S211-U211),"")</f>
        <v>-4</v>
      </c>
      <c r="Y211" s="44" t="str">
        <f aca="false">IF(AND(W211&lt;&gt;"",X211&lt;&gt;"",S211&lt;&gt;""),SUM(IF(X211&lt;S211,X211,S211)-W211),"")</f>
        <v/>
      </c>
      <c r="Z211" s="44" t="str">
        <f aca="false">IF(AND(Y211&lt;&gt;"",V211&lt;&gt;""),SUM(V211-Y211),"")</f>
        <v/>
      </c>
      <c r="AA211" s="44" t="s">
        <v>93</v>
      </c>
      <c r="AB211" s="44" t="s">
        <v>1294</v>
      </c>
      <c r="AC211" s="45" t="n">
        <v>44938</v>
      </c>
      <c r="AD211" s="44" t="s">
        <v>1295</v>
      </c>
      <c r="AE211" s="45" t="n">
        <v>44926</v>
      </c>
      <c r="AF211" s="44" t="s">
        <v>1296</v>
      </c>
      <c r="AG211" s="44" t="s">
        <v>97</v>
      </c>
    </row>
    <row r="212" customFormat="false" ht="60" hidden="false" customHeight="true" outlineLevel="0" collapsed="false">
      <c r="A212" s="42" t="s">
        <v>2</v>
      </c>
      <c r="B212" s="43" t="s">
        <v>79</v>
      </c>
      <c r="C212" s="44" t="s">
        <v>80</v>
      </c>
      <c r="D212" s="44" t="s">
        <v>81</v>
      </c>
      <c r="E212" s="44" t="s">
        <v>82</v>
      </c>
      <c r="F212" s="44" t="s">
        <v>25</v>
      </c>
      <c r="G212" s="44" t="s">
        <v>83</v>
      </c>
      <c r="H212" s="44" t="s">
        <v>117</v>
      </c>
      <c r="I212" s="44" t="s">
        <v>248</v>
      </c>
      <c r="J212" s="44" t="s">
        <v>25</v>
      </c>
      <c r="K212" s="44" t="s">
        <v>87</v>
      </c>
      <c r="L212" s="44" t="s">
        <v>1297</v>
      </c>
      <c r="M212" s="44" t="s">
        <v>250</v>
      </c>
      <c r="N212" s="44" t="s">
        <v>1298</v>
      </c>
      <c r="O212" s="44" t="s">
        <v>714</v>
      </c>
      <c r="P212" s="44" t="s">
        <v>1299</v>
      </c>
      <c r="Q212" s="45" t="n">
        <v>44960</v>
      </c>
      <c r="R212" s="46" t="s">
        <v>1298</v>
      </c>
      <c r="S212" s="45" t="n">
        <v>44977</v>
      </c>
      <c r="T212" s="46" t="s">
        <v>1298</v>
      </c>
      <c r="U212" s="45" t="n">
        <v>44987</v>
      </c>
      <c r="V212" s="44" t="n">
        <f aca="false">IF(AND(U212&lt;&gt;"",S212&lt;&gt;""),SUM(S212-U212),"")</f>
        <v>-10</v>
      </c>
      <c r="Y212" s="44" t="str">
        <f aca="false">IF(AND(W212&lt;&gt;"",X212&lt;&gt;"",S212&lt;&gt;""),SUM(IF(X212&lt;S212,X212,S212)-W212),"")</f>
        <v/>
      </c>
      <c r="Z212" s="44" t="str">
        <f aca="false">IF(AND(Y212&lt;&gt;"",V212&lt;&gt;""),SUM(V212-Y212),"")</f>
        <v/>
      </c>
      <c r="AA212" s="44" t="s">
        <v>93</v>
      </c>
      <c r="AB212" s="44" t="s">
        <v>1300</v>
      </c>
      <c r="AC212" s="45" t="n">
        <v>44947</v>
      </c>
      <c r="AD212" s="44" t="s">
        <v>1301</v>
      </c>
      <c r="AE212" s="45" t="n">
        <v>44946</v>
      </c>
      <c r="AF212" s="44" t="s">
        <v>718</v>
      </c>
      <c r="AG212" s="44" t="s">
        <v>97</v>
      </c>
    </row>
    <row r="213" customFormat="false" ht="45" hidden="false" customHeight="true" outlineLevel="0" collapsed="false">
      <c r="A213" s="42" t="s">
        <v>2</v>
      </c>
      <c r="B213" s="43" t="s">
        <v>162</v>
      </c>
      <c r="C213" s="44" t="s">
        <v>80</v>
      </c>
      <c r="D213" s="44" t="s">
        <v>163</v>
      </c>
      <c r="E213" s="44" t="s">
        <v>164</v>
      </c>
      <c r="F213" s="44" t="s">
        <v>25</v>
      </c>
      <c r="G213" s="44" t="s">
        <v>83</v>
      </c>
      <c r="H213" s="44" t="s">
        <v>770</v>
      </c>
      <c r="I213" s="44" t="s">
        <v>771</v>
      </c>
      <c r="J213" s="44" t="s">
        <v>25</v>
      </c>
      <c r="K213" s="44" t="s">
        <v>87</v>
      </c>
      <c r="L213" s="44" t="s">
        <v>1302</v>
      </c>
      <c r="M213" s="44" t="s">
        <v>798</v>
      </c>
      <c r="N213" s="44" t="s">
        <v>799</v>
      </c>
      <c r="O213" s="44" t="s">
        <v>800</v>
      </c>
      <c r="P213" s="44" t="s">
        <v>1303</v>
      </c>
      <c r="Q213" s="45" t="n">
        <v>44966</v>
      </c>
      <c r="R213" s="46" t="s">
        <v>799</v>
      </c>
      <c r="S213" s="45" t="n">
        <v>44978</v>
      </c>
      <c r="T213" s="46" t="s">
        <v>799</v>
      </c>
      <c r="U213" s="45" t="n">
        <v>44988</v>
      </c>
      <c r="V213" s="44" t="n">
        <f aca="false">IF(AND(U213&lt;&gt;"",S213&lt;&gt;""),SUM(S213-U213),"")</f>
        <v>-10</v>
      </c>
      <c r="Y213" s="44" t="str">
        <f aca="false">IF(AND(W213&lt;&gt;"",X213&lt;&gt;"",S213&lt;&gt;""),SUM(IF(X213&lt;S213,X213,S213)-W213),"")</f>
        <v/>
      </c>
      <c r="Z213" s="44" t="str">
        <f aca="false">IF(AND(Y213&lt;&gt;"",V213&lt;&gt;""),SUM(V213-Y213),"")</f>
        <v/>
      </c>
      <c r="AA213" s="44" t="s">
        <v>93</v>
      </c>
      <c r="AB213" s="44" t="s">
        <v>1304</v>
      </c>
      <c r="AC213" s="45" t="n">
        <v>44958</v>
      </c>
      <c r="AD213" s="44" t="s">
        <v>1305</v>
      </c>
      <c r="AE213" s="45" t="n">
        <v>44958</v>
      </c>
      <c r="AF213" s="44" t="s">
        <v>803</v>
      </c>
      <c r="AG213" s="44" t="s">
        <v>97</v>
      </c>
    </row>
    <row r="214" customFormat="false" ht="60" hidden="false" customHeight="true" outlineLevel="0" collapsed="false">
      <c r="A214" s="42" t="s">
        <v>2</v>
      </c>
      <c r="B214" s="43" t="s">
        <v>79</v>
      </c>
      <c r="C214" s="44" t="s">
        <v>80</v>
      </c>
      <c r="D214" s="44" t="s">
        <v>81</v>
      </c>
      <c r="E214" s="44" t="s">
        <v>82</v>
      </c>
      <c r="F214" s="44" t="s">
        <v>25</v>
      </c>
      <c r="G214" s="44" t="s">
        <v>83</v>
      </c>
      <c r="H214" s="44" t="s">
        <v>117</v>
      </c>
      <c r="I214" s="44" t="s">
        <v>85</v>
      </c>
      <c r="J214" s="44" t="s">
        <v>137</v>
      </c>
      <c r="K214" s="44" t="s">
        <v>87</v>
      </c>
      <c r="L214" s="44" t="s">
        <v>1306</v>
      </c>
      <c r="M214" s="44" t="s">
        <v>139</v>
      </c>
      <c r="N214" s="44" t="s">
        <v>1307</v>
      </c>
      <c r="O214" s="44" t="s">
        <v>141</v>
      </c>
      <c r="P214" s="44" t="s">
        <v>1308</v>
      </c>
      <c r="Q214" s="45" t="n">
        <v>44963</v>
      </c>
      <c r="R214" s="46" t="s">
        <v>1307</v>
      </c>
      <c r="S214" s="45" t="n">
        <v>44973</v>
      </c>
      <c r="T214" s="46" t="s">
        <v>1307</v>
      </c>
      <c r="U214" s="45" t="n">
        <v>44990</v>
      </c>
      <c r="V214" s="44" t="n">
        <f aca="false">IF(AND(U214&lt;&gt;"",S214&lt;&gt;""),SUM(S214-U214),"")</f>
        <v>-17</v>
      </c>
      <c r="Y214" s="44" t="str">
        <f aca="false">IF(AND(W214&lt;&gt;"",X214&lt;&gt;"",S214&lt;&gt;""),SUM(IF(X214&lt;S214,X214,S214)-W214),"")</f>
        <v/>
      </c>
      <c r="Z214" s="44" t="str">
        <f aca="false">IF(AND(Y214&lt;&gt;"",V214&lt;&gt;""),SUM(V214-Y214),"")</f>
        <v/>
      </c>
      <c r="AA214" s="44" t="s">
        <v>93</v>
      </c>
      <c r="AB214" s="44" t="s">
        <v>1309</v>
      </c>
      <c r="AC214" s="45" t="n">
        <v>44960</v>
      </c>
      <c r="AD214" s="44" t="s">
        <v>1310</v>
      </c>
      <c r="AE214" s="45" t="n">
        <v>44949</v>
      </c>
      <c r="AF214" s="44" t="s">
        <v>145</v>
      </c>
      <c r="AG214" s="44" t="s">
        <v>97</v>
      </c>
    </row>
    <row r="215" customFormat="false" ht="60" hidden="false" customHeight="true" outlineLevel="0" collapsed="false">
      <c r="A215" s="42" t="s">
        <v>2</v>
      </c>
      <c r="B215" s="43" t="s">
        <v>79</v>
      </c>
      <c r="C215" s="44" t="s">
        <v>80</v>
      </c>
      <c r="D215" s="44" t="s">
        <v>81</v>
      </c>
      <c r="E215" s="44" t="s">
        <v>82</v>
      </c>
      <c r="F215" s="44" t="s">
        <v>25</v>
      </c>
      <c r="G215" s="44" t="s">
        <v>83</v>
      </c>
      <c r="H215" s="44" t="s">
        <v>117</v>
      </c>
      <c r="I215" s="44" t="s">
        <v>85</v>
      </c>
      <c r="J215" s="44" t="s">
        <v>137</v>
      </c>
      <c r="K215" s="44" t="s">
        <v>87</v>
      </c>
      <c r="L215" s="44" t="s">
        <v>1311</v>
      </c>
      <c r="M215" s="44" t="s">
        <v>139</v>
      </c>
      <c r="N215" s="44" t="s">
        <v>1312</v>
      </c>
      <c r="O215" s="44" t="s">
        <v>141</v>
      </c>
      <c r="P215" s="44" t="s">
        <v>1313</v>
      </c>
      <c r="Q215" s="45" t="n">
        <v>44963</v>
      </c>
      <c r="R215" s="46" t="s">
        <v>1312</v>
      </c>
      <c r="S215" s="45" t="n">
        <v>44973</v>
      </c>
      <c r="T215" s="46" t="s">
        <v>1312</v>
      </c>
      <c r="U215" s="45" t="n">
        <v>44990</v>
      </c>
      <c r="V215" s="44" t="n">
        <f aca="false">IF(AND(U215&lt;&gt;"",S215&lt;&gt;""),SUM(S215-U215),"")</f>
        <v>-17</v>
      </c>
      <c r="Y215" s="44" t="str">
        <f aca="false">IF(AND(W215&lt;&gt;"",X215&lt;&gt;"",S215&lt;&gt;""),SUM(IF(X215&lt;S215,X215,S215)-W215),"")</f>
        <v/>
      </c>
      <c r="Z215" s="44" t="str">
        <f aca="false">IF(AND(Y215&lt;&gt;"",V215&lt;&gt;""),SUM(V215-Y215),"")</f>
        <v/>
      </c>
      <c r="AA215" s="44" t="s">
        <v>93</v>
      </c>
      <c r="AB215" s="44" t="s">
        <v>1309</v>
      </c>
      <c r="AC215" s="45" t="n">
        <v>44960</v>
      </c>
      <c r="AD215" s="44" t="s">
        <v>1310</v>
      </c>
      <c r="AE215" s="45" t="n">
        <v>44949</v>
      </c>
      <c r="AF215" s="44" t="s">
        <v>145</v>
      </c>
      <c r="AG215" s="44" t="s">
        <v>97</v>
      </c>
    </row>
    <row r="216" customFormat="false" ht="60" hidden="false" customHeight="true" outlineLevel="0" collapsed="false">
      <c r="A216" s="42" t="s">
        <v>2</v>
      </c>
      <c r="B216" s="43" t="s">
        <v>79</v>
      </c>
      <c r="C216" s="44" t="s">
        <v>80</v>
      </c>
      <c r="D216" s="44" t="s">
        <v>81</v>
      </c>
      <c r="E216" s="44" t="s">
        <v>82</v>
      </c>
      <c r="F216" s="44" t="s">
        <v>25</v>
      </c>
      <c r="G216" s="44" t="s">
        <v>83</v>
      </c>
      <c r="H216" s="44" t="s">
        <v>591</v>
      </c>
      <c r="I216" s="44" t="s">
        <v>128</v>
      </c>
      <c r="J216" s="44" t="s">
        <v>230</v>
      </c>
      <c r="K216" s="44" t="s">
        <v>87</v>
      </c>
      <c r="L216" s="44" t="s">
        <v>1314</v>
      </c>
      <c r="M216" s="44" t="s">
        <v>130</v>
      </c>
      <c r="N216" s="44" t="s">
        <v>1315</v>
      </c>
      <c r="O216" s="44" t="s">
        <v>332</v>
      </c>
      <c r="P216" s="44" t="s">
        <v>1316</v>
      </c>
      <c r="Q216" s="45" t="n">
        <v>44963</v>
      </c>
      <c r="R216" s="46" t="s">
        <v>1315</v>
      </c>
      <c r="S216" s="45" t="n">
        <v>44964</v>
      </c>
      <c r="T216" s="46" t="s">
        <v>1315</v>
      </c>
      <c r="U216" s="45" t="n">
        <v>44976</v>
      </c>
      <c r="V216" s="44" t="n">
        <f aca="false">IF(AND(U216&lt;&gt;"",S216&lt;&gt;""),SUM(S216-U216),"")</f>
        <v>-12</v>
      </c>
      <c r="Y216" s="44" t="str">
        <f aca="false">IF(AND(W216&lt;&gt;"",X216&lt;&gt;"",S216&lt;&gt;""),SUM(IF(X216&lt;S216,X216,S216)-W216),"")</f>
        <v/>
      </c>
      <c r="Z216" s="44" t="str">
        <f aca="false">IF(AND(Y216&lt;&gt;"",V216&lt;&gt;""),SUM(V216-Y216),"")</f>
        <v/>
      </c>
      <c r="AA216" s="44" t="s">
        <v>93</v>
      </c>
      <c r="AB216" s="44" t="s">
        <v>1317</v>
      </c>
      <c r="AC216" s="45" t="n">
        <v>44946</v>
      </c>
      <c r="AD216" s="44" t="s">
        <v>291</v>
      </c>
      <c r="AE216" s="45" t="n">
        <v>44944</v>
      </c>
      <c r="AF216" s="44" t="s">
        <v>336</v>
      </c>
      <c r="AG216" s="44" t="s">
        <v>97</v>
      </c>
    </row>
    <row r="217" customFormat="false" ht="60" hidden="false" customHeight="true" outlineLevel="0" collapsed="false">
      <c r="A217" s="42" t="s">
        <v>2</v>
      </c>
      <c r="B217" s="43" t="s">
        <v>79</v>
      </c>
      <c r="C217" s="44" t="s">
        <v>80</v>
      </c>
      <c r="D217" s="44" t="s">
        <v>81</v>
      </c>
      <c r="E217" s="44" t="s">
        <v>82</v>
      </c>
      <c r="F217" s="44" t="s">
        <v>25</v>
      </c>
      <c r="G217" s="44" t="s">
        <v>83</v>
      </c>
      <c r="H217" s="44" t="s">
        <v>117</v>
      </c>
      <c r="I217" s="44" t="s">
        <v>85</v>
      </c>
      <c r="J217" s="44" t="s">
        <v>137</v>
      </c>
      <c r="K217" s="44" t="s">
        <v>87</v>
      </c>
      <c r="L217" s="44" t="s">
        <v>1318</v>
      </c>
      <c r="M217" s="44" t="s">
        <v>139</v>
      </c>
      <c r="N217" s="44" t="s">
        <v>147</v>
      </c>
      <c r="O217" s="44" t="s">
        <v>141</v>
      </c>
      <c r="P217" s="44" t="s">
        <v>1319</v>
      </c>
      <c r="Q217" s="45" t="n">
        <v>44971</v>
      </c>
      <c r="R217" s="46" t="s">
        <v>152</v>
      </c>
      <c r="S217" s="45" t="n">
        <v>44981</v>
      </c>
      <c r="T217" s="46" t="s">
        <v>152</v>
      </c>
      <c r="U217" s="45" t="n">
        <v>44990</v>
      </c>
      <c r="V217" s="44" t="n">
        <f aca="false">IF(AND(U217&lt;&gt;"",S217&lt;&gt;""),SUM(S217-U217),"")</f>
        <v>-9</v>
      </c>
      <c r="Y217" s="44" t="str">
        <f aca="false">IF(AND(W217&lt;&gt;"",X217&lt;&gt;"",S217&lt;&gt;""),SUM(IF(X217&lt;S217,X217,S217)-W217),"")</f>
        <v/>
      </c>
      <c r="Z217" s="44" t="str">
        <f aca="false">IF(AND(Y217&lt;&gt;"",V217&lt;&gt;""),SUM(V217-Y217),"")</f>
        <v/>
      </c>
      <c r="AA217" s="44" t="s">
        <v>93</v>
      </c>
      <c r="AB217" s="44" t="s">
        <v>1320</v>
      </c>
      <c r="AC217" s="45" t="n">
        <v>44960</v>
      </c>
      <c r="AD217" s="44" t="s">
        <v>1321</v>
      </c>
      <c r="AE217" s="45" t="n">
        <v>44949</v>
      </c>
      <c r="AF217" s="44" t="s">
        <v>145</v>
      </c>
      <c r="AG217" s="44" t="s">
        <v>97</v>
      </c>
    </row>
    <row r="218" customFormat="false" ht="45" hidden="false" customHeight="true" outlineLevel="0" collapsed="false">
      <c r="A218" s="42" t="s">
        <v>2</v>
      </c>
      <c r="B218" s="43" t="s">
        <v>676</v>
      </c>
      <c r="C218" s="44" t="s">
        <v>80</v>
      </c>
      <c r="D218" s="44" t="s">
        <v>163</v>
      </c>
      <c r="E218" s="44" t="s">
        <v>488</v>
      </c>
      <c r="F218" s="44" t="s">
        <v>83</v>
      </c>
      <c r="G218" s="44" t="s">
        <v>291</v>
      </c>
      <c r="H218" s="44" t="s">
        <v>1322</v>
      </c>
      <c r="I218" s="44" t="s">
        <v>678</v>
      </c>
      <c r="J218" s="44" t="s">
        <v>230</v>
      </c>
      <c r="K218" s="44" t="s">
        <v>87</v>
      </c>
      <c r="L218" s="44" t="s">
        <v>1323</v>
      </c>
      <c r="M218" s="44" t="s">
        <v>295</v>
      </c>
      <c r="N218" s="44" t="s">
        <v>1324</v>
      </c>
      <c r="O218" s="44" t="s">
        <v>1325</v>
      </c>
      <c r="P218" s="44" t="s">
        <v>1326</v>
      </c>
      <c r="Q218" s="45" t="n">
        <v>44963</v>
      </c>
      <c r="R218" s="46" t="s">
        <v>1324</v>
      </c>
      <c r="S218" s="45" t="n">
        <v>44965</v>
      </c>
      <c r="T218" s="46" t="s">
        <v>1324</v>
      </c>
      <c r="U218" s="45" t="n">
        <v>44965</v>
      </c>
      <c r="V218" s="44" t="n">
        <f aca="false">IF(AND(U218&lt;&gt;"",S218&lt;&gt;""),SUM(S218-U218),"")</f>
        <v>0</v>
      </c>
      <c r="Y218" s="44" t="str">
        <f aca="false">IF(AND(W218&lt;&gt;"",X218&lt;&gt;"",S218&lt;&gt;""),SUM(IF(X218&lt;S218,X218,S218)-W218),"")</f>
        <v/>
      </c>
      <c r="Z218" s="44" t="str">
        <f aca="false">IF(AND(Y218&lt;&gt;"",V218&lt;&gt;""),SUM(V218-Y218),"")</f>
        <v/>
      </c>
      <c r="AA218" s="44" t="s">
        <v>93</v>
      </c>
      <c r="AB218" s="44" t="s">
        <v>1327</v>
      </c>
      <c r="AC218" s="45" t="n">
        <v>44935</v>
      </c>
      <c r="AD218" s="44" t="s">
        <v>25</v>
      </c>
      <c r="AE218" s="45" t="n">
        <v>44935</v>
      </c>
      <c r="AF218" s="44" t="s">
        <v>1328</v>
      </c>
      <c r="AG218" s="44" t="s">
        <v>97</v>
      </c>
    </row>
    <row r="219" customFormat="false" ht="45" hidden="false" customHeight="true" outlineLevel="0" collapsed="false">
      <c r="A219" s="42" t="s">
        <v>2</v>
      </c>
      <c r="B219" s="43" t="s">
        <v>676</v>
      </c>
      <c r="C219" s="44" t="s">
        <v>80</v>
      </c>
      <c r="D219" s="44" t="s">
        <v>163</v>
      </c>
      <c r="E219" s="44" t="s">
        <v>488</v>
      </c>
      <c r="F219" s="44" t="s">
        <v>83</v>
      </c>
      <c r="G219" s="44" t="s">
        <v>291</v>
      </c>
      <c r="H219" s="44" t="s">
        <v>1322</v>
      </c>
      <c r="I219" s="44" t="s">
        <v>678</v>
      </c>
      <c r="J219" s="44" t="s">
        <v>230</v>
      </c>
      <c r="K219" s="44" t="s">
        <v>87</v>
      </c>
      <c r="L219" s="44" t="s">
        <v>1329</v>
      </c>
      <c r="M219" s="44" t="s">
        <v>295</v>
      </c>
      <c r="N219" s="44" t="s">
        <v>1324</v>
      </c>
      <c r="O219" s="44" t="s">
        <v>1325</v>
      </c>
      <c r="P219" s="44" t="s">
        <v>1330</v>
      </c>
      <c r="Q219" s="45" t="n">
        <v>44963</v>
      </c>
      <c r="R219" s="46" t="s">
        <v>1324</v>
      </c>
      <c r="S219" s="45" t="n">
        <v>44965</v>
      </c>
      <c r="T219" s="46" t="s">
        <v>1324</v>
      </c>
      <c r="U219" s="45" t="n">
        <v>44989</v>
      </c>
      <c r="V219" s="44" t="n">
        <f aca="false">IF(AND(U219&lt;&gt;"",S219&lt;&gt;""),SUM(S219-U219),"")</f>
        <v>-24</v>
      </c>
      <c r="Y219" s="44" t="str">
        <f aca="false">IF(AND(W219&lt;&gt;"",X219&lt;&gt;"",S219&lt;&gt;""),SUM(IF(X219&lt;S219,X219,S219)-W219),"")</f>
        <v/>
      </c>
      <c r="Z219" s="44" t="str">
        <f aca="false">IF(AND(Y219&lt;&gt;"",V219&lt;&gt;""),SUM(V219-Y219),"")</f>
        <v/>
      </c>
      <c r="AA219" s="44" t="s">
        <v>93</v>
      </c>
      <c r="AB219" s="44" t="s">
        <v>1331</v>
      </c>
      <c r="AC219" s="45" t="n">
        <v>44959</v>
      </c>
      <c r="AD219" s="44" t="s">
        <v>83</v>
      </c>
      <c r="AE219" s="45" t="n">
        <v>44958</v>
      </c>
      <c r="AF219" s="44" t="s">
        <v>1328</v>
      </c>
      <c r="AG219" s="44" t="s">
        <v>97</v>
      </c>
    </row>
    <row r="220" customFormat="false" ht="45" hidden="false" customHeight="true" outlineLevel="0" collapsed="false">
      <c r="A220" s="42" t="s">
        <v>2</v>
      </c>
      <c r="B220" s="43" t="s">
        <v>676</v>
      </c>
      <c r="C220" s="44" t="s">
        <v>80</v>
      </c>
      <c r="D220" s="44" t="s">
        <v>163</v>
      </c>
      <c r="E220" s="44" t="s">
        <v>488</v>
      </c>
      <c r="F220" s="44" t="s">
        <v>83</v>
      </c>
      <c r="G220" s="44" t="s">
        <v>291</v>
      </c>
      <c r="H220" s="44" t="s">
        <v>1322</v>
      </c>
      <c r="I220" s="44" t="s">
        <v>678</v>
      </c>
      <c r="J220" s="44" t="s">
        <v>230</v>
      </c>
      <c r="K220" s="44" t="s">
        <v>87</v>
      </c>
      <c r="L220" s="44" t="s">
        <v>1332</v>
      </c>
      <c r="M220" s="44" t="s">
        <v>295</v>
      </c>
      <c r="N220" s="44" t="s">
        <v>1333</v>
      </c>
      <c r="O220" s="44" t="s">
        <v>1334</v>
      </c>
      <c r="P220" s="44" t="s">
        <v>1335</v>
      </c>
      <c r="Q220" s="45" t="n">
        <v>44973</v>
      </c>
      <c r="R220" s="46" t="s">
        <v>1336</v>
      </c>
      <c r="S220" s="45" t="n">
        <v>44981</v>
      </c>
      <c r="T220" s="46" t="s">
        <v>1336</v>
      </c>
      <c r="U220" s="45" t="n">
        <v>44974</v>
      </c>
      <c r="V220" s="44" t="n">
        <f aca="false">IF(AND(U220&lt;&gt;"",S220&lt;&gt;""),SUM(S220-U220),"")</f>
        <v>7</v>
      </c>
      <c r="Y220" s="44" t="str">
        <f aca="false">IF(AND(W220&lt;&gt;"",X220&lt;&gt;"",S220&lt;&gt;""),SUM(IF(X220&lt;S220,X220,S220)-W220),"")</f>
        <v/>
      </c>
      <c r="Z220" s="44" t="str">
        <f aca="false">IF(AND(Y220&lt;&gt;"",V220&lt;&gt;""),SUM(V220-Y220),"")</f>
        <v/>
      </c>
      <c r="AA220" s="44" t="s">
        <v>1337</v>
      </c>
      <c r="AB220" s="44" t="s">
        <v>1338</v>
      </c>
      <c r="AC220" s="45" t="n">
        <v>44944</v>
      </c>
      <c r="AD220" s="44" t="s">
        <v>1339</v>
      </c>
      <c r="AE220" s="45" t="n">
        <v>44943</v>
      </c>
      <c r="AF220" s="44" t="s">
        <v>1334</v>
      </c>
      <c r="AG220" s="44" t="s">
        <v>97</v>
      </c>
    </row>
    <row r="221" customFormat="false" ht="60" hidden="false" customHeight="true" outlineLevel="0" collapsed="false">
      <c r="A221" s="42" t="s">
        <v>2</v>
      </c>
      <c r="B221" s="43" t="s">
        <v>79</v>
      </c>
      <c r="C221" s="44" t="s">
        <v>80</v>
      </c>
      <c r="D221" s="44" t="s">
        <v>81</v>
      </c>
      <c r="E221" s="44" t="s">
        <v>82</v>
      </c>
      <c r="F221" s="44" t="s">
        <v>25</v>
      </c>
      <c r="G221" s="44" t="s">
        <v>83</v>
      </c>
      <c r="H221" s="44" t="s">
        <v>117</v>
      </c>
      <c r="I221" s="44" t="s">
        <v>85</v>
      </c>
      <c r="J221" s="44" t="s">
        <v>137</v>
      </c>
      <c r="K221" s="44" t="s">
        <v>87</v>
      </c>
      <c r="L221" s="44" t="s">
        <v>1340</v>
      </c>
      <c r="M221" s="44" t="s">
        <v>139</v>
      </c>
      <c r="N221" s="44" t="s">
        <v>1341</v>
      </c>
      <c r="O221" s="44" t="s">
        <v>141</v>
      </c>
      <c r="P221" s="44" t="s">
        <v>1342</v>
      </c>
      <c r="Q221" s="45" t="n">
        <v>44963</v>
      </c>
      <c r="R221" s="46" t="s">
        <v>1343</v>
      </c>
      <c r="S221" s="45" t="n">
        <v>44973</v>
      </c>
      <c r="T221" s="46" t="s">
        <v>1343</v>
      </c>
      <c r="U221" s="45" t="n">
        <v>44989</v>
      </c>
      <c r="V221" s="44" t="n">
        <f aca="false">IF(AND(U221&lt;&gt;"",S221&lt;&gt;""),SUM(S221-U221),"")</f>
        <v>-16</v>
      </c>
      <c r="Y221" s="44" t="str">
        <f aca="false">IF(AND(W221&lt;&gt;"",X221&lt;&gt;"",S221&lt;&gt;""),SUM(IF(X221&lt;S221,X221,S221)-W221),"")</f>
        <v/>
      </c>
      <c r="Z221" s="44" t="str">
        <f aca="false">IF(AND(Y221&lt;&gt;"",V221&lt;&gt;""),SUM(V221-Y221),"")</f>
        <v/>
      </c>
      <c r="AA221" s="44" t="s">
        <v>1344</v>
      </c>
      <c r="AB221" s="44" t="s">
        <v>1345</v>
      </c>
      <c r="AC221" s="45" t="n">
        <v>44959</v>
      </c>
      <c r="AD221" s="44" t="s">
        <v>1346</v>
      </c>
      <c r="AE221" s="45" t="n">
        <v>44890</v>
      </c>
      <c r="AF221" s="44" t="s">
        <v>145</v>
      </c>
      <c r="AG221" s="44" t="s">
        <v>97</v>
      </c>
    </row>
    <row r="222" customFormat="false" ht="60" hidden="false" customHeight="true" outlineLevel="0" collapsed="false">
      <c r="A222" s="42" t="s">
        <v>2</v>
      </c>
      <c r="B222" s="43" t="s">
        <v>79</v>
      </c>
      <c r="C222" s="44" t="s">
        <v>80</v>
      </c>
      <c r="D222" s="44" t="s">
        <v>81</v>
      </c>
      <c r="E222" s="44" t="s">
        <v>82</v>
      </c>
      <c r="F222" s="44" t="s">
        <v>25</v>
      </c>
      <c r="G222" s="44" t="s">
        <v>83</v>
      </c>
      <c r="H222" s="44" t="s">
        <v>127</v>
      </c>
      <c r="I222" s="44" t="s">
        <v>128</v>
      </c>
      <c r="J222" s="44" t="s">
        <v>230</v>
      </c>
      <c r="K222" s="44" t="s">
        <v>87</v>
      </c>
      <c r="L222" s="44" t="s">
        <v>1347</v>
      </c>
      <c r="M222" s="44" t="s">
        <v>130</v>
      </c>
      <c r="N222" s="44" t="s">
        <v>1348</v>
      </c>
      <c r="O222" s="44" t="s">
        <v>325</v>
      </c>
      <c r="P222" s="44" t="s">
        <v>1349</v>
      </c>
      <c r="Q222" s="45" t="n">
        <v>44963</v>
      </c>
      <c r="R222" s="46" t="s">
        <v>1350</v>
      </c>
      <c r="S222" s="45" t="n">
        <v>44964</v>
      </c>
      <c r="T222" s="46" t="s">
        <v>1350</v>
      </c>
      <c r="U222" s="45" t="n">
        <v>44992</v>
      </c>
      <c r="V222" s="44" t="n">
        <f aca="false">IF(AND(U222&lt;&gt;"",S222&lt;&gt;""),SUM(S222-U222),"")</f>
        <v>-28</v>
      </c>
      <c r="Y222" s="44" t="str">
        <f aca="false">IF(AND(W222&lt;&gt;"",X222&lt;&gt;"",S222&lt;&gt;""),SUM(IF(X222&lt;S222,X222,S222)-W222),"")</f>
        <v/>
      </c>
      <c r="Z222" s="44" t="str">
        <f aca="false">IF(AND(Y222&lt;&gt;"",V222&lt;&gt;""),SUM(V222-Y222),"")</f>
        <v/>
      </c>
      <c r="AA222" s="44" t="s">
        <v>93</v>
      </c>
      <c r="AB222" s="44" t="s">
        <v>1351</v>
      </c>
      <c r="AC222" s="45" t="n">
        <v>44932</v>
      </c>
      <c r="AD222" s="44" t="s">
        <v>1352</v>
      </c>
      <c r="AE222" s="45" t="n">
        <v>44931</v>
      </c>
      <c r="AF222" s="44" t="s">
        <v>329</v>
      </c>
      <c r="AG222" s="44" t="s">
        <v>97</v>
      </c>
    </row>
    <row r="223" customFormat="false" ht="60" hidden="false" customHeight="true" outlineLevel="0" collapsed="false">
      <c r="A223" s="42" t="s">
        <v>2</v>
      </c>
      <c r="B223" s="43" t="s">
        <v>79</v>
      </c>
      <c r="C223" s="44" t="s">
        <v>80</v>
      </c>
      <c r="D223" s="44" t="s">
        <v>81</v>
      </c>
      <c r="E223" s="44" t="s">
        <v>82</v>
      </c>
      <c r="F223" s="44" t="s">
        <v>25</v>
      </c>
      <c r="G223" s="44" t="s">
        <v>83</v>
      </c>
      <c r="H223" s="44" t="s">
        <v>117</v>
      </c>
      <c r="I223" s="44" t="s">
        <v>85</v>
      </c>
      <c r="J223" s="44" t="s">
        <v>137</v>
      </c>
      <c r="K223" s="44" t="s">
        <v>87</v>
      </c>
      <c r="L223" s="44" t="s">
        <v>1353</v>
      </c>
      <c r="M223" s="44" t="s">
        <v>139</v>
      </c>
      <c r="N223" s="44" t="s">
        <v>1354</v>
      </c>
      <c r="O223" s="44" t="s">
        <v>1063</v>
      </c>
      <c r="P223" s="44" t="s">
        <v>1355</v>
      </c>
      <c r="Q223" s="45" t="n">
        <v>44963</v>
      </c>
      <c r="R223" s="46" t="s">
        <v>1084</v>
      </c>
      <c r="S223" s="45" t="n">
        <v>44974</v>
      </c>
      <c r="T223" s="46" t="s">
        <v>1084</v>
      </c>
      <c r="U223" s="45" t="n">
        <v>44983</v>
      </c>
      <c r="V223" s="44" t="n">
        <f aca="false">IF(AND(U223&lt;&gt;"",S223&lt;&gt;""),SUM(S223-U223),"")</f>
        <v>-9</v>
      </c>
      <c r="Y223" s="44" t="str">
        <f aca="false">IF(AND(W223&lt;&gt;"",X223&lt;&gt;"",S223&lt;&gt;""),SUM(IF(X223&lt;S223,X223,S223)-W223),"")</f>
        <v/>
      </c>
      <c r="Z223" s="44" t="str">
        <f aca="false">IF(AND(Y223&lt;&gt;"",V223&lt;&gt;""),SUM(V223-Y223),"")</f>
        <v/>
      </c>
      <c r="AA223" s="44" t="s">
        <v>93</v>
      </c>
      <c r="AB223" s="44" t="s">
        <v>1356</v>
      </c>
      <c r="AC223" s="45" t="n">
        <v>44953</v>
      </c>
      <c r="AD223" s="44" t="s">
        <v>1357</v>
      </c>
      <c r="AE223" s="45" t="n">
        <v>44950</v>
      </c>
      <c r="AF223" s="44" t="s">
        <v>1067</v>
      </c>
      <c r="AG223" s="44" t="s">
        <v>97</v>
      </c>
    </row>
    <row r="224" customFormat="false" ht="60" hidden="false" customHeight="true" outlineLevel="0" collapsed="false">
      <c r="A224" s="42" t="s">
        <v>2</v>
      </c>
      <c r="B224" s="43" t="s">
        <v>79</v>
      </c>
      <c r="C224" s="44" t="s">
        <v>80</v>
      </c>
      <c r="D224" s="44" t="s">
        <v>81</v>
      </c>
      <c r="E224" s="44" t="s">
        <v>82</v>
      </c>
      <c r="F224" s="44" t="s">
        <v>25</v>
      </c>
      <c r="G224" s="44" t="s">
        <v>83</v>
      </c>
      <c r="H224" s="44" t="s">
        <v>117</v>
      </c>
      <c r="I224" s="44" t="s">
        <v>85</v>
      </c>
      <c r="J224" s="44" t="s">
        <v>137</v>
      </c>
      <c r="K224" s="44" t="s">
        <v>87</v>
      </c>
      <c r="L224" s="44" t="s">
        <v>1353</v>
      </c>
      <c r="M224" s="44" t="s">
        <v>139</v>
      </c>
      <c r="N224" s="44" t="s">
        <v>1354</v>
      </c>
      <c r="O224" s="44" t="s">
        <v>1063</v>
      </c>
      <c r="P224" s="44" t="s">
        <v>1355</v>
      </c>
      <c r="Q224" s="45" t="n">
        <v>44963</v>
      </c>
      <c r="R224" s="46" t="s">
        <v>1358</v>
      </c>
      <c r="S224" s="45" t="n">
        <v>44974</v>
      </c>
      <c r="T224" s="46" t="s">
        <v>1358</v>
      </c>
      <c r="U224" s="45" t="n">
        <v>44992</v>
      </c>
      <c r="V224" s="44" t="n">
        <f aca="false">IF(AND(U224&lt;&gt;"",S224&lt;&gt;""),SUM(S224-U224),"")</f>
        <v>-18</v>
      </c>
      <c r="Y224" s="44" t="str">
        <f aca="false">IF(AND(W224&lt;&gt;"",X224&lt;&gt;"",S224&lt;&gt;""),SUM(IF(X224&lt;S224,X224,S224)-W224),"")</f>
        <v/>
      </c>
      <c r="Z224" s="44" t="str">
        <f aca="false">IF(AND(Y224&lt;&gt;"",V224&lt;&gt;""),SUM(V224-Y224),"")</f>
        <v/>
      </c>
      <c r="AA224" s="44" t="s">
        <v>93</v>
      </c>
      <c r="AB224" s="44" t="s">
        <v>1359</v>
      </c>
      <c r="AC224" s="45" t="n">
        <v>44962</v>
      </c>
      <c r="AD224" s="44" t="s">
        <v>1360</v>
      </c>
      <c r="AE224" s="45" t="n">
        <v>44960</v>
      </c>
      <c r="AF224" s="44" t="s">
        <v>1067</v>
      </c>
      <c r="AG224" s="44" t="s">
        <v>97</v>
      </c>
    </row>
    <row r="225" customFormat="false" ht="60" hidden="false" customHeight="true" outlineLevel="0" collapsed="false">
      <c r="A225" s="42" t="s">
        <v>2</v>
      </c>
      <c r="B225" s="43" t="s">
        <v>79</v>
      </c>
      <c r="C225" s="44" t="s">
        <v>80</v>
      </c>
      <c r="D225" s="44" t="s">
        <v>81</v>
      </c>
      <c r="E225" s="44" t="s">
        <v>82</v>
      </c>
      <c r="F225" s="44" t="s">
        <v>25</v>
      </c>
      <c r="G225" s="44" t="s">
        <v>83</v>
      </c>
      <c r="H225" s="44" t="s">
        <v>127</v>
      </c>
      <c r="I225" s="44" t="s">
        <v>128</v>
      </c>
      <c r="J225" s="44" t="s">
        <v>230</v>
      </c>
      <c r="K225" s="44" t="s">
        <v>87</v>
      </c>
      <c r="L225" s="44" t="s">
        <v>1347</v>
      </c>
      <c r="M225" s="44" t="s">
        <v>130</v>
      </c>
      <c r="N225" s="44" t="s">
        <v>1348</v>
      </c>
      <c r="O225" s="44" t="s">
        <v>325</v>
      </c>
      <c r="P225" s="44" t="s">
        <v>1349</v>
      </c>
      <c r="Q225" s="45" t="n">
        <v>44963</v>
      </c>
      <c r="R225" s="46" t="s">
        <v>1361</v>
      </c>
      <c r="S225" s="45" t="n">
        <v>44964</v>
      </c>
      <c r="T225" s="46" t="s">
        <v>1361</v>
      </c>
      <c r="U225" s="45" t="n">
        <v>44995</v>
      </c>
      <c r="V225" s="44" t="n">
        <f aca="false">IF(AND(U225&lt;&gt;"",S225&lt;&gt;""),SUM(S225-U225),"")</f>
        <v>-31</v>
      </c>
      <c r="Y225" s="44" t="str">
        <f aca="false">IF(AND(W225&lt;&gt;"",X225&lt;&gt;"",S225&lt;&gt;""),SUM(IF(X225&lt;S225,X225,S225)-W225),"")</f>
        <v/>
      </c>
      <c r="Z225" s="44" t="str">
        <f aca="false">IF(AND(Y225&lt;&gt;"",V225&lt;&gt;""),SUM(V225-Y225),"")</f>
        <v/>
      </c>
      <c r="AA225" s="44" t="s">
        <v>93</v>
      </c>
      <c r="AB225" s="44" t="s">
        <v>1362</v>
      </c>
      <c r="AC225" s="45" t="n">
        <v>44935</v>
      </c>
      <c r="AD225" s="44" t="s">
        <v>1363</v>
      </c>
      <c r="AE225" s="45" t="n">
        <v>44922</v>
      </c>
      <c r="AF225" s="44" t="s">
        <v>329</v>
      </c>
      <c r="AG225" s="44" t="s">
        <v>97</v>
      </c>
    </row>
    <row r="226" customFormat="false" ht="60" hidden="false" customHeight="true" outlineLevel="0" collapsed="false">
      <c r="A226" s="42" t="s">
        <v>2</v>
      </c>
      <c r="B226" s="43" t="s">
        <v>79</v>
      </c>
      <c r="C226" s="44" t="s">
        <v>80</v>
      </c>
      <c r="D226" s="44" t="s">
        <v>81</v>
      </c>
      <c r="E226" s="44" t="s">
        <v>82</v>
      </c>
      <c r="F226" s="44" t="s">
        <v>25</v>
      </c>
      <c r="G226" s="44" t="s">
        <v>83</v>
      </c>
      <c r="H226" s="44" t="s">
        <v>127</v>
      </c>
      <c r="I226" s="44" t="s">
        <v>128</v>
      </c>
      <c r="J226" s="44" t="s">
        <v>230</v>
      </c>
      <c r="K226" s="44" t="s">
        <v>87</v>
      </c>
      <c r="L226" s="44" t="s">
        <v>1347</v>
      </c>
      <c r="M226" s="44" t="s">
        <v>130</v>
      </c>
      <c r="N226" s="44" t="s">
        <v>1348</v>
      </c>
      <c r="O226" s="44" t="s">
        <v>325</v>
      </c>
      <c r="P226" s="44" t="s">
        <v>1349</v>
      </c>
      <c r="Q226" s="45" t="n">
        <v>44963</v>
      </c>
      <c r="R226" s="46" t="s">
        <v>1364</v>
      </c>
      <c r="S226" s="45" t="n">
        <v>44964</v>
      </c>
      <c r="T226" s="46" t="s">
        <v>1364</v>
      </c>
      <c r="U226" s="45" t="n">
        <v>44995</v>
      </c>
      <c r="V226" s="44" t="n">
        <f aca="false">IF(AND(U226&lt;&gt;"",S226&lt;&gt;""),SUM(S226-U226),"")</f>
        <v>-31</v>
      </c>
      <c r="Y226" s="44" t="str">
        <f aca="false">IF(AND(W226&lt;&gt;"",X226&lt;&gt;"",S226&lt;&gt;""),SUM(IF(X226&lt;S226,X226,S226)-W226),"")</f>
        <v/>
      </c>
      <c r="Z226" s="44" t="str">
        <f aca="false">IF(AND(Y226&lt;&gt;"",V226&lt;&gt;""),SUM(V226-Y226),"")</f>
        <v/>
      </c>
      <c r="AA226" s="44" t="s">
        <v>93</v>
      </c>
      <c r="AB226" s="44" t="s">
        <v>1365</v>
      </c>
      <c r="AC226" s="45" t="n">
        <v>44935</v>
      </c>
      <c r="AD226" s="44" t="s">
        <v>1366</v>
      </c>
      <c r="AE226" s="45" t="n">
        <v>44922</v>
      </c>
      <c r="AF226" s="44" t="s">
        <v>329</v>
      </c>
      <c r="AG226" s="44" t="s">
        <v>97</v>
      </c>
    </row>
    <row r="227" customFormat="false" ht="45" hidden="false" customHeight="true" outlineLevel="0" collapsed="false">
      <c r="A227" s="42" t="s">
        <v>2</v>
      </c>
      <c r="B227" s="43" t="s">
        <v>162</v>
      </c>
      <c r="C227" s="44" t="s">
        <v>80</v>
      </c>
      <c r="D227" s="44" t="s">
        <v>163</v>
      </c>
      <c r="E227" s="44" t="s">
        <v>164</v>
      </c>
      <c r="F227" s="44" t="s">
        <v>25</v>
      </c>
      <c r="G227" s="44" t="s">
        <v>83</v>
      </c>
      <c r="H227" s="44" t="s">
        <v>770</v>
      </c>
      <c r="I227" s="44" t="s">
        <v>771</v>
      </c>
      <c r="J227" s="44" t="s">
        <v>25</v>
      </c>
      <c r="K227" s="44" t="s">
        <v>87</v>
      </c>
      <c r="L227" s="44" t="s">
        <v>1367</v>
      </c>
      <c r="M227" s="44" t="s">
        <v>712</v>
      </c>
      <c r="N227" s="44" t="s">
        <v>811</v>
      </c>
      <c r="O227" s="44" t="s">
        <v>812</v>
      </c>
      <c r="P227" s="44" t="s">
        <v>1368</v>
      </c>
      <c r="Q227" s="45" t="n">
        <v>44966</v>
      </c>
      <c r="R227" s="46" t="s">
        <v>811</v>
      </c>
      <c r="S227" s="45" t="n">
        <v>44979</v>
      </c>
      <c r="T227" s="46" t="s">
        <v>811</v>
      </c>
      <c r="U227" s="45" t="n">
        <v>44990</v>
      </c>
      <c r="V227" s="44" t="n">
        <f aca="false">IF(AND(U227&lt;&gt;"",S227&lt;&gt;""),SUM(S227-U227),"")</f>
        <v>-11</v>
      </c>
      <c r="Y227" s="44" t="str">
        <f aca="false">IF(AND(W227&lt;&gt;"",X227&lt;&gt;"",S227&lt;&gt;""),SUM(IF(X227&lt;S227,X227,S227)-W227),"")</f>
        <v/>
      </c>
      <c r="Z227" s="44" t="str">
        <f aca="false">IF(AND(Y227&lt;&gt;"",V227&lt;&gt;""),SUM(V227-Y227),"")</f>
        <v/>
      </c>
      <c r="AA227" s="44" t="s">
        <v>93</v>
      </c>
      <c r="AB227" s="44" t="s">
        <v>1369</v>
      </c>
      <c r="AC227" s="45" t="n">
        <v>44960</v>
      </c>
      <c r="AD227" s="44" t="s">
        <v>1370</v>
      </c>
      <c r="AE227" s="45" t="n">
        <v>44960</v>
      </c>
      <c r="AF227" s="44" t="s">
        <v>815</v>
      </c>
      <c r="AG227" s="44" t="s">
        <v>97</v>
      </c>
    </row>
    <row r="228" customFormat="false" ht="60" hidden="false" customHeight="true" outlineLevel="0" collapsed="false">
      <c r="A228" s="42" t="s">
        <v>2</v>
      </c>
      <c r="B228" s="43" t="s">
        <v>79</v>
      </c>
      <c r="C228" s="44" t="s">
        <v>80</v>
      </c>
      <c r="D228" s="44" t="s">
        <v>609</v>
      </c>
      <c r="E228" s="44" t="s">
        <v>610</v>
      </c>
      <c r="F228" s="44" t="s">
        <v>25</v>
      </c>
      <c r="G228" s="44" t="s">
        <v>83</v>
      </c>
      <c r="H228" s="44" t="s">
        <v>914</v>
      </c>
      <c r="I228" s="44" t="s">
        <v>611</v>
      </c>
      <c r="J228" s="44" t="s">
        <v>230</v>
      </c>
      <c r="K228" s="44" t="s">
        <v>87</v>
      </c>
      <c r="L228" s="44" t="s">
        <v>1371</v>
      </c>
      <c r="M228" s="44" t="s">
        <v>206</v>
      </c>
      <c r="N228" s="44" t="s">
        <v>916</v>
      </c>
      <c r="O228" s="44" t="s">
        <v>917</v>
      </c>
      <c r="P228" s="44" t="s">
        <v>1372</v>
      </c>
      <c r="Q228" s="45" t="n">
        <v>44964</v>
      </c>
      <c r="R228" s="46" t="s">
        <v>916</v>
      </c>
      <c r="S228" s="45" t="n">
        <v>44965</v>
      </c>
      <c r="T228" s="46" t="s">
        <v>916</v>
      </c>
      <c r="U228" s="45" t="n">
        <v>44988</v>
      </c>
      <c r="V228" s="44" t="n">
        <f aca="false">IF(AND(U228&lt;&gt;"",S228&lt;&gt;""),SUM(S228-U228),"")</f>
        <v>-23</v>
      </c>
      <c r="Y228" s="44" t="str">
        <f aca="false">IF(AND(W228&lt;&gt;"",X228&lt;&gt;"",S228&lt;&gt;""),SUM(IF(X228&lt;S228,X228,S228)-W228),"")</f>
        <v/>
      </c>
      <c r="Z228" s="44" t="str">
        <f aca="false">IF(AND(Y228&lt;&gt;"",V228&lt;&gt;""),SUM(V228-Y228),"")</f>
        <v/>
      </c>
      <c r="AA228" s="44" t="s">
        <v>93</v>
      </c>
      <c r="AB228" s="44" t="s">
        <v>1373</v>
      </c>
      <c r="AC228" s="45" t="n">
        <v>44958</v>
      </c>
      <c r="AD228" s="44" t="s">
        <v>1374</v>
      </c>
      <c r="AE228" s="45" t="n">
        <v>44956</v>
      </c>
      <c r="AF228" s="44" t="s">
        <v>921</v>
      </c>
      <c r="AG228" s="44" t="s">
        <v>97</v>
      </c>
    </row>
    <row r="229" customFormat="false" ht="45" hidden="false" customHeight="true" outlineLevel="0" collapsed="false">
      <c r="A229" s="42" t="s">
        <v>2</v>
      </c>
      <c r="B229" s="43" t="s">
        <v>515</v>
      </c>
      <c r="C229" s="44" t="s">
        <v>80</v>
      </c>
      <c r="D229" s="44" t="s">
        <v>163</v>
      </c>
      <c r="E229" s="44" t="s">
        <v>551</v>
      </c>
      <c r="F229" s="44" t="s">
        <v>25</v>
      </c>
      <c r="G229" s="44" t="s">
        <v>83</v>
      </c>
      <c r="H229" s="44" t="s">
        <v>516</v>
      </c>
      <c r="I229" s="44" t="s">
        <v>939</v>
      </c>
      <c r="J229" s="44" t="s">
        <v>86</v>
      </c>
      <c r="K229" s="44" t="s">
        <v>87</v>
      </c>
      <c r="L229" s="44" t="s">
        <v>1375</v>
      </c>
      <c r="M229" s="44" t="s">
        <v>518</v>
      </c>
      <c r="N229" s="44" t="s">
        <v>1376</v>
      </c>
      <c r="O229" s="44" t="s">
        <v>1377</v>
      </c>
      <c r="P229" s="44" t="s">
        <v>1378</v>
      </c>
      <c r="Q229" s="45" t="n">
        <v>44963</v>
      </c>
      <c r="R229" s="46" t="s">
        <v>1379</v>
      </c>
      <c r="S229" s="45" t="n">
        <v>44966</v>
      </c>
      <c r="T229" s="46" t="s">
        <v>1379</v>
      </c>
      <c r="U229" s="45" t="n">
        <v>44960</v>
      </c>
      <c r="V229" s="44" t="n">
        <f aca="false">IF(AND(U229&lt;&gt;"",S229&lt;&gt;""),SUM(S229-U229),"")</f>
        <v>6</v>
      </c>
      <c r="Y229" s="44" t="str">
        <f aca="false">IF(AND(W229&lt;&gt;"",X229&lt;&gt;"",S229&lt;&gt;""),SUM(IF(X229&lt;S229,X229,S229)-W229),"")</f>
        <v/>
      </c>
      <c r="Z229" s="44" t="str">
        <f aca="false">IF(AND(Y229&lt;&gt;"",V229&lt;&gt;""),SUM(V229-Y229),"")</f>
        <v/>
      </c>
      <c r="AA229" s="44" t="s">
        <v>1380</v>
      </c>
      <c r="AB229" s="44" t="s">
        <v>1381</v>
      </c>
      <c r="AC229" s="45" t="n">
        <v>44930</v>
      </c>
      <c r="AD229" s="44" t="s">
        <v>1382</v>
      </c>
      <c r="AE229" s="45" t="n">
        <v>44926</v>
      </c>
      <c r="AF229" s="44" t="s">
        <v>1383</v>
      </c>
      <c r="AG229" s="44" t="s">
        <v>97</v>
      </c>
    </row>
    <row r="230" customFormat="false" ht="45" hidden="false" customHeight="true" outlineLevel="0" collapsed="false">
      <c r="A230" s="42" t="s">
        <v>2</v>
      </c>
      <c r="B230" s="43" t="s">
        <v>515</v>
      </c>
      <c r="C230" s="44" t="s">
        <v>80</v>
      </c>
      <c r="D230" s="44" t="s">
        <v>163</v>
      </c>
      <c r="E230" s="44" t="s">
        <v>551</v>
      </c>
      <c r="F230" s="44" t="s">
        <v>25</v>
      </c>
      <c r="G230" s="44" t="s">
        <v>83</v>
      </c>
      <c r="H230" s="44" t="s">
        <v>516</v>
      </c>
      <c r="I230" s="44" t="s">
        <v>939</v>
      </c>
      <c r="J230" s="44" t="s">
        <v>86</v>
      </c>
      <c r="K230" s="44" t="s">
        <v>87</v>
      </c>
      <c r="L230" s="44" t="s">
        <v>1375</v>
      </c>
      <c r="M230" s="44" t="s">
        <v>518</v>
      </c>
      <c r="N230" s="44" t="s">
        <v>1376</v>
      </c>
      <c r="O230" s="44" t="s">
        <v>1377</v>
      </c>
      <c r="P230" s="44" t="s">
        <v>1378</v>
      </c>
      <c r="Q230" s="45" t="n">
        <v>44963</v>
      </c>
      <c r="R230" s="46" t="s">
        <v>1384</v>
      </c>
      <c r="S230" s="45" t="n">
        <v>44966</v>
      </c>
      <c r="T230" s="46" t="s">
        <v>1384</v>
      </c>
      <c r="U230" s="45" t="n">
        <v>44960</v>
      </c>
      <c r="V230" s="44" t="n">
        <f aca="false">IF(AND(U230&lt;&gt;"",S230&lt;&gt;""),SUM(S230-U230),"")</f>
        <v>6</v>
      </c>
      <c r="Y230" s="44" t="str">
        <f aca="false">IF(AND(W230&lt;&gt;"",X230&lt;&gt;"",S230&lt;&gt;""),SUM(IF(X230&lt;S230,X230,S230)-W230),"")</f>
        <v/>
      </c>
      <c r="Z230" s="44" t="str">
        <f aca="false">IF(AND(Y230&lt;&gt;"",V230&lt;&gt;""),SUM(V230-Y230),"")</f>
        <v/>
      </c>
      <c r="AA230" s="44" t="s">
        <v>1380</v>
      </c>
      <c r="AB230" s="44" t="s">
        <v>1385</v>
      </c>
      <c r="AC230" s="45" t="n">
        <v>44930</v>
      </c>
      <c r="AD230" s="44" t="s">
        <v>1386</v>
      </c>
      <c r="AE230" s="45" t="n">
        <v>44926</v>
      </c>
      <c r="AF230" s="44" t="s">
        <v>1383</v>
      </c>
      <c r="AG230" s="44" t="s">
        <v>97</v>
      </c>
    </row>
    <row r="231" customFormat="false" ht="45" hidden="false" customHeight="true" outlineLevel="0" collapsed="false">
      <c r="A231" s="42" t="s">
        <v>2</v>
      </c>
      <c r="B231" s="43" t="s">
        <v>515</v>
      </c>
      <c r="C231" s="44" t="s">
        <v>80</v>
      </c>
      <c r="D231" s="44" t="s">
        <v>163</v>
      </c>
      <c r="E231" s="44" t="s">
        <v>551</v>
      </c>
      <c r="F231" s="44" t="s">
        <v>25</v>
      </c>
      <c r="G231" s="44" t="s">
        <v>83</v>
      </c>
      <c r="H231" s="44" t="s">
        <v>516</v>
      </c>
      <c r="I231" s="44" t="s">
        <v>939</v>
      </c>
      <c r="J231" s="44" t="s">
        <v>86</v>
      </c>
      <c r="K231" s="44" t="s">
        <v>87</v>
      </c>
      <c r="L231" s="44" t="s">
        <v>1375</v>
      </c>
      <c r="M231" s="44" t="s">
        <v>518</v>
      </c>
      <c r="N231" s="44" t="s">
        <v>1376</v>
      </c>
      <c r="O231" s="44" t="s">
        <v>1377</v>
      </c>
      <c r="P231" s="44" t="s">
        <v>1378</v>
      </c>
      <c r="Q231" s="45" t="n">
        <v>44963</v>
      </c>
      <c r="R231" s="46" t="s">
        <v>1387</v>
      </c>
      <c r="S231" s="45" t="n">
        <v>44966</v>
      </c>
      <c r="T231" s="46" t="s">
        <v>1387</v>
      </c>
      <c r="U231" s="45" t="n">
        <v>44991</v>
      </c>
      <c r="V231" s="44" t="n">
        <f aca="false">IF(AND(U231&lt;&gt;"",S231&lt;&gt;""),SUM(S231-U231),"")</f>
        <v>-25</v>
      </c>
      <c r="Y231" s="44" t="str">
        <f aca="false">IF(AND(W231&lt;&gt;"",X231&lt;&gt;"",S231&lt;&gt;""),SUM(IF(X231&lt;S231,X231,S231)-W231),"")</f>
        <v/>
      </c>
      <c r="Z231" s="44" t="str">
        <f aca="false">IF(AND(Y231&lt;&gt;"",V231&lt;&gt;""),SUM(V231-Y231),"")</f>
        <v/>
      </c>
      <c r="AA231" s="44" t="s">
        <v>1380</v>
      </c>
      <c r="AB231" s="44" t="s">
        <v>1388</v>
      </c>
      <c r="AC231" s="45" t="n">
        <v>44961</v>
      </c>
      <c r="AD231" s="44" t="s">
        <v>1389</v>
      </c>
      <c r="AE231" s="45" t="n">
        <v>44957</v>
      </c>
      <c r="AF231" s="44" t="s">
        <v>1383</v>
      </c>
      <c r="AG231" s="44" t="s">
        <v>97</v>
      </c>
    </row>
    <row r="232" customFormat="false" ht="45" hidden="false" customHeight="true" outlineLevel="0" collapsed="false">
      <c r="A232" s="42" t="s">
        <v>2</v>
      </c>
      <c r="B232" s="43" t="s">
        <v>515</v>
      </c>
      <c r="C232" s="44" t="s">
        <v>80</v>
      </c>
      <c r="D232" s="44" t="s">
        <v>163</v>
      </c>
      <c r="E232" s="44" t="s">
        <v>551</v>
      </c>
      <c r="F232" s="44" t="s">
        <v>25</v>
      </c>
      <c r="G232" s="44" t="s">
        <v>83</v>
      </c>
      <c r="H232" s="44" t="s">
        <v>516</v>
      </c>
      <c r="I232" s="44" t="s">
        <v>939</v>
      </c>
      <c r="J232" s="44" t="s">
        <v>86</v>
      </c>
      <c r="K232" s="44" t="s">
        <v>87</v>
      </c>
      <c r="L232" s="44" t="s">
        <v>1375</v>
      </c>
      <c r="M232" s="44" t="s">
        <v>518</v>
      </c>
      <c r="N232" s="44" t="s">
        <v>1376</v>
      </c>
      <c r="O232" s="44" t="s">
        <v>1377</v>
      </c>
      <c r="P232" s="44" t="s">
        <v>1378</v>
      </c>
      <c r="Q232" s="45" t="n">
        <v>44963</v>
      </c>
      <c r="R232" s="46" t="s">
        <v>1390</v>
      </c>
      <c r="S232" s="45" t="n">
        <v>44966</v>
      </c>
      <c r="T232" s="46" t="s">
        <v>1390</v>
      </c>
      <c r="U232" s="45" t="n">
        <v>44991</v>
      </c>
      <c r="V232" s="44" t="n">
        <f aca="false">IF(AND(U232&lt;&gt;"",S232&lt;&gt;""),SUM(S232-U232),"")</f>
        <v>-25</v>
      </c>
      <c r="Y232" s="44" t="str">
        <f aca="false">IF(AND(W232&lt;&gt;"",X232&lt;&gt;"",S232&lt;&gt;""),SUM(IF(X232&lt;S232,X232,S232)-W232),"")</f>
        <v/>
      </c>
      <c r="Z232" s="44" t="str">
        <f aca="false">IF(AND(Y232&lt;&gt;"",V232&lt;&gt;""),SUM(V232-Y232),"")</f>
        <v/>
      </c>
      <c r="AA232" s="44" t="s">
        <v>1380</v>
      </c>
      <c r="AB232" s="44" t="s">
        <v>1391</v>
      </c>
      <c r="AC232" s="45" t="n">
        <v>44961</v>
      </c>
      <c r="AD232" s="44" t="s">
        <v>1392</v>
      </c>
      <c r="AE232" s="45" t="n">
        <v>44957</v>
      </c>
      <c r="AF232" s="44" t="s">
        <v>1383</v>
      </c>
      <c r="AG232" s="44" t="s">
        <v>97</v>
      </c>
    </row>
    <row r="233" customFormat="false" ht="60" hidden="false" customHeight="true" outlineLevel="0" collapsed="false">
      <c r="A233" s="42" t="s">
        <v>2</v>
      </c>
      <c r="B233" s="43" t="s">
        <v>79</v>
      </c>
      <c r="C233" s="44" t="s">
        <v>80</v>
      </c>
      <c r="D233" s="44" t="s">
        <v>81</v>
      </c>
      <c r="E233" s="44" t="s">
        <v>82</v>
      </c>
      <c r="F233" s="44" t="s">
        <v>25</v>
      </c>
      <c r="G233" s="44" t="s">
        <v>83</v>
      </c>
      <c r="H233" s="44" t="s">
        <v>591</v>
      </c>
      <c r="I233" s="44" t="s">
        <v>128</v>
      </c>
      <c r="J233" s="44" t="s">
        <v>230</v>
      </c>
      <c r="K233" s="44" t="s">
        <v>87</v>
      </c>
      <c r="L233" s="44" t="s">
        <v>1393</v>
      </c>
      <c r="M233" s="44" t="s">
        <v>130</v>
      </c>
      <c r="N233" s="44" t="s">
        <v>1394</v>
      </c>
      <c r="O233" s="44" t="s">
        <v>1395</v>
      </c>
      <c r="P233" s="44" t="s">
        <v>1396</v>
      </c>
      <c r="Q233" s="45" t="n">
        <v>44965</v>
      </c>
      <c r="R233" s="46" t="s">
        <v>1394</v>
      </c>
      <c r="S233" s="45" t="n">
        <v>44974</v>
      </c>
      <c r="T233" s="46" t="s">
        <v>1394</v>
      </c>
      <c r="U233" s="45" t="n">
        <v>44975</v>
      </c>
      <c r="V233" s="44" t="n">
        <f aca="false">IF(AND(U233&lt;&gt;"",S233&lt;&gt;""),SUM(S233-U233),"")</f>
        <v>-1</v>
      </c>
      <c r="Y233" s="44" t="str">
        <f aca="false">IF(AND(W233&lt;&gt;"",X233&lt;&gt;"",S233&lt;&gt;""),SUM(IF(X233&lt;S233,X233,S233)-W233),"")</f>
        <v/>
      </c>
      <c r="Z233" s="44" t="str">
        <f aca="false">IF(AND(Y233&lt;&gt;"",V233&lt;&gt;""),SUM(V233-Y233),"")</f>
        <v/>
      </c>
      <c r="AA233" s="44" t="s">
        <v>93</v>
      </c>
      <c r="AB233" s="44" t="s">
        <v>1397</v>
      </c>
      <c r="AC233" s="45" t="n">
        <v>44945</v>
      </c>
      <c r="AD233" s="44" t="s">
        <v>1398</v>
      </c>
      <c r="AE233" s="45" t="n">
        <v>44944</v>
      </c>
      <c r="AF233" s="44" t="s">
        <v>1395</v>
      </c>
      <c r="AG233" s="44" t="s">
        <v>97</v>
      </c>
    </row>
    <row r="234" customFormat="false" ht="60" hidden="false" customHeight="true" outlineLevel="0" collapsed="false">
      <c r="A234" s="42" t="s">
        <v>2</v>
      </c>
      <c r="B234" s="43" t="s">
        <v>79</v>
      </c>
      <c r="C234" s="44" t="s">
        <v>80</v>
      </c>
      <c r="D234" s="44" t="s">
        <v>81</v>
      </c>
      <c r="E234" s="44" t="s">
        <v>82</v>
      </c>
      <c r="F234" s="44" t="s">
        <v>25</v>
      </c>
      <c r="G234" s="44" t="s">
        <v>83</v>
      </c>
      <c r="H234" s="44" t="s">
        <v>591</v>
      </c>
      <c r="I234" s="44" t="s">
        <v>128</v>
      </c>
      <c r="J234" s="44" t="s">
        <v>230</v>
      </c>
      <c r="K234" s="44" t="s">
        <v>87</v>
      </c>
      <c r="L234" s="44" t="s">
        <v>1399</v>
      </c>
      <c r="M234" s="44" t="s">
        <v>130</v>
      </c>
      <c r="N234" s="44" t="s">
        <v>1400</v>
      </c>
      <c r="O234" s="44" t="s">
        <v>1401</v>
      </c>
      <c r="P234" s="44" t="s">
        <v>1402</v>
      </c>
      <c r="Q234" s="45" t="n">
        <v>44965</v>
      </c>
      <c r="R234" s="46" t="s">
        <v>1400</v>
      </c>
      <c r="S234" s="45" t="n">
        <v>44972</v>
      </c>
      <c r="T234" s="46" t="s">
        <v>1400</v>
      </c>
      <c r="U234" s="45" t="n">
        <v>44988</v>
      </c>
      <c r="V234" s="44" t="n">
        <f aca="false">IF(AND(U234&lt;&gt;"",S234&lt;&gt;""),SUM(S234-U234),"")</f>
        <v>-16</v>
      </c>
      <c r="Y234" s="44" t="str">
        <f aca="false">IF(AND(W234&lt;&gt;"",X234&lt;&gt;"",S234&lt;&gt;""),SUM(IF(X234&lt;S234,X234,S234)-W234),"")</f>
        <v/>
      </c>
      <c r="Z234" s="44" t="str">
        <f aca="false">IF(AND(Y234&lt;&gt;"",V234&lt;&gt;""),SUM(V234-Y234),"")</f>
        <v/>
      </c>
      <c r="AA234" s="44" t="s">
        <v>93</v>
      </c>
      <c r="AB234" s="44" t="s">
        <v>1403</v>
      </c>
      <c r="AC234" s="45" t="n">
        <v>44958</v>
      </c>
      <c r="AD234" s="44" t="s">
        <v>1404</v>
      </c>
      <c r="AE234" s="45" t="n">
        <v>44957</v>
      </c>
      <c r="AF234" s="44" t="s">
        <v>1405</v>
      </c>
      <c r="AG234" s="44" t="s">
        <v>97</v>
      </c>
    </row>
    <row r="235" customFormat="false" ht="45" hidden="false" customHeight="true" outlineLevel="0" collapsed="false">
      <c r="A235" s="42" t="s">
        <v>2</v>
      </c>
      <c r="B235" s="43" t="s">
        <v>696</v>
      </c>
      <c r="C235" s="44" t="s">
        <v>80</v>
      </c>
      <c r="D235" s="44" t="s">
        <v>163</v>
      </c>
      <c r="E235" s="44" t="s">
        <v>697</v>
      </c>
      <c r="F235" s="44" t="s">
        <v>25</v>
      </c>
      <c r="G235" s="44" t="s">
        <v>83</v>
      </c>
      <c r="H235" s="44" t="s">
        <v>698</v>
      </c>
      <c r="I235" s="44" t="s">
        <v>699</v>
      </c>
      <c r="J235" s="44" t="s">
        <v>25</v>
      </c>
      <c r="K235" s="44" t="s">
        <v>87</v>
      </c>
      <c r="L235" s="44" t="s">
        <v>1406</v>
      </c>
      <c r="M235" s="44" t="s">
        <v>518</v>
      </c>
      <c r="N235" s="44" t="s">
        <v>1407</v>
      </c>
      <c r="O235" s="44" t="s">
        <v>502</v>
      </c>
      <c r="P235" s="44" t="s">
        <v>1408</v>
      </c>
      <c r="Q235" s="45" t="n">
        <v>44999</v>
      </c>
      <c r="R235" s="46" t="s">
        <v>1409</v>
      </c>
      <c r="S235" s="45" t="n">
        <v>45001</v>
      </c>
      <c r="T235" s="46" t="s">
        <v>1409</v>
      </c>
      <c r="U235" s="45" t="n">
        <v>44989</v>
      </c>
      <c r="V235" s="44" t="n">
        <f aca="false">IF(AND(U235&lt;&gt;"",S235&lt;&gt;""),SUM(S235-U235),"")</f>
        <v>12</v>
      </c>
      <c r="Y235" s="44" t="str">
        <f aca="false">IF(AND(W235&lt;&gt;"",X235&lt;&gt;"",S235&lt;&gt;""),SUM(IF(X235&lt;S235,X235,S235)-W235),"")</f>
        <v/>
      </c>
      <c r="Z235" s="44" t="str">
        <f aca="false">IF(AND(Y235&lt;&gt;"",V235&lt;&gt;""),SUM(V235-Y235),"")</f>
        <v/>
      </c>
      <c r="AA235" s="44" t="s">
        <v>1410</v>
      </c>
      <c r="AB235" s="44" t="s">
        <v>1411</v>
      </c>
      <c r="AC235" s="45" t="n">
        <v>44959</v>
      </c>
      <c r="AD235" s="44" t="s">
        <v>1412</v>
      </c>
      <c r="AE235" s="45" t="n">
        <v>44957</v>
      </c>
      <c r="AF235" s="44" t="s">
        <v>506</v>
      </c>
      <c r="AG235" s="44" t="s">
        <v>97</v>
      </c>
    </row>
    <row r="236" customFormat="false" ht="45" hidden="false" customHeight="true" outlineLevel="0" collapsed="false">
      <c r="A236" s="42" t="s">
        <v>2</v>
      </c>
      <c r="B236" s="43" t="s">
        <v>276</v>
      </c>
      <c r="C236" s="44" t="s">
        <v>80</v>
      </c>
      <c r="D236" s="44" t="s">
        <v>163</v>
      </c>
      <c r="E236" s="44" t="s">
        <v>277</v>
      </c>
      <c r="F236" s="44" t="s">
        <v>25</v>
      </c>
      <c r="G236" s="44" t="s">
        <v>83</v>
      </c>
      <c r="H236" s="44" t="s">
        <v>278</v>
      </c>
      <c r="I236" s="44" t="s">
        <v>279</v>
      </c>
      <c r="J236" s="44" t="s">
        <v>25</v>
      </c>
      <c r="K236" s="44" t="s">
        <v>87</v>
      </c>
      <c r="L236" s="44" t="s">
        <v>1413</v>
      </c>
      <c r="M236" s="44" t="s">
        <v>860</v>
      </c>
      <c r="N236" s="44" t="s">
        <v>1414</v>
      </c>
      <c r="O236" s="44" t="s">
        <v>195</v>
      </c>
      <c r="P236" s="44" t="s">
        <v>1415</v>
      </c>
      <c r="Q236" s="45" t="n">
        <v>44964</v>
      </c>
      <c r="R236" s="46" t="s">
        <v>1414</v>
      </c>
      <c r="S236" s="45" t="n">
        <v>44972</v>
      </c>
      <c r="T236" s="46" t="s">
        <v>1414</v>
      </c>
      <c r="U236" s="45" t="n">
        <v>44991</v>
      </c>
      <c r="V236" s="44" t="n">
        <f aca="false">IF(AND(U236&lt;&gt;"",S236&lt;&gt;""),SUM(S236-U236),"")</f>
        <v>-19</v>
      </c>
      <c r="Y236" s="44" t="str">
        <f aca="false">IF(AND(W236&lt;&gt;"",X236&lt;&gt;"",S236&lt;&gt;""),SUM(IF(X236&lt;S236,X236,S236)-W236),"")</f>
        <v/>
      </c>
      <c r="Z236" s="44" t="str">
        <f aca="false">IF(AND(Y236&lt;&gt;"",V236&lt;&gt;""),SUM(V236-Y236),"")</f>
        <v/>
      </c>
      <c r="AA236" s="44" t="s">
        <v>93</v>
      </c>
      <c r="AB236" s="44" t="s">
        <v>1416</v>
      </c>
      <c r="AC236" s="45" t="n">
        <v>44961</v>
      </c>
      <c r="AD236" s="44" t="s">
        <v>1417</v>
      </c>
      <c r="AE236" s="45" t="n">
        <v>44957</v>
      </c>
      <c r="AF236" s="44" t="s">
        <v>200</v>
      </c>
      <c r="AG236" s="44" t="s">
        <v>97</v>
      </c>
    </row>
    <row r="237" customFormat="false" ht="60" hidden="false" customHeight="true" outlineLevel="0" collapsed="false">
      <c r="A237" s="42" t="s">
        <v>2</v>
      </c>
      <c r="B237" s="43" t="s">
        <v>79</v>
      </c>
      <c r="C237" s="44" t="s">
        <v>80</v>
      </c>
      <c r="D237" s="44" t="s">
        <v>81</v>
      </c>
      <c r="E237" s="44" t="s">
        <v>82</v>
      </c>
      <c r="F237" s="44" t="s">
        <v>86</v>
      </c>
      <c r="G237" s="44" t="s">
        <v>26</v>
      </c>
      <c r="H237" s="44" t="s">
        <v>591</v>
      </c>
      <c r="I237" s="44" t="s">
        <v>155</v>
      </c>
      <c r="J237" s="44" t="s">
        <v>25</v>
      </c>
      <c r="K237" s="44" t="s">
        <v>87</v>
      </c>
      <c r="L237" s="44" t="s">
        <v>1418</v>
      </c>
      <c r="M237" s="44" t="s">
        <v>932</v>
      </c>
      <c r="N237" s="44" t="s">
        <v>1419</v>
      </c>
      <c r="O237" s="44" t="s">
        <v>1420</v>
      </c>
      <c r="P237" s="44" t="s">
        <v>1421</v>
      </c>
      <c r="Q237" s="45" t="n">
        <v>44965</v>
      </c>
      <c r="R237" s="46" t="s">
        <v>1419</v>
      </c>
      <c r="S237" s="45" t="n">
        <v>44972</v>
      </c>
      <c r="T237" s="46" t="s">
        <v>1419</v>
      </c>
      <c r="U237" s="45" t="n">
        <v>44992</v>
      </c>
      <c r="V237" s="44" t="n">
        <f aca="false">IF(AND(U237&lt;&gt;"",S237&lt;&gt;""),SUM(S237-U237),"")</f>
        <v>-20</v>
      </c>
      <c r="Y237" s="44" t="str">
        <f aca="false">IF(AND(W237&lt;&gt;"",X237&lt;&gt;"",S237&lt;&gt;""),SUM(IF(X237&lt;S237,X237,S237)-W237),"")</f>
        <v/>
      </c>
      <c r="Z237" s="44" t="str">
        <f aca="false">IF(AND(Y237&lt;&gt;"",V237&lt;&gt;""),SUM(V237-Y237),"")</f>
        <v/>
      </c>
      <c r="AA237" s="44" t="s">
        <v>93</v>
      </c>
      <c r="AB237" s="44" t="s">
        <v>1422</v>
      </c>
      <c r="AC237" s="45" t="n">
        <v>44962</v>
      </c>
      <c r="AD237" s="44" t="s">
        <v>1423</v>
      </c>
      <c r="AE237" s="45" t="n">
        <v>44957</v>
      </c>
      <c r="AF237" s="44" t="s">
        <v>1424</v>
      </c>
      <c r="AG237" s="44" t="s">
        <v>97</v>
      </c>
    </row>
    <row r="238" customFormat="false" ht="60" hidden="false" customHeight="true" outlineLevel="0" collapsed="false">
      <c r="A238" s="42" t="s">
        <v>2</v>
      </c>
      <c r="B238" s="43" t="s">
        <v>79</v>
      </c>
      <c r="C238" s="44" t="s">
        <v>80</v>
      </c>
      <c r="D238" s="44" t="s">
        <v>81</v>
      </c>
      <c r="E238" s="44" t="s">
        <v>709</v>
      </c>
      <c r="F238" s="44" t="s">
        <v>25</v>
      </c>
      <c r="G238" s="44" t="s">
        <v>83</v>
      </c>
      <c r="H238" s="44" t="s">
        <v>117</v>
      </c>
      <c r="I238" s="44" t="s">
        <v>710</v>
      </c>
      <c r="J238" s="44" t="s">
        <v>83</v>
      </c>
      <c r="K238" s="44" t="s">
        <v>87</v>
      </c>
      <c r="L238" s="44" t="s">
        <v>1425</v>
      </c>
      <c r="M238" s="44" t="s">
        <v>471</v>
      </c>
      <c r="N238" s="44" t="s">
        <v>472</v>
      </c>
      <c r="O238" s="44" t="s">
        <v>473</v>
      </c>
      <c r="P238" s="44" t="s">
        <v>1426</v>
      </c>
      <c r="Q238" s="45" t="n">
        <v>44964</v>
      </c>
      <c r="R238" s="46" t="s">
        <v>472</v>
      </c>
      <c r="S238" s="45" t="n">
        <v>44966</v>
      </c>
      <c r="T238" s="46" t="s">
        <v>472</v>
      </c>
      <c r="U238" s="45" t="n">
        <v>45019</v>
      </c>
      <c r="V238" s="44" t="n">
        <f aca="false">IF(AND(U238&lt;&gt;"",S238&lt;&gt;""),SUM(S238-U238),"")</f>
        <v>-53</v>
      </c>
      <c r="Y238" s="44" t="str">
        <f aca="false">IF(AND(W238&lt;&gt;"",X238&lt;&gt;"",S238&lt;&gt;""),SUM(IF(X238&lt;S238,X238,S238)-W238),"")</f>
        <v/>
      </c>
      <c r="Z238" s="44" t="str">
        <f aca="false">IF(AND(Y238&lt;&gt;"",V238&lt;&gt;""),SUM(V238-Y238),"")</f>
        <v/>
      </c>
      <c r="AA238" s="44" t="s">
        <v>93</v>
      </c>
      <c r="AB238" s="44" t="s">
        <v>1295</v>
      </c>
      <c r="AC238" s="45" t="n">
        <v>44959</v>
      </c>
      <c r="AD238" s="44" t="s">
        <v>83</v>
      </c>
      <c r="AE238" s="45" t="n">
        <v>44958</v>
      </c>
      <c r="AF238" s="44" t="s">
        <v>473</v>
      </c>
      <c r="AG238" s="44" t="s">
        <v>97</v>
      </c>
    </row>
    <row r="239" customFormat="false" ht="60" hidden="false" customHeight="true" outlineLevel="0" collapsed="false">
      <c r="A239" s="42" t="s">
        <v>2</v>
      </c>
      <c r="B239" s="43" t="s">
        <v>79</v>
      </c>
      <c r="C239" s="44" t="s">
        <v>80</v>
      </c>
      <c r="D239" s="44" t="s">
        <v>81</v>
      </c>
      <c r="E239" s="44" t="s">
        <v>82</v>
      </c>
      <c r="F239" s="44" t="s">
        <v>25</v>
      </c>
      <c r="G239" s="44" t="s">
        <v>83</v>
      </c>
      <c r="H239" s="44" t="s">
        <v>84</v>
      </c>
      <c r="I239" s="44" t="s">
        <v>85</v>
      </c>
      <c r="J239" s="44" t="s">
        <v>86</v>
      </c>
      <c r="K239" s="44" t="s">
        <v>87</v>
      </c>
      <c r="L239" s="44" t="s">
        <v>1427</v>
      </c>
      <c r="M239" s="44" t="s">
        <v>89</v>
      </c>
      <c r="N239" s="44" t="s">
        <v>867</v>
      </c>
      <c r="O239" s="44" t="s">
        <v>868</v>
      </c>
      <c r="P239" s="44" t="s">
        <v>1428</v>
      </c>
      <c r="Q239" s="45" t="n">
        <v>44980</v>
      </c>
      <c r="R239" s="46" t="s">
        <v>867</v>
      </c>
      <c r="S239" s="45" t="n">
        <v>44981</v>
      </c>
      <c r="T239" s="46" t="s">
        <v>867</v>
      </c>
      <c r="U239" s="45" t="n">
        <v>44991</v>
      </c>
      <c r="V239" s="44" t="n">
        <f aca="false">IF(AND(U239&lt;&gt;"",S239&lt;&gt;""),SUM(S239-U239),"")</f>
        <v>-10</v>
      </c>
      <c r="Y239" s="44" t="str">
        <f aca="false">IF(AND(W239&lt;&gt;"",X239&lt;&gt;"",S239&lt;&gt;""),SUM(IF(X239&lt;S239,X239,S239)-W239),"")</f>
        <v/>
      </c>
      <c r="Z239" s="44" t="str">
        <f aca="false">IF(AND(Y239&lt;&gt;"",V239&lt;&gt;""),SUM(V239-Y239),"")</f>
        <v/>
      </c>
      <c r="AA239" s="44" t="s">
        <v>93</v>
      </c>
      <c r="AB239" s="44" t="s">
        <v>1429</v>
      </c>
      <c r="AC239" s="45" t="n">
        <v>44961</v>
      </c>
      <c r="AD239" s="44" t="s">
        <v>1430</v>
      </c>
      <c r="AE239" s="45" t="n">
        <v>44957</v>
      </c>
      <c r="AF239" s="44" t="s">
        <v>872</v>
      </c>
      <c r="AG239" s="44" t="s">
        <v>97</v>
      </c>
    </row>
    <row r="240" customFormat="false" ht="60" hidden="false" customHeight="true" outlineLevel="0" collapsed="false">
      <c r="A240" s="42" t="s">
        <v>2</v>
      </c>
      <c r="B240" s="43" t="s">
        <v>79</v>
      </c>
      <c r="C240" s="44" t="s">
        <v>80</v>
      </c>
      <c r="D240" s="44" t="s">
        <v>81</v>
      </c>
      <c r="E240" s="44" t="s">
        <v>82</v>
      </c>
      <c r="F240" s="44" t="s">
        <v>86</v>
      </c>
      <c r="G240" s="44" t="s">
        <v>26</v>
      </c>
      <c r="H240" s="44" t="s">
        <v>591</v>
      </c>
      <c r="I240" s="44" t="s">
        <v>155</v>
      </c>
      <c r="J240" s="44" t="s">
        <v>25</v>
      </c>
      <c r="K240" s="44" t="s">
        <v>87</v>
      </c>
      <c r="L240" s="44" t="s">
        <v>1431</v>
      </c>
      <c r="M240" s="44" t="s">
        <v>1391</v>
      </c>
      <c r="N240" s="44" t="s">
        <v>1432</v>
      </c>
      <c r="O240" s="44" t="s">
        <v>1433</v>
      </c>
      <c r="P240" s="44" t="s">
        <v>1434</v>
      </c>
      <c r="Q240" s="45" t="n">
        <v>44965</v>
      </c>
      <c r="R240" s="46" t="s">
        <v>1432</v>
      </c>
      <c r="S240" s="45" t="n">
        <v>44974</v>
      </c>
      <c r="T240" s="46" t="s">
        <v>1432</v>
      </c>
      <c r="U240" s="45" t="n">
        <v>44990</v>
      </c>
      <c r="V240" s="44" t="n">
        <f aca="false">IF(AND(U240&lt;&gt;"",S240&lt;&gt;""),SUM(S240-U240),"")</f>
        <v>-16</v>
      </c>
      <c r="Y240" s="44" t="str">
        <f aca="false">IF(AND(W240&lt;&gt;"",X240&lt;&gt;"",S240&lt;&gt;""),SUM(IF(X240&lt;S240,X240,S240)-W240),"")</f>
        <v/>
      </c>
      <c r="Z240" s="44" t="str">
        <f aca="false">IF(AND(Y240&lt;&gt;"",V240&lt;&gt;""),SUM(V240-Y240),"")</f>
        <v/>
      </c>
      <c r="AA240" s="44" t="s">
        <v>93</v>
      </c>
      <c r="AB240" s="44" t="s">
        <v>1435</v>
      </c>
      <c r="AC240" s="45" t="n">
        <v>44960</v>
      </c>
      <c r="AD240" s="44" t="s">
        <v>877</v>
      </c>
      <c r="AE240" s="45" t="n">
        <v>44957</v>
      </c>
      <c r="AF240" s="44" t="s">
        <v>1436</v>
      </c>
      <c r="AG240" s="44" t="s">
        <v>97</v>
      </c>
    </row>
    <row r="241" customFormat="false" ht="45" hidden="false" customHeight="true" outlineLevel="0" collapsed="false">
      <c r="A241" s="42" t="s">
        <v>2</v>
      </c>
      <c r="B241" s="43" t="s">
        <v>162</v>
      </c>
      <c r="C241" s="44" t="s">
        <v>80</v>
      </c>
      <c r="D241" s="44" t="s">
        <v>163</v>
      </c>
      <c r="E241" s="44" t="s">
        <v>164</v>
      </c>
      <c r="F241" s="44" t="s">
        <v>25</v>
      </c>
      <c r="G241" s="44" t="s">
        <v>83</v>
      </c>
      <c r="H241" s="44" t="s">
        <v>770</v>
      </c>
      <c r="I241" s="44" t="s">
        <v>771</v>
      </c>
      <c r="J241" s="44" t="s">
        <v>25</v>
      </c>
      <c r="K241" s="44" t="s">
        <v>87</v>
      </c>
      <c r="L241" s="44" t="s">
        <v>1437</v>
      </c>
      <c r="M241" s="44" t="s">
        <v>824</v>
      </c>
      <c r="N241" s="44" t="s">
        <v>1438</v>
      </c>
      <c r="O241" s="44" t="s">
        <v>826</v>
      </c>
      <c r="P241" s="44" t="s">
        <v>1439</v>
      </c>
      <c r="Q241" s="45" t="n">
        <v>44966</v>
      </c>
      <c r="R241" s="46" t="s">
        <v>1438</v>
      </c>
      <c r="S241" s="45" t="n">
        <v>44978</v>
      </c>
      <c r="T241" s="46" t="s">
        <v>1438</v>
      </c>
      <c r="U241" s="45" t="n">
        <v>44993</v>
      </c>
      <c r="V241" s="44" t="n">
        <f aca="false">IF(AND(U241&lt;&gt;"",S241&lt;&gt;""),SUM(S241-U241),"")</f>
        <v>-15</v>
      </c>
      <c r="Y241" s="44" t="str">
        <f aca="false">IF(AND(W241&lt;&gt;"",X241&lt;&gt;"",S241&lt;&gt;""),SUM(IF(X241&lt;S241,X241,S241)-W241),"")</f>
        <v/>
      </c>
      <c r="Z241" s="44" t="str">
        <f aca="false">IF(AND(Y241&lt;&gt;"",V241&lt;&gt;""),SUM(V241-Y241),"")</f>
        <v/>
      </c>
      <c r="AA241" s="44" t="s">
        <v>93</v>
      </c>
      <c r="AB241" s="44" t="s">
        <v>1440</v>
      </c>
      <c r="AC241" s="45" t="n">
        <v>44963</v>
      </c>
      <c r="AD241" s="44" t="s">
        <v>1441</v>
      </c>
      <c r="AE241" s="45" t="n">
        <v>44960</v>
      </c>
      <c r="AF241" s="44" t="s">
        <v>829</v>
      </c>
      <c r="AG241" s="44" t="s">
        <v>97</v>
      </c>
    </row>
    <row r="242" customFormat="false" ht="60" hidden="false" customHeight="true" outlineLevel="0" collapsed="false">
      <c r="A242" s="42" t="s">
        <v>2</v>
      </c>
      <c r="B242" s="43" t="s">
        <v>79</v>
      </c>
      <c r="C242" s="44" t="s">
        <v>80</v>
      </c>
      <c r="D242" s="44" t="s">
        <v>81</v>
      </c>
      <c r="E242" s="44" t="s">
        <v>709</v>
      </c>
      <c r="F242" s="44" t="s">
        <v>25</v>
      </c>
      <c r="G242" s="44" t="s">
        <v>83</v>
      </c>
      <c r="H242" s="44" t="s">
        <v>117</v>
      </c>
      <c r="I242" s="44" t="s">
        <v>710</v>
      </c>
      <c r="J242" s="44" t="s">
        <v>25</v>
      </c>
      <c r="K242" s="44" t="s">
        <v>87</v>
      </c>
      <c r="L242" s="44" t="s">
        <v>1442</v>
      </c>
      <c r="M242" s="44" t="s">
        <v>1443</v>
      </c>
      <c r="N242" s="44" t="s">
        <v>1444</v>
      </c>
      <c r="O242" s="44" t="s">
        <v>1445</v>
      </c>
      <c r="P242" s="44" t="s">
        <v>1446</v>
      </c>
      <c r="Q242" s="45" t="n">
        <v>44970</v>
      </c>
      <c r="R242" s="46" t="s">
        <v>1447</v>
      </c>
      <c r="S242" s="45" t="n">
        <v>44973</v>
      </c>
      <c r="T242" s="46" t="s">
        <v>1447</v>
      </c>
      <c r="U242" s="45" t="n">
        <v>45020</v>
      </c>
      <c r="V242" s="44" t="n">
        <f aca="false">IF(AND(U242&lt;&gt;"",S242&lt;&gt;""),SUM(S242-U242),"")</f>
        <v>-47</v>
      </c>
      <c r="Y242" s="44" t="str">
        <f aca="false">IF(AND(W242&lt;&gt;"",X242&lt;&gt;"",S242&lt;&gt;""),SUM(IF(X242&lt;S242,X242,S242)-W242),"")</f>
        <v/>
      </c>
      <c r="Z242" s="44" t="str">
        <f aca="false">IF(AND(Y242&lt;&gt;"",V242&lt;&gt;""),SUM(V242-Y242),"")</f>
        <v/>
      </c>
      <c r="AA242" s="44" t="s">
        <v>93</v>
      </c>
      <c r="AB242" s="44" t="s">
        <v>1448</v>
      </c>
      <c r="AC242" s="45" t="n">
        <v>44960</v>
      </c>
      <c r="AD242" s="44" t="s">
        <v>1449</v>
      </c>
      <c r="AE242" s="45" t="n">
        <v>44953</v>
      </c>
      <c r="AF242" s="44" t="s">
        <v>1450</v>
      </c>
      <c r="AG242" s="44" t="s">
        <v>97</v>
      </c>
    </row>
    <row r="243" customFormat="false" ht="60" hidden="false" customHeight="true" outlineLevel="0" collapsed="false">
      <c r="A243" s="42" t="s">
        <v>2</v>
      </c>
      <c r="B243" s="43" t="s">
        <v>79</v>
      </c>
      <c r="C243" s="44" t="s">
        <v>80</v>
      </c>
      <c r="D243" s="44" t="s">
        <v>81</v>
      </c>
      <c r="E243" s="44" t="s">
        <v>709</v>
      </c>
      <c r="F243" s="44" t="s">
        <v>25</v>
      </c>
      <c r="G243" s="44" t="s">
        <v>83</v>
      </c>
      <c r="H243" s="44" t="s">
        <v>117</v>
      </c>
      <c r="I243" s="44" t="s">
        <v>710</v>
      </c>
      <c r="J243" s="44" t="s">
        <v>25</v>
      </c>
      <c r="K243" s="44" t="s">
        <v>87</v>
      </c>
      <c r="L243" s="44" t="s">
        <v>1442</v>
      </c>
      <c r="M243" s="44" t="s">
        <v>1443</v>
      </c>
      <c r="N243" s="44" t="s">
        <v>1444</v>
      </c>
      <c r="O243" s="44" t="s">
        <v>1445</v>
      </c>
      <c r="P243" s="44" t="s">
        <v>1446</v>
      </c>
      <c r="Q243" s="45" t="n">
        <v>44970</v>
      </c>
      <c r="R243" s="46" t="s">
        <v>1451</v>
      </c>
      <c r="S243" s="45" t="n">
        <v>44973</v>
      </c>
      <c r="T243" s="46" t="s">
        <v>1451</v>
      </c>
      <c r="U243" s="45" t="n">
        <v>45020</v>
      </c>
      <c r="V243" s="44" t="n">
        <f aca="false">IF(AND(U243&lt;&gt;"",S243&lt;&gt;""),SUM(S243-U243),"")</f>
        <v>-47</v>
      </c>
      <c r="Y243" s="44" t="str">
        <f aca="false">IF(AND(W243&lt;&gt;"",X243&lt;&gt;"",S243&lt;&gt;""),SUM(IF(X243&lt;S243,X243,S243)-W243),"")</f>
        <v/>
      </c>
      <c r="Z243" s="44" t="str">
        <f aca="false">IF(AND(Y243&lt;&gt;"",V243&lt;&gt;""),SUM(V243-Y243),"")</f>
        <v/>
      </c>
      <c r="AA243" s="44" t="s">
        <v>93</v>
      </c>
      <c r="AB243" s="44" t="s">
        <v>1452</v>
      </c>
      <c r="AC243" s="45" t="n">
        <v>44960</v>
      </c>
      <c r="AD243" s="44" t="s">
        <v>1453</v>
      </c>
      <c r="AE243" s="45" t="n">
        <v>44953</v>
      </c>
      <c r="AF243" s="44" t="s">
        <v>1450</v>
      </c>
      <c r="AG243" s="44" t="s">
        <v>97</v>
      </c>
    </row>
    <row r="244" customFormat="false" ht="60" hidden="false" customHeight="true" outlineLevel="0" collapsed="false">
      <c r="A244" s="42" t="s">
        <v>2</v>
      </c>
      <c r="B244" s="43" t="s">
        <v>79</v>
      </c>
      <c r="C244" s="44" t="s">
        <v>80</v>
      </c>
      <c r="D244" s="44" t="s">
        <v>81</v>
      </c>
      <c r="E244" s="44" t="s">
        <v>709</v>
      </c>
      <c r="F244" s="44" t="s">
        <v>25</v>
      </c>
      <c r="G244" s="44" t="s">
        <v>83</v>
      </c>
      <c r="H244" s="44" t="s">
        <v>117</v>
      </c>
      <c r="I244" s="44" t="s">
        <v>710</v>
      </c>
      <c r="J244" s="44" t="s">
        <v>25</v>
      </c>
      <c r="K244" s="44" t="s">
        <v>87</v>
      </c>
      <c r="L244" s="44" t="s">
        <v>1442</v>
      </c>
      <c r="M244" s="44" t="s">
        <v>1443</v>
      </c>
      <c r="N244" s="44" t="s">
        <v>1444</v>
      </c>
      <c r="O244" s="44" t="s">
        <v>1445</v>
      </c>
      <c r="P244" s="44" t="s">
        <v>1446</v>
      </c>
      <c r="Q244" s="45" t="n">
        <v>44970</v>
      </c>
      <c r="R244" s="46" t="s">
        <v>1454</v>
      </c>
      <c r="S244" s="45" t="n">
        <v>44973</v>
      </c>
      <c r="T244" s="46" t="s">
        <v>1454</v>
      </c>
      <c r="U244" s="45" t="n">
        <v>45020</v>
      </c>
      <c r="V244" s="44" t="n">
        <f aca="false">IF(AND(U244&lt;&gt;"",S244&lt;&gt;""),SUM(S244-U244),"")</f>
        <v>-47</v>
      </c>
      <c r="Y244" s="44" t="str">
        <f aca="false">IF(AND(W244&lt;&gt;"",X244&lt;&gt;"",S244&lt;&gt;""),SUM(IF(X244&lt;S244,X244,S244)-W244),"")</f>
        <v/>
      </c>
      <c r="Z244" s="44" t="str">
        <f aca="false">IF(AND(Y244&lt;&gt;"",V244&lt;&gt;""),SUM(V244-Y244),"")</f>
        <v/>
      </c>
      <c r="AA244" s="44" t="s">
        <v>93</v>
      </c>
      <c r="AB244" s="44" t="s">
        <v>1455</v>
      </c>
      <c r="AC244" s="45" t="n">
        <v>44960</v>
      </c>
      <c r="AD244" s="44" t="s">
        <v>1456</v>
      </c>
      <c r="AE244" s="45" t="n">
        <v>44953</v>
      </c>
      <c r="AF244" s="44" t="s">
        <v>1450</v>
      </c>
      <c r="AG244" s="44" t="s">
        <v>97</v>
      </c>
    </row>
    <row r="245" customFormat="false" ht="60" hidden="false" customHeight="true" outlineLevel="0" collapsed="false">
      <c r="A245" s="42" t="s">
        <v>2</v>
      </c>
      <c r="B245" s="43" t="s">
        <v>79</v>
      </c>
      <c r="C245" s="44" t="s">
        <v>80</v>
      </c>
      <c r="D245" s="44" t="s">
        <v>81</v>
      </c>
      <c r="E245" s="44" t="s">
        <v>709</v>
      </c>
      <c r="F245" s="44" t="s">
        <v>25</v>
      </c>
      <c r="G245" s="44" t="s">
        <v>83</v>
      </c>
      <c r="H245" s="44" t="s">
        <v>117</v>
      </c>
      <c r="I245" s="44" t="s">
        <v>710</v>
      </c>
      <c r="J245" s="44" t="s">
        <v>25</v>
      </c>
      <c r="K245" s="44" t="s">
        <v>87</v>
      </c>
      <c r="L245" s="44" t="s">
        <v>1442</v>
      </c>
      <c r="M245" s="44" t="s">
        <v>1443</v>
      </c>
      <c r="N245" s="44" t="s">
        <v>1444</v>
      </c>
      <c r="O245" s="44" t="s">
        <v>1445</v>
      </c>
      <c r="P245" s="44" t="s">
        <v>1446</v>
      </c>
      <c r="Q245" s="45" t="n">
        <v>44970</v>
      </c>
      <c r="R245" s="46" t="s">
        <v>1457</v>
      </c>
      <c r="S245" s="45" t="n">
        <v>44973</v>
      </c>
      <c r="T245" s="46" t="s">
        <v>1457</v>
      </c>
      <c r="U245" s="45" t="n">
        <v>45019</v>
      </c>
      <c r="V245" s="44" t="n">
        <f aca="false">IF(AND(U245&lt;&gt;"",S245&lt;&gt;""),SUM(S245-U245),"")</f>
        <v>-46</v>
      </c>
      <c r="Y245" s="44" t="str">
        <f aca="false">IF(AND(W245&lt;&gt;"",X245&lt;&gt;"",S245&lt;&gt;""),SUM(IF(X245&lt;S245,X245,S245)-W245),"")</f>
        <v/>
      </c>
      <c r="Z245" s="44" t="str">
        <f aca="false">IF(AND(Y245&lt;&gt;"",V245&lt;&gt;""),SUM(V245-Y245),"")</f>
        <v/>
      </c>
      <c r="AA245" s="44" t="s">
        <v>93</v>
      </c>
      <c r="AB245" s="44" t="s">
        <v>1458</v>
      </c>
      <c r="AC245" s="45" t="n">
        <v>44959</v>
      </c>
      <c r="AD245" s="44" t="s">
        <v>1459</v>
      </c>
      <c r="AE245" s="45" t="n">
        <v>44953</v>
      </c>
      <c r="AF245" s="44" t="s">
        <v>1450</v>
      </c>
      <c r="AG245" s="44" t="s">
        <v>97</v>
      </c>
    </row>
    <row r="246" customFormat="false" ht="60" hidden="false" customHeight="true" outlineLevel="0" collapsed="false">
      <c r="A246" s="42" t="s">
        <v>2</v>
      </c>
      <c r="B246" s="43" t="s">
        <v>79</v>
      </c>
      <c r="C246" s="44" t="s">
        <v>80</v>
      </c>
      <c r="D246" s="44" t="s">
        <v>81</v>
      </c>
      <c r="E246" s="44" t="s">
        <v>709</v>
      </c>
      <c r="F246" s="44" t="s">
        <v>25</v>
      </c>
      <c r="G246" s="44" t="s">
        <v>83</v>
      </c>
      <c r="H246" s="44" t="s">
        <v>117</v>
      </c>
      <c r="I246" s="44" t="s">
        <v>710</v>
      </c>
      <c r="J246" s="44" t="s">
        <v>25</v>
      </c>
      <c r="K246" s="44" t="s">
        <v>87</v>
      </c>
      <c r="L246" s="44" t="s">
        <v>1442</v>
      </c>
      <c r="M246" s="44" t="s">
        <v>1443</v>
      </c>
      <c r="N246" s="44" t="s">
        <v>1444</v>
      </c>
      <c r="O246" s="44" t="s">
        <v>1445</v>
      </c>
      <c r="P246" s="44" t="s">
        <v>1446</v>
      </c>
      <c r="Q246" s="45" t="n">
        <v>44970</v>
      </c>
      <c r="R246" s="46" t="s">
        <v>1460</v>
      </c>
      <c r="S246" s="45" t="n">
        <v>44973</v>
      </c>
      <c r="T246" s="46" t="s">
        <v>1460</v>
      </c>
      <c r="U246" s="45" t="n">
        <v>45014</v>
      </c>
      <c r="V246" s="44" t="n">
        <f aca="false">IF(AND(U246&lt;&gt;"",S246&lt;&gt;""),SUM(S246-U246),"")</f>
        <v>-41</v>
      </c>
      <c r="Y246" s="44" t="str">
        <f aca="false">IF(AND(W246&lt;&gt;"",X246&lt;&gt;"",S246&lt;&gt;""),SUM(IF(X246&lt;S246,X246,S246)-W246),"")</f>
        <v/>
      </c>
      <c r="Z246" s="44" t="str">
        <f aca="false">IF(AND(Y246&lt;&gt;"",V246&lt;&gt;""),SUM(V246-Y246),"")</f>
        <v/>
      </c>
      <c r="AA246" s="44" t="s">
        <v>93</v>
      </c>
      <c r="AB246" s="44" t="s">
        <v>1461</v>
      </c>
      <c r="AC246" s="45" t="n">
        <v>44954</v>
      </c>
      <c r="AD246" s="44" t="s">
        <v>1462</v>
      </c>
      <c r="AE246" s="45" t="n">
        <v>44949</v>
      </c>
      <c r="AF246" s="44" t="s">
        <v>1450</v>
      </c>
      <c r="AG246" s="44" t="s">
        <v>97</v>
      </c>
    </row>
    <row r="247" customFormat="false" ht="60" hidden="false" customHeight="true" outlineLevel="0" collapsed="false">
      <c r="A247" s="42" t="s">
        <v>2</v>
      </c>
      <c r="B247" s="43" t="s">
        <v>79</v>
      </c>
      <c r="C247" s="44" t="s">
        <v>80</v>
      </c>
      <c r="D247" s="44" t="s">
        <v>81</v>
      </c>
      <c r="E247" s="44" t="s">
        <v>709</v>
      </c>
      <c r="F247" s="44" t="s">
        <v>25</v>
      </c>
      <c r="G247" s="44" t="s">
        <v>83</v>
      </c>
      <c r="H247" s="44" t="s">
        <v>117</v>
      </c>
      <c r="I247" s="44" t="s">
        <v>710</v>
      </c>
      <c r="J247" s="44" t="s">
        <v>25</v>
      </c>
      <c r="K247" s="44" t="s">
        <v>87</v>
      </c>
      <c r="L247" s="44" t="s">
        <v>1442</v>
      </c>
      <c r="M247" s="44" t="s">
        <v>1443</v>
      </c>
      <c r="N247" s="44" t="s">
        <v>1444</v>
      </c>
      <c r="O247" s="44" t="s">
        <v>1445</v>
      </c>
      <c r="P247" s="44" t="s">
        <v>1446</v>
      </c>
      <c r="Q247" s="45" t="n">
        <v>44970</v>
      </c>
      <c r="R247" s="46" t="s">
        <v>1463</v>
      </c>
      <c r="S247" s="45" t="n">
        <v>44973</v>
      </c>
      <c r="T247" s="46" t="s">
        <v>1463</v>
      </c>
      <c r="U247" s="45" t="n">
        <v>44995</v>
      </c>
      <c r="V247" s="44" t="n">
        <f aca="false">IF(AND(U247&lt;&gt;"",S247&lt;&gt;""),SUM(S247-U247),"")</f>
        <v>-22</v>
      </c>
      <c r="Y247" s="44" t="str">
        <f aca="false">IF(AND(W247&lt;&gt;"",X247&lt;&gt;"",S247&lt;&gt;""),SUM(IF(X247&lt;S247,X247,S247)-W247),"")</f>
        <v/>
      </c>
      <c r="Z247" s="44" t="str">
        <f aca="false">IF(AND(Y247&lt;&gt;"",V247&lt;&gt;""),SUM(V247-Y247),"")</f>
        <v/>
      </c>
      <c r="AA247" s="44" t="s">
        <v>93</v>
      </c>
      <c r="AB247" s="44" t="s">
        <v>1464</v>
      </c>
      <c r="AC247" s="45" t="n">
        <v>44935</v>
      </c>
      <c r="AD247" s="44" t="s">
        <v>1465</v>
      </c>
      <c r="AE247" s="45" t="n">
        <v>44929</v>
      </c>
      <c r="AF247" s="44" t="s">
        <v>1450</v>
      </c>
      <c r="AG247" s="44" t="s">
        <v>97</v>
      </c>
    </row>
    <row r="248" customFormat="false" ht="60" hidden="false" customHeight="true" outlineLevel="0" collapsed="false">
      <c r="A248" s="42" t="s">
        <v>2</v>
      </c>
      <c r="B248" s="43" t="s">
        <v>79</v>
      </c>
      <c r="C248" s="44" t="s">
        <v>80</v>
      </c>
      <c r="D248" s="44" t="s">
        <v>81</v>
      </c>
      <c r="E248" s="44" t="s">
        <v>709</v>
      </c>
      <c r="F248" s="44" t="s">
        <v>25</v>
      </c>
      <c r="G248" s="44" t="s">
        <v>83</v>
      </c>
      <c r="H248" s="44" t="s">
        <v>117</v>
      </c>
      <c r="I248" s="44" t="s">
        <v>710</v>
      </c>
      <c r="J248" s="44" t="s">
        <v>25</v>
      </c>
      <c r="K248" s="44" t="s">
        <v>87</v>
      </c>
      <c r="L248" s="44" t="s">
        <v>1442</v>
      </c>
      <c r="M248" s="44" t="s">
        <v>1443</v>
      </c>
      <c r="N248" s="44" t="s">
        <v>1444</v>
      </c>
      <c r="O248" s="44" t="s">
        <v>1445</v>
      </c>
      <c r="P248" s="44" t="s">
        <v>1446</v>
      </c>
      <c r="Q248" s="45" t="n">
        <v>44970</v>
      </c>
      <c r="R248" s="46" t="s">
        <v>1466</v>
      </c>
      <c r="S248" s="45" t="n">
        <v>44973</v>
      </c>
      <c r="T248" s="46" t="s">
        <v>1466</v>
      </c>
      <c r="U248" s="45" t="n">
        <v>45013</v>
      </c>
      <c r="V248" s="44" t="n">
        <f aca="false">IF(AND(U248&lt;&gt;"",S248&lt;&gt;""),SUM(S248-U248),"")</f>
        <v>-40</v>
      </c>
      <c r="Y248" s="44" t="str">
        <f aca="false">IF(AND(W248&lt;&gt;"",X248&lt;&gt;"",S248&lt;&gt;""),SUM(IF(X248&lt;S248,X248,S248)-W248),"")</f>
        <v/>
      </c>
      <c r="Z248" s="44" t="str">
        <f aca="false">IF(AND(Y248&lt;&gt;"",V248&lt;&gt;""),SUM(V248-Y248),"")</f>
        <v/>
      </c>
      <c r="AA248" s="44" t="s">
        <v>93</v>
      </c>
      <c r="AB248" s="44" t="s">
        <v>1467</v>
      </c>
      <c r="AC248" s="45" t="n">
        <v>44953</v>
      </c>
      <c r="AD248" s="44" t="s">
        <v>1468</v>
      </c>
      <c r="AE248" s="45" t="n">
        <v>44950</v>
      </c>
      <c r="AF248" s="44" t="s">
        <v>1450</v>
      </c>
      <c r="AG248" s="44" t="s">
        <v>97</v>
      </c>
    </row>
    <row r="249" customFormat="false" ht="60" hidden="false" customHeight="true" outlineLevel="0" collapsed="false">
      <c r="A249" s="42" t="s">
        <v>2</v>
      </c>
      <c r="B249" s="43" t="s">
        <v>79</v>
      </c>
      <c r="C249" s="44" t="s">
        <v>80</v>
      </c>
      <c r="D249" s="44" t="s">
        <v>81</v>
      </c>
      <c r="E249" s="44" t="s">
        <v>82</v>
      </c>
      <c r="F249" s="44" t="s">
        <v>25</v>
      </c>
      <c r="G249" s="44" t="s">
        <v>83</v>
      </c>
      <c r="H249" s="44" t="s">
        <v>84</v>
      </c>
      <c r="I249" s="44" t="s">
        <v>85</v>
      </c>
      <c r="J249" s="44" t="s">
        <v>86</v>
      </c>
      <c r="K249" s="44" t="s">
        <v>87</v>
      </c>
      <c r="L249" s="44" t="s">
        <v>1469</v>
      </c>
      <c r="M249" s="44" t="s">
        <v>89</v>
      </c>
      <c r="N249" s="44" t="s">
        <v>1470</v>
      </c>
      <c r="O249" s="44" t="s">
        <v>1471</v>
      </c>
      <c r="P249" s="44" t="s">
        <v>1472</v>
      </c>
      <c r="Q249" s="45" t="n">
        <v>44965</v>
      </c>
      <c r="R249" s="46" t="s">
        <v>1470</v>
      </c>
      <c r="S249" s="45" t="n">
        <v>44972</v>
      </c>
      <c r="T249" s="46" t="s">
        <v>1470</v>
      </c>
      <c r="U249" s="45" t="n">
        <v>44995</v>
      </c>
      <c r="V249" s="44" t="n">
        <f aca="false">IF(AND(U249&lt;&gt;"",S249&lt;&gt;""),SUM(S249-U249),"")</f>
        <v>-23</v>
      </c>
      <c r="Y249" s="44" t="str">
        <f aca="false">IF(AND(W249&lt;&gt;"",X249&lt;&gt;"",S249&lt;&gt;""),SUM(IF(X249&lt;S249,X249,S249)-W249),"")</f>
        <v/>
      </c>
      <c r="Z249" s="44" t="str">
        <f aca="false">IF(AND(Y249&lt;&gt;"",V249&lt;&gt;""),SUM(V249-Y249),"")</f>
        <v/>
      </c>
      <c r="AA249" s="44" t="s">
        <v>93</v>
      </c>
      <c r="AB249" s="44" t="s">
        <v>1473</v>
      </c>
      <c r="AC249" s="45" t="n">
        <v>44965</v>
      </c>
      <c r="AD249" s="44" t="s">
        <v>1474</v>
      </c>
      <c r="AE249" s="45" t="n">
        <v>44958</v>
      </c>
      <c r="AF249" s="44" t="s">
        <v>1475</v>
      </c>
      <c r="AG249" s="44" t="s">
        <v>97</v>
      </c>
    </row>
    <row r="250" customFormat="false" ht="60" hidden="false" customHeight="true" outlineLevel="0" collapsed="false">
      <c r="A250" s="42" t="s">
        <v>2</v>
      </c>
      <c r="B250" s="43" t="s">
        <v>79</v>
      </c>
      <c r="C250" s="44" t="s">
        <v>80</v>
      </c>
      <c r="D250" s="44" t="s">
        <v>81</v>
      </c>
      <c r="E250" s="44" t="s">
        <v>82</v>
      </c>
      <c r="F250" s="44" t="s">
        <v>25</v>
      </c>
      <c r="G250" s="44" t="s">
        <v>83</v>
      </c>
      <c r="H250" s="44" t="s">
        <v>84</v>
      </c>
      <c r="I250" s="44" t="s">
        <v>451</v>
      </c>
      <c r="J250" s="44" t="s">
        <v>25</v>
      </c>
      <c r="K250" s="44" t="s">
        <v>87</v>
      </c>
      <c r="L250" s="44" t="s">
        <v>859</v>
      </c>
      <c r="M250" s="44" t="s">
        <v>860</v>
      </c>
      <c r="N250" s="44" t="s">
        <v>861</v>
      </c>
      <c r="O250" s="44" t="s">
        <v>195</v>
      </c>
      <c r="P250" s="44" t="s">
        <v>840</v>
      </c>
      <c r="Q250" s="45" t="n">
        <v>44977</v>
      </c>
      <c r="R250" s="46" t="s">
        <v>1476</v>
      </c>
      <c r="S250" s="45" t="n">
        <v>44980</v>
      </c>
      <c r="T250" s="46" t="s">
        <v>1476</v>
      </c>
      <c r="U250" s="45" t="n">
        <v>44991</v>
      </c>
      <c r="V250" s="44" t="n">
        <f aca="false">IF(AND(U250&lt;&gt;"",S250&lt;&gt;""),SUM(S250-U250),"")</f>
        <v>-11</v>
      </c>
      <c r="Y250" s="44" t="str">
        <f aca="false">IF(AND(W250&lt;&gt;"",X250&lt;&gt;"",S250&lt;&gt;""),SUM(IF(X250&lt;S250,X250,S250)-W250),"")</f>
        <v/>
      </c>
      <c r="Z250" s="44" t="str">
        <f aca="false">IF(AND(Y250&lt;&gt;"",V250&lt;&gt;""),SUM(V250-Y250),"")</f>
        <v/>
      </c>
      <c r="AA250" s="44" t="s">
        <v>863</v>
      </c>
      <c r="AB250" s="44" t="s">
        <v>1477</v>
      </c>
      <c r="AC250" s="45" t="n">
        <v>44961</v>
      </c>
      <c r="AD250" s="44" t="s">
        <v>1478</v>
      </c>
      <c r="AE250" s="45" t="n">
        <v>44957</v>
      </c>
      <c r="AF250" s="44" t="s">
        <v>200</v>
      </c>
      <c r="AG250" s="44" t="s">
        <v>97</v>
      </c>
    </row>
    <row r="251" customFormat="false" ht="60" hidden="false" customHeight="true" outlineLevel="0" collapsed="false">
      <c r="A251" s="42" t="s">
        <v>2</v>
      </c>
      <c r="B251" s="43" t="s">
        <v>79</v>
      </c>
      <c r="C251" s="44" t="s">
        <v>80</v>
      </c>
      <c r="D251" s="44" t="s">
        <v>81</v>
      </c>
      <c r="E251" s="44" t="s">
        <v>82</v>
      </c>
      <c r="F251" s="44" t="s">
        <v>25</v>
      </c>
      <c r="G251" s="44" t="s">
        <v>83</v>
      </c>
      <c r="H251" s="44" t="s">
        <v>84</v>
      </c>
      <c r="I251" s="44" t="s">
        <v>451</v>
      </c>
      <c r="J251" s="44" t="s">
        <v>25</v>
      </c>
      <c r="K251" s="44" t="s">
        <v>87</v>
      </c>
      <c r="L251" s="44" t="s">
        <v>859</v>
      </c>
      <c r="M251" s="44" t="s">
        <v>860</v>
      </c>
      <c r="N251" s="44" t="s">
        <v>861</v>
      </c>
      <c r="O251" s="44" t="s">
        <v>195</v>
      </c>
      <c r="P251" s="44" t="s">
        <v>840</v>
      </c>
      <c r="Q251" s="45" t="n">
        <v>44977</v>
      </c>
      <c r="R251" s="46" t="s">
        <v>1479</v>
      </c>
      <c r="S251" s="45" t="n">
        <v>44980</v>
      </c>
      <c r="T251" s="46" t="s">
        <v>1479</v>
      </c>
      <c r="U251" s="45" t="n">
        <v>44990</v>
      </c>
      <c r="V251" s="44" t="n">
        <f aca="false">IF(AND(U251&lt;&gt;"",S251&lt;&gt;""),SUM(S251-U251),"")</f>
        <v>-10</v>
      </c>
      <c r="Y251" s="44" t="str">
        <f aca="false">IF(AND(W251&lt;&gt;"",X251&lt;&gt;"",S251&lt;&gt;""),SUM(IF(X251&lt;S251,X251,S251)-W251),"")</f>
        <v/>
      </c>
      <c r="Z251" s="44" t="str">
        <f aca="false">IF(AND(Y251&lt;&gt;"",V251&lt;&gt;""),SUM(V251-Y251),"")</f>
        <v/>
      </c>
      <c r="AA251" s="44" t="s">
        <v>863</v>
      </c>
      <c r="AB251" s="44" t="s">
        <v>1480</v>
      </c>
      <c r="AC251" s="45" t="n">
        <v>44960</v>
      </c>
      <c r="AD251" s="44" t="s">
        <v>1481</v>
      </c>
      <c r="AE251" s="45" t="n">
        <v>44957</v>
      </c>
      <c r="AF251" s="44" t="s">
        <v>200</v>
      </c>
      <c r="AG251" s="44" t="s">
        <v>97</v>
      </c>
    </row>
    <row r="252" customFormat="false" ht="60" hidden="false" customHeight="true" outlineLevel="0" collapsed="false">
      <c r="A252" s="42" t="s">
        <v>2</v>
      </c>
      <c r="B252" s="43" t="s">
        <v>79</v>
      </c>
      <c r="C252" s="44" t="s">
        <v>80</v>
      </c>
      <c r="D252" s="44" t="s">
        <v>81</v>
      </c>
      <c r="E252" s="44" t="s">
        <v>82</v>
      </c>
      <c r="F252" s="44" t="s">
        <v>25</v>
      </c>
      <c r="G252" s="44" t="s">
        <v>83</v>
      </c>
      <c r="H252" s="44" t="s">
        <v>84</v>
      </c>
      <c r="I252" s="44" t="s">
        <v>451</v>
      </c>
      <c r="J252" s="44" t="s">
        <v>25</v>
      </c>
      <c r="K252" s="44" t="s">
        <v>87</v>
      </c>
      <c r="L252" s="44" t="s">
        <v>859</v>
      </c>
      <c r="M252" s="44" t="s">
        <v>860</v>
      </c>
      <c r="N252" s="44" t="s">
        <v>861</v>
      </c>
      <c r="O252" s="44" t="s">
        <v>195</v>
      </c>
      <c r="P252" s="44" t="s">
        <v>840</v>
      </c>
      <c r="Q252" s="45" t="n">
        <v>44977</v>
      </c>
      <c r="R252" s="46" t="s">
        <v>1482</v>
      </c>
      <c r="S252" s="45" t="n">
        <v>44980</v>
      </c>
      <c r="T252" s="46" t="s">
        <v>1482</v>
      </c>
      <c r="U252" s="45" t="n">
        <v>44992</v>
      </c>
      <c r="V252" s="44" t="n">
        <f aca="false">IF(AND(U252&lt;&gt;"",S252&lt;&gt;""),SUM(S252-U252),"")</f>
        <v>-12</v>
      </c>
      <c r="Y252" s="44" t="str">
        <f aca="false">IF(AND(W252&lt;&gt;"",X252&lt;&gt;"",S252&lt;&gt;""),SUM(IF(X252&lt;S252,X252,S252)-W252),"")</f>
        <v/>
      </c>
      <c r="Z252" s="44" t="str">
        <f aca="false">IF(AND(Y252&lt;&gt;"",V252&lt;&gt;""),SUM(V252-Y252),"")</f>
        <v/>
      </c>
      <c r="AA252" s="44" t="s">
        <v>863</v>
      </c>
      <c r="AB252" s="44" t="s">
        <v>1483</v>
      </c>
      <c r="AC252" s="45" t="n">
        <v>44962</v>
      </c>
      <c r="AD252" s="44" t="s">
        <v>1484</v>
      </c>
      <c r="AE252" s="45" t="n">
        <v>44957</v>
      </c>
      <c r="AF252" s="44" t="s">
        <v>200</v>
      </c>
      <c r="AG252" s="44" t="s">
        <v>97</v>
      </c>
    </row>
    <row r="253" customFormat="false" ht="60" hidden="false" customHeight="true" outlineLevel="0" collapsed="false">
      <c r="A253" s="42" t="s">
        <v>2</v>
      </c>
      <c r="B253" s="43" t="s">
        <v>79</v>
      </c>
      <c r="C253" s="44" t="s">
        <v>80</v>
      </c>
      <c r="D253" s="44" t="s">
        <v>81</v>
      </c>
      <c r="E253" s="44" t="s">
        <v>82</v>
      </c>
      <c r="F253" s="44" t="s">
        <v>25</v>
      </c>
      <c r="G253" s="44" t="s">
        <v>83</v>
      </c>
      <c r="H253" s="44" t="s">
        <v>127</v>
      </c>
      <c r="I253" s="44" t="s">
        <v>128</v>
      </c>
      <c r="J253" s="44" t="s">
        <v>25</v>
      </c>
      <c r="K253" s="44" t="s">
        <v>87</v>
      </c>
      <c r="L253" s="44" t="s">
        <v>1485</v>
      </c>
      <c r="M253" s="44" t="s">
        <v>130</v>
      </c>
      <c r="N253" s="44" t="s">
        <v>1486</v>
      </c>
      <c r="O253" s="44" t="s">
        <v>325</v>
      </c>
      <c r="P253" s="44" t="s">
        <v>1487</v>
      </c>
      <c r="Q253" s="45" t="n">
        <v>44966</v>
      </c>
      <c r="R253" s="46" t="s">
        <v>1486</v>
      </c>
      <c r="S253" s="45" t="n">
        <v>44972</v>
      </c>
      <c r="T253" s="46" t="s">
        <v>1486</v>
      </c>
      <c r="U253" s="45" t="n">
        <v>44983</v>
      </c>
      <c r="V253" s="44" t="n">
        <f aca="false">IF(AND(U253&lt;&gt;"",S253&lt;&gt;""),SUM(S253-U253),"")</f>
        <v>-11</v>
      </c>
      <c r="Y253" s="44" t="str">
        <f aca="false">IF(AND(W253&lt;&gt;"",X253&lt;&gt;"",S253&lt;&gt;""),SUM(IF(X253&lt;S253,X253,S253)-W253),"")</f>
        <v/>
      </c>
      <c r="Z253" s="44" t="str">
        <f aca="false">IF(AND(Y253&lt;&gt;"",V253&lt;&gt;""),SUM(V253-Y253),"")</f>
        <v/>
      </c>
      <c r="AA253" s="44" t="s">
        <v>93</v>
      </c>
      <c r="AB253" s="44" t="s">
        <v>1488</v>
      </c>
      <c r="AC253" s="45" t="n">
        <v>44923</v>
      </c>
      <c r="AD253" s="44" t="s">
        <v>1489</v>
      </c>
      <c r="AE253" s="45" t="n">
        <v>44922</v>
      </c>
      <c r="AF253" s="44" t="s">
        <v>329</v>
      </c>
      <c r="AG253" s="44" t="s">
        <v>97</v>
      </c>
    </row>
    <row r="254" customFormat="false" ht="60" hidden="false" customHeight="true" outlineLevel="0" collapsed="false">
      <c r="A254" s="42" t="s">
        <v>2</v>
      </c>
      <c r="B254" s="43" t="s">
        <v>79</v>
      </c>
      <c r="C254" s="44" t="s">
        <v>80</v>
      </c>
      <c r="D254" s="44" t="s">
        <v>81</v>
      </c>
      <c r="E254" s="44" t="s">
        <v>82</v>
      </c>
      <c r="F254" s="44" t="s">
        <v>25</v>
      </c>
      <c r="G254" s="44" t="s">
        <v>83</v>
      </c>
      <c r="H254" s="44" t="s">
        <v>84</v>
      </c>
      <c r="I254" s="44" t="s">
        <v>85</v>
      </c>
      <c r="J254" s="44" t="s">
        <v>86</v>
      </c>
      <c r="K254" s="44" t="s">
        <v>87</v>
      </c>
      <c r="L254" s="44" t="s">
        <v>1490</v>
      </c>
      <c r="M254" s="44" t="s">
        <v>1491</v>
      </c>
      <c r="N254" s="44" t="s">
        <v>1492</v>
      </c>
      <c r="O254" s="44" t="s">
        <v>1493</v>
      </c>
      <c r="P254" s="44" t="s">
        <v>1494</v>
      </c>
      <c r="Q254" s="45" t="n">
        <v>44966</v>
      </c>
      <c r="R254" s="46" t="s">
        <v>1495</v>
      </c>
      <c r="S254" s="45" t="n">
        <v>44972</v>
      </c>
      <c r="T254" s="46" t="s">
        <v>1495</v>
      </c>
      <c r="U254" s="45" t="n">
        <v>44991</v>
      </c>
      <c r="V254" s="44" t="n">
        <f aca="false">IF(AND(U254&lt;&gt;"",S254&lt;&gt;""),SUM(S254-U254),"")</f>
        <v>-19</v>
      </c>
      <c r="Y254" s="44" t="str">
        <f aca="false">IF(AND(W254&lt;&gt;"",X254&lt;&gt;"",S254&lt;&gt;""),SUM(IF(X254&lt;S254,X254,S254)-W254),"")</f>
        <v/>
      </c>
      <c r="Z254" s="44" t="str">
        <f aca="false">IF(AND(Y254&lt;&gt;"",V254&lt;&gt;""),SUM(V254-Y254),"")</f>
        <v/>
      </c>
      <c r="AA254" s="44" t="s">
        <v>93</v>
      </c>
      <c r="AB254" s="44" t="s">
        <v>1496</v>
      </c>
      <c r="AC254" s="45" t="n">
        <v>44961</v>
      </c>
      <c r="AD254" s="44" t="s">
        <v>1497</v>
      </c>
      <c r="AE254" s="45" t="n">
        <v>44956</v>
      </c>
      <c r="AF254" s="44" t="s">
        <v>1498</v>
      </c>
      <c r="AG254" s="44" t="s">
        <v>97</v>
      </c>
    </row>
    <row r="255" customFormat="false" ht="60" hidden="false" customHeight="true" outlineLevel="0" collapsed="false">
      <c r="A255" s="42" t="s">
        <v>2</v>
      </c>
      <c r="B255" s="43" t="s">
        <v>79</v>
      </c>
      <c r="C255" s="44" t="s">
        <v>80</v>
      </c>
      <c r="D255" s="44" t="s">
        <v>81</v>
      </c>
      <c r="E255" s="44" t="s">
        <v>82</v>
      </c>
      <c r="F255" s="44" t="s">
        <v>25</v>
      </c>
      <c r="G255" s="44" t="s">
        <v>83</v>
      </c>
      <c r="H255" s="44" t="s">
        <v>84</v>
      </c>
      <c r="I255" s="44" t="s">
        <v>85</v>
      </c>
      <c r="J255" s="44" t="s">
        <v>86</v>
      </c>
      <c r="K255" s="44" t="s">
        <v>87</v>
      </c>
      <c r="L255" s="44" t="s">
        <v>1490</v>
      </c>
      <c r="M255" s="44" t="s">
        <v>1491</v>
      </c>
      <c r="N255" s="44" t="s">
        <v>1492</v>
      </c>
      <c r="O255" s="44" t="s">
        <v>1493</v>
      </c>
      <c r="P255" s="44" t="s">
        <v>1494</v>
      </c>
      <c r="Q255" s="45" t="n">
        <v>44966</v>
      </c>
      <c r="R255" s="46" t="s">
        <v>1499</v>
      </c>
      <c r="S255" s="45" t="n">
        <v>44972</v>
      </c>
      <c r="T255" s="46" t="s">
        <v>1499</v>
      </c>
      <c r="U255" s="45" t="n">
        <v>44989</v>
      </c>
      <c r="V255" s="44" t="n">
        <f aca="false">IF(AND(U255&lt;&gt;"",S255&lt;&gt;""),SUM(S255-U255),"")</f>
        <v>-17</v>
      </c>
      <c r="Y255" s="44" t="str">
        <f aca="false">IF(AND(W255&lt;&gt;"",X255&lt;&gt;"",S255&lt;&gt;""),SUM(IF(X255&lt;S255,X255,S255)-W255),"")</f>
        <v/>
      </c>
      <c r="Z255" s="44" t="str">
        <f aca="false">IF(AND(Y255&lt;&gt;"",V255&lt;&gt;""),SUM(V255-Y255),"")</f>
        <v/>
      </c>
      <c r="AA255" s="44" t="s">
        <v>93</v>
      </c>
      <c r="AB255" s="44" t="s">
        <v>1500</v>
      </c>
      <c r="AC255" s="45" t="n">
        <v>44959</v>
      </c>
      <c r="AD255" s="44" t="s">
        <v>1501</v>
      </c>
      <c r="AE255" s="45" t="n">
        <v>44958</v>
      </c>
      <c r="AF255" s="44" t="s">
        <v>1498</v>
      </c>
      <c r="AG255" s="44" t="s">
        <v>97</v>
      </c>
    </row>
    <row r="256" customFormat="false" ht="60" hidden="false" customHeight="true" outlineLevel="0" collapsed="false">
      <c r="A256" s="42" t="s">
        <v>2</v>
      </c>
      <c r="B256" s="43" t="s">
        <v>79</v>
      </c>
      <c r="C256" s="44" t="s">
        <v>80</v>
      </c>
      <c r="D256" s="44" t="s">
        <v>81</v>
      </c>
      <c r="E256" s="44" t="s">
        <v>82</v>
      </c>
      <c r="F256" s="44" t="s">
        <v>25</v>
      </c>
      <c r="G256" s="44" t="s">
        <v>83</v>
      </c>
      <c r="H256" s="44" t="s">
        <v>84</v>
      </c>
      <c r="I256" s="44" t="s">
        <v>451</v>
      </c>
      <c r="J256" s="44" t="s">
        <v>25</v>
      </c>
      <c r="K256" s="44" t="s">
        <v>87</v>
      </c>
      <c r="L256" s="44" t="s">
        <v>859</v>
      </c>
      <c r="M256" s="44" t="s">
        <v>860</v>
      </c>
      <c r="N256" s="44" t="s">
        <v>861</v>
      </c>
      <c r="O256" s="44" t="s">
        <v>195</v>
      </c>
      <c r="P256" s="44" t="s">
        <v>840</v>
      </c>
      <c r="Q256" s="45" t="n">
        <v>44977</v>
      </c>
      <c r="R256" s="46" t="s">
        <v>1502</v>
      </c>
      <c r="S256" s="45" t="n">
        <v>44980</v>
      </c>
      <c r="T256" s="46" t="s">
        <v>1502</v>
      </c>
      <c r="U256" s="45" t="n">
        <v>44992</v>
      </c>
      <c r="V256" s="44" t="n">
        <f aca="false">IF(AND(U256&lt;&gt;"",S256&lt;&gt;""),SUM(S256-U256),"")</f>
        <v>-12</v>
      </c>
      <c r="Y256" s="44" t="str">
        <f aca="false">IF(AND(W256&lt;&gt;"",X256&lt;&gt;"",S256&lt;&gt;""),SUM(IF(X256&lt;S256,X256,S256)-W256),"")</f>
        <v/>
      </c>
      <c r="Z256" s="44" t="str">
        <f aca="false">IF(AND(Y256&lt;&gt;"",V256&lt;&gt;""),SUM(V256-Y256),"")</f>
        <v/>
      </c>
      <c r="AA256" s="44" t="s">
        <v>863</v>
      </c>
      <c r="AB256" s="44" t="s">
        <v>1503</v>
      </c>
      <c r="AC256" s="45" t="n">
        <v>44962</v>
      </c>
      <c r="AD256" s="44" t="s">
        <v>1504</v>
      </c>
      <c r="AE256" s="45" t="n">
        <v>44957</v>
      </c>
      <c r="AF256" s="44" t="s">
        <v>200</v>
      </c>
      <c r="AG256" s="44" t="s">
        <v>97</v>
      </c>
    </row>
    <row r="257" customFormat="false" ht="60" hidden="false" customHeight="true" outlineLevel="0" collapsed="false">
      <c r="A257" s="42" t="s">
        <v>2</v>
      </c>
      <c r="B257" s="43" t="s">
        <v>79</v>
      </c>
      <c r="C257" s="44" t="s">
        <v>80</v>
      </c>
      <c r="D257" s="44" t="s">
        <v>81</v>
      </c>
      <c r="E257" s="44" t="s">
        <v>82</v>
      </c>
      <c r="F257" s="44" t="s">
        <v>25</v>
      </c>
      <c r="G257" s="44" t="s">
        <v>83</v>
      </c>
      <c r="H257" s="44" t="s">
        <v>84</v>
      </c>
      <c r="I257" s="44" t="s">
        <v>85</v>
      </c>
      <c r="J257" s="44" t="s">
        <v>86</v>
      </c>
      <c r="K257" s="44" t="s">
        <v>87</v>
      </c>
      <c r="L257" s="44" t="s">
        <v>1505</v>
      </c>
      <c r="M257" s="44" t="s">
        <v>130</v>
      </c>
      <c r="N257" s="44" t="s">
        <v>1506</v>
      </c>
      <c r="O257" s="44" t="s">
        <v>332</v>
      </c>
      <c r="P257" s="44" t="s">
        <v>1507</v>
      </c>
      <c r="Q257" s="45" t="n">
        <v>44970</v>
      </c>
      <c r="R257" s="46" t="s">
        <v>1506</v>
      </c>
      <c r="S257" s="45" t="n">
        <v>44973</v>
      </c>
      <c r="T257" s="46" t="s">
        <v>1506</v>
      </c>
      <c r="U257" s="45" t="n">
        <v>44995</v>
      </c>
      <c r="V257" s="44" t="n">
        <f aca="false">IF(AND(U257&lt;&gt;"",S257&lt;&gt;""),SUM(S257-U257),"")</f>
        <v>-22</v>
      </c>
      <c r="Y257" s="44" t="str">
        <f aca="false">IF(AND(W257&lt;&gt;"",X257&lt;&gt;"",S257&lt;&gt;""),SUM(IF(X257&lt;S257,X257,S257)-W257),"")</f>
        <v/>
      </c>
      <c r="Z257" s="44" t="str">
        <f aca="false">IF(AND(Y257&lt;&gt;"",V257&lt;&gt;""),SUM(V257-Y257),"")</f>
        <v/>
      </c>
      <c r="AA257" s="44" t="s">
        <v>93</v>
      </c>
      <c r="AB257" s="44" t="s">
        <v>1508</v>
      </c>
      <c r="AC257" s="45" t="n">
        <v>44965</v>
      </c>
      <c r="AD257" s="44" t="s">
        <v>808</v>
      </c>
      <c r="AE257" s="45" t="n">
        <v>44957</v>
      </c>
      <c r="AF257" s="44" t="s">
        <v>336</v>
      </c>
      <c r="AG257" s="44" t="s">
        <v>97</v>
      </c>
    </row>
    <row r="258" customFormat="false" ht="60" hidden="false" customHeight="true" outlineLevel="0" collapsed="false">
      <c r="A258" s="42" t="s">
        <v>2</v>
      </c>
      <c r="B258" s="43" t="s">
        <v>79</v>
      </c>
      <c r="C258" s="44" t="s">
        <v>80</v>
      </c>
      <c r="D258" s="44" t="s">
        <v>163</v>
      </c>
      <c r="E258" s="44" t="s">
        <v>697</v>
      </c>
      <c r="F258" s="44" t="s">
        <v>25</v>
      </c>
      <c r="G258" s="44" t="s">
        <v>83</v>
      </c>
      <c r="H258" s="44" t="s">
        <v>117</v>
      </c>
      <c r="I258" s="44" t="s">
        <v>699</v>
      </c>
      <c r="J258" s="44" t="s">
        <v>95</v>
      </c>
      <c r="K258" s="44" t="s">
        <v>87</v>
      </c>
      <c r="L258" s="44" t="s">
        <v>1509</v>
      </c>
      <c r="M258" s="44" t="s">
        <v>418</v>
      </c>
      <c r="N258" s="44" t="s">
        <v>1510</v>
      </c>
      <c r="O258" s="44" t="s">
        <v>420</v>
      </c>
      <c r="P258" s="44" t="s">
        <v>1511</v>
      </c>
      <c r="Q258" s="45" t="n">
        <v>44966</v>
      </c>
      <c r="R258" s="46" t="s">
        <v>1510</v>
      </c>
      <c r="S258" s="45" t="n">
        <v>44971</v>
      </c>
      <c r="T258" s="46" t="s">
        <v>1510</v>
      </c>
      <c r="U258" s="45" t="n">
        <v>45021</v>
      </c>
      <c r="V258" s="44" t="n">
        <f aca="false">IF(AND(U258&lt;&gt;"",S258&lt;&gt;""),SUM(S258-U258),"")</f>
        <v>-50</v>
      </c>
      <c r="Y258" s="44" t="str">
        <f aca="false">IF(AND(W258&lt;&gt;"",X258&lt;&gt;"",S258&lt;&gt;""),SUM(IF(X258&lt;S258,X258,S258)-W258),"")</f>
        <v/>
      </c>
      <c r="Z258" s="44" t="str">
        <f aca="false">IF(AND(Y258&lt;&gt;"",V258&lt;&gt;""),SUM(V258-Y258),"")</f>
        <v/>
      </c>
      <c r="AA258" s="44" t="s">
        <v>93</v>
      </c>
      <c r="AB258" s="44" t="s">
        <v>1512</v>
      </c>
      <c r="AC258" s="45" t="n">
        <v>44961</v>
      </c>
      <c r="AD258" s="44" t="s">
        <v>1513</v>
      </c>
      <c r="AE258" s="45" t="n">
        <v>44957</v>
      </c>
      <c r="AF258" s="44" t="s">
        <v>424</v>
      </c>
      <c r="AG258" s="44" t="s">
        <v>97</v>
      </c>
    </row>
    <row r="259" customFormat="false" ht="60" hidden="false" customHeight="true" outlineLevel="0" collapsed="false">
      <c r="A259" s="42" t="s">
        <v>2</v>
      </c>
      <c r="B259" s="43" t="s">
        <v>79</v>
      </c>
      <c r="C259" s="44" t="s">
        <v>80</v>
      </c>
      <c r="D259" s="44" t="s">
        <v>81</v>
      </c>
      <c r="E259" s="44" t="s">
        <v>82</v>
      </c>
      <c r="F259" s="44" t="s">
        <v>25</v>
      </c>
      <c r="G259" s="44" t="s">
        <v>83</v>
      </c>
      <c r="H259" s="44" t="s">
        <v>591</v>
      </c>
      <c r="I259" s="44" t="s">
        <v>128</v>
      </c>
      <c r="J259" s="44" t="s">
        <v>25</v>
      </c>
      <c r="K259" s="44" t="s">
        <v>87</v>
      </c>
      <c r="L259" s="44" t="s">
        <v>1514</v>
      </c>
      <c r="M259" s="44" t="s">
        <v>600</v>
      </c>
      <c r="N259" s="44" t="s">
        <v>1515</v>
      </c>
      <c r="O259" s="44" t="s">
        <v>1516</v>
      </c>
      <c r="P259" s="44" t="s">
        <v>1517</v>
      </c>
      <c r="Q259" s="45" t="n">
        <v>44967</v>
      </c>
      <c r="R259" s="46" t="s">
        <v>1515</v>
      </c>
      <c r="S259" s="45" t="n">
        <v>44973</v>
      </c>
      <c r="T259" s="46" t="s">
        <v>1515</v>
      </c>
      <c r="U259" s="45" t="n">
        <v>44981</v>
      </c>
      <c r="V259" s="44" t="n">
        <f aca="false">IF(AND(U259&lt;&gt;"",S259&lt;&gt;""),SUM(S259-U259),"")</f>
        <v>-8</v>
      </c>
      <c r="Y259" s="44" t="str">
        <f aca="false">IF(AND(W259&lt;&gt;"",X259&lt;&gt;"",S259&lt;&gt;""),SUM(IF(X259&lt;S259,X259,S259)-W259),"")</f>
        <v/>
      </c>
      <c r="Z259" s="44" t="str">
        <f aca="false">IF(AND(Y259&lt;&gt;"",V259&lt;&gt;""),SUM(V259-Y259),"")</f>
        <v/>
      </c>
      <c r="AA259" s="44" t="s">
        <v>93</v>
      </c>
      <c r="AB259" s="44" t="s">
        <v>1518</v>
      </c>
      <c r="AC259" s="45" t="n">
        <v>44951</v>
      </c>
      <c r="AD259" s="44" t="s">
        <v>1519</v>
      </c>
      <c r="AE259" s="45" t="n">
        <v>44951</v>
      </c>
      <c r="AF259" s="44" t="s">
        <v>1520</v>
      </c>
      <c r="AG259" s="44" t="s">
        <v>97</v>
      </c>
    </row>
    <row r="260" customFormat="false" ht="60" hidden="false" customHeight="true" outlineLevel="0" collapsed="false">
      <c r="A260" s="42" t="s">
        <v>2</v>
      </c>
      <c r="B260" s="43" t="s">
        <v>79</v>
      </c>
      <c r="C260" s="44" t="s">
        <v>80</v>
      </c>
      <c r="D260" s="44" t="s">
        <v>609</v>
      </c>
      <c r="E260" s="44" t="s">
        <v>610</v>
      </c>
      <c r="F260" s="44" t="s">
        <v>25</v>
      </c>
      <c r="G260" s="44" t="s">
        <v>83</v>
      </c>
      <c r="H260" s="44" t="s">
        <v>914</v>
      </c>
      <c r="I260" s="44" t="s">
        <v>611</v>
      </c>
      <c r="J260" s="44" t="s">
        <v>137</v>
      </c>
      <c r="K260" s="44" t="s">
        <v>87</v>
      </c>
      <c r="L260" s="44" t="s">
        <v>1521</v>
      </c>
      <c r="M260" s="44" t="s">
        <v>341</v>
      </c>
      <c r="N260" s="44" t="s">
        <v>1522</v>
      </c>
      <c r="O260" s="44" t="s">
        <v>1523</v>
      </c>
      <c r="P260" s="44" t="s">
        <v>1524</v>
      </c>
      <c r="Q260" s="45" t="n">
        <v>44966</v>
      </c>
      <c r="R260" s="46" t="s">
        <v>1522</v>
      </c>
      <c r="S260" s="45" t="n">
        <v>44971</v>
      </c>
      <c r="T260" s="46" t="s">
        <v>1522</v>
      </c>
      <c r="U260" s="45" t="n">
        <v>44983</v>
      </c>
      <c r="V260" s="44" t="n">
        <f aca="false">IF(AND(U260&lt;&gt;"",S260&lt;&gt;""),SUM(S260-U260),"")</f>
        <v>-12</v>
      </c>
      <c r="Y260" s="44" t="str">
        <f aca="false">IF(AND(W260&lt;&gt;"",X260&lt;&gt;"",S260&lt;&gt;""),SUM(IF(X260&lt;S260,X260,S260)-W260),"")</f>
        <v/>
      </c>
      <c r="Z260" s="44" t="str">
        <f aca="false">IF(AND(Y260&lt;&gt;"",V260&lt;&gt;""),SUM(V260-Y260),"")</f>
        <v/>
      </c>
      <c r="AA260" s="44" t="s">
        <v>93</v>
      </c>
      <c r="AB260" s="44" t="s">
        <v>1525</v>
      </c>
      <c r="AC260" s="45" t="n">
        <v>44953</v>
      </c>
      <c r="AD260" s="44" t="s">
        <v>834</v>
      </c>
      <c r="AE260" s="45" t="n">
        <v>44952</v>
      </c>
      <c r="AF260" s="44" t="s">
        <v>1526</v>
      </c>
      <c r="AG260" s="44" t="s">
        <v>97</v>
      </c>
    </row>
    <row r="261" customFormat="false" ht="45" hidden="false" customHeight="true" outlineLevel="0" collapsed="false">
      <c r="A261" s="42" t="s">
        <v>2</v>
      </c>
      <c r="B261" s="43" t="s">
        <v>276</v>
      </c>
      <c r="C261" s="44" t="s">
        <v>80</v>
      </c>
      <c r="D261" s="44" t="s">
        <v>163</v>
      </c>
      <c r="E261" s="44" t="s">
        <v>277</v>
      </c>
      <c r="F261" s="44" t="s">
        <v>25</v>
      </c>
      <c r="G261" s="44" t="s">
        <v>83</v>
      </c>
      <c r="H261" s="44" t="s">
        <v>278</v>
      </c>
      <c r="I261" s="44" t="s">
        <v>279</v>
      </c>
      <c r="J261" s="44" t="s">
        <v>25</v>
      </c>
      <c r="K261" s="44" t="s">
        <v>87</v>
      </c>
      <c r="L261" s="44" t="s">
        <v>1527</v>
      </c>
      <c r="M261" s="44" t="s">
        <v>1100</v>
      </c>
      <c r="N261" s="44" t="s">
        <v>925</v>
      </c>
      <c r="O261" s="44" t="s">
        <v>926</v>
      </c>
      <c r="P261" s="44" t="s">
        <v>1528</v>
      </c>
      <c r="Q261" s="45" t="n">
        <v>44966</v>
      </c>
      <c r="R261" s="46" t="s">
        <v>925</v>
      </c>
      <c r="S261" s="45" t="n">
        <v>44972</v>
      </c>
      <c r="T261" s="46" t="s">
        <v>925</v>
      </c>
      <c r="U261" s="45" t="n">
        <v>44991</v>
      </c>
      <c r="V261" s="44" t="n">
        <f aca="false">IF(AND(U261&lt;&gt;"",S261&lt;&gt;""),SUM(S261-U261),"")</f>
        <v>-19</v>
      </c>
      <c r="Y261" s="44" t="str">
        <f aca="false">IF(AND(W261&lt;&gt;"",X261&lt;&gt;"",S261&lt;&gt;""),SUM(IF(X261&lt;S261,X261,S261)-W261),"")</f>
        <v/>
      </c>
      <c r="Z261" s="44" t="str">
        <f aca="false">IF(AND(Y261&lt;&gt;"",V261&lt;&gt;""),SUM(V261-Y261),"")</f>
        <v/>
      </c>
      <c r="AA261" s="44" t="s">
        <v>93</v>
      </c>
      <c r="AB261" s="44" t="s">
        <v>1529</v>
      </c>
      <c r="AC261" s="45" t="n">
        <v>44961</v>
      </c>
      <c r="AD261" s="44" t="s">
        <v>1530</v>
      </c>
      <c r="AE261" s="45" t="n">
        <v>44958</v>
      </c>
      <c r="AF261" s="44" t="s">
        <v>930</v>
      </c>
      <c r="AG261" s="44" t="s">
        <v>97</v>
      </c>
    </row>
    <row r="262" customFormat="false" ht="45" hidden="false" customHeight="true" outlineLevel="0" collapsed="false">
      <c r="A262" s="42" t="s">
        <v>2</v>
      </c>
      <c r="B262" s="43" t="s">
        <v>276</v>
      </c>
      <c r="C262" s="44" t="s">
        <v>80</v>
      </c>
      <c r="D262" s="44" t="s">
        <v>163</v>
      </c>
      <c r="E262" s="44" t="s">
        <v>277</v>
      </c>
      <c r="F262" s="44" t="s">
        <v>25</v>
      </c>
      <c r="G262" s="44" t="s">
        <v>83</v>
      </c>
      <c r="H262" s="44" t="s">
        <v>278</v>
      </c>
      <c r="I262" s="44" t="s">
        <v>279</v>
      </c>
      <c r="J262" s="44" t="s">
        <v>25</v>
      </c>
      <c r="K262" s="44" t="s">
        <v>87</v>
      </c>
      <c r="L262" s="44" t="s">
        <v>1531</v>
      </c>
      <c r="M262" s="44" t="s">
        <v>1532</v>
      </c>
      <c r="N262" s="44" t="s">
        <v>1533</v>
      </c>
      <c r="O262" s="44" t="s">
        <v>1534</v>
      </c>
      <c r="P262" s="44" t="s">
        <v>1535</v>
      </c>
      <c r="Q262" s="45" t="n">
        <v>44966</v>
      </c>
      <c r="R262" s="46" t="s">
        <v>1536</v>
      </c>
      <c r="S262" s="45" t="n">
        <v>44977</v>
      </c>
      <c r="T262" s="46" t="s">
        <v>1536</v>
      </c>
      <c r="U262" s="45" t="n">
        <v>44995</v>
      </c>
      <c r="V262" s="44" t="n">
        <f aca="false">IF(AND(U262&lt;&gt;"",S262&lt;&gt;""),SUM(S262-U262),"")</f>
        <v>-18</v>
      </c>
      <c r="Y262" s="44" t="str">
        <f aca="false">IF(AND(W262&lt;&gt;"",X262&lt;&gt;"",S262&lt;&gt;""),SUM(IF(X262&lt;S262,X262,S262)-W262),"")</f>
        <v/>
      </c>
      <c r="Z262" s="44" t="str">
        <f aca="false">IF(AND(Y262&lt;&gt;"",V262&lt;&gt;""),SUM(V262-Y262),"")</f>
        <v/>
      </c>
      <c r="AA262" s="44" t="s">
        <v>93</v>
      </c>
      <c r="AB262" s="44" t="s">
        <v>1537</v>
      </c>
      <c r="AC262" s="45" t="n">
        <v>44965</v>
      </c>
      <c r="AD262" s="44" t="s">
        <v>1538</v>
      </c>
      <c r="AE262" s="45" t="n">
        <v>44965</v>
      </c>
      <c r="AF262" s="44" t="s">
        <v>1534</v>
      </c>
      <c r="AG262" s="44" t="s">
        <v>97</v>
      </c>
    </row>
    <row r="263" customFormat="false" ht="45" hidden="false" customHeight="true" outlineLevel="0" collapsed="false">
      <c r="A263" s="42" t="s">
        <v>2</v>
      </c>
      <c r="B263" s="43" t="s">
        <v>162</v>
      </c>
      <c r="C263" s="44" t="s">
        <v>80</v>
      </c>
      <c r="D263" s="44" t="s">
        <v>163</v>
      </c>
      <c r="E263" s="44" t="s">
        <v>164</v>
      </c>
      <c r="F263" s="44" t="s">
        <v>25</v>
      </c>
      <c r="G263" s="44" t="s">
        <v>83</v>
      </c>
      <c r="H263" s="44" t="s">
        <v>770</v>
      </c>
      <c r="I263" s="44" t="s">
        <v>771</v>
      </c>
      <c r="J263" s="44" t="s">
        <v>25</v>
      </c>
      <c r="K263" s="44" t="s">
        <v>87</v>
      </c>
      <c r="L263" s="44" t="s">
        <v>1539</v>
      </c>
      <c r="M263" s="44" t="s">
        <v>798</v>
      </c>
      <c r="N263" s="44" t="s">
        <v>1540</v>
      </c>
      <c r="O263" s="44" t="s">
        <v>1541</v>
      </c>
      <c r="P263" s="44" t="s">
        <v>1542</v>
      </c>
      <c r="Q263" s="45" t="n">
        <v>44977</v>
      </c>
      <c r="R263" s="46" t="s">
        <v>1540</v>
      </c>
      <c r="S263" s="45" t="n">
        <v>44981</v>
      </c>
      <c r="T263" s="46" t="s">
        <v>1540</v>
      </c>
      <c r="U263" s="45" t="n">
        <v>44995</v>
      </c>
      <c r="V263" s="44" t="n">
        <f aca="false">IF(AND(U263&lt;&gt;"",S263&lt;&gt;""),SUM(S263-U263),"")</f>
        <v>-14</v>
      </c>
      <c r="Y263" s="44" t="str">
        <f aca="false">IF(AND(W263&lt;&gt;"",X263&lt;&gt;"",S263&lt;&gt;""),SUM(IF(X263&lt;S263,X263,S263)-W263),"")</f>
        <v/>
      </c>
      <c r="Z263" s="44" t="str">
        <f aca="false">IF(AND(Y263&lt;&gt;"",V263&lt;&gt;""),SUM(V263-Y263),"")</f>
        <v/>
      </c>
      <c r="AA263" s="44" t="s">
        <v>93</v>
      </c>
      <c r="AB263" s="44" t="s">
        <v>1543</v>
      </c>
      <c r="AC263" s="45" t="n">
        <v>44965</v>
      </c>
      <c r="AD263" s="44" t="s">
        <v>1544</v>
      </c>
      <c r="AE263" s="45" t="n">
        <v>44964</v>
      </c>
      <c r="AF263" s="44" t="s">
        <v>1545</v>
      </c>
      <c r="AG263" s="44" t="s">
        <v>97</v>
      </c>
    </row>
    <row r="264" customFormat="false" ht="60" hidden="false" customHeight="true" outlineLevel="0" collapsed="false">
      <c r="A264" s="42" t="s">
        <v>2</v>
      </c>
      <c r="B264" s="43" t="s">
        <v>658</v>
      </c>
      <c r="C264" s="44" t="s">
        <v>80</v>
      </c>
      <c r="D264" s="44" t="s">
        <v>609</v>
      </c>
      <c r="E264" s="44" t="s">
        <v>610</v>
      </c>
      <c r="F264" s="44" t="s">
        <v>25</v>
      </c>
      <c r="G264" s="44" t="s">
        <v>83</v>
      </c>
      <c r="H264" s="44" t="s">
        <v>1546</v>
      </c>
      <c r="I264" s="44" t="s">
        <v>1547</v>
      </c>
      <c r="J264" s="44" t="s">
        <v>25</v>
      </c>
      <c r="K264" s="44" t="s">
        <v>87</v>
      </c>
      <c r="L264" s="44" t="s">
        <v>1548</v>
      </c>
      <c r="M264" s="44" t="s">
        <v>264</v>
      </c>
      <c r="N264" s="44" t="s">
        <v>1549</v>
      </c>
      <c r="O264" s="44" t="s">
        <v>1550</v>
      </c>
      <c r="P264" s="44" t="s">
        <v>1551</v>
      </c>
      <c r="Q264" s="45" t="n">
        <v>44971</v>
      </c>
      <c r="R264" s="46" t="s">
        <v>1549</v>
      </c>
      <c r="S264" s="45" t="n">
        <v>44979</v>
      </c>
      <c r="T264" s="46" t="s">
        <v>1549</v>
      </c>
      <c r="U264" s="45" t="n">
        <v>45028</v>
      </c>
      <c r="V264" s="44" t="n">
        <f aca="false">IF(AND(U264&lt;&gt;"",S264&lt;&gt;""),SUM(S264-U264),"")</f>
        <v>-49</v>
      </c>
      <c r="Y264" s="44" t="str">
        <f aca="false">IF(AND(W264&lt;&gt;"",X264&lt;&gt;"",S264&lt;&gt;""),SUM(IF(X264&lt;S264,X264,S264)-W264),"")</f>
        <v/>
      </c>
      <c r="Z264" s="44" t="str">
        <f aca="false">IF(AND(Y264&lt;&gt;"",V264&lt;&gt;""),SUM(V264-Y264),"")</f>
        <v/>
      </c>
      <c r="AA264" s="44" t="s">
        <v>93</v>
      </c>
      <c r="AB264" s="44" t="s">
        <v>1552</v>
      </c>
      <c r="AC264" s="45" t="n">
        <v>44968</v>
      </c>
      <c r="AD264" s="44" t="s">
        <v>1553</v>
      </c>
      <c r="AE264" s="45" t="n">
        <v>44967</v>
      </c>
      <c r="AF264" s="44" t="s">
        <v>1550</v>
      </c>
      <c r="AG264" s="44" t="s">
        <v>97</v>
      </c>
    </row>
    <row r="265" customFormat="false" ht="60" hidden="false" customHeight="true" outlineLevel="0" collapsed="false">
      <c r="A265" s="42" t="s">
        <v>2</v>
      </c>
      <c r="B265" s="43" t="s">
        <v>79</v>
      </c>
      <c r="C265" s="44" t="s">
        <v>80</v>
      </c>
      <c r="D265" s="44" t="s">
        <v>81</v>
      </c>
      <c r="E265" s="44" t="s">
        <v>82</v>
      </c>
      <c r="F265" s="44" t="s">
        <v>25</v>
      </c>
      <c r="G265" s="44" t="s">
        <v>83</v>
      </c>
      <c r="H265" s="44" t="s">
        <v>84</v>
      </c>
      <c r="I265" s="44" t="s">
        <v>85</v>
      </c>
      <c r="J265" s="44" t="s">
        <v>230</v>
      </c>
      <c r="K265" s="44" t="s">
        <v>87</v>
      </c>
      <c r="L265" s="44" t="s">
        <v>1554</v>
      </c>
      <c r="M265" s="44" t="s">
        <v>341</v>
      </c>
      <c r="N265" s="44" t="s">
        <v>1555</v>
      </c>
      <c r="O265" s="44" t="s">
        <v>343</v>
      </c>
      <c r="P265" s="44" t="s">
        <v>1556</v>
      </c>
      <c r="Q265" s="45" t="n">
        <v>44970</v>
      </c>
      <c r="R265" s="46" t="s">
        <v>1555</v>
      </c>
      <c r="S265" s="45" t="n">
        <v>44973</v>
      </c>
      <c r="T265" s="46" t="s">
        <v>1555</v>
      </c>
      <c r="U265" s="45" t="n">
        <v>44993</v>
      </c>
      <c r="V265" s="44" t="n">
        <f aca="false">IF(AND(U265&lt;&gt;"",S265&lt;&gt;""),SUM(S265-U265),"")</f>
        <v>-20</v>
      </c>
      <c r="Y265" s="44" t="str">
        <f aca="false">IF(AND(W265&lt;&gt;"",X265&lt;&gt;"",S265&lt;&gt;""),SUM(IF(X265&lt;S265,X265,S265)-W265),"")</f>
        <v/>
      </c>
      <c r="Z265" s="44" t="str">
        <f aca="false">IF(AND(Y265&lt;&gt;"",V265&lt;&gt;""),SUM(V265-Y265),"")</f>
        <v/>
      </c>
      <c r="AA265" s="44" t="s">
        <v>93</v>
      </c>
      <c r="AB265" s="44" t="s">
        <v>1557</v>
      </c>
      <c r="AC265" s="45" t="n">
        <v>44963</v>
      </c>
      <c r="AD265" s="44" t="s">
        <v>1558</v>
      </c>
      <c r="AE265" s="45" t="n">
        <v>44944</v>
      </c>
      <c r="AF265" s="44" t="s">
        <v>347</v>
      </c>
      <c r="AG265" s="44" t="s">
        <v>97</v>
      </c>
    </row>
    <row r="266" customFormat="false" ht="60" hidden="false" customHeight="true" outlineLevel="0" collapsed="false">
      <c r="A266" s="42" t="s">
        <v>2</v>
      </c>
      <c r="B266" s="43" t="s">
        <v>79</v>
      </c>
      <c r="C266" s="44" t="s">
        <v>80</v>
      </c>
      <c r="D266" s="44" t="s">
        <v>81</v>
      </c>
      <c r="E266" s="44" t="s">
        <v>82</v>
      </c>
      <c r="F266" s="44" t="s">
        <v>25</v>
      </c>
      <c r="G266" s="44" t="s">
        <v>83</v>
      </c>
      <c r="H266" s="44" t="s">
        <v>127</v>
      </c>
      <c r="I266" s="44" t="s">
        <v>128</v>
      </c>
      <c r="J266" s="44" t="s">
        <v>230</v>
      </c>
      <c r="K266" s="44" t="s">
        <v>87</v>
      </c>
      <c r="L266" s="44" t="s">
        <v>1559</v>
      </c>
      <c r="M266" s="44" t="s">
        <v>130</v>
      </c>
      <c r="N266" s="44" t="s">
        <v>1560</v>
      </c>
      <c r="O266" s="44" t="s">
        <v>325</v>
      </c>
      <c r="P266" s="44" t="s">
        <v>1561</v>
      </c>
      <c r="Q266" s="45" t="n">
        <v>44970</v>
      </c>
      <c r="R266" s="46" t="s">
        <v>1560</v>
      </c>
      <c r="S266" s="45" t="n">
        <v>44973</v>
      </c>
      <c r="T266" s="46" t="s">
        <v>1560</v>
      </c>
      <c r="U266" s="45" t="n">
        <v>44995</v>
      </c>
      <c r="V266" s="44" t="n">
        <f aca="false">IF(AND(U266&lt;&gt;"",S266&lt;&gt;""),SUM(S266-U266),"")</f>
        <v>-22</v>
      </c>
      <c r="Y266" s="44" t="str">
        <f aca="false">IF(AND(W266&lt;&gt;"",X266&lt;&gt;"",S266&lt;&gt;""),SUM(IF(X266&lt;S266,X266,S266)-W266),"")</f>
        <v/>
      </c>
      <c r="Z266" s="44" t="str">
        <f aca="false">IF(AND(Y266&lt;&gt;"",V266&lt;&gt;""),SUM(V266-Y266),"")</f>
        <v/>
      </c>
      <c r="AA266" s="44" t="s">
        <v>93</v>
      </c>
      <c r="AB266" s="44" t="s">
        <v>1562</v>
      </c>
      <c r="AC266" s="45" t="n">
        <v>44935</v>
      </c>
      <c r="AD266" s="44" t="s">
        <v>1563</v>
      </c>
      <c r="AE266" s="45" t="n">
        <v>44922</v>
      </c>
      <c r="AF266" s="44" t="s">
        <v>329</v>
      </c>
      <c r="AG266" s="44" t="s">
        <v>97</v>
      </c>
    </row>
    <row r="267" customFormat="false" ht="45" hidden="false" customHeight="true" outlineLevel="0" collapsed="false">
      <c r="A267" s="42" t="s">
        <v>2</v>
      </c>
      <c r="B267" s="43" t="s">
        <v>276</v>
      </c>
      <c r="C267" s="44" t="s">
        <v>80</v>
      </c>
      <c r="D267" s="44" t="s">
        <v>163</v>
      </c>
      <c r="E267" s="44" t="s">
        <v>277</v>
      </c>
      <c r="F267" s="44" t="s">
        <v>25</v>
      </c>
      <c r="G267" s="44" t="s">
        <v>83</v>
      </c>
      <c r="H267" s="44" t="s">
        <v>278</v>
      </c>
      <c r="I267" s="44" t="s">
        <v>279</v>
      </c>
      <c r="J267" s="44" t="s">
        <v>25</v>
      </c>
      <c r="K267" s="44" t="s">
        <v>87</v>
      </c>
      <c r="L267" s="44" t="s">
        <v>1564</v>
      </c>
      <c r="M267" s="44" t="s">
        <v>1565</v>
      </c>
      <c r="N267" s="44" t="s">
        <v>1566</v>
      </c>
      <c r="O267" s="44" t="s">
        <v>1567</v>
      </c>
      <c r="P267" s="44" t="s">
        <v>1568</v>
      </c>
      <c r="Q267" s="45" t="n">
        <v>44971</v>
      </c>
      <c r="R267" s="46" t="s">
        <v>1566</v>
      </c>
      <c r="S267" s="45" t="n">
        <v>44977</v>
      </c>
      <c r="T267" s="46" t="s">
        <v>1566</v>
      </c>
      <c r="U267" s="45" t="n">
        <v>44991</v>
      </c>
      <c r="V267" s="44" t="n">
        <f aca="false">IF(AND(U267&lt;&gt;"",S267&lt;&gt;""),SUM(S267-U267),"")</f>
        <v>-14</v>
      </c>
      <c r="Y267" s="44" t="str">
        <f aca="false">IF(AND(W267&lt;&gt;"",X267&lt;&gt;"",S267&lt;&gt;""),SUM(IF(X267&lt;S267,X267,S267)-W267),"")</f>
        <v/>
      </c>
      <c r="Z267" s="44" t="str">
        <f aca="false">IF(AND(Y267&lt;&gt;"",V267&lt;&gt;""),SUM(V267-Y267),"")</f>
        <v/>
      </c>
      <c r="AA267" s="44" t="s">
        <v>93</v>
      </c>
      <c r="AB267" s="44" t="s">
        <v>1569</v>
      </c>
      <c r="AC267" s="45" t="n">
        <v>44961</v>
      </c>
      <c r="AD267" s="44" t="s">
        <v>1570</v>
      </c>
      <c r="AE267" s="45" t="n">
        <v>44959</v>
      </c>
      <c r="AF267" s="44" t="s">
        <v>1571</v>
      </c>
      <c r="AG267" s="44" t="s">
        <v>97</v>
      </c>
    </row>
    <row r="268" customFormat="false" ht="45" hidden="false" customHeight="true" outlineLevel="0" collapsed="false">
      <c r="A268" s="42" t="s">
        <v>2</v>
      </c>
      <c r="B268" s="43" t="s">
        <v>162</v>
      </c>
      <c r="C268" s="44" t="s">
        <v>80</v>
      </c>
      <c r="D268" s="44" t="s">
        <v>163</v>
      </c>
      <c r="E268" s="44" t="s">
        <v>164</v>
      </c>
      <c r="F268" s="44" t="s">
        <v>25</v>
      </c>
      <c r="G268" s="44" t="s">
        <v>83</v>
      </c>
      <c r="H268" s="44" t="s">
        <v>425</v>
      </c>
      <c r="I268" s="44" t="s">
        <v>426</v>
      </c>
      <c r="J268" s="44" t="s">
        <v>86</v>
      </c>
      <c r="K268" s="44" t="s">
        <v>87</v>
      </c>
      <c r="L268" s="44" t="s">
        <v>1572</v>
      </c>
      <c r="M268" s="44" t="s">
        <v>264</v>
      </c>
      <c r="N268" s="44" t="s">
        <v>1573</v>
      </c>
      <c r="O268" s="44" t="s">
        <v>1574</v>
      </c>
      <c r="P268" s="44" t="s">
        <v>1575</v>
      </c>
      <c r="Q268" s="45" t="n">
        <v>44979</v>
      </c>
      <c r="R268" s="46" t="s">
        <v>1573</v>
      </c>
      <c r="S268" s="45" t="n">
        <v>44985</v>
      </c>
      <c r="T268" s="46" t="s">
        <v>1573</v>
      </c>
      <c r="U268" s="45" t="n">
        <v>45028</v>
      </c>
      <c r="V268" s="44" t="n">
        <f aca="false">IF(AND(U268&lt;&gt;"",S268&lt;&gt;""),SUM(S268-U268),"")</f>
        <v>-43</v>
      </c>
      <c r="Y268" s="44" t="str">
        <f aca="false">IF(AND(W268&lt;&gt;"",X268&lt;&gt;"",S268&lt;&gt;""),SUM(IF(X268&lt;S268,X268,S268)-W268),"")</f>
        <v/>
      </c>
      <c r="Z268" s="44" t="str">
        <f aca="false">IF(AND(Y268&lt;&gt;"",V268&lt;&gt;""),SUM(V268-Y268),"")</f>
        <v/>
      </c>
      <c r="AA268" s="44" t="s">
        <v>93</v>
      </c>
      <c r="AB268" s="44" t="s">
        <v>1576</v>
      </c>
      <c r="AC268" s="45" t="n">
        <v>44968</v>
      </c>
      <c r="AD268" s="44" t="s">
        <v>1575</v>
      </c>
      <c r="AE268" s="45" t="n">
        <v>44966</v>
      </c>
      <c r="AF268" s="44" t="s">
        <v>1577</v>
      </c>
      <c r="AG268" s="44" t="s">
        <v>97</v>
      </c>
    </row>
    <row r="269" customFormat="false" ht="45" hidden="false" customHeight="true" outlineLevel="0" collapsed="false">
      <c r="A269" s="42" t="s">
        <v>2</v>
      </c>
      <c r="B269" s="43" t="s">
        <v>162</v>
      </c>
      <c r="C269" s="44" t="s">
        <v>80</v>
      </c>
      <c r="D269" s="44" t="s">
        <v>163</v>
      </c>
      <c r="E269" s="44" t="s">
        <v>164</v>
      </c>
      <c r="F269" s="44" t="s">
        <v>25</v>
      </c>
      <c r="G269" s="44" t="s">
        <v>83</v>
      </c>
      <c r="H269" s="44" t="s">
        <v>425</v>
      </c>
      <c r="I269" s="44" t="s">
        <v>426</v>
      </c>
      <c r="J269" s="44" t="s">
        <v>86</v>
      </c>
      <c r="K269" s="44" t="s">
        <v>87</v>
      </c>
      <c r="L269" s="44" t="s">
        <v>1578</v>
      </c>
      <c r="M269" s="44" t="s">
        <v>264</v>
      </c>
      <c r="N269" s="44" t="s">
        <v>1579</v>
      </c>
      <c r="O269" s="44" t="s">
        <v>1574</v>
      </c>
      <c r="P269" s="44" t="s">
        <v>1575</v>
      </c>
      <c r="Q269" s="45" t="n">
        <v>44979</v>
      </c>
      <c r="R269" s="46" t="s">
        <v>1579</v>
      </c>
      <c r="S269" s="45" t="n">
        <v>44985</v>
      </c>
      <c r="T269" s="46" t="s">
        <v>1579</v>
      </c>
      <c r="U269" s="45" t="n">
        <v>45028</v>
      </c>
      <c r="V269" s="44" t="n">
        <f aca="false">IF(AND(U269&lt;&gt;"",S269&lt;&gt;""),SUM(S269-U269),"")</f>
        <v>-43</v>
      </c>
      <c r="Y269" s="44" t="str">
        <f aca="false">IF(AND(W269&lt;&gt;"",X269&lt;&gt;"",S269&lt;&gt;""),SUM(IF(X269&lt;S269,X269,S269)-W269),"")</f>
        <v/>
      </c>
      <c r="Z269" s="44" t="str">
        <f aca="false">IF(AND(Y269&lt;&gt;"",V269&lt;&gt;""),SUM(V269-Y269),"")</f>
        <v/>
      </c>
      <c r="AA269" s="44" t="s">
        <v>93</v>
      </c>
      <c r="AB269" s="44" t="s">
        <v>1576</v>
      </c>
      <c r="AC269" s="45" t="n">
        <v>44968</v>
      </c>
      <c r="AD269" s="44" t="s">
        <v>1575</v>
      </c>
      <c r="AE269" s="45" t="n">
        <v>44966</v>
      </c>
      <c r="AF269" s="44" t="s">
        <v>1577</v>
      </c>
      <c r="AG269" s="44" t="s">
        <v>97</v>
      </c>
    </row>
    <row r="270" customFormat="false" ht="45" hidden="false" customHeight="true" outlineLevel="0" collapsed="false">
      <c r="A270" s="42" t="s">
        <v>2</v>
      </c>
      <c r="B270" s="43" t="s">
        <v>201</v>
      </c>
      <c r="C270" s="44" t="s">
        <v>80</v>
      </c>
      <c r="D270" s="44" t="s">
        <v>163</v>
      </c>
      <c r="E270" s="44" t="s">
        <v>202</v>
      </c>
      <c r="F270" s="44" t="s">
        <v>25</v>
      </c>
      <c r="G270" s="44" t="s">
        <v>83</v>
      </c>
      <c r="H270" s="44" t="s">
        <v>203</v>
      </c>
      <c r="I270" s="44" t="s">
        <v>204</v>
      </c>
      <c r="J270" s="44" t="s">
        <v>86</v>
      </c>
      <c r="K270" s="44" t="s">
        <v>87</v>
      </c>
      <c r="L270" s="44" t="s">
        <v>1580</v>
      </c>
      <c r="M270" s="44" t="s">
        <v>341</v>
      </c>
      <c r="N270" s="44" t="s">
        <v>1581</v>
      </c>
      <c r="O270" s="44" t="s">
        <v>1582</v>
      </c>
      <c r="P270" s="44" t="s">
        <v>1583</v>
      </c>
      <c r="Q270" s="45" t="n">
        <v>44970</v>
      </c>
      <c r="R270" s="46" t="s">
        <v>1581</v>
      </c>
      <c r="S270" s="45" t="n">
        <v>44981</v>
      </c>
      <c r="T270" s="46" t="s">
        <v>1581</v>
      </c>
      <c r="U270" s="45" t="n">
        <v>45019</v>
      </c>
      <c r="V270" s="44" t="n">
        <f aca="false">IF(AND(U270&lt;&gt;"",S270&lt;&gt;""),SUM(S270-U270),"")</f>
        <v>-38</v>
      </c>
      <c r="Y270" s="44" t="str">
        <f aca="false">IF(AND(W270&lt;&gt;"",X270&lt;&gt;"",S270&lt;&gt;""),SUM(IF(X270&lt;S270,X270,S270)-W270),"")</f>
        <v/>
      </c>
      <c r="Z270" s="44" t="str">
        <f aca="false">IF(AND(Y270&lt;&gt;"",V270&lt;&gt;""),SUM(V270-Y270),"")</f>
        <v/>
      </c>
      <c r="AA270" s="44" t="s">
        <v>93</v>
      </c>
      <c r="AB270" s="44" t="s">
        <v>1178</v>
      </c>
      <c r="AC270" s="45" t="n">
        <v>44959</v>
      </c>
      <c r="AD270" s="44" t="s">
        <v>1584</v>
      </c>
      <c r="AE270" s="45" t="n">
        <v>44957</v>
      </c>
      <c r="AF270" s="44" t="s">
        <v>1585</v>
      </c>
      <c r="AG270" s="44" t="s">
        <v>97</v>
      </c>
    </row>
    <row r="271" customFormat="false" ht="60" hidden="false" customHeight="true" outlineLevel="0" collapsed="false">
      <c r="A271" s="42" t="s">
        <v>2</v>
      </c>
      <c r="B271" s="43" t="s">
        <v>79</v>
      </c>
      <c r="C271" s="44" t="s">
        <v>80</v>
      </c>
      <c r="D271" s="44" t="s">
        <v>81</v>
      </c>
      <c r="E271" s="44" t="s">
        <v>82</v>
      </c>
      <c r="F271" s="44" t="s">
        <v>25</v>
      </c>
      <c r="G271" s="44" t="s">
        <v>83</v>
      </c>
      <c r="H271" s="44" t="s">
        <v>117</v>
      </c>
      <c r="I271" s="44" t="s">
        <v>85</v>
      </c>
      <c r="J271" s="44" t="s">
        <v>378</v>
      </c>
      <c r="K271" s="44" t="s">
        <v>87</v>
      </c>
      <c r="L271" s="44" t="s">
        <v>1586</v>
      </c>
      <c r="M271" s="44" t="s">
        <v>380</v>
      </c>
      <c r="N271" s="44" t="s">
        <v>1587</v>
      </c>
      <c r="O271" s="44" t="s">
        <v>444</v>
      </c>
      <c r="P271" s="44" t="s">
        <v>1588</v>
      </c>
      <c r="Q271" s="45" t="n">
        <v>44971</v>
      </c>
      <c r="R271" s="46" t="s">
        <v>1587</v>
      </c>
      <c r="S271" s="45" t="n">
        <v>44977</v>
      </c>
      <c r="T271" s="46" t="s">
        <v>1587</v>
      </c>
      <c r="U271" s="45" t="n">
        <v>45028</v>
      </c>
      <c r="V271" s="44" t="n">
        <f aca="false">IF(AND(U271&lt;&gt;"",S271&lt;&gt;""),SUM(S271-U271),"")</f>
        <v>-51</v>
      </c>
      <c r="Y271" s="44" t="str">
        <f aca="false">IF(AND(W271&lt;&gt;"",X271&lt;&gt;"",S271&lt;&gt;""),SUM(IF(X271&lt;S271,X271,S271)-W271),"")</f>
        <v/>
      </c>
      <c r="Z271" s="44" t="str">
        <f aca="false">IF(AND(Y271&lt;&gt;"",V271&lt;&gt;""),SUM(V271-Y271),"")</f>
        <v/>
      </c>
      <c r="AA271" s="44" t="s">
        <v>93</v>
      </c>
      <c r="AB271" s="44" t="s">
        <v>1589</v>
      </c>
      <c r="AC271" s="45" t="n">
        <v>44968</v>
      </c>
      <c r="AD271" s="44" t="s">
        <v>1590</v>
      </c>
      <c r="AE271" s="45" t="n">
        <v>44963</v>
      </c>
      <c r="AF271" s="44" t="s">
        <v>448</v>
      </c>
      <c r="AG271" s="44" t="s">
        <v>97</v>
      </c>
    </row>
    <row r="272" customFormat="false" ht="60" hidden="false" customHeight="true" outlineLevel="0" collapsed="false">
      <c r="A272" s="42" t="s">
        <v>2</v>
      </c>
      <c r="B272" s="43" t="s">
        <v>79</v>
      </c>
      <c r="C272" s="44" t="s">
        <v>80</v>
      </c>
      <c r="D272" s="44" t="s">
        <v>81</v>
      </c>
      <c r="E272" s="44" t="s">
        <v>82</v>
      </c>
      <c r="F272" s="44" t="s">
        <v>25</v>
      </c>
      <c r="G272" s="44" t="s">
        <v>83</v>
      </c>
      <c r="H272" s="44" t="s">
        <v>117</v>
      </c>
      <c r="I272" s="44" t="s">
        <v>85</v>
      </c>
      <c r="J272" s="44" t="s">
        <v>137</v>
      </c>
      <c r="K272" s="44" t="s">
        <v>87</v>
      </c>
      <c r="L272" s="44" t="s">
        <v>1318</v>
      </c>
      <c r="M272" s="44" t="s">
        <v>139</v>
      </c>
      <c r="N272" s="44" t="s">
        <v>147</v>
      </c>
      <c r="O272" s="44" t="s">
        <v>141</v>
      </c>
      <c r="P272" s="44" t="s">
        <v>1319</v>
      </c>
      <c r="Q272" s="45" t="n">
        <v>44971</v>
      </c>
      <c r="R272" s="46" t="s">
        <v>149</v>
      </c>
      <c r="S272" s="45" t="n">
        <v>44981</v>
      </c>
      <c r="T272" s="46" t="s">
        <v>149</v>
      </c>
      <c r="U272" s="45" t="n">
        <v>44999</v>
      </c>
      <c r="V272" s="44" t="n">
        <f aca="false">IF(AND(U272&lt;&gt;"",S272&lt;&gt;""),SUM(S272-U272),"")</f>
        <v>-18</v>
      </c>
      <c r="Y272" s="44" t="str">
        <f aca="false">IF(AND(W272&lt;&gt;"",X272&lt;&gt;"",S272&lt;&gt;""),SUM(IF(X272&lt;S272,X272,S272)-W272),"")</f>
        <v/>
      </c>
      <c r="Z272" s="44" t="str">
        <f aca="false">IF(AND(Y272&lt;&gt;"",V272&lt;&gt;""),SUM(V272-Y272),"")</f>
        <v/>
      </c>
      <c r="AA272" s="44" t="s">
        <v>93</v>
      </c>
      <c r="AB272" s="44" t="s">
        <v>1591</v>
      </c>
      <c r="AC272" s="45" t="n">
        <v>44969</v>
      </c>
      <c r="AD272" s="44" t="s">
        <v>1592</v>
      </c>
      <c r="AE272" s="45" t="n">
        <v>44950</v>
      </c>
      <c r="AF272" s="44" t="s">
        <v>145</v>
      </c>
      <c r="AG272" s="44" t="s">
        <v>97</v>
      </c>
    </row>
    <row r="273" customFormat="false" ht="45" hidden="false" customHeight="true" outlineLevel="0" collapsed="false">
      <c r="A273" s="42" t="s">
        <v>2</v>
      </c>
      <c r="B273" s="43" t="s">
        <v>676</v>
      </c>
      <c r="C273" s="44" t="s">
        <v>80</v>
      </c>
      <c r="D273" s="44" t="s">
        <v>163</v>
      </c>
      <c r="E273" s="44" t="s">
        <v>488</v>
      </c>
      <c r="F273" s="44" t="s">
        <v>83</v>
      </c>
      <c r="G273" s="44" t="s">
        <v>291</v>
      </c>
      <c r="H273" s="44" t="s">
        <v>1322</v>
      </c>
      <c r="I273" s="44" t="s">
        <v>678</v>
      </c>
      <c r="J273" s="44" t="s">
        <v>230</v>
      </c>
      <c r="K273" s="44" t="s">
        <v>87</v>
      </c>
      <c r="L273" s="44" t="s">
        <v>1593</v>
      </c>
      <c r="M273" s="44" t="s">
        <v>295</v>
      </c>
      <c r="N273" s="44" t="s">
        <v>1594</v>
      </c>
      <c r="O273" s="44" t="s">
        <v>1334</v>
      </c>
      <c r="P273" s="44" t="s">
        <v>1595</v>
      </c>
      <c r="Q273" s="45" t="n">
        <v>44973</v>
      </c>
      <c r="R273" s="46" t="s">
        <v>1594</v>
      </c>
      <c r="S273" s="45" t="n">
        <v>44981</v>
      </c>
      <c r="T273" s="46" t="s">
        <v>1594</v>
      </c>
      <c r="U273" s="45" t="n">
        <v>44998</v>
      </c>
      <c r="V273" s="44" t="n">
        <f aca="false">IF(AND(U273&lt;&gt;"",S273&lt;&gt;""),SUM(S273-U273),"")</f>
        <v>-17</v>
      </c>
      <c r="Y273" s="44" t="str">
        <f aca="false">IF(AND(W273&lt;&gt;"",X273&lt;&gt;"",S273&lt;&gt;""),SUM(IF(X273&lt;S273,X273,S273)-W273),"")</f>
        <v/>
      </c>
      <c r="Z273" s="44" t="str">
        <f aca="false">IF(AND(Y273&lt;&gt;"",V273&lt;&gt;""),SUM(V273-Y273),"")</f>
        <v/>
      </c>
      <c r="AA273" s="44" t="s">
        <v>93</v>
      </c>
      <c r="AB273" s="44" t="s">
        <v>1596</v>
      </c>
      <c r="AC273" s="45" t="n">
        <v>44968</v>
      </c>
      <c r="AD273" s="44" t="s">
        <v>1597</v>
      </c>
      <c r="AE273" s="45" t="n">
        <v>44968</v>
      </c>
      <c r="AF273" s="44" t="s">
        <v>1334</v>
      </c>
      <c r="AG273" s="44" t="s">
        <v>97</v>
      </c>
    </row>
    <row r="274" customFormat="false" ht="45" hidden="false" customHeight="true" outlineLevel="0" collapsed="false">
      <c r="A274" s="42" t="s">
        <v>2</v>
      </c>
      <c r="B274" s="43" t="s">
        <v>676</v>
      </c>
      <c r="C274" s="44" t="s">
        <v>80</v>
      </c>
      <c r="D274" s="44" t="s">
        <v>163</v>
      </c>
      <c r="E274" s="44" t="s">
        <v>488</v>
      </c>
      <c r="F274" s="44" t="s">
        <v>83</v>
      </c>
      <c r="G274" s="44" t="s">
        <v>291</v>
      </c>
      <c r="H274" s="44" t="s">
        <v>1322</v>
      </c>
      <c r="I274" s="44" t="s">
        <v>678</v>
      </c>
      <c r="J274" s="44" t="s">
        <v>230</v>
      </c>
      <c r="K274" s="44" t="s">
        <v>87</v>
      </c>
      <c r="L274" s="44" t="s">
        <v>1332</v>
      </c>
      <c r="M274" s="44" t="s">
        <v>295</v>
      </c>
      <c r="N274" s="44" t="s">
        <v>1333</v>
      </c>
      <c r="O274" s="44" t="s">
        <v>1334</v>
      </c>
      <c r="P274" s="44" t="s">
        <v>1335</v>
      </c>
      <c r="Q274" s="45" t="n">
        <v>44973</v>
      </c>
      <c r="R274" s="46" t="s">
        <v>1333</v>
      </c>
      <c r="S274" s="45" t="n">
        <v>44981</v>
      </c>
      <c r="T274" s="46" t="s">
        <v>1333</v>
      </c>
      <c r="U274" s="45" t="n">
        <v>44977</v>
      </c>
      <c r="V274" s="44" t="n">
        <f aca="false">IF(AND(U274&lt;&gt;"",S274&lt;&gt;""),SUM(S274-U274),"")</f>
        <v>4</v>
      </c>
      <c r="Y274" s="44" t="str">
        <f aca="false">IF(AND(W274&lt;&gt;"",X274&lt;&gt;"",S274&lt;&gt;""),SUM(IF(X274&lt;S274,X274,S274)-W274),"")</f>
        <v/>
      </c>
      <c r="Z274" s="44" t="str">
        <f aca="false">IF(AND(Y274&lt;&gt;"",V274&lt;&gt;""),SUM(V274-Y274),"")</f>
        <v/>
      </c>
      <c r="AA274" s="44" t="s">
        <v>1337</v>
      </c>
      <c r="AB274" s="44" t="s">
        <v>1598</v>
      </c>
      <c r="AC274" s="45" t="n">
        <v>44947</v>
      </c>
      <c r="AD274" s="44" t="s">
        <v>1599</v>
      </c>
      <c r="AE274" s="45" t="n">
        <v>44946</v>
      </c>
      <c r="AF274" s="44" t="s">
        <v>1334</v>
      </c>
      <c r="AG274" s="44" t="s">
        <v>97</v>
      </c>
    </row>
    <row r="275" customFormat="false" ht="45" hidden="false" customHeight="true" outlineLevel="0" collapsed="false">
      <c r="A275" s="42" t="s">
        <v>2</v>
      </c>
      <c r="B275" s="43" t="s">
        <v>276</v>
      </c>
      <c r="C275" s="44" t="s">
        <v>80</v>
      </c>
      <c r="D275" s="44" t="s">
        <v>163</v>
      </c>
      <c r="E275" s="44" t="s">
        <v>277</v>
      </c>
      <c r="F275" s="44" t="s">
        <v>25</v>
      </c>
      <c r="G275" s="44" t="s">
        <v>83</v>
      </c>
      <c r="H275" s="44" t="s">
        <v>278</v>
      </c>
      <c r="I275" s="44" t="s">
        <v>279</v>
      </c>
      <c r="J275" s="44" t="s">
        <v>25</v>
      </c>
      <c r="K275" s="44" t="s">
        <v>87</v>
      </c>
      <c r="L275" s="44" t="s">
        <v>1600</v>
      </c>
      <c r="M275" s="44" t="s">
        <v>1601</v>
      </c>
      <c r="N275" s="44" t="s">
        <v>1602</v>
      </c>
      <c r="O275" s="44" t="s">
        <v>1273</v>
      </c>
      <c r="P275" s="44" t="s">
        <v>1603</v>
      </c>
      <c r="Q275" s="45" t="n">
        <v>44971</v>
      </c>
      <c r="R275" s="46" t="s">
        <v>1602</v>
      </c>
      <c r="S275" s="45" t="n">
        <v>44977</v>
      </c>
      <c r="T275" s="46" t="s">
        <v>1602</v>
      </c>
      <c r="U275" s="45" t="n">
        <v>45000</v>
      </c>
      <c r="V275" s="44" t="n">
        <f aca="false">IF(AND(U275&lt;&gt;"",S275&lt;&gt;""),SUM(S275-U275),"")</f>
        <v>-23</v>
      </c>
      <c r="Y275" s="44" t="str">
        <f aca="false">IF(AND(W275&lt;&gt;"",X275&lt;&gt;"",S275&lt;&gt;""),SUM(IF(X275&lt;S275,X275,S275)-W275),"")</f>
        <v/>
      </c>
      <c r="Z275" s="44" t="str">
        <f aca="false">IF(AND(Y275&lt;&gt;"",V275&lt;&gt;""),SUM(V275-Y275),"")</f>
        <v/>
      </c>
      <c r="AA275" s="44" t="s">
        <v>93</v>
      </c>
      <c r="AB275" s="44" t="s">
        <v>1604</v>
      </c>
      <c r="AC275" s="45" t="n">
        <v>44970</v>
      </c>
      <c r="AD275" s="44" t="s">
        <v>1605</v>
      </c>
      <c r="AE275" s="45" t="n">
        <v>44966</v>
      </c>
      <c r="AF275" s="44" t="s">
        <v>1276</v>
      </c>
      <c r="AG275" s="44" t="s">
        <v>97</v>
      </c>
    </row>
    <row r="276" customFormat="false" ht="60" hidden="false" customHeight="true" outlineLevel="0" collapsed="false">
      <c r="A276" s="42" t="s">
        <v>2</v>
      </c>
      <c r="B276" s="43" t="s">
        <v>658</v>
      </c>
      <c r="C276" s="44" t="s">
        <v>80</v>
      </c>
      <c r="D276" s="44" t="s">
        <v>609</v>
      </c>
      <c r="E276" s="44" t="s">
        <v>610</v>
      </c>
      <c r="F276" s="44" t="s">
        <v>25</v>
      </c>
      <c r="G276" s="44" t="s">
        <v>83</v>
      </c>
      <c r="H276" s="44" t="s">
        <v>1606</v>
      </c>
      <c r="I276" s="44" t="s">
        <v>1547</v>
      </c>
      <c r="J276" s="44" t="s">
        <v>83</v>
      </c>
      <c r="K276" s="44" t="s">
        <v>87</v>
      </c>
      <c r="L276" s="44" t="s">
        <v>1607</v>
      </c>
      <c r="M276" s="44" t="s">
        <v>241</v>
      </c>
      <c r="N276" s="44" t="s">
        <v>1608</v>
      </c>
      <c r="O276" s="44" t="s">
        <v>1609</v>
      </c>
      <c r="P276" s="44" t="s">
        <v>1610</v>
      </c>
      <c r="Q276" s="45" t="n">
        <v>44973</v>
      </c>
      <c r="R276" s="46" t="s">
        <v>1608</v>
      </c>
      <c r="S276" s="45" t="n">
        <v>44980</v>
      </c>
      <c r="T276" s="46" t="s">
        <v>1608</v>
      </c>
      <c r="U276" s="45" t="n">
        <v>44943</v>
      </c>
      <c r="V276" s="44" t="n">
        <f aca="false">IF(AND(U276&lt;&gt;"",S276&lt;&gt;""),SUM(S276-U276),"")</f>
        <v>37</v>
      </c>
      <c r="Y276" s="44" t="str">
        <f aca="false">IF(AND(W276&lt;&gt;"",X276&lt;&gt;"",S276&lt;&gt;""),SUM(IF(X276&lt;S276,X276,S276)-W276),"")</f>
        <v/>
      </c>
      <c r="Z276" s="44" t="str">
        <f aca="false">IF(AND(Y276&lt;&gt;"",V276&lt;&gt;""),SUM(V276-Y276),"")</f>
        <v/>
      </c>
      <c r="AA276" s="44" t="s">
        <v>93</v>
      </c>
      <c r="AB276" s="44" t="s">
        <v>1611</v>
      </c>
      <c r="AC276" s="45" t="n">
        <v>44913</v>
      </c>
      <c r="AD276" s="44" t="s">
        <v>1612</v>
      </c>
      <c r="AE276" s="45" t="n">
        <v>44910</v>
      </c>
      <c r="AF276" s="44" t="s">
        <v>1613</v>
      </c>
      <c r="AG276" s="44" t="s">
        <v>97</v>
      </c>
    </row>
    <row r="277" customFormat="false" ht="45" hidden="false" customHeight="true" outlineLevel="0" collapsed="false">
      <c r="A277" s="42" t="s">
        <v>2</v>
      </c>
      <c r="B277" s="43" t="s">
        <v>162</v>
      </c>
      <c r="C277" s="44" t="s">
        <v>80</v>
      </c>
      <c r="D277" s="44" t="s">
        <v>163</v>
      </c>
      <c r="E277" s="44" t="s">
        <v>164</v>
      </c>
      <c r="F277" s="44" t="s">
        <v>25</v>
      </c>
      <c r="G277" s="44" t="s">
        <v>83</v>
      </c>
      <c r="H277" s="44" t="s">
        <v>770</v>
      </c>
      <c r="I277" s="44" t="s">
        <v>771</v>
      </c>
      <c r="J277" s="44" t="s">
        <v>25</v>
      </c>
      <c r="K277" s="44" t="s">
        <v>87</v>
      </c>
      <c r="L277" s="44" t="s">
        <v>1614</v>
      </c>
      <c r="M277" s="44" t="s">
        <v>798</v>
      </c>
      <c r="N277" s="44" t="s">
        <v>805</v>
      </c>
      <c r="O277" s="44" t="s">
        <v>806</v>
      </c>
      <c r="P277" s="44" t="s">
        <v>1615</v>
      </c>
      <c r="Q277" s="45" t="n">
        <v>44977</v>
      </c>
      <c r="R277" s="46" t="s">
        <v>805</v>
      </c>
      <c r="S277" s="45" t="n">
        <v>44981</v>
      </c>
      <c r="T277" s="46" t="s">
        <v>805</v>
      </c>
      <c r="U277" s="45" t="n">
        <v>44998</v>
      </c>
      <c r="V277" s="44" t="n">
        <f aca="false">IF(AND(U277&lt;&gt;"",S277&lt;&gt;""),SUM(S277-U277),"")</f>
        <v>-17</v>
      </c>
      <c r="Y277" s="44" t="str">
        <f aca="false">IF(AND(W277&lt;&gt;"",X277&lt;&gt;"",S277&lt;&gt;""),SUM(IF(X277&lt;S277,X277,S277)-W277),"")</f>
        <v/>
      </c>
      <c r="Z277" s="44" t="str">
        <f aca="false">IF(AND(Y277&lt;&gt;"",V277&lt;&gt;""),SUM(V277-Y277),"")</f>
        <v/>
      </c>
      <c r="AA277" s="44" t="s">
        <v>93</v>
      </c>
      <c r="AB277" s="44" t="s">
        <v>1616</v>
      </c>
      <c r="AC277" s="45" t="n">
        <v>44968</v>
      </c>
      <c r="AD277" s="44" t="s">
        <v>1617</v>
      </c>
      <c r="AE277" s="45" t="n">
        <v>44966</v>
      </c>
      <c r="AF277" s="44" t="s">
        <v>806</v>
      </c>
      <c r="AG277" s="44" t="s">
        <v>97</v>
      </c>
    </row>
    <row r="278" customFormat="false" ht="60" hidden="false" customHeight="true" outlineLevel="0" collapsed="false">
      <c r="A278" s="42" t="s">
        <v>2</v>
      </c>
      <c r="B278" s="43" t="s">
        <v>79</v>
      </c>
      <c r="C278" s="44" t="s">
        <v>80</v>
      </c>
      <c r="D278" s="44" t="s">
        <v>81</v>
      </c>
      <c r="E278" s="44" t="s">
        <v>82</v>
      </c>
      <c r="F278" s="44" t="s">
        <v>25</v>
      </c>
      <c r="G278" s="44" t="s">
        <v>83</v>
      </c>
      <c r="H278" s="44" t="s">
        <v>84</v>
      </c>
      <c r="I278" s="44" t="s">
        <v>85</v>
      </c>
      <c r="J278" s="44" t="s">
        <v>86</v>
      </c>
      <c r="K278" s="44" t="s">
        <v>87</v>
      </c>
      <c r="L278" s="44" t="s">
        <v>1618</v>
      </c>
      <c r="M278" s="44" t="s">
        <v>323</v>
      </c>
      <c r="N278" s="44" t="s">
        <v>1619</v>
      </c>
      <c r="O278" s="44" t="s">
        <v>325</v>
      </c>
      <c r="P278" s="44" t="s">
        <v>1620</v>
      </c>
      <c r="Q278" s="45" t="n">
        <v>44978</v>
      </c>
      <c r="R278" s="46" t="s">
        <v>1619</v>
      </c>
      <c r="S278" s="45" t="n">
        <v>44981</v>
      </c>
      <c r="T278" s="46" t="s">
        <v>1619</v>
      </c>
      <c r="U278" s="45" t="n">
        <v>45004</v>
      </c>
      <c r="V278" s="44" t="n">
        <f aca="false">IF(AND(U278&lt;&gt;"",S278&lt;&gt;""),SUM(S278-U278),"")</f>
        <v>-23</v>
      </c>
      <c r="Y278" s="44" t="str">
        <f aca="false">IF(AND(W278&lt;&gt;"",X278&lt;&gt;"",S278&lt;&gt;""),SUM(IF(X278&lt;S278,X278,S278)-W278),"")</f>
        <v/>
      </c>
      <c r="Z278" s="44" t="str">
        <f aca="false">IF(AND(Y278&lt;&gt;"",V278&lt;&gt;""),SUM(V278-Y278),"")</f>
        <v/>
      </c>
      <c r="AA278" s="44" t="s">
        <v>93</v>
      </c>
      <c r="AB278" s="44" t="s">
        <v>1621</v>
      </c>
      <c r="AC278" s="45" t="n">
        <v>44945</v>
      </c>
      <c r="AD278" s="44" t="s">
        <v>1622</v>
      </c>
      <c r="AE278" s="45" t="n">
        <v>44944</v>
      </c>
      <c r="AF278" s="44" t="s">
        <v>329</v>
      </c>
      <c r="AG278" s="44" t="s">
        <v>97</v>
      </c>
    </row>
    <row r="279" customFormat="false" ht="60" hidden="false" customHeight="true" outlineLevel="0" collapsed="false">
      <c r="A279" s="42" t="s">
        <v>2</v>
      </c>
      <c r="B279" s="43" t="s">
        <v>79</v>
      </c>
      <c r="C279" s="44" t="s">
        <v>80</v>
      </c>
      <c r="D279" s="44" t="s">
        <v>81</v>
      </c>
      <c r="E279" s="44" t="s">
        <v>82</v>
      </c>
      <c r="F279" s="44" t="s">
        <v>86</v>
      </c>
      <c r="G279" s="44" t="s">
        <v>26</v>
      </c>
      <c r="H279" s="44" t="s">
        <v>117</v>
      </c>
      <c r="I279" s="44" t="s">
        <v>256</v>
      </c>
      <c r="J279" s="44" t="s">
        <v>25</v>
      </c>
      <c r="K279" s="44" t="s">
        <v>87</v>
      </c>
      <c r="L279" s="44" t="s">
        <v>1623</v>
      </c>
      <c r="M279" s="44" t="s">
        <v>1598</v>
      </c>
      <c r="N279" s="44" t="s">
        <v>1624</v>
      </c>
      <c r="O279" s="44" t="s">
        <v>1625</v>
      </c>
      <c r="P279" s="44" t="s">
        <v>1626</v>
      </c>
      <c r="Q279" s="45" t="n">
        <v>44973</v>
      </c>
      <c r="R279" s="46" t="s">
        <v>1624</v>
      </c>
      <c r="S279" s="45" t="n">
        <v>44979</v>
      </c>
      <c r="T279" s="46" t="s">
        <v>1624</v>
      </c>
      <c r="U279" s="45" t="n">
        <v>45021</v>
      </c>
      <c r="V279" s="44" t="n">
        <f aca="false">IF(AND(U279&lt;&gt;"",S279&lt;&gt;""),SUM(S279-U279),"")</f>
        <v>-42</v>
      </c>
      <c r="Y279" s="44" t="str">
        <f aca="false">IF(AND(W279&lt;&gt;"",X279&lt;&gt;"",S279&lt;&gt;""),SUM(IF(X279&lt;S279,X279,S279)-W279),"")</f>
        <v/>
      </c>
      <c r="Z279" s="44" t="str">
        <f aca="false">IF(AND(Y279&lt;&gt;"",V279&lt;&gt;""),SUM(V279-Y279),"")</f>
        <v/>
      </c>
      <c r="AA279" s="44" t="s">
        <v>93</v>
      </c>
      <c r="AB279" s="44" t="s">
        <v>1627</v>
      </c>
      <c r="AC279" s="45" t="n">
        <v>44961</v>
      </c>
      <c r="AD279" s="44" t="s">
        <v>1628</v>
      </c>
      <c r="AE279" s="45" t="n">
        <v>44960</v>
      </c>
      <c r="AF279" s="44" t="s">
        <v>1629</v>
      </c>
      <c r="AG279" s="44" t="s">
        <v>97</v>
      </c>
    </row>
    <row r="280" customFormat="false" ht="60" hidden="false" customHeight="true" outlineLevel="0" collapsed="false">
      <c r="A280" s="42" t="s">
        <v>2</v>
      </c>
      <c r="B280" s="43" t="s">
        <v>79</v>
      </c>
      <c r="C280" s="44" t="s">
        <v>80</v>
      </c>
      <c r="D280" s="44" t="s">
        <v>81</v>
      </c>
      <c r="E280" s="44" t="s">
        <v>82</v>
      </c>
      <c r="F280" s="44" t="s">
        <v>25</v>
      </c>
      <c r="G280" s="44" t="s">
        <v>83</v>
      </c>
      <c r="H280" s="44" t="s">
        <v>84</v>
      </c>
      <c r="I280" s="44" t="s">
        <v>451</v>
      </c>
      <c r="J280" s="44" t="s">
        <v>25</v>
      </c>
      <c r="K280" s="44" t="s">
        <v>87</v>
      </c>
      <c r="L280" s="44" t="s">
        <v>1630</v>
      </c>
      <c r="M280" s="44" t="s">
        <v>860</v>
      </c>
      <c r="N280" s="44" t="s">
        <v>1631</v>
      </c>
      <c r="O280" s="44" t="s">
        <v>1632</v>
      </c>
      <c r="P280" s="44" t="s">
        <v>1633</v>
      </c>
      <c r="Q280" s="45" t="n">
        <v>44977</v>
      </c>
      <c r="R280" s="46" t="s">
        <v>1631</v>
      </c>
      <c r="S280" s="45" t="n">
        <v>44980</v>
      </c>
      <c r="T280" s="46" t="s">
        <v>1631</v>
      </c>
      <c r="U280" s="45" t="n">
        <v>45003</v>
      </c>
      <c r="V280" s="44" t="n">
        <f aca="false">IF(AND(U280&lt;&gt;"",S280&lt;&gt;""),SUM(S280-U280),"")</f>
        <v>-23</v>
      </c>
      <c r="Y280" s="44" t="str">
        <f aca="false">IF(AND(W280&lt;&gt;"",X280&lt;&gt;"",S280&lt;&gt;""),SUM(IF(X280&lt;S280,X280,S280)-W280),"")</f>
        <v/>
      </c>
      <c r="Z280" s="44" t="str">
        <f aca="false">IF(AND(Y280&lt;&gt;"",V280&lt;&gt;""),SUM(V280-Y280),"")</f>
        <v/>
      </c>
      <c r="AA280" s="44" t="s">
        <v>93</v>
      </c>
      <c r="AB280" s="44" t="s">
        <v>1634</v>
      </c>
      <c r="AC280" s="45" t="n">
        <v>44973</v>
      </c>
      <c r="AD280" s="44" t="s">
        <v>1635</v>
      </c>
      <c r="AE280" s="45" t="n">
        <v>44972</v>
      </c>
      <c r="AF280" s="44" t="s">
        <v>1636</v>
      </c>
      <c r="AG280" s="44" t="s">
        <v>97</v>
      </c>
    </row>
    <row r="281" customFormat="false" ht="60" hidden="false" customHeight="true" outlineLevel="0" collapsed="false">
      <c r="A281" s="42" t="s">
        <v>2</v>
      </c>
      <c r="B281" s="43" t="s">
        <v>79</v>
      </c>
      <c r="C281" s="44" t="s">
        <v>80</v>
      </c>
      <c r="D281" s="44" t="s">
        <v>163</v>
      </c>
      <c r="E281" s="44" t="s">
        <v>277</v>
      </c>
      <c r="F281" s="44" t="s">
        <v>25</v>
      </c>
      <c r="G281" s="44" t="s">
        <v>83</v>
      </c>
      <c r="H281" s="44" t="s">
        <v>117</v>
      </c>
      <c r="I281" s="44" t="s">
        <v>736</v>
      </c>
      <c r="J281" s="44" t="s">
        <v>25</v>
      </c>
      <c r="K281" s="44" t="s">
        <v>87</v>
      </c>
      <c r="L281" s="44" t="s">
        <v>1637</v>
      </c>
      <c r="M281" s="44" t="s">
        <v>629</v>
      </c>
      <c r="N281" s="44" t="s">
        <v>1638</v>
      </c>
      <c r="O281" s="44" t="s">
        <v>631</v>
      </c>
      <c r="P281" s="44" t="s">
        <v>1639</v>
      </c>
      <c r="Q281" s="45" t="n">
        <v>44978</v>
      </c>
      <c r="R281" s="46" t="s">
        <v>1640</v>
      </c>
      <c r="S281" s="45" t="n">
        <v>44981</v>
      </c>
      <c r="T281" s="46" t="s">
        <v>1640</v>
      </c>
      <c r="U281" s="45" t="n">
        <v>45003</v>
      </c>
      <c r="V281" s="44" t="n">
        <f aca="false">IF(AND(U281&lt;&gt;"",S281&lt;&gt;""),SUM(S281-U281),"")</f>
        <v>-22</v>
      </c>
      <c r="Y281" s="44" t="str">
        <f aca="false">IF(AND(W281&lt;&gt;"",X281&lt;&gt;"",S281&lt;&gt;""),SUM(IF(X281&lt;S281,X281,S281)-W281),"")</f>
        <v/>
      </c>
      <c r="Z281" s="44" t="str">
        <f aca="false">IF(AND(Y281&lt;&gt;"",V281&lt;&gt;""),SUM(V281-Y281),"")</f>
        <v/>
      </c>
      <c r="AA281" s="44" t="s">
        <v>1641</v>
      </c>
      <c r="AB281" s="44" t="s">
        <v>1642</v>
      </c>
      <c r="AC281" s="45" t="n">
        <v>44973</v>
      </c>
      <c r="AD281" s="44" t="s">
        <v>1643</v>
      </c>
      <c r="AE281" s="45" t="n">
        <v>44970</v>
      </c>
      <c r="AF281" s="44" t="s">
        <v>637</v>
      </c>
      <c r="AG281" s="44" t="s">
        <v>97</v>
      </c>
    </row>
    <row r="282" customFormat="false" ht="60" hidden="false" customHeight="true" outlineLevel="0" collapsed="false">
      <c r="A282" s="42" t="s">
        <v>2</v>
      </c>
      <c r="B282" s="43" t="s">
        <v>79</v>
      </c>
      <c r="C282" s="44" t="s">
        <v>80</v>
      </c>
      <c r="D282" s="44" t="s">
        <v>163</v>
      </c>
      <c r="E282" s="44" t="s">
        <v>277</v>
      </c>
      <c r="F282" s="44" t="s">
        <v>25</v>
      </c>
      <c r="G282" s="44" t="s">
        <v>83</v>
      </c>
      <c r="H282" s="44" t="s">
        <v>117</v>
      </c>
      <c r="I282" s="44" t="s">
        <v>736</v>
      </c>
      <c r="J282" s="44" t="s">
        <v>25</v>
      </c>
      <c r="K282" s="44" t="s">
        <v>87</v>
      </c>
      <c r="L282" s="44" t="s">
        <v>1637</v>
      </c>
      <c r="M282" s="44" t="s">
        <v>629</v>
      </c>
      <c r="N282" s="44" t="s">
        <v>1638</v>
      </c>
      <c r="O282" s="44" t="s">
        <v>631</v>
      </c>
      <c r="P282" s="44" t="s">
        <v>1639</v>
      </c>
      <c r="Q282" s="45" t="n">
        <v>44978</v>
      </c>
      <c r="R282" s="46" t="s">
        <v>1644</v>
      </c>
      <c r="S282" s="45" t="n">
        <v>44981</v>
      </c>
      <c r="T282" s="46" t="s">
        <v>1644</v>
      </c>
      <c r="U282" s="45" t="n">
        <v>45001</v>
      </c>
      <c r="V282" s="44" t="n">
        <f aca="false">IF(AND(U282&lt;&gt;"",S282&lt;&gt;""),SUM(S282-U282),"")</f>
        <v>-20</v>
      </c>
      <c r="Y282" s="44" t="str">
        <f aca="false">IF(AND(W282&lt;&gt;"",X282&lt;&gt;"",S282&lt;&gt;""),SUM(IF(X282&lt;S282,X282,S282)-W282),"")</f>
        <v/>
      </c>
      <c r="Z282" s="44" t="str">
        <f aca="false">IF(AND(Y282&lt;&gt;"",V282&lt;&gt;""),SUM(V282-Y282),"")</f>
        <v/>
      </c>
      <c r="AA282" s="44" t="s">
        <v>1641</v>
      </c>
      <c r="AB282" s="44" t="s">
        <v>1645</v>
      </c>
      <c r="AC282" s="45" t="n">
        <v>44971</v>
      </c>
      <c r="AD282" s="44" t="s">
        <v>1646</v>
      </c>
      <c r="AE282" s="45" t="n">
        <v>44970</v>
      </c>
      <c r="AF282" s="44" t="s">
        <v>637</v>
      </c>
      <c r="AG282" s="44" t="s">
        <v>97</v>
      </c>
    </row>
    <row r="283" customFormat="false" ht="60" hidden="false" customHeight="true" outlineLevel="0" collapsed="false">
      <c r="A283" s="42" t="s">
        <v>2</v>
      </c>
      <c r="B283" s="43" t="s">
        <v>79</v>
      </c>
      <c r="C283" s="44" t="s">
        <v>80</v>
      </c>
      <c r="D283" s="44" t="s">
        <v>163</v>
      </c>
      <c r="E283" s="44" t="s">
        <v>277</v>
      </c>
      <c r="F283" s="44" t="s">
        <v>25</v>
      </c>
      <c r="G283" s="44" t="s">
        <v>83</v>
      </c>
      <c r="H283" s="44" t="s">
        <v>117</v>
      </c>
      <c r="I283" s="44" t="s">
        <v>736</v>
      </c>
      <c r="J283" s="44" t="s">
        <v>25</v>
      </c>
      <c r="K283" s="44" t="s">
        <v>87</v>
      </c>
      <c r="L283" s="44" t="s">
        <v>1637</v>
      </c>
      <c r="M283" s="44" t="s">
        <v>629</v>
      </c>
      <c r="N283" s="44" t="s">
        <v>1638</v>
      </c>
      <c r="O283" s="44" t="s">
        <v>631</v>
      </c>
      <c r="P283" s="44" t="s">
        <v>1639</v>
      </c>
      <c r="Q283" s="45" t="n">
        <v>44978</v>
      </c>
      <c r="R283" s="46" t="s">
        <v>1647</v>
      </c>
      <c r="S283" s="45" t="n">
        <v>44981</v>
      </c>
      <c r="T283" s="46" t="s">
        <v>1647</v>
      </c>
      <c r="U283" s="45" t="n">
        <v>45001</v>
      </c>
      <c r="V283" s="44" t="n">
        <f aca="false">IF(AND(U283&lt;&gt;"",S283&lt;&gt;""),SUM(S283-U283),"")</f>
        <v>-20</v>
      </c>
      <c r="Y283" s="44" t="str">
        <f aca="false">IF(AND(W283&lt;&gt;"",X283&lt;&gt;"",S283&lt;&gt;""),SUM(IF(X283&lt;S283,X283,S283)-W283),"")</f>
        <v/>
      </c>
      <c r="Z283" s="44" t="str">
        <f aca="false">IF(AND(Y283&lt;&gt;"",V283&lt;&gt;""),SUM(V283-Y283),"")</f>
        <v/>
      </c>
      <c r="AA283" s="44" t="s">
        <v>1641</v>
      </c>
      <c r="AB283" s="44" t="s">
        <v>1648</v>
      </c>
      <c r="AC283" s="45" t="n">
        <v>44971</v>
      </c>
      <c r="AD283" s="44" t="s">
        <v>1649</v>
      </c>
      <c r="AE283" s="45" t="n">
        <v>44969</v>
      </c>
      <c r="AF283" s="44" t="s">
        <v>637</v>
      </c>
      <c r="AG283" s="44" t="s">
        <v>97</v>
      </c>
    </row>
    <row r="284" customFormat="false" ht="60" hidden="false" customHeight="true" outlineLevel="0" collapsed="false">
      <c r="A284" s="42" t="s">
        <v>2</v>
      </c>
      <c r="B284" s="43" t="s">
        <v>79</v>
      </c>
      <c r="C284" s="44" t="s">
        <v>80</v>
      </c>
      <c r="D284" s="44" t="s">
        <v>163</v>
      </c>
      <c r="E284" s="44" t="s">
        <v>277</v>
      </c>
      <c r="F284" s="44" t="s">
        <v>25</v>
      </c>
      <c r="G284" s="44" t="s">
        <v>83</v>
      </c>
      <c r="H284" s="44" t="s">
        <v>117</v>
      </c>
      <c r="I284" s="44" t="s">
        <v>736</v>
      </c>
      <c r="J284" s="44" t="s">
        <v>25</v>
      </c>
      <c r="K284" s="44" t="s">
        <v>87</v>
      </c>
      <c r="L284" s="44" t="s">
        <v>1637</v>
      </c>
      <c r="M284" s="44" t="s">
        <v>629</v>
      </c>
      <c r="N284" s="44" t="s">
        <v>1638</v>
      </c>
      <c r="O284" s="44" t="s">
        <v>631</v>
      </c>
      <c r="P284" s="44" t="s">
        <v>1639</v>
      </c>
      <c r="Q284" s="45" t="n">
        <v>44978</v>
      </c>
      <c r="R284" s="46" t="s">
        <v>1650</v>
      </c>
      <c r="S284" s="45" t="n">
        <v>44981</v>
      </c>
      <c r="T284" s="46" t="s">
        <v>1650</v>
      </c>
      <c r="U284" s="45" t="n">
        <v>44999</v>
      </c>
      <c r="V284" s="44" t="n">
        <f aca="false">IF(AND(U284&lt;&gt;"",S284&lt;&gt;""),SUM(S284-U284),"")</f>
        <v>-18</v>
      </c>
      <c r="Y284" s="44" t="str">
        <f aca="false">IF(AND(W284&lt;&gt;"",X284&lt;&gt;"",S284&lt;&gt;""),SUM(IF(X284&lt;S284,X284,S284)-W284),"")</f>
        <v/>
      </c>
      <c r="Z284" s="44" t="str">
        <f aca="false">IF(AND(Y284&lt;&gt;"",V284&lt;&gt;""),SUM(V284-Y284),"")</f>
        <v/>
      </c>
      <c r="AA284" s="44" t="s">
        <v>1641</v>
      </c>
      <c r="AB284" s="44" t="s">
        <v>1651</v>
      </c>
      <c r="AC284" s="45" t="n">
        <v>44969</v>
      </c>
      <c r="AD284" s="44" t="s">
        <v>1652</v>
      </c>
      <c r="AE284" s="45" t="n">
        <v>44967</v>
      </c>
      <c r="AF284" s="44" t="s">
        <v>637</v>
      </c>
      <c r="AG284" s="44" t="s">
        <v>97</v>
      </c>
    </row>
    <row r="285" customFormat="false" ht="60" hidden="false" customHeight="true" outlineLevel="0" collapsed="false">
      <c r="A285" s="42" t="s">
        <v>2</v>
      </c>
      <c r="B285" s="43" t="s">
        <v>79</v>
      </c>
      <c r="C285" s="44" t="s">
        <v>80</v>
      </c>
      <c r="D285" s="44" t="s">
        <v>163</v>
      </c>
      <c r="E285" s="44" t="s">
        <v>277</v>
      </c>
      <c r="F285" s="44" t="s">
        <v>25</v>
      </c>
      <c r="G285" s="44" t="s">
        <v>83</v>
      </c>
      <c r="H285" s="44" t="s">
        <v>117</v>
      </c>
      <c r="I285" s="44" t="s">
        <v>736</v>
      </c>
      <c r="J285" s="44" t="s">
        <v>25</v>
      </c>
      <c r="K285" s="44" t="s">
        <v>87</v>
      </c>
      <c r="L285" s="44" t="s">
        <v>1637</v>
      </c>
      <c r="M285" s="44" t="s">
        <v>629</v>
      </c>
      <c r="N285" s="44" t="s">
        <v>1638</v>
      </c>
      <c r="O285" s="44" t="s">
        <v>631</v>
      </c>
      <c r="P285" s="44" t="s">
        <v>1639</v>
      </c>
      <c r="Q285" s="45" t="n">
        <v>44978</v>
      </c>
      <c r="R285" s="46" t="s">
        <v>1650</v>
      </c>
      <c r="S285" s="45" t="n">
        <v>44981</v>
      </c>
      <c r="T285" s="46" t="s">
        <v>1650</v>
      </c>
      <c r="U285" s="45" t="n">
        <v>44996</v>
      </c>
      <c r="V285" s="44" t="n">
        <f aca="false">IF(AND(U285&lt;&gt;"",S285&lt;&gt;""),SUM(S285-U285),"")</f>
        <v>-15</v>
      </c>
      <c r="Y285" s="44" t="str">
        <f aca="false">IF(AND(W285&lt;&gt;"",X285&lt;&gt;"",S285&lt;&gt;""),SUM(IF(X285&lt;S285,X285,S285)-W285),"")</f>
        <v/>
      </c>
      <c r="Z285" s="44" t="str">
        <f aca="false">IF(AND(Y285&lt;&gt;"",V285&lt;&gt;""),SUM(V285-Y285),"")</f>
        <v/>
      </c>
      <c r="AA285" s="44" t="s">
        <v>1641</v>
      </c>
      <c r="AB285" s="44" t="s">
        <v>1653</v>
      </c>
      <c r="AC285" s="45" t="n">
        <v>44966</v>
      </c>
      <c r="AD285" s="44" t="s">
        <v>1654</v>
      </c>
      <c r="AE285" s="45" t="n">
        <v>44964</v>
      </c>
      <c r="AF285" s="44" t="s">
        <v>637</v>
      </c>
      <c r="AG285" s="44" t="s">
        <v>97</v>
      </c>
    </row>
    <row r="286" customFormat="false" ht="45" hidden="false" customHeight="true" outlineLevel="0" collapsed="false">
      <c r="A286" s="42" t="s">
        <v>2</v>
      </c>
      <c r="B286" s="43" t="s">
        <v>676</v>
      </c>
      <c r="C286" s="44" t="s">
        <v>80</v>
      </c>
      <c r="D286" s="44" t="s">
        <v>163</v>
      </c>
      <c r="E286" s="44" t="s">
        <v>488</v>
      </c>
      <c r="F286" s="44" t="s">
        <v>25</v>
      </c>
      <c r="G286" s="44" t="s">
        <v>83</v>
      </c>
      <c r="H286" s="44" t="s">
        <v>1655</v>
      </c>
      <c r="I286" s="44" t="s">
        <v>489</v>
      </c>
      <c r="J286" s="44" t="s">
        <v>137</v>
      </c>
      <c r="K286" s="44" t="s">
        <v>87</v>
      </c>
      <c r="L286" s="44" t="s">
        <v>1656</v>
      </c>
      <c r="M286" s="44" t="s">
        <v>1657</v>
      </c>
      <c r="N286" s="44" t="s">
        <v>1658</v>
      </c>
      <c r="O286" s="44" t="s">
        <v>502</v>
      </c>
      <c r="P286" s="44" t="s">
        <v>1659</v>
      </c>
      <c r="Q286" s="45" t="n">
        <v>44987</v>
      </c>
      <c r="R286" s="46" t="s">
        <v>1660</v>
      </c>
      <c r="S286" s="45" t="n">
        <v>44998</v>
      </c>
      <c r="T286" s="46" t="s">
        <v>1660</v>
      </c>
      <c r="U286" s="45" t="n">
        <v>44989</v>
      </c>
      <c r="V286" s="44" t="n">
        <f aca="false">IF(AND(U286&lt;&gt;"",S286&lt;&gt;""),SUM(S286-U286),"")</f>
        <v>9</v>
      </c>
      <c r="Y286" s="44" t="str">
        <f aca="false">IF(AND(W286&lt;&gt;"",X286&lt;&gt;"",S286&lt;&gt;""),SUM(IF(X286&lt;S286,X286,S286)-W286),"")</f>
        <v/>
      </c>
      <c r="Z286" s="44" t="str">
        <f aca="false">IF(AND(Y286&lt;&gt;"",V286&lt;&gt;""),SUM(V286-Y286),"")</f>
        <v/>
      </c>
      <c r="AA286" s="44" t="s">
        <v>1661</v>
      </c>
      <c r="AB286" s="44" t="s">
        <v>1662</v>
      </c>
      <c r="AC286" s="45" t="n">
        <v>44959</v>
      </c>
      <c r="AD286" s="44" t="s">
        <v>1663</v>
      </c>
      <c r="AE286" s="45" t="n">
        <v>44957</v>
      </c>
      <c r="AF286" s="44" t="s">
        <v>506</v>
      </c>
      <c r="AG286" s="44" t="s">
        <v>97</v>
      </c>
    </row>
    <row r="287" customFormat="false" ht="60" hidden="false" customHeight="true" outlineLevel="0" collapsed="false">
      <c r="A287" s="42" t="s">
        <v>2</v>
      </c>
      <c r="B287" s="43" t="s">
        <v>79</v>
      </c>
      <c r="C287" s="44" t="s">
        <v>80</v>
      </c>
      <c r="D287" s="44" t="s">
        <v>163</v>
      </c>
      <c r="E287" s="44" t="s">
        <v>277</v>
      </c>
      <c r="F287" s="44" t="s">
        <v>25</v>
      </c>
      <c r="G287" s="44" t="s">
        <v>83</v>
      </c>
      <c r="H287" s="44" t="s">
        <v>117</v>
      </c>
      <c r="I287" s="44" t="s">
        <v>736</v>
      </c>
      <c r="J287" s="44" t="s">
        <v>25</v>
      </c>
      <c r="K287" s="44" t="s">
        <v>87</v>
      </c>
      <c r="L287" s="44" t="s">
        <v>1637</v>
      </c>
      <c r="M287" s="44" t="s">
        <v>629</v>
      </c>
      <c r="N287" s="44" t="s">
        <v>1638</v>
      </c>
      <c r="O287" s="44" t="s">
        <v>631</v>
      </c>
      <c r="P287" s="44" t="s">
        <v>1639</v>
      </c>
      <c r="Q287" s="45" t="n">
        <v>44978</v>
      </c>
      <c r="R287" s="46" t="s">
        <v>1664</v>
      </c>
      <c r="S287" s="45" t="n">
        <v>44981</v>
      </c>
      <c r="T287" s="46" t="s">
        <v>1664</v>
      </c>
      <c r="U287" s="45" t="n">
        <v>44995</v>
      </c>
      <c r="V287" s="44" t="n">
        <f aca="false">IF(AND(U287&lt;&gt;"",S287&lt;&gt;""),SUM(S287-U287),"")</f>
        <v>-14</v>
      </c>
      <c r="Y287" s="44" t="str">
        <f aca="false">IF(AND(W287&lt;&gt;"",X287&lt;&gt;"",S287&lt;&gt;""),SUM(IF(X287&lt;S287,X287,S287)-W287),"")</f>
        <v/>
      </c>
      <c r="Z287" s="44" t="str">
        <f aca="false">IF(AND(Y287&lt;&gt;"",V287&lt;&gt;""),SUM(V287-Y287),"")</f>
        <v/>
      </c>
      <c r="AA287" s="44" t="s">
        <v>1641</v>
      </c>
      <c r="AB287" s="44" t="s">
        <v>1665</v>
      </c>
      <c r="AC287" s="45" t="n">
        <v>44965</v>
      </c>
      <c r="AD287" s="44" t="s">
        <v>1666</v>
      </c>
      <c r="AE287" s="45" t="n">
        <v>44964</v>
      </c>
      <c r="AF287" s="44" t="s">
        <v>637</v>
      </c>
      <c r="AG287" s="44" t="s">
        <v>97</v>
      </c>
    </row>
    <row r="288" customFormat="false" ht="45" hidden="false" customHeight="true" outlineLevel="0" collapsed="false">
      <c r="A288" s="42" t="s">
        <v>2</v>
      </c>
      <c r="B288" s="43" t="s">
        <v>676</v>
      </c>
      <c r="C288" s="44" t="s">
        <v>80</v>
      </c>
      <c r="D288" s="44" t="s">
        <v>163</v>
      </c>
      <c r="E288" s="44" t="s">
        <v>488</v>
      </c>
      <c r="F288" s="44" t="s">
        <v>25</v>
      </c>
      <c r="G288" s="44" t="s">
        <v>83</v>
      </c>
      <c r="H288" s="44" t="s">
        <v>1655</v>
      </c>
      <c r="I288" s="44" t="s">
        <v>489</v>
      </c>
      <c r="J288" s="44" t="s">
        <v>137</v>
      </c>
      <c r="K288" s="44" t="s">
        <v>87</v>
      </c>
      <c r="L288" s="44" t="s">
        <v>1667</v>
      </c>
      <c r="M288" s="44" t="s">
        <v>773</v>
      </c>
      <c r="N288" s="44" t="s">
        <v>1668</v>
      </c>
      <c r="O288" s="44" t="s">
        <v>502</v>
      </c>
      <c r="P288" s="44" t="s">
        <v>1669</v>
      </c>
      <c r="Q288" s="45" t="n">
        <v>44977</v>
      </c>
      <c r="R288" s="46" t="s">
        <v>1668</v>
      </c>
      <c r="S288" s="45" t="n">
        <v>44980</v>
      </c>
      <c r="T288" s="46" t="s">
        <v>1668</v>
      </c>
      <c r="U288" s="45" t="n">
        <v>45001</v>
      </c>
      <c r="V288" s="44" t="n">
        <f aca="false">IF(AND(U288&lt;&gt;"",S288&lt;&gt;""),SUM(S288-U288),"")</f>
        <v>-21</v>
      </c>
      <c r="Y288" s="44" t="str">
        <f aca="false">IF(AND(W288&lt;&gt;"",X288&lt;&gt;"",S288&lt;&gt;""),SUM(IF(X288&lt;S288,X288,S288)-W288),"")</f>
        <v/>
      </c>
      <c r="Z288" s="44" t="str">
        <f aca="false">IF(AND(Y288&lt;&gt;"",V288&lt;&gt;""),SUM(V288-Y288),"")</f>
        <v/>
      </c>
      <c r="AA288" s="44" t="s">
        <v>93</v>
      </c>
      <c r="AB288" s="44" t="s">
        <v>1670</v>
      </c>
      <c r="AC288" s="45" t="n">
        <v>44971</v>
      </c>
      <c r="AD288" s="44" t="s">
        <v>1671</v>
      </c>
      <c r="AE288" s="45" t="n">
        <v>44957</v>
      </c>
      <c r="AF288" s="44" t="s">
        <v>506</v>
      </c>
      <c r="AG288" s="44" t="s">
        <v>97</v>
      </c>
    </row>
    <row r="289" customFormat="false" ht="60" hidden="false" customHeight="true" outlineLevel="0" collapsed="false">
      <c r="A289" s="42" t="s">
        <v>2</v>
      </c>
      <c r="B289" s="43" t="s">
        <v>79</v>
      </c>
      <c r="C289" s="44" t="s">
        <v>80</v>
      </c>
      <c r="D289" s="44" t="s">
        <v>163</v>
      </c>
      <c r="E289" s="44" t="s">
        <v>277</v>
      </c>
      <c r="F289" s="44" t="s">
        <v>25</v>
      </c>
      <c r="G289" s="44" t="s">
        <v>83</v>
      </c>
      <c r="H289" s="44" t="s">
        <v>117</v>
      </c>
      <c r="I289" s="44" t="s">
        <v>736</v>
      </c>
      <c r="J289" s="44" t="s">
        <v>25</v>
      </c>
      <c r="K289" s="44" t="s">
        <v>87</v>
      </c>
      <c r="L289" s="44" t="s">
        <v>1637</v>
      </c>
      <c r="M289" s="44" t="s">
        <v>629</v>
      </c>
      <c r="N289" s="44" t="s">
        <v>1638</v>
      </c>
      <c r="O289" s="44" t="s">
        <v>631</v>
      </c>
      <c r="P289" s="44" t="s">
        <v>1639</v>
      </c>
      <c r="Q289" s="45" t="n">
        <v>44978</v>
      </c>
      <c r="R289" s="46" t="s">
        <v>1672</v>
      </c>
      <c r="S289" s="45" t="n">
        <v>44981</v>
      </c>
      <c r="T289" s="46" t="s">
        <v>1672</v>
      </c>
      <c r="U289" s="45" t="n">
        <v>45002</v>
      </c>
      <c r="V289" s="44" t="n">
        <f aca="false">IF(AND(U289&lt;&gt;"",S289&lt;&gt;""),SUM(S289-U289),"")</f>
        <v>-21</v>
      </c>
      <c r="Y289" s="44" t="str">
        <f aca="false">IF(AND(W289&lt;&gt;"",X289&lt;&gt;"",S289&lt;&gt;""),SUM(IF(X289&lt;S289,X289,S289)-W289),"")</f>
        <v/>
      </c>
      <c r="Z289" s="44" t="str">
        <f aca="false">IF(AND(Y289&lt;&gt;"",V289&lt;&gt;""),SUM(V289-Y289),"")</f>
        <v/>
      </c>
      <c r="AA289" s="44" t="s">
        <v>1641</v>
      </c>
      <c r="AB289" s="44" t="s">
        <v>1673</v>
      </c>
      <c r="AC289" s="45" t="n">
        <v>44972</v>
      </c>
      <c r="AD289" s="44" t="s">
        <v>1674</v>
      </c>
      <c r="AE289" s="45" t="n">
        <v>44969</v>
      </c>
      <c r="AF289" s="44" t="s">
        <v>637</v>
      </c>
      <c r="AG289" s="44" t="s">
        <v>97</v>
      </c>
    </row>
    <row r="290" customFormat="false" ht="45" hidden="false" customHeight="true" outlineLevel="0" collapsed="false">
      <c r="A290" s="42" t="s">
        <v>2</v>
      </c>
      <c r="B290" s="43" t="s">
        <v>162</v>
      </c>
      <c r="C290" s="44" t="s">
        <v>80</v>
      </c>
      <c r="D290" s="44" t="s">
        <v>163</v>
      </c>
      <c r="E290" s="44" t="s">
        <v>164</v>
      </c>
      <c r="F290" s="44" t="s">
        <v>25</v>
      </c>
      <c r="G290" s="44" t="s">
        <v>83</v>
      </c>
      <c r="H290" s="44" t="s">
        <v>770</v>
      </c>
      <c r="I290" s="44" t="s">
        <v>771</v>
      </c>
      <c r="J290" s="44" t="s">
        <v>25</v>
      </c>
      <c r="K290" s="44" t="s">
        <v>87</v>
      </c>
      <c r="L290" s="44" t="s">
        <v>1675</v>
      </c>
      <c r="M290" s="44" t="s">
        <v>712</v>
      </c>
      <c r="N290" s="44" t="s">
        <v>1676</v>
      </c>
      <c r="O290" s="44" t="s">
        <v>1677</v>
      </c>
      <c r="P290" s="44" t="s">
        <v>1678</v>
      </c>
      <c r="Q290" s="45" t="n">
        <v>44977</v>
      </c>
      <c r="R290" s="46" t="s">
        <v>1676</v>
      </c>
      <c r="S290" s="45" t="n">
        <v>44981</v>
      </c>
      <c r="T290" s="46" t="s">
        <v>1676</v>
      </c>
      <c r="U290" s="45" t="n">
        <v>45001</v>
      </c>
      <c r="V290" s="44" t="n">
        <f aca="false">IF(AND(U290&lt;&gt;"",S290&lt;&gt;""),SUM(S290-U290),"")</f>
        <v>-20</v>
      </c>
      <c r="Y290" s="44" t="str">
        <f aca="false">IF(AND(W290&lt;&gt;"",X290&lt;&gt;"",S290&lt;&gt;""),SUM(IF(X290&lt;S290,X290,S290)-W290),"")</f>
        <v/>
      </c>
      <c r="Z290" s="44" t="str">
        <f aca="false">IF(AND(Y290&lt;&gt;"",V290&lt;&gt;""),SUM(V290-Y290),"")</f>
        <v/>
      </c>
      <c r="AA290" s="44" t="s">
        <v>93</v>
      </c>
      <c r="AB290" s="44" t="s">
        <v>1679</v>
      </c>
      <c r="AC290" s="45" t="n">
        <v>44971</v>
      </c>
      <c r="AD290" s="44" t="s">
        <v>1411</v>
      </c>
      <c r="AE290" s="45" t="n">
        <v>44971</v>
      </c>
      <c r="AF290" s="44" t="s">
        <v>1680</v>
      </c>
      <c r="AG290" s="44" t="s">
        <v>97</v>
      </c>
    </row>
    <row r="291" customFormat="false" ht="60" hidden="false" customHeight="true" outlineLevel="0" collapsed="false">
      <c r="A291" s="42" t="s">
        <v>2</v>
      </c>
      <c r="B291" s="43" t="s">
        <v>79</v>
      </c>
      <c r="C291" s="44" t="s">
        <v>80</v>
      </c>
      <c r="D291" s="44" t="s">
        <v>81</v>
      </c>
      <c r="E291" s="44" t="s">
        <v>82</v>
      </c>
      <c r="F291" s="44" t="s">
        <v>25</v>
      </c>
      <c r="G291" s="44" t="s">
        <v>83</v>
      </c>
      <c r="H291" s="44" t="s">
        <v>84</v>
      </c>
      <c r="I291" s="44" t="s">
        <v>85</v>
      </c>
      <c r="J291" s="44" t="s">
        <v>230</v>
      </c>
      <c r="K291" s="44" t="s">
        <v>87</v>
      </c>
      <c r="L291" s="44" t="s">
        <v>1681</v>
      </c>
      <c r="M291" s="44" t="s">
        <v>101</v>
      </c>
      <c r="N291" s="44" t="s">
        <v>1682</v>
      </c>
      <c r="O291" s="44" t="s">
        <v>1683</v>
      </c>
      <c r="P291" s="44" t="s">
        <v>1684</v>
      </c>
      <c r="Q291" s="45" t="n">
        <v>45000</v>
      </c>
      <c r="R291" s="46" t="s">
        <v>1682</v>
      </c>
      <c r="S291" s="45" t="n">
        <v>45005</v>
      </c>
      <c r="T291" s="46" t="s">
        <v>1682</v>
      </c>
      <c r="U291" s="45" t="n">
        <v>45003</v>
      </c>
      <c r="V291" s="44" t="n">
        <f aca="false">IF(AND(U291&lt;&gt;"",S291&lt;&gt;""),SUM(S291-U291),"")</f>
        <v>2</v>
      </c>
      <c r="Y291" s="44" t="str">
        <f aca="false">IF(AND(W291&lt;&gt;"",X291&lt;&gt;"",S291&lt;&gt;""),SUM(IF(X291&lt;S291,X291,S291)-W291),"")</f>
        <v/>
      </c>
      <c r="Z291" s="44" t="str">
        <f aca="false">IF(AND(Y291&lt;&gt;"",V291&lt;&gt;""),SUM(V291-Y291),"")</f>
        <v/>
      </c>
      <c r="AA291" s="44" t="s">
        <v>93</v>
      </c>
      <c r="AB291" s="44" t="s">
        <v>1685</v>
      </c>
      <c r="AC291" s="45" t="n">
        <v>44973</v>
      </c>
      <c r="AD291" s="44" t="s">
        <v>1686</v>
      </c>
      <c r="AE291" s="45" t="n">
        <v>44972</v>
      </c>
      <c r="AF291" s="44" t="s">
        <v>1683</v>
      </c>
      <c r="AG291" s="44" t="s">
        <v>97</v>
      </c>
    </row>
    <row r="292" customFormat="false" ht="45" hidden="false" customHeight="true" outlineLevel="0" collapsed="false">
      <c r="A292" s="42" t="s">
        <v>2</v>
      </c>
      <c r="B292" s="43" t="s">
        <v>162</v>
      </c>
      <c r="C292" s="44" t="s">
        <v>80</v>
      </c>
      <c r="D292" s="44" t="s">
        <v>163</v>
      </c>
      <c r="E292" s="44" t="s">
        <v>164</v>
      </c>
      <c r="F292" s="44" t="s">
        <v>25</v>
      </c>
      <c r="G292" s="44" t="s">
        <v>83</v>
      </c>
      <c r="H292" s="44" t="s">
        <v>770</v>
      </c>
      <c r="I292" s="44" t="s">
        <v>771</v>
      </c>
      <c r="J292" s="44" t="s">
        <v>25</v>
      </c>
      <c r="K292" s="44" t="s">
        <v>87</v>
      </c>
      <c r="L292" s="44" t="s">
        <v>1687</v>
      </c>
      <c r="M292" s="44" t="s">
        <v>773</v>
      </c>
      <c r="N292" s="44" t="s">
        <v>1688</v>
      </c>
      <c r="O292" s="44" t="s">
        <v>1689</v>
      </c>
      <c r="P292" s="44" t="s">
        <v>1690</v>
      </c>
      <c r="Q292" s="45" t="n">
        <v>44977</v>
      </c>
      <c r="R292" s="46" t="s">
        <v>1688</v>
      </c>
      <c r="S292" s="45" t="n">
        <v>44981</v>
      </c>
      <c r="T292" s="46" t="s">
        <v>1688</v>
      </c>
      <c r="U292" s="45" t="n">
        <v>45003</v>
      </c>
      <c r="V292" s="44" t="n">
        <f aca="false">IF(AND(U292&lt;&gt;"",S292&lt;&gt;""),SUM(S292-U292),"")</f>
        <v>-22</v>
      </c>
      <c r="Y292" s="44" t="str">
        <f aca="false">IF(AND(W292&lt;&gt;"",X292&lt;&gt;"",S292&lt;&gt;""),SUM(IF(X292&lt;S292,X292,S292)-W292),"")</f>
        <v/>
      </c>
      <c r="Z292" s="44" t="str">
        <f aca="false">IF(AND(Y292&lt;&gt;"",V292&lt;&gt;""),SUM(V292-Y292),"")</f>
        <v/>
      </c>
      <c r="AA292" s="44" t="s">
        <v>93</v>
      </c>
      <c r="AB292" s="44" t="s">
        <v>1691</v>
      </c>
      <c r="AC292" s="45" t="n">
        <v>44973</v>
      </c>
      <c r="AD292" s="44" t="s">
        <v>1692</v>
      </c>
      <c r="AE292" s="45" t="n">
        <v>44972</v>
      </c>
      <c r="AF292" s="44" t="s">
        <v>1693</v>
      </c>
      <c r="AG292" s="44" t="s">
        <v>97</v>
      </c>
    </row>
    <row r="293" customFormat="false" ht="60" hidden="false" customHeight="true" outlineLevel="0" collapsed="false">
      <c r="A293" s="42" t="s">
        <v>2</v>
      </c>
      <c r="B293" s="43" t="s">
        <v>236</v>
      </c>
      <c r="C293" s="44" t="s">
        <v>80</v>
      </c>
      <c r="D293" s="44" t="s">
        <v>163</v>
      </c>
      <c r="E293" s="44" t="s">
        <v>237</v>
      </c>
      <c r="F293" s="44" t="s">
        <v>83</v>
      </c>
      <c r="G293" s="44" t="s">
        <v>291</v>
      </c>
      <c r="H293" s="44" t="s">
        <v>410</v>
      </c>
      <c r="I293" s="44" t="s">
        <v>387</v>
      </c>
      <c r="J293" s="44" t="s">
        <v>83</v>
      </c>
      <c r="K293" s="44" t="s">
        <v>87</v>
      </c>
      <c r="L293" s="44" t="s">
        <v>1694</v>
      </c>
      <c r="M293" s="44" t="s">
        <v>295</v>
      </c>
      <c r="N293" s="44" t="s">
        <v>1695</v>
      </c>
      <c r="O293" s="44" t="s">
        <v>681</v>
      </c>
      <c r="P293" s="44" t="s">
        <v>1696</v>
      </c>
      <c r="Q293" s="45" t="n">
        <v>44978</v>
      </c>
      <c r="R293" s="46" t="s">
        <v>1695</v>
      </c>
      <c r="S293" s="45" t="n">
        <v>44981</v>
      </c>
      <c r="T293" s="46" t="s">
        <v>1695</v>
      </c>
      <c r="U293" s="45" t="n">
        <v>45003</v>
      </c>
      <c r="V293" s="44" t="n">
        <f aca="false">IF(AND(U293&lt;&gt;"",S293&lt;&gt;""),SUM(S293-U293),"")</f>
        <v>-22</v>
      </c>
      <c r="Y293" s="44" t="str">
        <f aca="false">IF(AND(W293&lt;&gt;"",X293&lt;&gt;"",S293&lt;&gt;""),SUM(IF(X293&lt;S293,X293,S293)-W293),"")</f>
        <v/>
      </c>
      <c r="Z293" s="44" t="str">
        <f aca="false">IF(AND(Y293&lt;&gt;"",V293&lt;&gt;""),SUM(V293-Y293),"")</f>
        <v/>
      </c>
      <c r="AA293" s="44" t="s">
        <v>93</v>
      </c>
      <c r="AB293" s="44" t="s">
        <v>1697</v>
      </c>
      <c r="AC293" s="45" t="n">
        <v>44973</v>
      </c>
      <c r="AD293" s="44" t="s">
        <v>1698</v>
      </c>
      <c r="AE293" s="45" t="n">
        <v>44973</v>
      </c>
      <c r="AF293" s="44" t="s">
        <v>107</v>
      </c>
      <c r="AG293" s="44" t="s">
        <v>97</v>
      </c>
    </row>
    <row r="294" customFormat="false" ht="60" hidden="false" customHeight="true" outlineLevel="0" collapsed="false">
      <c r="A294" s="42" t="s">
        <v>2</v>
      </c>
      <c r="B294" s="43" t="s">
        <v>79</v>
      </c>
      <c r="C294" s="44" t="s">
        <v>80</v>
      </c>
      <c r="D294" s="44" t="s">
        <v>81</v>
      </c>
      <c r="E294" s="44" t="s">
        <v>82</v>
      </c>
      <c r="F294" s="44" t="s">
        <v>25</v>
      </c>
      <c r="G294" s="44" t="s">
        <v>83</v>
      </c>
      <c r="H294" s="44" t="s">
        <v>84</v>
      </c>
      <c r="I294" s="44" t="s">
        <v>85</v>
      </c>
      <c r="J294" s="44" t="s">
        <v>230</v>
      </c>
      <c r="K294" s="44" t="s">
        <v>87</v>
      </c>
      <c r="L294" s="44" t="s">
        <v>1699</v>
      </c>
      <c r="M294" s="44" t="s">
        <v>1601</v>
      </c>
      <c r="N294" s="44" t="s">
        <v>1700</v>
      </c>
      <c r="O294" s="44" t="s">
        <v>1273</v>
      </c>
      <c r="P294" s="44" t="s">
        <v>1701</v>
      </c>
      <c r="Q294" s="45" t="n">
        <v>44978</v>
      </c>
      <c r="R294" s="46" t="s">
        <v>1700</v>
      </c>
      <c r="S294" s="45" t="n">
        <v>44980</v>
      </c>
      <c r="T294" s="46" t="s">
        <v>1700</v>
      </c>
      <c r="U294" s="45" t="n">
        <v>45004</v>
      </c>
      <c r="V294" s="44" t="n">
        <f aca="false">IF(AND(U294&lt;&gt;"",S294&lt;&gt;""),SUM(S294-U294),"")</f>
        <v>-24</v>
      </c>
      <c r="Y294" s="44" t="str">
        <f aca="false">IF(AND(W294&lt;&gt;"",X294&lt;&gt;"",S294&lt;&gt;""),SUM(IF(X294&lt;S294,X294,S294)-W294),"")</f>
        <v/>
      </c>
      <c r="Z294" s="44" t="str">
        <f aca="false">IF(AND(Y294&lt;&gt;"",V294&lt;&gt;""),SUM(V294-Y294),"")</f>
        <v/>
      </c>
      <c r="AA294" s="44" t="s">
        <v>93</v>
      </c>
      <c r="AB294" s="44" t="s">
        <v>1702</v>
      </c>
      <c r="AC294" s="45" t="n">
        <v>44974</v>
      </c>
      <c r="AD294" s="44" t="s">
        <v>1703</v>
      </c>
      <c r="AE294" s="45" t="n">
        <v>44971</v>
      </c>
      <c r="AF294" s="44" t="s">
        <v>1276</v>
      </c>
      <c r="AG294" s="44" t="s">
        <v>97</v>
      </c>
    </row>
    <row r="295" customFormat="false" ht="45" hidden="false" customHeight="true" outlineLevel="0" collapsed="false">
      <c r="A295" s="42" t="s">
        <v>2</v>
      </c>
      <c r="B295" s="43" t="s">
        <v>515</v>
      </c>
      <c r="C295" s="44" t="s">
        <v>80</v>
      </c>
      <c r="D295" s="44" t="s">
        <v>163</v>
      </c>
      <c r="E295" s="44" t="s">
        <v>551</v>
      </c>
      <c r="F295" s="44" t="s">
        <v>25</v>
      </c>
      <c r="G295" s="44" t="s">
        <v>83</v>
      </c>
      <c r="H295" s="44" t="s">
        <v>516</v>
      </c>
      <c r="I295" s="44" t="s">
        <v>939</v>
      </c>
      <c r="J295" s="44" t="s">
        <v>137</v>
      </c>
      <c r="K295" s="44" t="s">
        <v>87</v>
      </c>
      <c r="L295" s="44" t="s">
        <v>1704</v>
      </c>
      <c r="M295" s="44" t="s">
        <v>518</v>
      </c>
      <c r="N295" s="44" t="s">
        <v>1705</v>
      </c>
      <c r="O295" s="44" t="s">
        <v>1008</v>
      </c>
      <c r="P295" s="44" t="s">
        <v>1706</v>
      </c>
      <c r="Q295" s="45" t="n">
        <v>44977</v>
      </c>
      <c r="R295" s="46" t="s">
        <v>1705</v>
      </c>
      <c r="S295" s="45" t="n">
        <v>44978</v>
      </c>
      <c r="T295" s="46" t="s">
        <v>1705</v>
      </c>
      <c r="U295" s="45" t="n">
        <v>45001</v>
      </c>
      <c r="V295" s="44" t="n">
        <f aca="false">IF(AND(U295&lt;&gt;"",S295&lt;&gt;""),SUM(S295-U295),"")</f>
        <v>-23</v>
      </c>
      <c r="Y295" s="44" t="str">
        <f aca="false">IF(AND(W295&lt;&gt;"",X295&lt;&gt;"",S295&lt;&gt;""),SUM(IF(X295&lt;S295,X295,S295)-W295),"")</f>
        <v/>
      </c>
      <c r="Z295" s="44" t="str">
        <f aca="false">IF(AND(Y295&lt;&gt;"",V295&lt;&gt;""),SUM(V295-Y295),"")</f>
        <v/>
      </c>
      <c r="AA295" s="44" t="s">
        <v>93</v>
      </c>
      <c r="AB295" s="44" t="s">
        <v>1707</v>
      </c>
      <c r="AC295" s="45" t="n">
        <v>44971</v>
      </c>
      <c r="AD295" s="44" t="s">
        <v>1708</v>
      </c>
      <c r="AE295" s="45" t="n">
        <v>44964</v>
      </c>
      <c r="AF295" s="44" t="s">
        <v>1012</v>
      </c>
      <c r="AG295" s="44" t="s">
        <v>97</v>
      </c>
    </row>
    <row r="296" customFormat="false" ht="45" hidden="false" customHeight="true" outlineLevel="0" collapsed="false">
      <c r="A296" s="42" t="s">
        <v>2</v>
      </c>
      <c r="B296" s="43" t="s">
        <v>515</v>
      </c>
      <c r="C296" s="44" t="s">
        <v>80</v>
      </c>
      <c r="D296" s="44" t="s">
        <v>163</v>
      </c>
      <c r="E296" s="44" t="s">
        <v>551</v>
      </c>
      <c r="F296" s="44" t="s">
        <v>25</v>
      </c>
      <c r="G296" s="44" t="s">
        <v>83</v>
      </c>
      <c r="H296" s="44" t="s">
        <v>516</v>
      </c>
      <c r="I296" s="44" t="s">
        <v>939</v>
      </c>
      <c r="J296" s="44" t="s">
        <v>86</v>
      </c>
      <c r="K296" s="44" t="s">
        <v>87</v>
      </c>
      <c r="L296" s="44" t="s">
        <v>1709</v>
      </c>
      <c r="M296" s="44" t="s">
        <v>518</v>
      </c>
      <c r="N296" s="44" t="s">
        <v>1710</v>
      </c>
      <c r="O296" s="44" t="s">
        <v>502</v>
      </c>
      <c r="P296" s="44" t="s">
        <v>1711</v>
      </c>
      <c r="Q296" s="45" t="n">
        <v>44988</v>
      </c>
      <c r="R296" s="46" t="s">
        <v>1712</v>
      </c>
      <c r="S296" s="45" t="n">
        <v>44991</v>
      </c>
      <c r="T296" s="46" t="s">
        <v>1712</v>
      </c>
      <c r="U296" s="45" t="n">
        <v>45001</v>
      </c>
      <c r="V296" s="44" t="n">
        <f aca="false">IF(AND(U296&lt;&gt;"",S296&lt;&gt;""),SUM(S296-U296),"")</f>
        <v>-10</v>
      </c>
      <c r="Y296" s="44" t="str">
        <f aca="false">IF(AND(W296&lt;&gt;"",X296&lt;&gt;"",S296&lt;&gt;""),SUM(IF(X296&lt;S296,X296,S296)-W296),"")</f>
        <v/>
      </c>
      <c r="Z296" s="44" t="str">
        <f aca="false">IF(AND(Y296&lt;&gt;"",V296&lt;&gt;""),SUM(V296-Y296),"")</f>
        <v/>
      </c>
      <c r="AA296" s="44" t="s">
        <v>1713</v>
      </c>
      <c r="AB296" s="44" t="s">
        <v>1714</v>
      </c>
      <c r="AC296" s="45" t="n">
        <v>44971</v>
      </c>
      <c r="AD296" s="44" t="s">
        <v>1715</v>
      </c>
      <c r="AE296" s="45" t="n">
        <v>44957</v>
      </c>
      <c r="AF296" s="44" t="s">
        <v>506</v>
      </c>
      <c r="AG296" s="44" t="s">
        <v>97</v>
      </c>
    </row>
    <row r="297" customFormat="false" ht="45" hidden="false" customHeight="true" outlineLevel="0" collapsed="false">
      <c r="A297" s="42" t="s">
        <v>2</v>
      </c>
      <c r="B297" s="43" t="s">
        <v>515</v>
      </c>
      <c r="C297" s="44" t="s">
        <v>80</v>
      </c>
      <c r="D297" s="44" t="s">
        <v>163</v>
      </c>
      <c r="E297" s="44" t="s">
        <v>551</v>
      </c>
      <c r="F297" s="44" t="s">
        <v>25</v>
      </c>
      <c r="G297" s="44" t="s">
        <v>83</v>
      </c>
      <c r="H297" s="44" t="s">
        <v>516</v>
      </c>
      <c r="I297" s="44" t="s">
        <v>939</v>
      </c>
      <c r="J297" s="44" t="s">
        <v>86</v>
      </c>
      <c r="K297" s="44" t="s">
        <v>87</v>
      </c>
      <c r="L297" s="44" t="s">
        <v>1709</v>
      </c>
      <c r="M297" s="44" t="s">
        <v>518</v>
      </c>
      <c r="N297" s="44" t="s">
        <v>1710</v>
      </c>
      <c r="O297" s="44" t="s">
        <v>502</v>
      </c>
      <c r="P297" s="44" t="s">
        <v>1711</v>
      </c>
      <c r="Q297" s="45" t="n">
        <v>44988</v>
      </c>
      <c r="R297" s="46" t="s">
        <v>1716</v>
      </c>
      <c r="S297" s="45" t="n">
        <v>44991</v>
      </c>
      <c r="T297" s="46" t="s">
        <v>1716</v>
      </c>
      <c r="U297" s="45" t="n">
        <v>44990</v>
      </c>
      <c r="V297" s="44" t="n">
        <f aca="false">IF(AND(U297&lt;&gt;"",S297&lt;&gt;""),SUM(S297-U297),"")</f>
        <v>1</v>
      </c>
      <c r="Y297" s="44" t="str">
        <f aca="false">IF(AND(W297&lt;&gt;"",X297&lt;&gt;"",S297&lt;&gt;""),SUM(IF(X297&lt;S297,X297,S297)-W297),"")</f>
        <v/>
      </c>
      <c r="Z297" s="44" t="str">
        <f aca="false">IF(AND(Y297&lt;&gt;"",V297&lt;&gt;""),SUM(V297-Y297),"")</f>
        <v/>
      </c>
      <c r="AA297" s="44" t="s">
        <v>1713</v>
      </c>
      <c r="AB297" s="44" t="s">
        <v>1717</v>
      </c>
      <c r="AC297" s="45" t="n">
        <v>44960</v>
      </c>
      <c r="AD297" s="44" t="s">
        <v>1718</v>
      </c>
      <c r="AE297" s="45" t="n">
        <v>44957</v>
      </c>
      <c r="AF297" s="44" t="s">
        <v>506</v>
      </c>
      <c r="AG297" s="44" t="s">
        <v>97</v>
      </c>
    </row>
    <row r="298" customFormat="false" ht="45" hidden="false" customHeight="true" outlineLevel="0" collapsed="false">
      <c r="A298" s="42" t="s">
        <v>2</v>
      </c>
      <c r="B298" s="43" t="s">
        <v>515</v>
      </c>
      <c r="C298" s="44" t="s">
        <v>80</v>
      </c>
      <c r="D298" s="44" t="s">
        <v>163</v>
      </c>
      <c r="E298" s="44" t="s">
        <v>551</v>
      </c>
      <c r="F298" s="44" t="s">
        <v>25</v>
      </c>
      <c r="G298" s="44" t="s">
        <v>83</v>
      </c>
      <c r="H298" s="44" t="s">
        <v>516</v>
      </c>
      <c r="I298" s="44" t="s">
        <v>939</v>
      </c>
      <c r="J298" s="44" t="s">
        <v>86</v>
      </c>
      <c r="K298" s="44" t="s">
        <v>87</v>
      </c>
      <c r="L298" s="44" t="s">
        <v>1709</v>
      </c>
      <c r="M298" s="44" t="s">
        <v>518</v>
      </c>
      <c r="N298" s="44" t="s">
        <v>1710</v>
      </c>
      <c r="O298" s="44" t="s">
        <v>502</v>
      </c>
      <c r="P298" s="44" t="s">
        <v>1711</v>
      </c>
      <c r="Q298" s="45" t="n">
        <v>44988</v>
      </c>
      <c r="R298" s="46" t="s">
        <v>1719</v>
      </c>
      <c r="S298" s="45" t="n">
        <v>44991</v>
      </c>
      <c r="T298" s="46" t="s">
        <v>1719</v>
      </c>
      <c r="U298" s="45" t="n">
        <v>44989</v>
      </c>
      <c r="V298" s="44" t="n">
        <f aca="false">IF(AND(U298&lt;&gt;"",S298&lt;&gt;""),SUM(S298-U298),"")</f>
        <v>2</v>
      </c>
      <c r="Y298" s="44" t="str">
        <f aca="false">IF(AND(W298&lt;&gt;"",X298&lt;&gt;"",S298&lt;&gt;""),SUM(IF(X298&lt;S298,X298,S298)-W298),"")</f>
        <v/>
      </c>
      <c r="Z298" s="44" t="str">
        <f aca="false">IF(AND(Y298&lt;&gt;"",V298&lt;&gt;""),SUM(V298-Y298),"")</f>
        <v/>
      </c>
      <c r="AA298" s="44" t="s">
        <v>1713</v>
      </c>
      <c r="AB298" s="44" t="s">
        <v>1720</v>
      </c>
      <c r="AC298" s="45" t="n">
        <v>44959</v>
      </c>
      <c r="AD298" s="44" t="s">
        <v>1721</v>
      </c>
      <c r="AE298" s="45" t="n">
        <v>44957</v>
      </c>
      <c r="AF298" s="44" t="s">
        <v>506</v>
      </c>
      <c r="AG298" s="44" t="s">
        <v>97</v>
      </c>
    </row>
    <row r="299" customFormat="false" ht="45" hidden="false" customHeight="true" outlineLevel="0" collapsed="false">
      <c r="A299" s="42" t="s">
        <v>2</v>
      </c>
      <c r="B299" s="43" t="s">
        <v>515</v>
      </c>
      <c r="C299" s="44" t="s">
        <v>80</v>
      </c>
      <c r="D299" s="44" t="s">
        <v>163</v>
      </c>
      <c r="E299" s="44" t="s">
        <v>551</v>
      </c>
      <c r="F299" s="44" t="s">
        <v>25</v>
      </c>
      <c r="G299" s="44" t="s">
        <v>83</v>
      </c>
      <c r="H299" s="44" t="s">
        <v>516</v>
      </c>
      <c r="I299" s="44" t="s">
        <v>939</v>
      </c>
      <c r="J299" s="44" t="s">
        <v>86</v>
      </c>
      <c r="K299" s="44" t="s">
        <v>87</v>
      </c>
      <c r="L299" s="44" t="s">
        <v>1709</v>
      </c>
      <c r="M299" s="44" t="s">
        <v>518</v>
      </c>
      <c r="N299" s="44" t="s">
        <v>1710</v>
      </c>
      <c r="O299" s="44" t="s">
        <v>502</v>
      </c>
      <c r="P299" s="44" t="s">
        <v>1711</v>
      </c>
      <c r="Q299" s="45" t="n">
        <v>44988</v>
      </c>
      <c r="R299" s="46" t="s">
        <v>1722</v>
      </c>
      <c r="S299" s="45" t="n">
        <v>44991</v>
      </c>
      <c r="T299" s="46" t="s">
        <v>1722</v>
      </c>
      <c r="U299" s="45" t="n">
        <v>44979</v>
      </c>
      <c r="V299" s="44" t="n">
        <f aca="false">IF(AND(U299&lt;&gt;"",S299&lt;&gt;""),SUM(S299-U299),"")</f>
        <v>12</v>
      </c>
      <c r="Y299" s="44" t="str">
        <f aca="false">IF(AND(W299&lt;&gt;"",X299&lt;&gt;"",S299&lt;&gt;""),SUM(IF(X299&lt;S299,X299,S299)-W299),"")</f>
        <v/>
      </c>
      <c r="Z299" s="44" t="str">
        <f aca="false">IF(AND(Y299&lt;&gt;"",V299&lt;&gt;""),SUM(V299-Y299),"")</f>
        <v/>
      </c>
      <c r="AA299" s="44" t="s">
        <v>1713</v>
      </c>
      <c r="AB299" s="44" t="s">
        <v>1723</v>
      </c>
      <c r="AC299" s="45" t="n">
        <v>44949</v>
      </c>
      <c r="AD299" s="44" t="s">
        <v>1724</v>
      </c>
      <c r="AE299" s="45" t="n">
        <v>44946</v>
      </c>
      <c r="AF299" s="44" t="s">
        <v>506</v>
      </c>
      <c r="AG299" s="44" t="s">
        <v>97</v>
      </c>
    </row>
    <row r="300" customFormat="false" ht="45" hidden="false" customHeight="true" outlineLevel="0" collapsed="false">
      <c r="A300" s="42" t="s">
        <v>2</v>
      </c>
      <c r="B300" s="43" t="s">
        <v>201</v>
      </c>
      <c r="C300" s="44" t="s">
        <v>80</v>
      </c>
      <c r="D300" s="44" t="s">
        <v>163</v>
      </c>
      <c r="E300" s="44" t="s">
        <v>202</v>
      </c>
      <c r="F300" s="44" t="s">
        <v>25</v>
      </c>
      <c r="G300" s="44" t="s">
        <v>83</v>
      </c>
      <c r="H300" s="44" t="s">
        <v>203</v>
      </c>
      <c r="I300" s="44" t="s">
        <v>204</v>
      </c>
      <c r="J300" s="44" t="s">
        <v>86</v>
      </c>
      <c r="K300" s="44" t="s">
        <v>87</v>
      </c>
      <c r="L300" s="44" t="s">
        <v>1725</v>
      </c>
      <c r="M300" s="44" t="s">
        <v>250</v>
      </c>
      <c r="N300" s="44" t="s">
        <v>1726</v>
      </c>
      <c r="O300" s="44" t="s">
        <v>1727</v>
      </c>
      <c r="P300" s="44" t="s">
        <v>1728</v>
      </c>
      <c r="Q300" s="45" t="n">
        <v>44979</v>
      </c>
      <c r="R300" s="46" t="s">
        <v>1726</v>
      </c>
      <c r="S300" s="45" t="n">
        <v>44984</v>
      </c>
      <c r="T300" s="46" t="s">
        <v>1726</v>
      </c>
      <c r="U300" s="45" t="n">
        <v>45026</v>
      </c>
      <c r="V300" s="44" t="n">
        <f aca="false">IF(AND(U300&lt;&gt;"",S300&lt;&gt;""),SUM(S300-U300),"")</f>
        <v>-42</v>
      </c>
      <c r="Y300" s="44" t="str">
        <f aca="false">IF(AND(W300&lt;&gt;"",X300&lt;&gt;"",S300&lt;&gt;""),SUM(IF(X300&lt;S300,X300,S300)-W300),"")</f>
        <v/>
      </c>
      <c r="Z300" s="44" t="str">
        <f aca="false">IF(AND(Y300&lt;&gt;"",V300&lt;&gt;""),SUM(V300-Y300),"")</f>
        <v/>
      </c>
      <c r="AA300" s="44" t="s">
        <v>93</v>
      </c>
      <c r="AB300" s="44" t="s">
        <v>1729</v>
      </c>
      <c r="AC300" s="45" t="n">
        <v>44966</v>
      </c>
      <c r="AD300" s="44" t="s">
        <v>1730</v>
      </c>
      <c r="AE300" s="45" t="n">
        <v>44965</v>
      </c>
      <c r="AF300" s="44" t="s">
        <v>1727</v>
      </c>
      <c r="AG300" s="44" t="s">
        <v>97</v>
      </c>
    </row>
    <row r="301" customFormat="false" ht="45" hidden="false" customHeight="true" outlineLevel="0" collapsed="false">
      <c r="A301" s="42" t="s">
        <v>2</v>
      </c>
      <c r="B301" s="43" t="s">
        <v>162</v>
      </c>
      <c r="C301" s="44" t="s">
        <v>80</v>
      </c>
      <c r="D301" s="44" t="s">
        <v>163</v>
      </c>
      <c r="E301" s="44" t="s">
        <v>164</v>
      </c>
      <c r="F301" s="44" t="s">
        <v>25</v>
      </c>
      <c r="G301" s="44" t="s">
        <v>83</v>
      </c>
      <c r="H301" s="44" t="s">
        <v>770</v>
      </c>
      <c r="I301" s="44" t="s">
        <v>771</v>
      </c>
      <c r="J301" s="44" t="s">
        <v>25</v>
      </c>
      <c r="K301" s="44" t="s">
        <v>87</v>
      </c>
      <c r="L301" s="44" t="s">
        <v>1731</v>
      </c>
      <c r="M301" s="44" t="s">
        <v>798</v>
      </c>
      <c r="N301" s="44" t="s">
        <v>1732</v>
      </c>
      <c r="O301" s="44" t="s">
        <v>132</v>
      </c>
      <c r="P301" s="44" t="s">
        <v>1733</v>
      </c>
      <c r="Q301" s="45" t="n">
        <v>44985</v>
      </c>
      <c r="R301" s="46" t="s">
        <v>1732</v>
      </c>
      <c r="S301" s="45" t="n">
        <v>45001</v>
      </c>
      <c r="T301" s="46" t="s">
        <v>1732</v>
      </c>
      <c r="U301" s="45" t="n">
        <v>45004</v>
      </c>
      <c r="V301" s="44" t="n">
        <f aca="false">IF(AND(U301&lt;&gt;"",S301&lt;&gt;""),SUM(S301-U301),"")</f>
        <v>-3</v>
      </c>
      <c r="Y301" s="44" t="str">
        <f aca="false">IF(AND(W301&lt;&gt;"",X301&lt;&gt;"",S301&lt;&gt;""),SUM(IF(X301&lt;S301,X301,S301)-W301),"")</f>
        <v/>
      </c>
      <c r="Z301" s="44" t="str">
        <f aca="false">IF(AND(Y301&lt;&gt;"",V301&lt;&gt;""),SUM(V301-Y301),"")</f>
        <v/>
      </c>
      <c r="AA301" s="44" t="s">
        <v>93</v>
      </c>
      <c r="AB301" s="44" t="s">
        <v>1734</v>
      </c>
      <c r="AC301" s="45" t="n">
        <v>44974</v>
      </c>
      <c r="AD301" s="44" t="s">
        <v>1735</v>
      </c>
      <c r="AE301" s="45" t="n">
        <v>44974</v>
      </c>
      <c r="AF301" s="44" t="s">
        <v>136</v>
      </c>
      <c r="AG301" s="44" t="s">
        <v>97</v>
      </c>
    </row>
    <row r="302" customFormat="false" ht="30" hidden="false" customHeight="true" outlineLevel="0" collapsed="false">
      <c r="A302" s="42" t="s">
        <v>2</v>
      </c>
      <c r="B302" s="43" t="s">
        <v>515</v>
      </c>
      <c r="C302" s="44" t="s">
        <v>80</v>
      </c>
      <c r="D302" s="44" t="s">
        <v>163</v>
      </c>
      <c r="E302" s="44" t="s">
        <v>164</v>
      </c>
      <c r="F302" s="44" t="s">
        <v>25</v>
      </c>
      <c r="G302" s="44" t="s">
        <v>83</v>
      </c>
      <c r="H302" s="44" t="s">
        <v>516</v>
      </c>
      <c r="I302" s="44" t="s">
        <v>904</v>
      </c>
      <c r="J302" s="44" t="s">
        <v>83</v>
      </c>
      <c r="K302" s="44" t="s">
        <v>87</v>
      </c>
      <c r="L302" s="44" t="s">
        <v>1736</v>
      </c>
      <c r="M302" s="44" t="s">
        <v>518</v>
      </c>
      <c r="N302" s="44" t="s">
        <v>1737</v>
      </c>
      <c r="O302" s="44" t="s">
        <v>502</v>
      </c>
      <c r="P302" s="44" t="s">
        <v>1738</v>
      </c>
      <c r="Q302" s="45" t="n">
        <v>44988</v>
      </c>
      <c r="R302" s="46" t="s">
        <v>1739</v>
      </c>
      <c r="S302" s="45" t="n">
        <v>44994</v>
      </c>
      <c r="T302" s="46" t="s">
        <v>1739</v>
      </c>
      <c r="U302" s="45" t="n">
        <v>45001</v>
      </c>
      <c r="V302" s="44" t="n">
        <f aca="false">IF(AND(U302&lt;&gt;"",S302&lt;&gt;""),SUM(S302-U302),"")</f>
        <v>-7</v>
      </c>
      <c r="Y302" s="44" t="str">
        <f aca="false">IF(AND(W302&lt;&gt;"",X302&lt;&gt;"",S302&lt;&gt;""),SUM(IF(X302&lt;S302,X302,S302)-W302),"")</f>
        <v/>
      </c>
      <c r="Z302" s="44" t="str">
        <f aca="false">IF(AND(Y302&lt;&gt;"",V302&lt;&gt;""),SUM(V302-Y302),"")</f>
        <v/>
      </c>
      <c r="AA302" s="44" t="s">
        <v>93</v>
      </c>
      <c r="AB302" s="44" t="s">
        <v>1740</v>
      </c>
      <c r="AC302" s="45" t="n">
        <v>44971</v>
      </c>
      <c r="AD302" s="44" t="s">
        <v>1741</v>
      </c>
      <c r="AE302" s="45" t="n">
        <v>44957</v>
      </c>
      <c r="AF302" s="44" t="s">
        <v>506</v>
      </c>
      <c r="AG302" s="44" t="s">
        <v>97</v>
      </c>
    </row>
    <row r="303" customFormat="false" ht="30" hidden="false" customHeight="true" outlineLevel="0" collapsed="false">
      <c r="A303" s="42" t="s">
        <v>2</v>
      </c>
      <c r="B303" s="43" t="s">
        <v>515</v>
      </c>
      <c r="C303" s="44" t="s">
        <v>80</v>
      </c>
      <c r="D303" s="44" t="s">
        <v>163</v>
      </c>
      <c r="E303" s="44" t="s">
        <v>164</v>
      </c>
      <c r="F303" s="44" t="s">
        <v>25</v>
      </c>
      <c r="G303" s="44" t="s">
        <v>83</v>
      </c>
      <c r="H303" s="44" t="s">
        <v>516</v>
      </c>
      <c r="I303" s="44" t="s">
        <v>904</v>
      </c>
      <c r="J303" s="44" t="s">
        <v>83</v>
      </c>
      <c r="K303" s="44" t="s">
        <v>87</v>
      </c>
      <c r="L303" s="44" t="s">
        <v>1736</v>
      </c>
      <c r="M303" s="44" t="s">
        <v>518</v>
      </c>
      <c r="N303" s="44" t="s">
        <v>1737</v>
      </c>
      <c r="O303" s="44" t="s">
        <v>502</v>
      </c>
      <c r="P303" s="44" t="s">
        <v>1738</v>
      </c>
      <c r="Q303" s="45" t="n">
        <v>44988</v>
      </c>
      <c r="R303" s="46" t="s">
        <v>1742</v>
      </c>
      <c r="S303" s="45" t="n">
        <v>44994</v>
      </c>
      <c r="T303" s="46" t="s">
        <v>1742</v>
      </c>
      <c r="U303" s="45" t="n">
        <v>44989</v>
      </c>
      <c r="V303" s="44" t="n">
        <f aca="false">IF(AND(U303&lt;&gt;"",S303&lt;&gt;""),SUM(S303-U303),"")</f>
        <v>5</v>
      </c>
      <c r="Y303" s="44" t="str">
        <f aca="false">IF(AND(W303&lt;&gt;"",X303&lt;&gt;"",S303&lt;&gt;""),SUM(IF(X303&lt;S303,X303,S303)-W303),"")</f>
        <v/>
      </c>
      <c r="Z303" s="44" t="str">
        <f aca="false">IF(AND(Y303&lt;&gt;"",V303&lt;&gt;""),SUM(V303-Y303),"")</f>
        <v/>
      </c>
      <c r="AA303" s="44" t="s">
        <v>93</v>
      </c>
      <c r="AB303" s="44" t="s">
        <v>1743</v>
      </c>
      <c r="AC303" s="45" t="n">
        <v>44959</v>
      </c>
      <c r="AD303" s="44" t="s">
        <v>1744</v>
      </c>
      <c r="AE303" s="45" t="n">
        <v>44957</v>
      </c>
      <c r="AF303" s="44" t="s">
        <v>506</v>
      </c>
      <c r="AG303" s="44" t="s">
        <v>97</v>
      </c>
    </row>
    <row r="304" customFormat="false" ht="30" hidden="false" customHeight="true" outlineLevel="0" collapsed="false">
      <c r="A304" s="42" t="s">
        <v>2</v>
      </c>
      <c r="B304" s="43" t="s">
        <v>515</v>
      </c>
      <c r="C304" s="44" t="s">
        <v>80</v>
      </c>
      <c r="D304" s="44" t="s">
        <v>163</v>
      </c>
      <c r="E304" s="44" t="s">
        <v>164</v>
      </c>
      <c r="F304" s="44" t="s">
        <v>25</v>
      </c>
      <c r="G304" s="44" t="s">
        <v>83</v>
      </c>
      <c r="H304" s="44" t="s">
        <v>516</v>
      </c>
      <c r="I304" s="44" t="s">
        <v>904</v>
      </c>
      <c r="J304" s="44" t="s">
        <v>83</v>
      </c>
      <c r="K304" s="44" t="s">
        <v>87</v>
      </c>
      <c r="L304" s="44" t="s">
        <v>1745</v>
      </c>
      <c r="M304" s="44" t="s">
        <v>518</v>
      </c>
      <c r="N304" s="44" t="s">
        <v>1746</v>
      </c>
      <c r="O304" s="44" t="s">
        <v>502</v>
      </c>
      <c r="P304" s="44" t="s">
        <v>1747</v>
      </c>
      <c r="Q304" s="45" t="n">
        <v>44988</v>
      </c>
      <c r="R304" s="46" t="s">
        <v>1746</v>
      </c>
      <c r="S304" s="45" t="n">
        <v>44994</v>
      </c>
      <c r="T304" s="46" t="s">
        <v>1746</v>
      </c>
      <c r="U304" s="45" t="n">
        <v>44989</v>
      </c>
      <c r="V304" s="44" t="n">
        <f aca="false">IF(AND(U304&lt;&gt;"",S304&lt;&gt;""),SUM(S304-U304),"")</f>
        <v>5</v>
      </c>
      <c r="Y304" s="44" t="str">
        <f aca="false">IF(AND(W304&lt;&gt;"",X304&lt;&gt;"",S304&lt;&gt;""),SUM(IF(X304&lt;S304,X304,S304)-W304),"")</f>
        <v/>
      </c>
      <c r="Z304" s="44" t="str">
        <f aca="false">IF(AND(Y304&lt;&gt;"",V304&lt;&gt;""),SUM(V304-Y304),"")</f>
        <v/>
      </c>
      <c r="AA304" s="44" t="s">
        <v>93</v>
      </c>
      <c r="AB304" s="44" t="s">
        <v>1743</v>
      </c>
      <c r="AC304" s="45" t="n">
        <v>44959</v>
      </c>
      <c r="AD304" s="44" t="s">
        <v>1744</v>
      </c>
      <c r="AE304" s="45" t="n">
        <v>44957</v>
      </c>
      <c r="AF304" s="44" t="s">
        <v>506</v>
      </c>
      <c r="AG304" s="44" t="s">
        <v>97</v>
      </c>
    </row>
    <row r="305" customFormat="false" ht="30" hidden="false" customHeight="true" outlineLevel="0" collapsed="false">
      <c r="A305" s="42" t="s">
        <v>2</v>
      </c>
      <c r="B305" s="43" t="s">
        <v>515</v>
      </c>
      <c r="C305" s="44" t="s">
        <v>80</v>
      </c>
      <c r="D305" s="44" t="s">
        <v>163</v>
      </c>
      <c r="E305" s="44" t="s">
        <v>164</v>
      </c>
      <c r="F305" s="44" t="s">
        <v>25</v>
      </c>
      <c r="G305" s="44" t="s">
        <v>83</v>
      </c>
      <c r="H305" s="44" t="s">
        <v>516</v>
      </c>
      <c r="I305" s="44" t="s">
        <v>904</v>
      </c>
      <c r="J305" s="44" t="s">
        <v>83</v>
      </c>
      <c r="K305" s="44" t="s">
        <v>87</v>
      </c>
      <c r="L305" s="44" t="s">
        <v>1748</v>
      </c>
      <c r="M305" s="44" t="s">
        <v>518</v>
      </c>
      <c r="N305" s="44" t="s">
        <v>1749</v>
      </c>
      <c r="O305" s="44" t="s">
        <v>502</v>
      </c>
      <c r="P305" s="44" t="s">
        <v>1750</v>
      </c>
      <c r="Q305" s="45" t="n">
        <v>44988</v>
      </c>
      <c r="R305" s="46" t="s">
        <v>1749</v>
      </c>
      <c r="S305" s="45" t="n">
        <v>44992</v>
      </c>
      <c r="T305" s="46" t="s">
        <v>1749</v>
      </c>
      <c r="U305" s="45" t="n">
        <v>44989</v>
      </c>
      <c r="V305" s="44" t="n">
        <f aca="false">IF(AND(U305&lt;&gt;"",S305&lt;&gt;""),SUM(S305-U305),"")</f>
        <v>3</v>
      </c>
      <c r="Y305" s="44" t="str">
        <f aca="false">IF(AND(W305&lt;&gt;"",X305&lt;&gt;"",S305&lt;&gt;""),SUM(IF(X305&lt;S305,X305,S305)-W305),"")</f>
        <v/>
      </c>
      <c r="Z305" s="44" t="str">
        <f aca="false">IF(AND(Y305&lt;&gt;"",V305&lt;&gt;""),SUM(V305-Y305),"")</f>
        <v/>
      </c>
      <c r="AA305" s="44" t="s">
        <v>93</v>
      </c>
      <c r="AB305" s="44" t="s">
        <v>1743</v>
      </c>
      <c r="AC305" s="45" t="n">
        <v>44959</v>
      </c>
      <c r="AD305" s="44" t="s">
        <v>1744</v>
      </c>
      <c r="AE305" s="45" t="n">
        <v>44957</v>
      </c>
      <c r="AF305" s="44" t="s">
        <v>506</v>
      </c>
      <c r="AG305" s="44" t="s">
        <v>97</v>
      </c>
    </row>
    <row r="306" customFormat="false" ht="30" hidden="false" customHeight="true" outlineLevel="0" collapsed="false">
      <c r="A306" s="42" t="s">
        <v>2</v>
      </c>
      <c r="B306" s="43" t="s">
        <v>515</v>
      </c>
      <c r="C306" s="44" t="s">
        <v>80</v>
      </c>
      <c r="D306" s="44" t="s">
        <v>163</v>
      </c>
      <c r="E306" s="44" t="s">
        <v>164</v>
      </c>
      <c r="F306" s="44" t="s">
        <v>25</v>
      </c>
      <c r="G306" s="44" t="s">
        <v>83</v>
      </c>
      <c r="H306" s="44" t="s">
        <v>516</v>
      </c>
      <c r="I306" s="44" t="s">
        <v>904</v>
      </c>
      <c r="J306" s="44" t="s">
        <v>83</v>
      </c>
      <c r="K306" s="44" t="s">
        <v>87</v>
      </c>
      <c r="L306" s="44" t="s">
        <v>1751</v>
      </c>
      <c r="M306" s="44" t="s">
        <v>518</v>
      </c>
      <c r="N306" s="44" t="s">
        <v>1752</v>
      </c>
      <c r="O306" s="44" t="s">
        <v>502</v>
      </c>
      <c r="P306" s="44" t="s">
        <v>1750</v>
      </c>
      <c r="Q306" s="45" t="n">
        <v>44988</v>
      </c>
      <c r="R306" s="46" t="s">
        <v>1752</v>
      </c>
      <c r="S306" s="45" t="n">
        <v>44994</v>
      </c>
      <c r="T306" s="46" t="s">
        <v>1752</v>
      </c>
      <c r="U306" s="45" t="n">
        <v>44989</v>
      </c>
      <c r="V306" s="44" t="n">
        <f aca="false">IF(AND(U306&lt;&gt;"",S306&lt;&gt;""),SUM(S306-U306),"")</f>
        <v>5</v>
      </c>
      <c r="Y306" s="44" t="str">
        <f aca="false">IF(AND(W306&lt;&gt;"",X306&lt;&gt;"",S306&lt;&gt;""),SUM(IF(X306&lt;S306,X306,S306)-W306),"")</f>
        <v/>
      </c>
      <c r="Z306" s="44" t="str">
        <f aca="false">IF(AND(Y306&lt;&gt;"",V306&lt;&gt;""),SUM(V306-Y306),"")</f>
        <v/>
      </c>
      <c r="AA306" s="44" t="s">
        <v>93</v>
      </c>
      <c r="AB306" s="44" t="s">
        <v>1743</v>
      </c>
      <c r="AC306" s="45" t="n">
        <v>44959</v>
      </c>
      <c r="AD306" s="44" t="s">
        <v>1744</v>
      </c>
      <c r="AE306" s="45" t="n">
        <v>44957</v>
      </c>
      <c r="AF306" s="44" t="s">
        <v>506</v>
      </c>
      <c r="AG306" s="44" t="s">
        <v>97</v>
      </c>
    </row>
    <row r="307" customFormat="false" ht="45" hidden="false" customHeight="true" outlineLevel="0" collapsed="false">
      <c r="A307" s="42" t="s">
        <v>2</v>
      </c>
      <c r="B307" s="43" t="s">
        <v>515</v>
      </c>
      <c r="C307" s="44" t="s">
        <v>80</v>
      </c>
      <c r="D307" s="44" t="s">
        <v>163</v>
      </c>
      <c r="E307" s="44" t="s">
        <v>551</v>
      </c>
      <c r="F307" s="44" t="s">
        <v>25</v>
      </c>
      <c r="G307" s="44" t="s">
        <v>83</v>
      </c>
      <c r="H307" s="44" t="s">
        <v>516</v>
      </c>
      <c r="I307" s="44" t="s">
        <v>939</v>
      </c>
      <c r="J307" s="44" t="s">
        <v>780</v>
      </c>
      <c r="K307" s="44" t="s">
        <v>87</v>
      </c>
      <c r="L307" s="44" t="s">
        <v>1753</v>
      </c>
      <c r="M307" s="44" t="s">
        <v>518</v>
      </c>
      <c r="N307" s="44" t="s">
        <v>1754</v>
      </c>
      <c r="O307" s="44" t="s">
        <v>502</v>
      </c>
      <c r="P307" s="44" t="s">
        <v>1755</v>
      </c>
      <c r="Q307" s="45" t="n">
        <v>44988</v>
      </c>
      <c r="R307" s="46" t="s">
        <v>706</v>
      </c>
      <c r="S307" s="45" t="n">
        <v>44995</v>
      </c>
      <c r="T307" s="46" t="s">
        <v>706</v>
      </c>
      <c r="U307" s="45" t="n">
        <v>45001</v>
      </c>
      <c r="V307" s="44" t="n">
        <f aca="false">IF(AND(U307&lt;&gt;"",S307&lt;&gt;""),SUM(S307-U307),"")</f>
        <v>-6</v>
      </c>
      <c r="Y307" s="44" t="str">
        <f aca="false">IF(AND(W307&lt;&gt;"",X307&lt;&gt;"",S307&lt;&gt;""),SUM(IF(X307&lt;S307,X307,S307)-W307),"")</f>
        <v/>
      </c>
      <c r="Z307" s="44" t="str">
        <f aca="false">IF(AND(Y307&lt;&gt;"",V307&lt;&gt;""),SUM(V307-Y307),"")</f>
        <v/>
      </c>
      <c r="AA307" s="44" t="s">
        <v>93</v>
      </c>
      <c r="AB307" s="44" t="s">
        <v>1756</v>
      </c>
      <c r="AC307" s="45" t="n">
        <v>44971</v>
      </c>
      <c r="AD307" s="44" t="s">
        <v>1757</v>
      </c>
      <c r="AE307" s="45" t="n">
        <v>44957</v>
      </c>
      <c r="AF307" s="44" t="s">
        <v>506</v>
      </c>
      <c r="AG307" s="44" t="s">
        <v>97</v>
      </c>
    </row>
    <row r="308" customFormat="false" ht="60" hidden="false" customHeight="true" outlineLevel="0" collapsed="false">
      <c r="A308" s="42" t="s">
        <v>2</v>
      </c>
      <c r="B308" s="43" t="s">
        <v>79</v>
      </c>
      <c r="C308" s="44" t="s">
        <v>80</v>
      </c>
      <c r="D308" s="44" t="s">
        <v>81</v>
      </c>
      <c r="E308" s="44" t="s">
        <v>82</v>
      </c>
      <c r="F308" s="44" t="s">
        <v>25</v>
      </c>
      <c r="G308" s="44" t="s">
        <v>83</v>
      </c>
      <c r="H308" s="44" t="s">
        <v>117</v>
      </c>
      <c r="I308" s="44" t="s">
        <v>756</v>
      </c>
      <c r="J308" s="44" t="s">
        <v>83</v>
      </c>
      <c r="K308" s="44" t="s">
        <v>87</v>
      </c>
      <c r="L308" s="44" t="s">
        <v>1758</v>
      </c>
      <c r="M308" s="44" t="s">
        <v>758</v>
      </c>
      <c r="N308" s="44" t="s">
        <v>1759</v>
      </c>
      <c r="O308" s="44" t="s">
        <v>1760</v>
      </c>
      <c r="P308" s="44" t="s">
        <v>778</v>
      </c>
      <c r="Q308" s="45" t="n">
        <v>44978</v>
      </c>
      <c r="R308" s="46" t="s">
        <v>1759</v>
      </c>
      <c r="S308" s="45" t="n">
        <v>44980</v>
      </c>
      <c r="T308" s="46" t="s">
        <v>1759</v>
      </c>
      <c r="U308" s="45" t="n">
        <v>45034</v>
      </c>
      <c r="V308" s="44" t="n">
        <f aca="false">IF(AND(U308&lt;&gt;"",S308&lt;&gt;""),SUM(S308-U308),"")</f>
        <v>-54</v>
      </c>
      <c r="Y308" s="44" t="str">
        <f aca="false">IF(AND(W308&lt;&gt;"",X308&lt;&gt;"",S308&lt;&gt;""),SUM(IF(X308&lt;S308,X308,S308)-W308),"")</f>
        <v/>
      </c>
      <c r="Z308" s="44" t="str">
        <f aca="false">IF(AND(Y308&lt;&gt;"",V308&lt;&gt;""),SUM(V308-Y308),"")</f>
        <v/>
      </c>
      <c r="AA308" s="44" t="s">
        <v>93</v>
      </c>
      <c r="AB308" s="44" t="s">
        <v>1761</v>
      </c>
      <c r="AC308" s="45" t="n">
        <v>44974</v>
      </c>
      <c r="AD308" s="44" t="s">
        <v>778</v>
      </c>
      <c r="AE308" s="45" t="n">
        <v>44973</v>
      </c>
      <c r="AF308" s="44" t="s">
        <v>1760</v>
      </c>
      <c r="AG308" s="44" t="s">
        <v>97</v>
      </c>
    </row>
    <row r="309" customFormat="false" ht="45" hidden="false" customHeight="true" outlineLevel="0" collapsed="false">
      <c r="A309" s="42" t="s">
        <v>2</v>
      </c>
      <c r="B309" s="43" t="s">
        <v>276</v>
      </c>
      <c r="C309" s="44" t="s">
        <v>80</v>
      </c>
      <c r="D309" s="44" t="s">
        <v>163</v>
      </c>
      <c r="E309" s="44" t="s">
        <v>277</v>
      </c>
      <c r="F309" s="44" t="s">
        <v>25</v>
      </c>
      <c r="G309" s="44" t="s">
        <v>83</v>
      </c>
      <c r="H309" s="44" t="s">
        <v>1762</v>
      </c>
      <c r="I309" s="44" t="s">
        <v>1763</v>
      </c>
      <c r="J309" s="44" t="s">
        <v>25</v>
      </c>
      <c r="K309" s="44" t="s">
        <v>87</v>
      </c>
      <c r="L309" s="44" t="s">
        <v>1764</v>
      </c>
      <c r="M309" s="44" t="s">
        <v>1601</v>
      </c>
      <c r="N309" s="44" t="s">
        <v>1765</v>
      </c>
      <c r="O309" s="44" t="s">
        <v>1273</v>
      </c>
      <c r="P309" s="44" t="s">
        <v>1766</v>
      </c>
      <c r="Q309" s="45" t="n">
        <v>44979</v>
      </c>
      <c r="R309" s="46" t="s">
        <v>1765</v>
      </c>
      <c r="S309" s="45" t="n">
        <v>44981</v>
      </c>
      <c r="T309" s="46" t="s">
        <v>1765</v>
      </c>
      <c r="U309" s="45" t="n">
        <v>45000</v>
      </c>
      <c r="V309" s="44" t="n">
        <f aca="false">IF(AND(U309&lt;&gt;"",S309&lt;&gt;""),SUM(S309-U309),"")</f>
        <v>-19</v>
      </c>
      <c r="Y309" s="44" t="str">
        <f aca="false">IF(AND(W309&lt;&gt;"",X309&lt;&gt;"",S309&lt;&gt;""),SUM(IF(X309&lt;S309,X309,S309)-W309),"")</f>
        <v/>
      </c>
      <c r="Z309" s="44" t="str">
        <f aca="false">IF(AND(Y309&lt;&gt;"",V309&lt;&gt;""),SUM(V309-Y309),"")</f>
        <v/>
      </c>
      <c r="AA309" s="44" t="s">
        <v>93</v>
      </c>
      <c r="AB309" s="44" t="s">
        <v>1767</v>
      </c>
      <c r="AC309" s="45" t="n">
        <v>44970</v>
      </c>
      <c r="AD309" s="44" t="s">
        <v>1768</v>
      </c>
      <c r="AE309" s="45" t="n">
        <v>44966</v>
      </c>
      <c r="AF309" s="44" t="s">
        <v>1276</v>
      </c>
      <c r="AG309" s="44" t="s">
        <v>97</v>
      </c>
    </row>
    <row r="310" customFormat="false" ht="60" hidden="false" customHeight="true" outlineLevel="0" collapsed="false">
      <c r="A310" s="42" t="s">
        <v>2</v>
      </c>
      <c r="B310" s="43" t="s">
        <v>79</v>
      </c>
      <c r="C310" s="44" t="s">
        <v>80</v>
      </c>
      <c r="D310" s="44" t="s">
        <v>81</v>
      </c>
      <c r="E310" s="44" t="s">
        <v>82</v>
      </c>
      <c r="F310" s="44" t="s">
        <v>25</v>
      </c>
      <c r="G310" s="44" t="s">
        <v>83</v>
      </c>
      <c r="H310" s="44" t="s">
        <v>591</v>
      </c>
      <c r="I310" s="44" t="s">
        <v>128</v>
      </c>
      <c r="J310" s="44" t="s">
        <v>230</v>
      </c>
      <c r="K310" s="44" t="s">
        <v>87</v>
      </c>
      <c r="L310" s="44" t="s">
        <v>1769</v>
      </c>
      <c r="M310" s="44" t="s">
        <v>130</v>
      </c>
      <c r="N310" s="44" t="s">
        <v>1770</v>
      </c>
      <c r="O310" s="44" t="s">
        <v>1395</v>
      </c>
      <c r="P310" s="44" t="s">
        <v>1771</v>
      </c>
      <c r="Q310" s="45" t="n">
        <v>44979</v>
      </c>
      <c r="R310" s="46" t="s">
        <v>1770</v>
      </c>
      <c r="S310" s="45" t="n">
        <v>44981</v>
      </c>
      <c r="T310" s="46" t="s">
        <v>1770</v>
      </c>
      <c r="U310" s="45" t="n">
        <v>45001</v>
      </c>
      <c r="V310" s="44" t="n">
        <f aca="false">IF(AND(U310&lt;&gt;"",S310&lt;&gt;""),SUM(S310-U310),"")</f>
        <v>-20</v>
      </c>
      <c r="Y310" s="44" t="str">
        <f aca="false">IF(AND(W310&lt;&gt;"",X310&lt;&gt;"",S310&lt;&gt;""),SUM(IF(X310&lt;S310,X310,S310)-W310),"")</f>
        <v/>
      </c>
      <c r="Z310" s="44" t="str">
        <f aca="false">IF(AND(Y310&lt;&gt;"",V310&lt;&gt;""),SUM(V310-Y310),"")</f>
        <v/>
      </c>
      <c r="AA310" s="44" t="s">
        <v>93</v>
      </c>
      <c r="AB310" s="44" t="s">
        <v>1772</v>
      </c>
      <c r="AC310" s="45" t="n">
        <v>44971</v>
      </c>
      <c r="AD310" s="44" t="s">
        <v>1773</v>
      </c>
      <c r="AE310" s="45" t="n">
        <v>44970</v>
      </c>
      <c r="AF310" s="44" t="s">
        <v>1774</v>
      </c>
      <c r="AG310" s="44" t="s">
        <v>97</v>
      </c>
    </row>
    <row r="311" customFormat="false" ht="60" hidden="false" customHeight="true" outlineLevel="0" collapsed="false">
      <c r="A311" s="42" t="s">
        <v>2</v>
      </c>
      <c r="B311" s="43" t="s">
        <v>658</v>
      </c>
      <c r="C311" s="44" t="s">
        <v>80</v>
      </c>
      <c r="D311" s="44" t="s">
        <v>609</v>
      </c>
      <c r="E311" s="44" t="s">
        <v>610</v>
      </c>
      <c r="F311" s="44" t="s">
        <v>25</v>
      </c>
      <c r="G311" s="44" t="s">
        <v>83</v>
      </c>
      <c r="H311" s="44" t="s">
        <v>1775</v>
      </c>
      <c r="I311" s="44" t="s">
        <v>1547</v>
      </c>
      <c r="J311" s="44" t="s">
        <v>83</v>
      </c>
      <c r="K311" s="44" t="s">
        <v>87</v>
      </c>
      <c r="L311" s="44" t="s">
        <v>1776</v>
      </c>
      <c r="M311" s="44" t="s">
        <v>264</v>
      </c>
      <c r="N311" s="44" t="s">
        <v>1777</v>
      </c>
      <c r="O311" s="44" t="s">
        <v>1778</v>
      </c>
      <c r="P311" s="44" t="s">
        <v>1779</v>
      </c>
      <c r="Q311" s="45" t="n">
        <v>44999</v>
      </c>
      <c r="R311" s="46" t="s">
        <v>1777</v>
      </c>
      <c r="S311" s="45" t="n">
        <v>45012</v>
      </c>
      <c r="T311" s="46" t="s">
        <v>1777</v>
      </c>
      <c r="U311" s="45" t="n">
        <v>45003</v>
      </c>
      <c r="V311" s="44" t="n">
        <f aca="false">IF(AND(U311&lt;&gt;"",S311&lt;&gt;""),SUM(S311-U311),"")</f>
        <v>9</v>
      </c>
      <c r="Y311" s="44" t="str">
        <f aca="false">IF(AND(W311&lt;&gt;"",X311&lt;&gt;"",S311&lt;&gt;""),SUM(IF(X311&lt;S311,X311,S311)-W311),"")</f>
        <v/>
      </c>
      <c r="Z311" s="44" t="str">
        <f aca="false">IF(AND(Y311&lt;&gt;"",V311&lt;&gt;""),SUM(V311-Y311),"")</f>
        <v/>
      </c>
      <c r="AA311" s="44" t="s">
        <v>93</v>
      </c>
      <c r="AB311" s="44" t="s">
        <v>1780</v>
      </c>
      <c r="AC311" s="45" t="n">
        <v>44973</v>
      </c>
      <c r="AD311" s="44" t="s">
        <v>25</v>
      </c>
      <c r="AE311" s="45" t="n">
        <v>44972</v>
      </c>
      <c r="AF311" s="44" t="s">
        <v>1781</v>
      </c>
      <c r="AG311" s="44" t="s">
        <v>97</v>
      </c>
    </row>
    <row r="312" customFormat="false" ht="30" hidden="false" customHeight="true" outlineLevel="0" collapsed="false">
      <c r="A312" s="42" t="s">
        <v>2</v>
      </c>
      <c r="B312" s="43" t="s">
        <v>515</v>
      </c>
      <c r="C312" s="44" t="s">
        <v>80</v>
      </c>
      <c r="D312" s="44" t="s">
        <v>163</v>
      </c>
      <c r="E312" s="44" t="s">
        <v>468</v>
      </c>
      <c r="F312" s="44" t="s">
        <v>25</v>
      </c>
      <c r="G312" s="44" t="s">
        <v>83</v>
      </c>
      <c r="H312" s="44" t="s">
        <v>516</v>
      </c>
      <c r="I312" s="44" t="s">
        <v>1013</v>
      </c>
      <c r="J312" s="44" t="s">
        <v>83</v>
      </c>
      <c r="K312" s="44" t="s">
        <v>87</v>
      </c>
      <c r="L312" s="44" t="s">
        <v>1782</v>
      </c>
      <c r="M312" s="44" t="s">
        <v>518</v>
      </c>
      <c r="N312" s="44" t="s">
        <v>1783</v>
      </c>
      <c r="O312" s="44" t="s">
        <v>502</v>
      </c>
      <c r="P312" s="44" t="s">
        <v>1784</v>
      </c>
      <c r="Q312" s="45" t="n">
        <v>44988</v>
      </c>
      <c r="R312" s="46" t="s">
        <v>1785</v>
      </c>
      <c r="S312" s="45" t="n">
        <v>44995</v>
      </c>
      <c r="T312" s="46" t="s">
        <v>1785</v>
      </c>
      <c r="U312" s="45" t="n">
        <v>44989</v>
      </c>
      <c r="V312" s="44" t="n">
        <f aca="false">IF(AND(U312&lt;&gt;"",S312&lt;&gt;""),SUM(S312-U312),"")</f>
        <v>6</v>
      </c>
      <c r="Y312" s="44" t="str">
        <f aca="false">IF(AND(W312&lt;&gt;"",X312&lt;&gt;"",S312&lt;&gt;""),SUM(IF(X312&lt;S312,X312,S312)-W312),"")</f>
        <v/>
      </c>
      <c r="Z312" s="44" t="str">
        <f aca="false">IF(AND(Y312&lt;&gt;"",V312&lt;&gt;""),SUM(V312-Y312),"")</f>
        <v/>
      </c>
      <c r="AA312" s="44" t="s">
        <v>93</v>
      </c>
      <c r="AB312" s="44" t="s">
        <v>1786</v>
      </c>
      <c r="AC312" s="45" t="n">
        <v>44959</v>
      </c>
      <c r="AD312" s="44" t="s">
        <v>1787</v>
      </c>
      <c r="AE312" s="45" t="n">
        <v>44957</v>
      </c>
      <c r="AF312" s="44" t="s">
        <v>506</v>
      </c>
      <c r="AG312" s="44" t="s">
        <v>97</v>
      </c>
    </row>
    <row r="313" customFormat="false" ht="45" hidden="false" customHeight="true" outlineLevel="0" collapsed="false">
      <c r="A313" s="42" t="s">
        <v>2</v>
      </c>
      <c r="B313" s="43" t="s">
        <v>515</v>
      </c>
      <c r="C313" s="44" t="s">
        <v>80</v>
      </c>
      <c r="D313" s="44" t="s">
        <v>163</v>
      </c>
      <c r="E313" s="44" t="s">
        <v>551</v>
      </c>
      <c r="F313" s="44" t="s">
        <v>25</v>
      </c>
      <c r="G313" s="44" t="s">
        <v>83</v>
      </c>
      <c r="H313" s="44" t="s">
        <v>516</v>
      </c>
      <c r="I313" s="44" t="s">
        <v>939</v>
      </c>
      <c r="J313" s="44" t="s">
        <v>86</v>
      </c>
      <c r="K313" s="44" t="s">
        <v>87</v>
      </c>
      <c r="L313" s="44" t="s">
        <v>1709</v>
      </c>
      <c r="M313" s="44" t="s">
        <v>518</v>
      </c>
      <c r="N313" s="44" t="s">
        <v>1710</v>
      </c>
      <c r="O313" s="44" t="s">
        <v>502</v>
      </c>
      <c r="P313" s="44" t="s">
        <v>1711</v>
      </c>
      <c r="Q313" s="45" t="n">
        <v>44988</v>
      </c>
      <c r="R313" s="46" t="s">
        <v>582</v>
      </c>
      <c r="S313" s="45" t="n">
        <v>44991</v>
      </c>
      <c r="T313" s="46" t="s">
        <v>582</v>
      </c>
      <c r="U313" s="45" t="n">
        <v>45007</v>
      </c>
      <c r="V313" s="44" t="n">
        <f aca="false">IF(AND(U313&lt;&gt;"",S313&lt;&gt;""),SUM(S313-U313),"")</f>
        <v>-16</v>
      </c>
      <c r="Y313" s="44" t="str">
        <f aca="false">IF(AND(W313&lt;&gt;"",X313&lt;&gt;"",S313&lt;&gt;""),SUM(IF(X313&lt;S313,X313,S313)-W313),"")</f>
        <v/>
      </c>
      <c r="Z313" s="44" t="str">
        <f aca="false">IF(AND(Y313&lt;&gt;"",V313&lt;&gt;""),SUM(V313-Y313),"")</f>
        <v/>
      </c>
      <c r="AA313" s="44" t="s">
        <v>1713</v>
      </c>
      <c r="AB313" s="44" t="s">
        <v>1788</v>
      </c>
      <c r="AC313" s="45" t="n">
        <v>44977</v>
      </c>
      <c r="AD313" s="44" t="s">
        <v>1789</v>
      </c>
      <c r="AE313" s="45" t="n">
        <v>44977</v>
      </c>
      <c r="AF313" s="44" t="s">
        <v>506</v>
      </c>
      <c r="AG313" s="44" t="s">
        <v>97</v>
      </c>
    </row>
    <row r="314" customFormat="false" ht="30" hidden="false" customHeight="true" outlineLevel="0" collapsed="false">
      <c r="A314" s="42" t="s">
        <v>2</v>
      </c>
      <c r="B314" s="43" t="s">
        <v>515</v>
      </c>
      <c r="C314" s="44" t="s">
        <v>80</v>
      </c>
      <c r="D314" s="44" t="s">
        <v>163</v>
      </c>
      <c r="E314" s="44" t="s">
        <v>468</v>
      </c>
      <c r="F314" s="44" t="s">
        <v>25</v>
      </c>
      <c r="G314" s="44" t="s">
        <v>83</v>
      </c>
      <c r="H314" s="44" t="s">
        <v>516</v>
      </c>
      <c r="I314" s="44" t="s">
        <v>1013</v>
      </c>
      <c r="J314" s="44" t="s">
        <v>83</v>
      </c>
      <c r="K314" s="44" t="s">
        <v>87</v>
      </c>
      <c r="L314" s="44" t="s">
        <v>1782</v>
      </c>
      <c r="M314" s="44" t="s">
        <v>518</v>
      </c>
      <c r="N314" s="44" t="s">
        <v>1783</v>
      </c>
      <c r="O314" s="44" t="s">
        <v>502</v>
      </c>
      <c r="P314" s="44" t="s">
        <v>1784</v>
      </c>
      <c r="Q314" s="45" t="n">
        <v>44988</v>
      </c>
      <c r="R314" s="46" t="s">
        <v>1790</v>
      </c>
      <c r="S314" s="45" t="n">
        <v>44995</v>
      </c>
      <c r="T314" s="46" t="s">
        <v>1790</v>
      </c>
      <c r="U314" s="45" t="n">
        <v>45001</v>
      </c>
      <c r="V314" s="44" t="n">
        <f aca="false">IF(AND(U314&lt;&gt;"",S314&lt;&gt;""),SUM(S314-U314),"")</f>
        <v>-6</v>
      </c>
      <c r="Y314" s="44" t="str">
        <f aca="false">IF(AND(W314&lt;&gt;"",X314&lt;&gt;"",S314&lt;&gt;""),SUM(IF(X314&lt;S314,X314,S314)-W314),"")</f>
        <v/>
      </c>
      <c r="Z314" s="44" t="str">
        <f aca="false">IF(AND(Y314&lt;&gt;"",V314&lt;&gt;""),SUM(V314-Y314),"")</f>
        <v/>
      </c>
      <c r="AA314" s="44" t="s">
        <v>93</v>
      </c>
      <c r="AB314" s="44" t="s">
        <v>1791</v>
      </c>
      <c r="AC314" s="45" t="n">
        <v>44971</v>
      </c>
      <c r="AD314" s="44" t="s">
        <v>1792</v>
      </c>
      <c r="AE314" s="45" t="n">
        <v>44957</v>
      </c>
      <c r="AF314" s="44" t="s">
        <v>506</v>
      </c>
      <c r="AG314" s="44" t="s">
        <v>97</v>
      </c>
    </row>
    <row r="315" customFormat="false" ht="45" hidden="false" customHeight="true" outlineLevel="0" collapsed="false">
      <c r="A315" s="42" t="s">
        <v>2</v>
      </c>
      <c r="B315" s="43" t="s">
        <v>515</v>
      </c>
      <c r="C315" s="44" t="s">
        <v>80</v>
      </c>
      <c r="D315" s="44" t="s">
        <v>163</v>
      </c>
      <c r="E315" s="44" t="s">
        <v>551</v>
      </c>
      <c r="F315" s="44" t="s">
        <v>25</v>
      </c>
      <c r="G315" s="44" t="s">
        <v>83</v>
      </c>
      <c r="H315" s="44" t="s">
        <v>516</v>
      </c>
      <c r="I315" s="44" t="s">
        <v>939</v>
      </c>
      <c r="J315" s="44" t="s">
        <v>86</v>
      </c>
      <c r="K315" s="44" t="s">
        <v>87</v>
      </c>
      <c r="L315" s="44" t="s">
        <v>1709</v>
      </c>
      <c r="M315" s="44" t="s">
        <v>518</v>
      </c>
      <c r="N315" s="44" t="s">
        <v>1710</v>
      </c>
      <c r="O315" s="44" t="s">
        <v>502</v>
      </c>
      <c r="P315" s="44" t="s">
        <v>1711</v>
      </c>
      <c r="Q315" s="45" t="n">
        <v>44988</v>
      </c>
      <c r="R315" s="46" t="s">
        <v>1793</v>
      </c>
      <c r="S315" s="45" t="n">
        <v>44991</v>
      </c>
      <c r="T315" s="46" t="s">
        <v>1793</v>
      </c>
      <c r="U315" s="45" t="n">
        <v>45007</v>
      </c>
      <c r="V315" s="44" t="n">
        <f aca="false">IF(AND(U315&lt;&gt;"",S315&lt;&gt;""),SUM(S315-U315),"")</f>
        <v>-16</v>
      </c>
      <c r="Y315" s="44" t="str">
        <f aca="false">IF(AND(W315&lt;&gt;"",X315&lt;&gt;"",S315&lt;&gt;""),SUM(IF(X315&lt;S315,X315,S315)-W315),"")</f>
        <v/>
      </c>
      <c r="Z315" s="44" t="str">
        <f aca="false">IF(AND(Y315&lt;&gt;"",V315&lt;&gt;""),SUM(V315-Y315),"")</f>
        <v/>
      </c>
      <c r="AA315" s="44" t="s">
        <v>1713</v>
      </c>
      <c r="AB315" s="44" t="s">
        <v>1794</v>
      </c>
      <c r="AC315" s="45" t="n">
        <v>44977</v>
      </c>
      <c r="AD315" s="44" t="s">
        <v>1795</v>
      </c>
      <c r="AE315" s="45" t="n">
        <v>44977</v>
      </c>
      <c r="AF315" s="44" t="s">
        <v>506</v>
      </c>
      <c r="AG315" s="44" t="s">
        <v>97</v>
      </c>
    </row>
    <row r="316" customFormat="false" ht="45" hidden="false" customHeight="true" outlineLevel="0" collapsed="false">
      <c r="A316" s="42" t="s">
        <v>2</v>
      </c>
      <c r="B316" s="43" t="s">
        <v>676</v>
      </c>
      <c r="C316" s="44" t="s">
        <v>80</v>
      </c>
      <c r="D316" s="44" t="s">
        <v>163</v>
      </c>
      <c r="E316" s="44" t="s">
        <v>488</v>
      </c>
      <c r="F316" s="44" t="s">
        <v>25</v>
      </c>
      <c r="G316" s="44" t="s">
        <v>83</v>
      </c>
      <c r="H316" s="44" t="s">
        <v>1796</v>
      </c>
      <c r="I316" s="44" t="s">
        <v>489</v>
      </c>
      <c r="J316" s="44" t="s">
        <v>754</v>
      </c>
      <c r="K316" s="44" t="s">
        <v>87</v>
      </c>
      <c r="L316" s="44" t="s">
        <v>1797</v>
      </c>
      <c r="M316" s="44" t="s">
        <v>264</v>
      </c>
      <c r="N316" s="44" t="s">
        <v>1798</v>
      </c>
      <c r="O316" s="44" t="s">
        <v>1799</v>
      </c>
      <c r="P316" s="44" t="s">
        <v>1800</v>
      </c>
      <c r="Q316" s="45" t="n">
        <v>44966</v>
      </c>
      <c r="R316" s="46" t="s">
        <v>1798</v>
      </c>
      <c r="S316" s="45" t="n">
        <v>44973</v>
      </c>
      <c r="T316" s="46" t="s">
        <v>1798</v>
      </c>
      <c r="U316" s="45" t="n">
        <v>44947</v>
      </c>
      <c r="V316" s="44" t="n">
        <f aca="false">IF(AND(U316&lt;&gt;"",S316&lt;&gt;""),SUM(S316-U316),"")</f>
        <v>26</v>
      </c>
      <c r="Y316" s="44" t="str">
        <f aca="false">IF(AND(W316&lt;&gt;"",X316&lt;&gt;"",S316&lt;&gt;""),SUM(IF(X316&lt;S316,X316,S316)-W316),"")</f>
        <v/>
      </c>
      <c r="Z316" s="44" t="str">
        <f aca="false">IF(AND(Y316&lt;&gt;"",V316&lt;&gt;""),SUM(V316-Y316),"")</f>
        <v/>
      </c>
      <c r="AA316" s="44" t="s">
        <v>93</v>
      </c>
      <c r="AB316" s="44" t="s">
        <v>1801</v>
      </c>
      <c r="AC316" s="45" t="n">
        <v>44917</v>
      </c>
      <c r="AD316" s="44" t="s">
        <v>1800</v>
      </c>
      <c r="AE316" s="45" t="n">
        <v>44915</v>
      </c>
      <c r="AF316" s="44" t="s">
        <v>1802</v>
      </c>
      <c r="AG316" s="44" t="s">
        <v>97</v>
      </c>
    </row>
    <row r="317" customFormat="false" ht="60" hidden="false" customHeight="true" outlineLevel="0" collapsed="false">
      <c r="A317" s="42" t="s">
        <v>2</v>
      </c>
      <c r="B317" s="43" t="s">
        <v>79</v>
      </c>
      <c r="C317" s="44" t="s">
        <v>80</v>
      </c>
      <c r="D317" s="44" t="s">
        <v>81</v>
      </c>
      <c r="E317" s="44" t="s">
        <v>82</v>
      </c>
      <c r="F317" s="44" t="s">
        <v>25</v>
      </c>
      <c r="G317" s="44" t="s">
        <v>83</v>
      </c>
      <c r="H317" s="44" t="s">
        <v>84</v>
      </c>
      <c r="I317" s="44" t="s">
        <v>85</v>
      </c>
      <c r="J317" s="44" t="s">
        <v>86</v>
      </c>
      <c r="K317" s="44" t="s">
        <v>87</v>
      </c>
      <c r="L317" s="44" t="s">
        <v>1803</v>
      </c>
      <c r="M317" s="44" t="s">
        <v>1491</v>
      </c>
      <c r="N317" s="44" t="s">
        <v>1804</v>
      </c>
      <c r="O317" s="44" t="s">
        <v>1493</v>
      </c>
      <c r="P317" s="44" t="s">
        <v>1805</v>
      </c>
      <c r="Q317" s="45" t="n">
        <v>44972</v>
      </c>
      <c r="R317" s="46" t="s">
        <v>1804</v>
      </c>
      <c r="S317" s="45" t="n">
        <v>44973</v>
      </c>
      <c r="T317" s="46" t="s">
        <v>1804</v>
      </c>
      <c r="U317" s="45" t="n">
        <v>44991</v>
      </c>
      <c r="V317" s="44" t="n">
        <f aca="false">IF(AND(U317&lt;&gt;"",S317&lt;&gt;""),SUM(S317-U317),"")</f>
        <v>-18</v>
      </c>
      <c r="Y317" s="44" t="str">
        <f aca="false">IF(AND(W317&lt;&gt;"",X317&lt;&gt;"",S317&lt;&gt;""),SUM(IF(X317&lt;S317,X317,S317)-W317),"")</f>
        <v/>
      </c>
      <c r="Z317" s="44" t="str">
        <f aca="false">IF(AND(Y317&lt;&gt;"",V317&lt;&gt;""),SUM(V317-Y317),"")</f>
        <v/>
      </c>
      <c r="AA317" s="44" t="s">
        <v>93</v>
      </c>
      <c r="AB317" s="44" t="s">
        <v>1806</v>
      </c>
      <c r="AC317" s="45" t="n">
        <v>44961</v>
      </c>
      <c r="AD317" s="44" t="s">
        <v>1807</v>
      </c>
      <c r="AE317" s="45" t="n">
        <v>44956</v>
      </c>
      <c r="AF317" s="44" t="s">
        <v>1498</v>
      </c>
      <c r="AG317" s="44" t="s">
        <v>97</v>
      </c>
    </row>
    <row r="318" customFormat="false" ht="45" hidden="false" customHeight="true" outlineLevel="0" collapsed="false">
      <c r="A318" s="42" t="s">
        <v>2</v>
      </c>
      <c r="B318" s="43" t="s">
        <v>162</v>
      </c>
      <c r="C318" s="44" t="s">
        <v>80</v>
      </c>
      <c r="D318" s="44" t="s">
        <v>163</v>
      </c>
      <c r="E318" s="44" t="s">
        <v>164</v>
      </c>
      <c r="F318" s="44" t="s">
        <v>25</v>
      </c>
      <c r="G318" s="44" t="s">
        <v>95</v>
      </c>
      <c r="H318" s="44" t="s">
        <v>165</v>
      </c>
      <c r="I318" s="44" t="s">
        <v>166</v>
      </c>
      <c r="J318" s="44" t="s">
        <v>25</v>
      </c>
      <c r="K318" s="44" t="s">
        <v>87</v>
      </c>
      <c r="L318" s="44" t="s">
        <v>193</v>
      </c>
      <c r="M318" s="44" t="s">
        <v>168</v>
      </c>
      <c r="N318" s="44" t="s">
        <v>194</v>
      </c>
      <c r="O318" s="44" t="s">
        <v>195</v>
      </c>
      <c r="P318" s="44" t="s">
        <v>196</v>
      </c>
      <c r="Q318" s="45" t="n">
        <v>44987</v>
      </c>
      <c r="R318" s="46" t="s">
        <v>1808</v>
      </c>
      <c r="S318" s="45" t="n">
        <v>44999</v>
      </c>
      <c r="T318" s="46" t="s">
        <v>1808</v>
      </c>
      <c r="U318" s="45" t="n">
        <v>44993</v>
      </c>
      <c r="V318" s="44" t="n">
        <f aca="false">IF(AND(U318&lt;&gt;"",S318&lt;&gt;""),SUM(S318-U318),"")</f>
        <v>6</v>
      </c>
      <c r="Y318" s="44" t="str">
        <f aca="false">IF(AND(W318&lt;&gt;"",X318&lt;&gt;"",S318&lt;&gt;""),SUM(IF(X318&lt;S318,X318,S318)-W318),"")</f>
        <v/>
      </c>
      <c r="Z318" s="44" t="str">
        <f aca="false">IF(AND(Y318&lt;&gt;"",V318&lt;&gt;""),SUM(V318-Y318),"")</f>
        <v/>
      </c>
      <c r="AA318" s="44" t="s">
        <v>93</v>
      </c>
      <c r="AB318" s="44" t="s">
        <v>1809</v>
      </c>
      <c r="AC318" s="45" t="n">
        <v>44963</v>
      </c>
      <c r="AD318" s="44" t="s">
        <v>1810</v>
      </c>
      <c r="AE318" s="45" t="n">
        <v>44957</v>
      </c>
      <c r="AF318" s="44" t="s">
        <v>200</v>
      </c>
      <c r="AG318" s="44" t="s">
        <v>97</v>
      </c>
    </row>
    <row r="319" customFormat="false" ht="60" hidden="false" customHeight="true" outlineLevel="0" collapsed="false">
      <c r="A319" s="42" t="s">
        <v>2</v>
      </c>
      <c r="B319" s="43" t="s">
        <v>79</v>
      </c>
      <c r="C319" s="44" t="s">
        <v>80</v>
      </c>
      <c r="D319" s="44" t="s">
        <v>81</v>
      </c>
      <c r="E319" s="44" t="s">
        <v>82</v>
      </c>
      <c r="F319" s="44" t="s">
        <v>86</v>
      </c>
      <c r="G319" s="44" t="s">
        <v>26</v>
      </c>
      <c r="H319" s="44" t="s">
        <v>591</v>
      </c>
      <c r="I319" s="44" t="s">
        <v>155</v>
      </c>
      <c r="J319" s="44" t="s">
        <v>25</v>
      </c>
      <c r="K319" s="44" t="s">
        <v>87</v>
      </c>
      <c r="L319" s="44" t="s">
        <v>1811</v>
      </c>
      <c r="M319" s="44" t="s">
        <v>157</v>
      </c>
      <c r="N319" s="44" t="s">
        <v>1812</v>
      </c>
      <c r="O319" s="44" t="s">
        <v>1813</v>
      </c>
      <c r="P319" s="44" t="s">
        <v>1814</v>
      </c>
      <c r="Q319" s="45" t="n">
        <v>44967</v>
      </c>
      <c r="R319" s="46" t="s">
        <v>1812</v>
      </c>
      <c r="S319" s="45" t="n">
        <v>44973</v>
      </c>
      <c r="T319" s="46" t="s">
        <v>1812</v>
      </c>
      <c r="U319" s="45" t="n">
        <v>44953</v>
      </c>
      <c r="V319" s="44" t="n">
        <f aca="false">IF(AND(U319&lt;&gt;"",S319&lt;&gt;""),SUM(S319-U319),"")</f>
        <v>20</v>
      </c>
      <c r="Y319" s="44" t="str">
        <f aca="false">IF(AND(W319&lt;&gt;"",X319&lt;&gt;"",S319&lt;&gt;""),SUM(IF(X319&lt;S319,X319,S319)-W319),"")</f>
        <v/>
      </c>
      <c r="Z319" s="44" t="str">
        <f aca="false">IF(AND(Y319&lt;&gt;"",V319&lt;&gt;""),SUM(V319-Y319),"")</f>
        <v/>
      </c>
      <c r="AA319" s="44" t="s">
        <v>93</v>
      </c>
      <c r="AB319" s="44" t="s">
        <v>1815</v>
      </c>
      <c r="AC319" s="45" t="n">
        <v>44923</v>
      </c>
      <c r="AD319" s="44" t="s">
        <v>1816</v>
      </c>
      <c r="AE319" s="45" t="n">
        <v>44915</v>
      </c>
      <c r="AF319" s="44" t="s">
        <v>1817</v>
      </c>
      <c r="AG319" s="44" t="s">
        <v>97</v>
      </c>
    </row>
    <row r="320" customFormat="false" ht="45" hidden="false" customHeight="true" outlineLevel="0" collapsed="false">
      <c r="A320" s="42" t="s">
        <v>2</v>
      </c>
      <c r="B320" s="43" t="s">
        <v>676</v>
      </c>
      <c r="C320" s="44" t="s">
        <v>80</v>
      </c>
      <c r="D320" s="44" t="s">
        <v>163</v>
      </c>
      <c r="E320" s="44" t="s">
        <v>488</v>
      </c>
      <c r="F320" s="44" t="s">
        <v>83</v>
      </c>
      <c r="G320" s="44" t="s">
        <v>291</v>
      </c>
      <c r="H320" s="44" t="s">
        <v>1818</v>
      </c>
      <c r="I320" s="44" t="s">
        <v>678</v>
      </c>
      <c r="J320" s="44" t="s">
        <v>137</v>
      </c>
      <c r="K320" s="44" t="s">
        <v>87</v>
      </c>
      <c r="L320" s="44" t="s">
        <v>1819</v>
      </c>
      <c r="M320" s="44" t="s">
        <v>295</v>
      </c>
      <c r="N320" s="44" t="s">
        <v>1820</v>
      </c>
      <c r="O320" s="44" t="s">
        <v>1821</v>
      </c>
      <c r="P320" s="44" t="s">
        <v>1822</v>
      </c>
      <c r="Q320" s="45" t="n">
        <v>45000</v>
      </c>
      <c r="R320" s="46" t="s">
        <v>1820</v>
      </c>
      <c r="S320" s="45" t="n">
        <v>45005</v>
      </c>
      <c r="T320" s="46" t="s">
        <v>1820</v>
      </c>
      <c r="U320" s="45" t="n">
        <v>44942</v>
      </c>
      <c r="V320" s="44" t="n">
        <f aca="false">IF(AND(U320&lt;&gt;"",S320&lt;&gt;""),SUM(S320-U320),"")</f>
        <v>63</v>
      </c>
      <c r="Y320" s="44" t="str">
        <f aca="false">IF(AND(W320&lt;&gt;"",X320&lt;&gt;"",S320&lt;&gt;""),SUM(IF(X320&lt;S320,X320,S320)-W320),"")</f>
        <v/>
      </c>
      <c r="Z320" s="44" t="str">
        <f aca="false">IF(AND(Y320&lt;&gt;"",V320&lt;&gt;""),SUM(V320-Y320),"")</f>
        <v/>
      </c>
      <c r="AA320" s="44" t="s">
        <v>93</v>
      </c>
      <c r="AB320" s="44" t="s">
        <v>1823</v>
      </c>
      <c r="AC320" s="45" t="n">
        <v>44912</v>
      </c>
      <c r="AD320" s="44" t="s">
        <v>1824</v>
      </c>
      <c r="AE320" s="45" t="n">
        <v>44909</v>
      </c>
      <c r="AF320" s="44" t="s">
        <v>126</v>
      </c>
      <c r="AG320" s="44" t="s">
        <v>97</v>
      </c>
    </row>
    <row r="321" customFormat="false" ht="45" hidden="false" customHeight="true" outlineLevel="0" collapsed="false">
      <c r="A321" s="42" t="s">
        <v>2</v>
      </c>
      <c r="B321" s="43" t="s">
        <v>696</v>
      </c>
      <c r="C321" s="44" t="s">
        <v>80</v>
      </c>
      <c r="D321" s="44" t="s">
        <v>163</v>
      </c>
      <c r="E321" s="44" t="s">
        <v>697</v>
      </c>
      <c r="F321" s="44" t="s">
        <v>25</v>
      </c>
      <c r="G321" s="44" t="s">
        <v>83</v>
      </c>
      <c r="H321" s="44" t="s">
        <v>698</v>
      </c>
      <c r="I321" s="44" t="s">
        <v>699</v>
      </c>
      <c r="J321" s="44" t="s">
        <v>86</v>
      </c>
      <c r="K321" s="44" t="s">
        <v>87</v>
      </c>
      <c r="L321" s="44" t="s">
        <v>1825</v>
      </c>
      <c r="M321" s="44" t="s">
        <v>518</v>
      </c>
      <c r="N321" s="44" t="s">
        <v>1826</v>
      </c>
      <c r="O321" s="44" t="s">
        <v>502</v>
      </c>
      <c r="P321" s="44" t="s">
        <v>1827</v>
      </c>
      <c r="Q321" s="45" t="n">
        <v>44987</v>
      </c>
      <c r="R321" s="46" t="s">
        <v>1828</v>
      </c>
      <c r="S321" s="45" t="n">
        <v>44998</v>
      </c>
      <c r="T321" s="46" t="s">
        <v>1828</v>
      </c>
      <c r="U321" s="45" t="n">
        <v>44927</v>
      </c>
      <c r="V321" s="44" t="n">
        <f aca="false">IF(AND(U321&lt;&gt;"",S321&lt;&gt;""),SUM(S321-U321),"")</f>
        <v>71</v>
      </c>
      <c r="Y321" s="44" t="str">
        <f aca="false">IF(AND(W321&lt;&gt;"",X321&lt;&gt;"",S321&lt;&gt;""),SUM(IF(X321&lt;S321,X321,S321)-W321),"")</f>
        <v/>
      </c>
      <c r="Z321" s="44" t="str">
        <f aca="false">IF(AND(Y321&lt;&gt;"",V321&lt;&gt;""),SUM(V321-Y321),"")</f>
        <v/>
      </c>
      <c r="AA321" s="44" t="s">
        <v>1829</v>
      </c>
      <c r="AB321" s="44" t="s">
        <v>1830</v>
      </c>
      <c r="AC321" s="45" t="n">
        <v>44897</v>
      </c>
      <c r="AD321" s="44" t="s">
        <v>1831</v>
      </c>
      <c r="AE321" s="45" t="n">
        <v>44895</v>
      </c>
      <c r="AF321" s="44" t="s">
        <v>506</v>
      </c>
      <c r="AG321" s="44" t="s">
        <v>97</v>
      </c>
    </row>
    <row r="322" customFormat="false" ht="45" hidden="false" customHeight="true" outlineLevel="0" collapsed="false">
      <c r="A322" s="42" t="s">
        <v>2</v>
      </c>
      <c r="B322" s="43" t="s">
        <v>696</v>
      </c>
      <c r="C322" s="44" t="s">
        <v>80</v>
      </c>
      <c r="D322" s="44" t="s">
        <v>163</v>
      </c>
      <c r="E322" s="44" t="s">
        <v>697</v>
      </c>
      <c r="F322" s="44" t="s">
        <v>25</v>
      </c>
      <c r="G322" s="44" t="s">
        <v>83</v>
      </c>
      <c r="H322" s="44" t="s">
        <v>698</v>
      </c>
      <c r="I322" s="44" t="s">
        <v>699</v>
      </c>
      <c r="J322" s="44" t="s">
        <v>86</v>
      </c>
      <c r="K322" s="44" t="s">
        <v>87</v>
      </c>
      <c r="L322" s="44" t="s">
        <v>1825</v>
      </c>
      <c r="M322" s="44" t="s">
        <v>518</v>
      </c>
      <c r="N322" s="44" t="s">
        <v>1826</v>
      </c>
      <c r="O322" s="44" t="s">
        <v>502</v>
      </c>
      <c r="P322" s="44" t="s">
        <v>1827</v>
      </c>
      <c r="Q322" s="45" t="n">
        <v>44987</v>
      </c>
      <c r="R322" s="46" t="s">
        <v>965</v>
      </c>
      <c r="S322" s="45" t="n">
        <v>44998</v>
      </c>
      <c r="T322" s="46" t="s">
        <v>965</v>
      </c>
      <c r="U322" s="45" t="n">
        <v>44932</v>
      </c>
      <c r="V322" s="44" t="n">
        <f aca="false">IF(AND(U322&lt;&gt;"",S322&lt;&gt;""),SUM(S322-U322),"")</f>
        <v>66</v>
      </c>
      <c r="Y322" s="44" t="str">
        <f aca="false">IF(AND(W322&lt;&gt;"",X322&lt;&gt;"",S322&lt;&gt;""),SUM(IF(X322&lt;S322,X322,S322)-W322),"")</f>
        <v/>
      </c>
      <c r="Z322" s="44" t="str">
        <f aca="false">IF(AND(Y322&lt;&gt;"",V322&lt;&gt;""),SUM(V322-Y322),"")</f>
        <v/>
      </c>
      <c r="AA322" s="44" t="s">
        <v>1829</v>
      </c>
      <c r="AB322" s="44" t="s">
        <v>1832</v>
      </c>
      <c r="AC322" s="45" t="n">
        <v>44902</v>
      </c>
      <c r="AD322" s="44" t="s">
        <v>1833</v>
      </c>
      <c r="AE322" s="45" t="n">
        <v>44895</v>
      </c>
      <c r="AF322" s="44" t="s">
        <v>506</v>
      </c>
      <c r="AG322" s="44" t="s">
        <v>97</v>
      </c>
    </row>
    <row r="323" customFormat="false" ht="45" hidden="false" customHeight="true" outlineLevel="0" collapsed="false">
      <c r="A323" s="42" t="s">
        <v>2</v>
      </c>
      <c r="B323" s="43" t="s">
        <v>162</v>
      </c>
      <c r="C323" s="44" t="s">
        <v>80</v>
      </c>
      <c r="D323" s="44" t="s">
        <v>163</v>
      </c>
      <c r="E323" s="44" t="s">
        <v>164</v>
      </c>
      <c r="F323" s="44" t="s">
        <v>25</v>
      </c>
      <c r="G323" s="44" t="s">
        <v>95</v>
      </c>
      <c r="H323" s="44" t="s">
        <v>165</v>
      </c>
      <c r="I323" s="44" t="s">
        <v>166</v>
      </c>
      <c r="J323" s="44" t="s">
        <v>25</v>
      </c>
      <c r="K323" s="44" t="s">
        <v>87</v>
      </c>
      <c r="L323" s="44" t="s">
        <v>1834</v>
      </c>
      <c r="M323" s="44" t="s">
        <v>168</v>
      </c>
      <c r="N323" s="44" t="s">
        <v>1835</v>
      </c>
      <c r="O323" s="44" t="s">
        <v>132</v>
      </c>
      <c r="P323" s="44" t="s">
        <v>1836</v>
      </c>
      <c r="Q323" s="45" t="n">
        <v>44979</v>
      </c>
      <c r="R323" s="46" t="s">
        <v>1837</v>
      </c>
      <c r="S323" s="45" t="n">
        <v>44993</v>
      </c>
      <c r="T323" s="46" t="s">
        <v>1837</v>
      </c>
      <c r="U323" s="45" t="n">
        <v>45001</v>
      </c>
      <c r="V323" s="44" t="n">
        <f aca="false">IF(AND(U323&lt;&gt;"",S323&lt;&gt;""),SUM(S323-U323),"")</f>
        <v>-8</v>
      </c>
      <c r="Y323" s="44" t="str">
        <f aca="false">IF(AND(W323&lt;&gt;"",X323&lt;&gt;"",S323&lt;&gt;""),SUM(IF(X323&lt;S323,X323,S323)-W323),"")</f>
        <v/>
      </c>
      <c r="Z323" s="44" t="str">
        <f aca="false">IF(AND(Y323&lt;&gt;"",V323&lt;&gt;""),SUM(V323-Y323),"")</f>
        <v/>
      </c>
      <c r="AA323" s="44" t="s">
        <v>93</v>
      </c>
      <c r="AB323" s="44" t="s">
        <v>1838</v>
      </c>
      <c r="AC323" s="45" t="n">
        <v>44971</v>
      </c>
      <c r="AD323" s="44" t="s">
        <v>1839</v>
      </c>
      <c r="AE323" s="45" t="n">
        <v>44971</v>
      </c>
      <c r="AF323" s="44" t="s">
        <v>136</v>
      </c>
      <c r="AG323" s="44" t="s">
        <v>97</v>
      </c>
    </row>
    <row r="324" customFormat="false" ht="45" hidden="false" customHeight="true" outlineLevel="0" collapsed="false">
      <c r="A324" s="42" t="s">
        <v>2</v>
      </c>
      <c r="B324" s="43" t="s">
        <v>201</v>
      </c>
      <c r="C324" s="44" t="s">
        <v>80</v>
      </c>
      <c r="D324" s="44" t="s">
        <v>163</v>
      </c>
      <c r="E324" s="44" t="s">
        <v>202</v>
      </c>
      <c r="F324" s="44" t="s">
        <v>25</v>
      </c>
      <c r="G324" s="44" t="s">
        <v>83</v>
      </c>
      <c r="H324" s="44" t="s">
        <v>203</v>
      </c>
      <c r="I324" s="44" t="s">
        <v>204</v>
      </c>
      <c r="J324" s="44" t="s">
        <v>86</v>
      </c>
      <c r="K324" s="44" t="s">
        <v>87</v>
      </c>
      <c r="L324" s="44" t="s">
        <v>1840</v>
      </c>
      <c r="M324" s="44" t="s">
        <v>250</v>
      </c>
      <c r="N324" s="44" t="s">
        <v>1841</v>
      </c>
      <c r="O324" s="44" t="s">
        <v>1842</v>
      </c>
      <c r="P324" s="44" t="s">
        <v>1843</v>
      </c>
      <c r="Q324" s="45" t="n">
        <v>44972</v>
      </c>
      <c r="R324" s="46" t="s">
        <v>1841</v>
      </c>
      <c r="S324" s="45" t="n">
        <v>44986</v>
      </c>
      <c r="T324" s="46" t="s">
        <v>1841</v>
      </c>
      <c r="U324" s="45" t="n">
        <v>45021</v>
      </c>
      <c r="V324" s="44" t="n">
        <f aca="false">IF(AND(U324&lt;&gt;"",S324&lt;&gt;""),SUM(S324-U324),"")</f>
        <v>-35</v>
      </c>
      <c r="Y324" s="44" t="str">
        <f aca="false">IF(AND(W324&lt;&gt;"",X324&lt;&gt;"",S324&lt;&gt;""),SUM(IF(X324&lt;S324,X324,S324)-W324),"")</f>
        <v/>
      </c>
      <c r="Z324" s="44" t="str">
        <f aca="false">IF(AND(Y324&lt;&gt;"",V324&lt;&gt;""),SUM(V324-Y324),"")</f>
        <v/>
      </c>
      <c r="AA324" s="44" t="s">
        <v>93</v>
      </c>
      <c r="AB324" s="44" t="s">
        <v>1844</v>
      </c>
      <c r="AC324" s="45" t="n">
        <v>44961</v>
      </c>
      <c r="AD324" s="44" t="s">
        <v>291</v>
      </c>
      <c r="AE324" s="45" t="n">
        <v>44960</v>
      </c>
      <c r="AF324" s="44" t="s">
        <v>1845</v>
      </c>
      <c r="AG324" s="44" t="s">
        <v>97</v>
      </c>
    </row>
    <row r="325" customFormat="false" ht="60" hidden="false" customHeight="true" outlineLevel="0" collapsed="false">
      <c r="A325" s="42" t="s">
        <v>2</v>
      </c>
      <c r="B325" s="43" t="s">
        <v>79</v>
      </c>
      <c r="C325" s="44" t="s">
        <v>80</v>
      </c>
      <c r="D325" s="44" t="s">
        <v>81</v>
      </c>
      <c r="E325" s="44" t="s">
        <v>82</v>
      </c>
      <c r="F325" s="44" t="s">
        <v>25</v>
      </c>
      <c r="G325" s="44" t="s">
        <v>83</v>
      </c>
      <c r="H325" s="44" t="s">
        <v>117</v>
      </c>
      <c r="I325" s="44" t="s">
        <v>85</v>
      </c>
      <c r="J325" s="44" t="s">
        <v>118</v>
      </c>
      <c r="K325" s="44" t="s">
        <v>87</v>
      </c>
      <c r="L325" s="44" t="s">
        <v>1846</v>
      </c>
      <c r="M325" s="44" t="s">
        <v>101</v>
      </c>
      <c r="N325" s="44" t="s">
        <v>1847</v>
      </c>
      <c r="O325" s="44" t="s">
        <v>1848</v>
      </c>
      <c r="P325" s="44" t="s">
        <v>1849</v>
      </c>
      <c r="Q325" s="45" t="n">
        <v>44980</v>
      </c>
      <c r="R325" s="46" t="s">
        <v>1847</v>
      </c>
      <c r="S325" s="45" t="n">
        <v>44986</v>
      </c>
      <c r="T325" s="46" t="s">
        <v>1847</v>
      </c>
      <c r="U325" s="45" t="n">
        <v>44941</v>
      </c>
      <c r="V325" s="44" t="n">
        <f aca="false">IF(AND(U325&lt;&gt;"",S325&lt;&gt;""),SUM(S325-U325),"")</f>
        <v>45</v>
      </c>
      <c r="Y325" s="44" t="str">
        <f aca="false">IF(AND(W325&lt;&gt;"",X325&lt;&gt;"",S325&lt;&gt;""),SUM(IF(X325&lt;S325,X325,S325)-W325),"")</f>
        <v/>
      </c>
      <c r="Z325" s="44" t="str">
        <f aca="false">IF(AND(Y325&lt;&gt;"",V325&lt;&gt;""),SUM(V325-Y325),"")</f>
        <v/>
      </c>
      <c r="AA325" s="44" t="s">
        <v>93</v>
      </c>
      <c r="AB325" s="44" t="s">
        <v>1850</v>
      </c>
      <c r="AC325" s="45" t="n">
        <v>44881</v>
      </c>
      <c r="AD325" s="44" t="s">
        <v>928</v>
      </c>
      <c r="AE325" s="45" t="n">
        <v>44881</v>
      </c>
      <c r="AF325" s="44" t="s">
        <v>1851</v>
      </c>
      <c r="AG325" s="44" t="s">
        <v>97</v>
      </c>
    </row>
    <row r="326" customFormat="false" ht="45" hidden="false" customHeight="true" outlineLevel="0" collapsed="false">
      <c r="A326" s="42" t="s">
        <v>2</v>
      </c>
      <c r="B326" s="43" t="s">
        <v>696</v>
      </c>
      <c r="C326" s="44" t="s">
        <v>80</v>
      </c>
      <c r="D326" s="44" t="s">
        <v>163</v>
      </c>
      <c r="E326" s="44" t="s">
        <v>697</v>
      </c>
      <c r="F326" s="44" t="s">
        <v>25</v>
      </c>
      <c r="G326" s="44" t="s">
        <v>83</v>
      </c>
      <c r="H326" s="44" t="s">
        <v>698</v>
      </c>
      <c r="I326" s="44" t="s">
        <v>699</v>
      </c>
      <c r="J326" s="44" t="s">
        <v>86</v>
      </c>
      <c r="K326" s="44" t="s">
        <v>87</v>
      </c>
      <c r="L326" s="44" t="s">
        <v>1852</v>
      </c>
      <c r="M326" s="44" t="s">
        <v>518</v>
      </c>
      <c r="N326" s="44" t="s">
        <v>1853</v>
      </c>
      <c r="O326" s="44" t="s">
        <v>502</v>
      </c>
      <c r="P326" s="44" t="s">
        <v>1854</v>
      </c>
      <c r="Q326" s="45" t="n">
        <v>44987</v>
      </c>
      <c r="R326" s="46" t="s">
        <v>1855</v>
      </c>
      <c r="S326" s="45" t="n">
        <v>44998</v>
      </c>
      <c r="T326" s="46" t="s">
        <v>1855</v>
      </c>
      <c r="U326" s="45" t="n">
        <v>44949</v>
      </c>
      <c r="V326" s="44" t="n">
        <f aca="false">IF(AND(U326&lt;&gt;"",S326&lt;&gt;""),SUM(S326-U326),"")</f>
        <v>49</v>
      </c>
      <c r="Y326" s="44" t="str">
        <f aca="false">IF(AND(W326&lt;&gt;"",X326&lt;&gt;"",S326&lt;&gt;""),SUM(IF(X326&lt;S326,X326,S326)-W326),"")</f>
        <v/>
      </c>
      <c r="Z326" s="44" t="str">
        <f aca="false">IF(AND(Y326&lt;&gt;"",V326&lt;&gt;""),SUM(V326-Y326),"")</f>
        <v/>
      </c>
      <c r="AA326" s="44" t="s">
        <v>93</v>
      </c>
      <c r="AB326" s="44" t="s">
        <v>1856</v>
      </c>
      <c r="AC326" s="45" t="n">
        <v>44919</v>
      </c>
      <c r="AD326" s="44" t="s">
        <v>1857</v>
      </c>
      <c r="AE326" s="45" t="n">
        <v>44917</v>
      </c>
      <c r="AF326" s="44" t="s">
        <v>506</v>
      </c>
      <c r="AG326" s="44" t="s">
        <v>97</v>
      </c>
    </row>
    <row r="327" customFormat="false" ht="45" hidden="false" customHeight="true" outlineLevel="0" collapsed="false">
      <c r="A327" s="42" t="s">
        <v>2</v>
      </c>
      <c r="B327" s="43" t="s">
        <v>162</v>
      </c>
      <c r="C327" s="44" t="s">
        <v>80</v>
      </c>
      <c r="D327" s="44" t="s">
        <v>163</v>
      </c>
      <c r="E327" s="44" t="s">
        <v>164</v>
      </c>
      <c r="F327" s="44" t="s">
        <v>25</v>
      </c>
      <c r="G327" s="44" t="s">
        <v>95</v>
      </c>
      <c r="H327" s="44" t="s">
        <v>165</v>
      </c>
      <c r="I327" s="44" t="s">
        <v>166</v>
      </c>
      <c r="J327" s="44" t="s">
        <v>25</v>
      </c>
      <c r="K327" s="44" t="s">
        <v>87</v>
      </c>
      <c r="L327" s="44" t="s">
        <v>1834</v>
      </c>
      <c r="M327" s="44" t="s">
        <v>168</v>
      </c>
      <c r="N327" s="44" t="s">
        <v>1835</v>
      </c>
      <c r="O327" s="44" t="s">
        <v>132</v>
      </c>
      <c r="P327" s="44" t="s">
        <v>1836</v>
      </c>
      <c r="Q327" s="45" t="n">
        <v>44979</v>
      </c>
      <c r="R327" s="46" t="s">
        <v>1858</v>
      </c>
      <c r="S327" s="45" t="n">
        <v>44993</v>
      </c>
      <c r="T327" s="46" t="s">
        <v>1858</v>
      </c>
      <c r="U327" s="45" t="n">
        <v>45003</v>
      </c>
      <c r="V327" s="44" t="n">
        <f aca="false">IF(AND(U327&lt;&gt;"",S327&lt;&gt;""),SUM(S327-U327),"")</f>
        <v>-10</v>
      </c>
      <c r="Y327" s="44" t="str">
        <f aca="false">IF(AND(W327&lt;&gt;"",X327&lt;&gt;"",S327&lt;&gt;""),SUM(IF(X327&lt;S327,X327,S327)-W327),"")</f>
        <v/>
      </c>
      <c r="Z327" s="44" t="str">
        <f aca="false">IF(AND(Y327&lt;&gt;"",V327&lt;&gt;""),SUM(V327-Y327),"")</f>
        <v/>
      </c>
      <c r="AA327" s="44" t="s">
        <v>93</v>
      </c>
      <c r="AB327" s="44" t="s">
        <v>1859</v>
      </c>
      <c r="AC327" s="45" t="n">
        <v>44973</v>
      </c>
      <c r="AD327" s="44" t="s">
        <v>1860</v>
      </c>
      <c r="AE327" s="45" t="n">
        <v>44972</v>
      </c>
      <c r="AF327" s="44" t="s">
        <v>136</v>
      </c>
      <c r="AG327" s="44" t="s">
        <v>97</v>
      </c>
    </row>
    <row r="328" customFormat="false" ht="45" hidden="false" customHeight="true" outlineLevel="0" collapsed="false">
      <c r="A328" s="42" t="s">
        <v>2</v>
      </c>
      <c r="B328" s="43" t="s">
        <v>236</v>
      </c>
      <c r="C328" s="44" t="s">
        <v>80</v>
      </c>
      <c r="D328" s="44" t="s">
        <v>163</v>
      </c>
      <c r="E328" s="44" t="s">
        <v>237</v>
      </c>
      <c r="F328" s="44" t="s">
        <v>83</v>
      </c>
      <c r="G328" s="44" t="s">
        <v>291</v>
      </c>
      <c r="H328" s="44" t="s">
        <v>238</v>
      </c>
      <c r="I328" s="44" t="s">
        <v>387</v>
      </c>
      <c r="J328" s="44" t="s">
        <v>83</v>
      </c>
      <c r="K328" s="44" t="s">
        <v>87</v>
      </c>
      <c r="L328" s="44" t="s">
        <v>1861</v>
      </c>
      <c r="M328" s="44" t="s">
        <v>295</v>
      </c>
      <c r="N328" s="44" t="s">
        <v>1862</v>
      </c>
      <c r="O328" s="44" t="s">
        <v>502</v>
      </c>
      <c r="P328" s="44" t="s">
        <v>1863</v>
      </c>
      <c r="Q328" s="45" t="n">
        <v>44994</v>
      </c>
      <c r="R328" s="46" t="s">
        <v>1864</v>
      </c>
      <c r="S328" s="45" t="n">
        <v>45000</v>
      </c>
      <c r="T328" s="46" t="s">
        <v>1864</v>
      </c>
      <c r="U328" s="45" t="n">
        <v>44968</v>
      </c>
      <c r="V328" s="44" t="n">
        <f aca="false">IF(AND(U328&lt;&gt;"",S328&lt;&gt;""),SUM(S328-U328),"")</f>
        <v>32</v>
      </c>
      <c r="Y328" s="44" t="str">
        <f aca="false">IF(AND(W328&lt;&gt;"",X328&lt;&gt;"",S328&lt;&gt;""),SUM(IF(X328&lt;S328,X328,S328)-W328),"")</f>
        <v/>
      </c>
      <c r="Z328" s="44" t="str">
        <f aca="false">IF(AND(Y328&lt;&gt;"",V328&lt;&gt;""),SUM(V328-Y328),"")</f>
        <v/>
      </c>
      <c r="AA328" s="44" t="s">
        <v>1865</v>
      </c>
      <c r="AB328" s="44" t="s">
        <v>1866</v>
      </c>
      <c r="AC328" s="45" t="n">
        <v>44938</v>
      </c>
      <c r="AD328" s="44" t="s">
        <v>1867</v>
      </c>
      <c r="AE328" s="45" t="n">
        <v>44937</v>
      </c>
      <c r="AF328" s="44" t="s">
        <v>506</v>
      </c>
      <c r="AG328" s="44" t="s">
        <v>97</v>
      </c>
    </row>
    <row r="329" customFormat="false" ht="45" hidden="false" customHeight="true" outlineLevel="0" collapsed="false">
      <c r="A329" s="42" t="s">
        <v>2</v>
      </c>
      <c r="B329" s="43" t="s">
        <v>236</v>
      </c>
      <c r="C329" s="44" t="s">
        <v>80</v>
      </c>
      <c r="D329" s="44" t="s">
        <v>163</v>
      </c>
      <c r="E329" s="44" t="s">
        <v>237</v>
      </c>
      <c r="F329" s="44" t="s">
        <v>83</v>
      </c>
      <c r="G329" s="44" t="s">
        <v>291</v>
      </c>
      <c r="H329" s="44" t="s">
        <v>238</v>
      </c>
      <c r="I329" s="44" t="s">
        <v>387</v>
      </c>
      <c r="J329" s="44" t="s">
        <v>83</v>
      </c>
      <c r="K329" s="44" t="s">
        <v>87</v>
      </c>
      <c r="L329" s="44" t="s">
        <v>1868</v>
      </c>
      <c r="M329" s="44" t="s">
        <v>295</v>
      </c>
      <c r="N329" s="44" t="s">
        <v>1869</v>
      </c>
      <c r="O329" s="44" t="s">
        <v>502</v>
      </c>
      <c r="P329" s="44" t="s">
        <v>1870</v>
      </c>
      <c r="Q329" s="45" t="n">
        <v>44994</v>
      </c>
      <c r="R329" s="46" t="s">
        <v>1869</v>
      </c>
      <c r="S329" s="45" t="n">
        <v>45000</v>
      </c>
      <c r="T329" s="46" t="s">
        <v>1869</v>
      </c>
      <c r="U329" s="45" t="n">
        <v>44968</v>
      </c>
      <c r="V329" s="44" t="n">
        <f aca="false">IF(AND(U329&lt;&gt;"",S329&lt;&gt;""),SUM(S329-U329),"")</f>
        <v>32</v>
      </c>
      <c r="Y329" s="44" t="str">
        <f aca="false">IF(AND(W329&lt;&gt;"",X329&lt;&gt;"",S329&lt;&gt;""),SUM(IF(X329&lt;S329,X329,S329)-W329),"")</f>
        <v/>
      </c>
      <c r="Z329" s="44" t="str">
        <f aca="false">IF(AND(Y329&lt;&gt;"",V329&lt;&gt;""),SUM(V329-Y329),"")</f>
        <v/>
      </c>
      <c r="AA329" s="44" t="s">
        <v>93</v>
      </c>
      <c r="AB329" s="44" t="s">
        <v>1866</v>
      </c>
      <c r="AC329" s="45" t="n">
        <v>44938</v>
      </c>
      <c r="AD329" s="44" t="s">
        <v>1867</v>
      </c>
      <c r="AE329" s="45" t="n">
        <v>44937</v>
      </c>
      <c r="AF329" s="44" t="s">
        <v>506</v>
      </c>
      <c r="AG329" s="44" t="s">
        <v>97</v>
      </c>
    </row>
    <row r="330" customFormat="false" ht="45" hidden="false" customHeight="true" outlineLevel="0" collapsed="false">
      <c r="A330" s="42" t="s">
        <v>2</v>
      </c>
      <c r="B330" s="43" t="s">
        <v>162</v>
      </c>
      <c r="C330" s="44" t="s">
        <v>80</v>
      </c>
      <c r="D330" s="44" t="s">
        <v>163</v>
      </c>
      <c r="E330" s="44" t="s">
        <v>164</v>
      </c>
      <c r="F330" s="44" t="s">
        <v>25</v>
      </c>
      <c r="G330" s="44" t="s">
        <v>95</v>
      </c>
      <c r="H330" s="44" t="s">
        <v>165</v>
      </c>
      <c r="I330" s="44" t="s">
        <v>166</v>
      </c>
      <c r="J330" s="44" t="s">
        <v>25</v>
      </c>
      <c r="K330" s="44" t="s">
        <v>87</v>
      </c>
      <c r="L330" s="44" t="s">
        <v>1871</v>
      </c>
      <c r="M330" s="44" t="s">
        <v>168</v>
      </c>
      <c r="N330" s="44" t="s">
        <v>1872</v>
      </c>
      <c r="O330" s="44" t="s">
        <v>413</v>
      </c>
      <c r="P330" s="44" t="s">
        <v>1873</v>
      </c>
      <c r="Q330" s="45" t="n">
        <v>44981</v>
      </c>
      <c r="R330" s="46" t="s">
        <v>1872</v>
      </c>
      <c r="S330" s="45" t="n">
        <v>44993</v>
      </c>
      <c r="T330" s="46" t="s">
        <v>1872</v>
      </c>
      <c r="U330" s="45" t="n">
        <v>45009</v>
      </c>
      <c r="V330" s="44" t="n">
        <f aca="false">IF(AND(U330&lt;&gt;"",S330&lt;&gt;""),SUM(S330-U330),"")</f>
        <v>-16</v>
      </c>
      <c r="Y330" s="44" t="str">
        <f aca="false">IF(AND(W330&lt;&gt;"",X330&lt;&gt;"",S330&lt;&gt;""),SUM(IF(X330&lt;S330,X330,S330)-W330),"")</f>
        <v/>
      </c>
      <c r="Z330" s="44" t="str">
        <f aca="false">IF(AND(Y330&lt;&gt;"",V330&lt;&gt;""),SUM(V330-Y330),"")</f>
        <v/>
      </c>
      <c r="AA330" s="44" t="s">
        <v>93</v>
      </c>
      <c r="AB330" s="44" t="s">
        <v>1874</v>
      </c>
      <c r="AC330" s="45" t="n">
        <v>44979</v>
      </c>
      <c r="AD330" s="44" t="s">
        <v>476</v>
      </c>
      <c r="AE330" s="45" t="n">
        <v>44979</v>
      </c>
      <c r="AF330" s="44" t="s">
        <v>416</v>
      </c>
      <c r="AG330" s="44" t="s">
        <v>97</v>
      </c>
    </row>
    <row r="331" customFormat="false" ht="60" hidden="false" customHeight="true" outlineLevel="0" collapsed="false">
      <c r="A331" s="42" t="s">
        <v>2</v>
      </c>
      <c r="B331" s="43" t="s">
        <v>658</v>
      </c>
      <c r="C331" s="44" t="s">
        <v>80</v>
      </c>
      <c r="D331" s="44" t="s">
        <v>609</v>
      </c>
      <c r="E331" s="44" t="s">
        <v>610</v>
      </c>
      <c r="F331" s="44" t="s">
        <v>25</v>
      </c>
      <c r="G331" s="44" t="s">
        <v>83</v>
      </c>
      <c r="H331" s="44" t="s">
        <v>1606</v>
      </c>
      <c r="I331" s="44" t="s">
        <v>1547</v>
      </c>
      <c r="J331" s="44" t="s">
        <v>83</v>
      </c>
      <c r="K331" s="44" t="s">
        <v>87</v>
      </c>
      <c r="L331" s="44" t="s">
        <v>1875</v>
      </c>
      <c r="M331" s="44" t="s">
        <v>264</v>
      </c>
      <c r="N331" s="44" t="s">
        <v>1876</v>
      </c>
      <c r="O331" s="44" t="s">
        <v>1877</v>
      </c>
      <c r="P331" s="44" t="s">
        <v>1878</v>
      </c>
      <c r="Q331" s="45" t="n">
        <v>44995</v>
      </c>
      <c r="R331" s="46" t="s">
        <v>1876</v>
      </c>
      <c r="S331" s="45" t="n">
        <v>45007</v>
      </c>
      <c r="T331" s="46" t="s">
        <v>1876</v>
      </c>
      <c r="U331" s="45" t="n">
        <v>44979</v>
      </c>
      <c r="V331" s="44" t="n">
        <f aca="false">IF(AND(U331&lt;&gt;"",S331&lt;&gt;""),SUM(S331-U331),"")</f>
        <v>28</v>
      </c>
      <c r="Y331" s="44" t="str">
        <f aca="false">IF(AND(W331&lt;&gt;"",X331&lt;&gt;"",S331&lt;&gt;""),SUM(IF(X331&lt;S331,X331,S331)-W331),"")</f>
        <v/>
      </c>
      <c r="Z331" s="44" t="str">
        <f aca="false">IF(AND(Y331&lt;&gt;"",V331&lt;&gt;""),SUM(V331-Y331),"")</f>
        <v/>
      </c>
      <c r="AA331" s="44" t="s">
        <v>93</v>
      </c>
      <c r="AB331" s="44" t="s">
        <v>1879</v>
      </c>
      <c r="AC331" s="45" t="n">
        <v>44949</v>
      </c>
      <c r="AD331" s="44" t="s">
        <v>1880</v>
      </c>
      <c r="AE331" s="45" t="n">
        <v>44946</v>
      </c>
      <c r="AF331" s="44" t="s">
        <v>1881</v>
      </c>
      <c r="AG331" s="44" t="s">
        <v>97</v>
      </c>
    </row>
    <row r="332" customFormat="false" ht="60" hidden="false" customHeight="true" outlineLevel="0" collapsed="false">
      <c r="A332" s="42" t="s">
        <v>2</v>
      </c>
      <c r="B332" s="43" t="s">
        <v>658</v>
      </c>
      <c r="C332" s="44" t="s">
        <v>80</v>
      </c>
      <c r="D332" s="44" t="s">
        <v>609</v>
      </c>
      <c r="E332" s="44" t="s">
        <v>610</v>
      </c>
      <c r="F332" s="44" t="s">
        <v>25</v>
      </c>
      <c r="G332" s="44" t="s">
        <v>83</v>
      </c>
      <c r="H332" s="44" t="s">
        <v>1606</v>
      </c>
      <c r="I332" s="44" t="s">
        <v>1547</v>
      </c>
      <c r="J332" s="44" t="s">
        <v>83</v>
      </c>
      <c r="K332" s="44" t="s">
        <v>87</v>
      </c>
      <c r="L332" s="44" t="s">
        <v>1882</v>
      </c>
      <c r="M332" s="44" t="s">
        <v>264</v>
      </c>
      <c r="N332" s="44" t="s">
        <v>1883</v>
      </c>
      <c r="O332" s="44" t="s">
        <v>1884</v>
      </c>
      <c r="P332" s="44" t="s">
        <v>1885</v>
      </c>
      <c r="Q332" s="45" t="n">
        <v>44988</v>
      </c>
      <c r="R332" s="46" t="s">
        <v>1883</v>
      </c>
      <c r="S332" s="45" t="n">
        <v>45002</v>
      </c>
      <c r="T332" s="46" t="s">
        <v>1883</v>
      </c>
      <c r="U332" s="45" t="n">
        <v>44993</v>
      </c>
      <c r="V332" s="44" t="n">
        <f aca="false">IF(AND(U332&lt;&gt;"",S332&lt;&gt;""),SUM(S332-U332),"")</f>
        <v>9</v>
      </c>
      <c r="Y332" s="44" t="str">
        <f aca="false">IF(AND(W332&lt;&gt;"",X332&lt;&gt;"",S332&lt;&gt;""),SUM(IF(X332&lt;S332,X332,S332)-W332),"")</f>
        <v/>
      </c>
      <c r="Z332" s="44" t="str">
        <f aca="false">IF(AND(Y332&lt;&gt;"",V332&lt;&gt;""),SUM(V332-Y332),"")</f>
        <v/>
      </c>
      <c r="AA332" s="44" t="s">
        <v>93</v>
      </c>
      <c r="AB332" s="44" t="s">
        <v>1886</v>
      </c>
      <c r="AC332" s="45" t="n">
        <v>44963</v>
      </c>
      <c r="AD332" s="44" t="s">
        <v>821</v>
      </c>
      <c r="AE332" s="45" t="n">
        <v>44963</v>
      </c>
      <c r="AF332" s="44" t="s">
        <v>1887</v>
      </c>
      <c r="AG332" s="44" t="s">
        <v>97</v>
      </c>
    </row>
    <row r="333" customFormat="false" ht="60" hidden="false" customHeight="true" outlineLevel="0" collapsed="false">
      <c r="A333" s="42" t="s">
        <v>2</v>
      </c>
      <c r="B333" s="43" t="s">
        <v>79</v>
      </c>
      <c r="C333" s="44" t="s">
        <v>80</v>
      </c>
      <c r="D333" s="44" t="s">
        <v>163</v>
      </c>
      <c r="E333" s="44" t="s">
        <v>551</v>
      </c>
      <c r="F333" s="44" t="s">
        <v>25</v>
      </c>
      <c r="G333" s="44" t="s">
        <v>83</v>
      </c>
      <c r="H333" s="44" t="s">
        <v>117</v>
      </c>
      <c r="I333" s="44" t="s">
        <v>1888</v>
      </c>
      <c r="J333" s="44" t="s">
        <v>137</v>
      </c>
      <c r="K333" s="44" t="s">
        <v>87</v>
      </c>
      <c r="L333" s="44" t="s">
        <v>1889</v>
      </c>
      <c r="M333" s="44" t="s">
        <v>860</v>
      </c>
      <c r="N333" s="44" t="s">
        <v>1890</v>
      </c>
      <c r="O333" s="44" t="s">
        <v>714</v>
      </c>
      <c r="P333" s="44" t="s">
        <v>1891</v>
      </c>
      <c r="Q333" s="45" t="n">
        <v>44984</v>
      </c>
      <c r="R333" s="46" t="s">
        <v>1892</v>
      </c>
      <c r="S333" s="45" t="n">
        <v>44987</v>
      </c>
      <c r="T333" s="46" t="s">
        <v>1892</v>
      </c>
      <c r="U333" s="45" t="n">
        <v>45003</v>
      </c>
      <c r="V333" s="44" t="n">
        <f aca="false">IF(AND(U333&lt;&gt;"",S333&lt;&gt;""),SUM(S333-U333),"")</f>
        <v>-16</v>
      </c>
      <c r="Y333" s="44" t="str">
        <f aca="false">IF(AND(W333&lt;&gt;"",X333&lt;&gt;"",S333&lt;&gt;""),SUM(IF(X333&lt;S333,X333,S333)-W333),"")</f>
        <v/>
      </c>
      <c r="Z333" s="44" t="str">
        <f aca="false">IF(AND(Y333&lt;&gt;"",V333&lt;&gt;""),SUM(V333-Y333),"")</f>
        <v/>
      </c>
      <c r="AA333" s="44" t="s">
        <v>93</v>
      </c>
      <c r="AB333" s="44" t="s">
        <v>1893</v>
      </c>
      <c r="AC333" s="45" t="n">
        <v>44973</v>
      </c>
      <c r="AD333" s="44" t="s">
        <v>1894</v>
      </c>
      <c r="AE333" s="45" t="n">
        <v>44967</v>
      </c>
      <c r="AF333" s="44" t="s">
        <v>735</v>
      </c>
      <c r="AG333" s="44" t="s">
        <v>97</v>
      </c>
    </row>
    <row r="334" customFormat="false" ht="60" hidden="false" customHeight="true" outlineLevel="0" collapsed="false">
      <c r="A334" s="42" t="s">
        <v>2</v>
      </c>
      <c r="B334" s="43" t="s">
        <v>79</v>
      </c>
      <c r="C334" s="44" t="s">
        <v>80</v>
      </c>
      <c r="D334" s="44" t="s">
        <v>163</v>
      </c>
      <c r="E334" s="44" t="s">
        <v>551</v>
      </c>
      <c r="F334" s="44" t="s">
        <v>25</v>
      </c>
      <c r="G334" s="44" t="s">
        <v>83</v>
      </c>
      <c r="H334" s="44" t="s">
        <v>117</v>
      </c>
      <c r="I334" s="44" t="s">
        <v>1888</v>
      </c>
      <c r="J334" s="44" t="s">
        <v>137</v>
      </c>
      <c r="K334" s="44" t="s">
        <v>87</v>
      </c>
      <c r="L334" s="44" t="s">
        <v>1889</v>
      </c>
      <c r="M334" s="44" t="s">
        <v>860</v>
      </c>
      <c r="N334" s="44" t="s">
        <v>1890</v>
      </c>
      <c r="O334" s="44" t="s">
        <v>714</v>
      </c>
      <c r="P334" s="44" t="s">
        <v>1891</v>
      </c>
      <c r="Q334" s="45" t="n">
        <v>44984</v>
      </c>
      <c r="R334" s="46" t="s">
        <v>1895</v>
      </c>
      <c r="S334" s="45" t="n">
        <v>44987</v>
      </c>
      <c r="T334" s="46" t="s">
        <v>1895</v>
      </c>
      <c r="U334" s="45" t="n">
        <v>45002</v>
      </c>
      <c r="V334" s="44" t="n">
        <f aca="false">IF(AND(U334&lt;&gt;"",S334&lt;&gt;""),SUM(S334-U334),"")</f>
        <v>-15</v>
      </c>
      <c r="Y334" s="44" t="str">
        <f aca="false">IF(AND(W334&lt;&gt;"",X334&lt;&gt;"",S334&lt;&gt;""),SUM(IF(X334&lt;S334,X334,S334)-W334),"")</f>
        <v/>
      </c>
      <c r="Z334" s="44" t="str">
        <f aca="false">IF(AND(Y334&lt;&gt;"",V334&lt;&gt;""),SUM(V334-Y334),"")</f>
        <v/>
      </c>
      <c r="AA334" s="44" t="s">
        <v>93</v>
      </c>
      <c r="AB334" s="44" t="s">
        <v>1896</v>
      </c>
      <c r="AC334" s="45" t="n">
        <v>44972</v>
      </c>
      <c r="AD334" s="44" t="s">
        <v>1897</v>
      </c>
      <c r="AE334" s="45" t="n">
        <v>44967</v>
      </c>
      <c r="AF334" s="44" t="s">
        <v>735</v>
      </c>
      <c r="AG334" s="44" t="s">
        <v>97</v>
      </c>
    </row>
    <row r="335" customFormat="false" ht="60" hidden="false" customHeight="true" outlineLevel="0" collapsed="false">
      <c r="A335" s="42" t="s">
        <v>2</v>
      </c>
      <c r="B335" s="43" t="s">
        <v>79</v>
      </c>
      <c r="C335" s="44" t="s">
        <v>80</v>
      </c>
      <c r="D335" s="44" t="s">
        <v>163</v>
      </c>
      <c r="E335" s="44" t="s">
        <v>551</v>
      </c>
      <c r="F335" s="44" t="s">
        <v>25</v>
      </c>
      <c r="G335" s="44" t="s">
        <v>83</v>
      </c>
      <c r="H335" s="44" t="s">
        <v>117</v>
      </c>
      <c r="I335" s="44" t="s">
        <v>1888</v>
      </c>
      <c r="J335" s="44" t="s">
        <v>137</v>
      </c>
      <c r="K335" s="44" t="s">
        <v>87</v>
      </c>
      <c r="L335" s="44" t="s">
        <v>1898</v>
      </c>
      <c r="M335" s="44" t="s">
        <v>860</v>
      </c>
      <c r="N335" s="44" t="s">
        <v>1899</v>
      </c>
      <c r="O335" s="44" t="s">
        <v>714</v>
      </c>
      <c r="P335" s="44" t="s">
        <v>1900</v>
      </c>
      <c r="Q335" s="45" t="n">
        <v>44984</v>
      </c>
      <c r="R335" s="46" t="s">
        <v>1899</v>
      </c>
      <c r="S335" s="45" t="n">
        <v>44987</v>
      </c>
      <c r="T335" s="46" t="s">
        <v>1899</v>
      </c>
      <c r="U335" s="45" t="n">
        <v>45003</v>
      </c>
      <c r="V335" s="44" t="n">
        <f aca="false">IF(AND(U335&lt;&gt;"",S335&lt;&gt;""),SUM(S335-U335),"")</f>
        <v>-16</v>
      </c>
      <c r="Y335" s="44" t="str">
        <f aca="false">IF(AND(W335&lt;&gt;"",X335&lt;&gt;"",S335&lt;&gt;""),SUM(IF(X335&lt;S335,X335,S335)-W335),"")</f>
        <v/>
      </c>
      <c r="Z335" s="44" t="str">
        <f aca="false">IF(AND(Y335&lt;&gt;"",V335&lt;&gt;""),SUM(V335-Y335),"")</f>
        <v/>
      </c>
      <c r="AA335" s="44" t="s">
        <v>93</v>
      </c>
      <c r="AB335" s="44" t="s">
        <v>1901</v>
      </c>
      <c r="AC335" s="45" t="n">
        <v>44947</v>
      </c>
      <c r="AD335" s="44" t="s">
        <v>1902</v>
      </c>
      <c r="AE335" s="45" t="n">
        <v>44946</v>
      </c>
      <c r="AF335" s="44" t="s">
        <v>718</v>
      </c>
      <c r="AG335" s="44" t="s">
        <v>97</v>
      </c>
    </row>
    <row r="336" customFormat="false" ht="60" hidden="false" customHeight="true" outlineLevel="0" collapsed="false">
      <c r="A336" s="42" t="s">
        <v>2</v>
      </c>
      <c r="B336" s="43" t="s">
        <v>79</v>
      </c>
      <c r="C336" s="44" t="s">
        <v>80</v>
      </c>
      <c r="D336" s="44" t="s">
        <v>81</v>
      </c>
      <c r="E336" s="44" t="s">
        <v>82</v>
      </c>
      <c r="F336" s="44" t="s">
        <v>25</v>
      </c>
      <c r="G336" s="44" t="s">
        <v>83</v>
      </c>
      <c r="H336" s="44" t="s">
        <v>117</v>
      </c>
      <c r="I336" s="44" t="s">
        <v>1259</v>
      </c>
      <c r="J336" s="44" t="s">
        <v>25</v>
      </c>
      <c r="K336" s="44" t="s">
        <v>87</v>
      </c>
      <c r="L336" s="44" t="s">
        <v>1903</v>
      </c>
      <c r="M336" s="44" t="s">
        <v>341</v>
      </c>
      <c r="N336" s="44" t="s">
        <v>1904</v>
      </c>
      <c r="O336" s="44" t="s">
        <v>714</v>
      </c>
      <c r="P336" s="44" t="s">
        <v>1905</v>
      </c>
      <c r="Q336" s="45" t="n">
        <v>44984</v>
      </c>
      <c r="R336" s="46" t="s">
        <v>1904</v>
      </c>
      <c r="S336" s="45" t="n">
        <v>44998</v>
      </c>
      <c r="T336" s="46" t="s">
        <v>1904</v>
      </c>
      <c r="U336" s="45" t="n">
        <v>45003</v>
      </c>
      <c r="V336" s="44" t="n">
        <f aca="false">IF(AND(U336&lt;&gt;"",S336&lt;&gt;""),SUM(S336-U336),"")</f>
        <v>-5</v>
      </c>
      <c r="Y336" s="44" t="str">
        <f aca="false">IF(AND(W336&lt;&gt;"",X336&lt;&gt;"",S336&lt;&gt;""),SUM(IF(X336&lt;S336,X336,S336)-W336),"")</f>
        <v/>
      </c>
      <c r="Z336" s="44" t="str">
        <f aca="false">IF(AND(Y336&lt;&gt;"",V336&lt;&gt;""),SUM(V336-Y336),"")</f>
        <v/>
      </c>
      <c r="AA336" s="44" t="s">
        <v>93</v>
      </c>
      <c r="AB336" s="44" t="s">
        <v>1901</v>
      </c>
      <c r="AC336" s="45" t="n">
        <v>44947</v>
      </c>
      <c r="AD336" s="44" t="s">
        <v>1902</v>
      </c>
      <c r="AE336" s="45" t="n">
        <v>44946</v>
      </c>
      <c r="AF336" s="44" t="s">
        <v>718</v>
      </c>
      <c r="AG336" s="44" t="s">
        <v>97</v>
      </c>
    </row>
    <row r="337" customFormat="false" ht="60" hidden="false" customHeight="true" outlineLevel="0" collapsed="false">
      <c r="A337" s="42" t="s">
        <v>2</v>
      </c>
      <c r="B337" s="43" t="s">
        <v>79</v>
      </c>
      <c r="C337" s="44" t="s">
        <v>80</v>
      </c>
      <c r="D337" s="44" t="s">
        <v>81</v>
      </c>
      <c r="E337" s="44" t="s">
        <v>82</v>
      </c>
      <c r="F337" s="44" t="s">
        <v>86</v>
      </c>
      <c r="G337" s="44" t="s">
        <v>26</v>
      </c>
      <c r="H337" s="44" t="s">
        <v>117</v>
      </c>
      <c r="I337" s="44" t="s">
        <v>1906</v>
      </c>
      <c r="J337" s="44" t="s">
        <v>25</v>
      </c>
      <c r="K337" s="44" t="s">
        <v>87</v>
      </c>
      <c r="L337" s="44" t="s">
        <v>1907</v>
      </c>
      <c r="M337" s="44" t="s">
        <v>1908</v>
      </c>
      <c r="N337" s="44" t="s">
        <v>1909</v>
      </c>
      <c r="O337" s="44" t="s">
        <v>714</v>
      </c>
      <c r="P337" s="44" t="s">
        <v>1910</v>
      </c>
      <c r="Q337" s="45" t="n">
        <v>44984</v>
      </c>
      <c r="R337" s="46" t="s">
        <v>1911</v>
      </c>
      <c r="S337" s="45" t="n">
        <v>44998</v>
      </c>
      <c r="T337" s="46" t="s">
        <v>1911</v>
      </c>
      <c r="U337" s="45" t="n">
        <v>45003</v>
      </c>
      <c r="V337" s="44" t="n">
        <f aca="false">IF(AND(U337&lt;&gt;"",S337&lt;&gt;""),SUM(S337-U337),"")</f>
        <v>-5</v>
      </c>
      <c r="Y337" s="44" t="str">
        <f aca="false">IF(AND(W337&lt;&gt;"",X337&lt;&gt;"",S337&lt;&gt;""),SUM(IF(X337&lt;S337,X337,S337)-W337),"")</f>
        <v/>
      </c>
      <c r="Z337" s="44" t="str">
        <f aca="false">IF(AND(Y337&lt;&gt;"",V337&lt;&gt;""),SUM(V337-Y337),"")</f>
        <v/>
      </c>
      <c r="AA337" s="44" t="s">
        <v>93</v>
      </c>
      <c r="AB337" s="44" t="s">
        <v>1901</v>
      </c>
      <c r="AC337" s="45" t="n">
        <v>44947</v>
      </c>
      <c r="AD337" s="44" t="s">
        <v>1902</v>
      </c>
      <c r="AE337" s="45" t="n">
        <v>44946</v>
      </c>
      <c r="AF337" s="44" t="s">
        <v>718</v>
      </c>
      <c r="AG337" s="44" t="s">
        <v>97</v>
      </c>
    </row>
    <row r="338" customFormat="false" ht="60" hidden="false" customHeight="true" outlineLevel="0" collapsed="false">
      <c r="A338" s="42" t="s">
        <v>2</v>
      </c>
      <c r="B338" s="43" t="s">
        <v>79</v>
      </c>
      <c r="C338" s="44" t="s">
        <v>80</v>
      </c>
      <c r="D338" s="44" t="s">
        <v>81</v>
      </c>
      <c r="E338" s="44" t="s">
        <v>709</v>
      </c>
      <c r="F338" s="44" t="s">
        <v>25</v>
      </c>
      <c r="G338" s="44" t="s">
        <v>83</v>
      </c>
      <c r="H338" s="44" t="s">
        <v>117</v>
      </c>
      <c r="I338" s="44" t="s">
        <v>710</v>
      </c>
      <c r="J338" s="44" t="s">
        <v>83</v>
      </c>
      <c r="K338" s="44" t="s">
        <v>87</v>
      </c>
      <c r="L338" s="44" t="s">
        <v>1912</v>
      </c>
      <c r="M338" s="44" t="s">
        <v>471</v>
      </c>
      <c r="N338" s="44" t="s">
        <v>472</v>
      </c>
      <c r="O338" s="44" t="s">
        <v>473</v>
      </c>
      <c r="P338" s="44" t="s">
        <v>1913</v>
      </c>
      <c r="Q338" s="45" t="n">
        <v>44987</v>
      </c>
      <c r="R338" s="46" t="s">
        <v>472</v>
      </c>
      <c r="S338" s="45" t="n">
        <v>44994</v>
      </c>
      <c r="T338" s="46" t="s">
        <v>472</v>
      </c>
      <c r="U338" s="45" t="n">
        <v>45045</v>
      </c>
      <c r="V338" s="44" t="n">
        <f aca="false">IF(AND(U338&lt;&gt;"",S338&lt;&gt;""),SUM(S338-U338),"")</f>
        <v>-51</v>
      </c>
      <c r="Y338" s="44" t="str">
        <f aca="false">IF(AND(W338&lt;&gt;"",X338&lt;&gt;"",S338&lt;&gt;""),SUM(IF(X338&lt;S338,X338,S338)-W338),"")</f>
        <v/>
      </c>
      <c r="Z338" s="44" t="str">
        <f aca="false">IF(AND(Y338&lt;&gt;"",V338&lt;&gt;""),SUM(V338-Y338),"")</f>
        <v/>
      </c>
      <c r="AA338" s="44" t="s">
        <v>93</v>
      </c>
      <c r="AB338" s="44" t="s">
        <v>1914</v>
      </c>
      <c r="AC338" s="45" t="n">
        <v>44985</v>
      </c>
      <c r="AD338" s="44" t="s">
        <v>95</v>
      </c>
      <c r="AE338" s="45" t="n">
        <v>44985</v>
      </c>
      <c r="AF338" s="44" t="s">
        <v>473</v>
      </c>
      <c r="AG338" s="44" t="s">
        <v>97</v>
      </c>
    </row>
    <row r="339" customFormat="false" ht="45" hidden="false" customHeight="true" outlineLevel="0" collapsed="false">
      <c r="A339" s="42" t="s">
        <v>2</v>
      </c>
      <c r="B339" s="43" t="s">
        <v>162</v>
      </c>
      <c r="C339" s="44" t="s">
        <v>80</v>
      </c>
      <c r="D339" s="44" t="s">
        <v>163</v>
      </c>
      <c r="E339" s="44" t="s">
        <v>164</v>
      </c>
      <c r="F339" s="44" t="s">
        <v>25</v>
      </c>
      <c r="G339" s="44" t="s">
        <v>83</v>
      </c>
      <c r="H339" s="44" t="s">
        <v>770</v>
      </c>
      <c r="I339" s="44" t="s">
        <v>771</v>
      </c>
      <c r="J339" s="44" t="s">
        <v>25</v>
      </c>
      <c r="K339" s="44" t="s">
        <v>87</v>
      </c>
      <c r="L339" s="44" t="s">
        <v>1915</v>
      </c>
      <c r="M339" s="44" t="s">
        <v>798</v>
      </c>
      <c r="N339" s="44" t="s">
        <v>1540</v>
      </c>
      <c r="O339" s="44" t="s">
        <v>1541</v>
      </c>
      <c r="P339" s="44" t="s">
        <v>1916</v>
      </c>
      <c r="Q339" s="45" t="n">
        <v>44987</v>
      </c>
      <c r="R339" s="46" t="s">
        <v>1540</v>
      </c>
      <c r="S339" s="45" t="n">
        <v>44998</v>
      </c>
      <c r="T339" s="46" t="s">
        <v>1540</v>
      </c>
      <c r="U339" s="45" t="n">
        <v>45017</v>
      </c>
      <c r="V339" s="44" t="n">
        <f aca="false">IF(AND(U339&lt;&gt;"",S339&lt;&gt;""),SUM(S339-U339),"")</f>
        <v>-19</v>
      </c>
      <c r="Y339" s="44" t="str">
        <f aca="false">IF(AND(W339&lt;&gt;"",X339&lt;&gt;"",S339&lt;&gt;""),SUM(IF(X339&lt;S339,X339,S339)-W339),"")</f>
        <v/>
      </c>
      <c r="Z339" s="44" t="str">
        <f aca="false">IF(AND(Y339&lt;&gt;"",V339&lt;&gt;""),SUM(V339-Y339),"")</f>
        <v/>
      </c>
      <c r="AA339" s="44" t="s">
        <v>93</v>
      </c>
      <c r="AB339" s="44" t="s">
        <v>1917</v>
      </c>
      <c r="AC339" s="45" t="n">
        <v>44987</v>
      </c>
      <c r="AD339" s="44" t="s">
        <v>1918</v>
      </c>
      <c r="AE339" s="45" t="n">
        <v>44986</v>
      </c>
      <c r="AF339" s="44" t="s">
        <v>1545</v>
      </c>
      <c r="AG339" s="44" t="s">
        <v>97</v>
      </c>
    </row>
    <row r="340" customFormat="false" ht="45" hidden="false" customHeight="true" outlineLevel="0" collapsed="false">
      <c r="A340" s="42" t="s">
        <v>2</v>
      </c>
      <c r="B340" s="43" t="s">
        <v>162</v>
      </c>
      <c r="C340" s="44" t="s">
        <v>80</v>
      </c>
      <c r="D340" s="44" t="s">
        <v>163</v>
      </c>
      <c r="E340" s="44" t="s">
        <v>164</v>
      </c>
      <c r="F340" s="44" t="s">
        <v>25</v>
      </c>
      <c r="G340" s="44" t="s">
        <v>83</v>
      </c>
      <c r="H340" s="44" t="s">
        <v>770</v>
      </c>
      <c r="I340" s="44" t="s">
        <v>771</v>
      </c>
      <c r="J340" s="44" t="s">
        <v>25</v>
      </c>
      <c r="K340" s="44" t="s">
        <v>87</v>
      </c>
      <c r="L340" s="44" t="s">
        <v>1919</v>
      </c>
      <c r="M340" s="44" t="s">
        <v>712</v>
      </c>
      <c r="N340" s="44" t="s">
        <v>811</v>
      </c>
      <c r="O340" s="44" t="s">
        <v>812</v>
      </c>
      <c r="P340" s="44" t="s">
        <v>1920</v>
      </c>
      <c r="Q340" s="45" t="n">
        <v>44987</v>
      </c>
      <c r="R340" s="46" t="s">
        <v>811</v>
      </c>
      <c r="S340" s="45" t="n">
        <v>44998</v>
      </c>
      <c r="T340" s="46" t="s">
        <v>811</v>
      </c>
      <c r="U340" s="45" t="n">
        <v>45016</v>
      </c>
      <c r="V340" s="44" t="n">
        <f aca="false">IF(AND(U340&lt;&gt;"",S340&lt;&gt;""),SUM(S340-U340),"")</f>
        <v>-18</v>
      </c>
      <c r="Y340" s="44" t="str">
        <f aca="false">IF(AND(W340&lt;&gt;"",X340&lt;&gt;"",S340&lt;&gt;""),SUM(IF(X340&lt;S340,X340,S340)-W340),"")</f>
        <v/>
      </c>
      <c r="Z340" s="44" t="str">
        <f aca="false">IF(AND(Y340&lt;&gt;"",V340&lt;&gt;""),SUM(V340-Y340),"")</f>
        <v/>
      </c>
      <c r="AA340" s="44" t="s">
        <v>93</v>
      </c>
      <c r="AB340" s="44" t="s">
        <v>1921</v>
      </c>
      <c r="AC340" s="45" t="n">
        <v>44986</v>
      </c>
      <c r="AD340" s="44" t="s">
        <v>1024</v>
      </c>
      <c r="AE340" s="45" t="n">
        <v>44986</v>
      </c>
      <c r="AF340" s="44" t="s">
        <v>815</v>
      </c>
      <c r="AG340" s="44" t="s">
        <v>97</v>
      </c>
    </row>
    <row r="341" customFormat="false" ht="45" hidden="false" customHeight="true" outlineLevel="0" collapsed="false">
      <c r="A341" s="42" t="s">
        <v>2</v>
      </c>
      <c r="B341" s="43" t="s">
        <v>676</v>
      </c>
      <c r="C341" s="44" t="s">
        <v>80</v>
      </c>
      <c r="D341" s="44" t="s">
        <v>163</v>
      </c>
      <c r="E341" s="44" t="s">
        <v>488</v>
      </c>
      <c r="F341" s="44" t="s">
        <v>25</v>
      </c>
      <c r="G341" s="44" t="s">
        <v>83</v>
      </c>
      <c r="H341" s="44" t="s">
        <v>1655</v>
      </c>
      <c r="I341" s="44" t="s">
        <v>489</v>
      </c>
      <c r="J341" s="44" t="s">
        <v>137</v>
      </c>
      <c r="K341" s="44" t="s">
        <v>87</v>
      </c>
      <c r="L341" s="44" t="s">
        <v>1656</v>
      </c>
      <c r="M341" s="44" t="s">
        <v>1657</v>
      </c>
      <c r="N341" s="44" t="s">
        <v>1658</v>
      </c>
      <c r="O341" s="44" t="s">
        <v>502</v>
      </c>
      <c r="P341" s="44" t="s">
        <v>1659</v>
      </c>
      <c r="Q341" s="45" t="n">
        <v>44987</v>
      </c>
      <c r="R341" s="46" t="s">
        <v>1922</v>
      </c>
      <c r="S341" s="45" t="n">
        <v>44998</v>
      </c>
      <c r="T341" s="46" t="s">
        <v>1922</v>
      </c>
      <c r="U341" s="45" t="n">
        <v>45016</v>
      </c>
      <c r="V341" s="44" t="n">
        <f aca="false">IF(AND(U341&lt;&gt;"",S341&lt;&gt;""),SUM(S341-U341),"")</f>
        <v>-18</v>
      </c>
      <c r="Y341" s="44" t="str">
        <f aca="false">IF(AND(W341&lt;&gt;"",X341&lt;&gt;"",S341&lt;&gt;""),SUM(IF(X341&lt;S341,X341,S341)-W341),"")</f>
        <v/>
      </c>
      <c r="Z341" s="44" t="str">
        <f aca="false">IF(AND(Y341&lt;&gt;"",V341&lt;&gt;""),SUM(V341-Y341),"")</f>
        <v/>
      </c>
      <c r="AA341" s="44" t="s">
        <v>1661</v>
      </c>
      <c r="AB341" s="44" t="s">
        <v>1923</v>
      </c>
      <c r="AC341" s="45" t="n">
        <v>44986</v>
      </c>
      <c r="AD341" s="44" t="s">
        <v>1924</v>
      </c>
      <c r="AE341" s="45" t="n">
        <v>44985</v>
      </c>
      <c r="AF341" s="44" t="s">
        <v>506</v>
      </c>
      <c r="AG341" s="44" t="s">
        <v>97</v>
      </c>
    </row>
    <row r="342" customFormat="false" ht="60" hidden="false" customHeight="true" outlineLevel="0" collapsed="false">
      <c r="A342" s="42" t="s">
        <v>2</v>
      </c>
      <c r="B342" s="43" t="s">
        <v>658</v>
      </c>
      <c r="C342" s="44" t="s">
        <v>80</v>
      </c>
      <c r="D342" s="44" t="s">
        <v>609</v>
      </c>
      <c r="E342" s="44" t="s">
        <v>610</v>
      </c>
      <c r="F342" s="44" t="s">
        <v>25</v>
      </c>
      <c r="G342" s="44" t="s">
        <v>83</v>
      </c>
      <c r="H342" s="44" t="s">
        <v>1546</v>
      </c>
      <c r="I342" s="44" t="s">
        <v>1547</v>
      </c>
      <c r="J342" s="44" t="s">
        <v>25</v>
      </c>
      <c r="K342" s="44" t="s">
        <v>87</v>
      </c>
      <c r="L342" s="44" t="s">
        <v>1925</v>
      </c>
      <c r="M342" s="44" t="s">
        <v>130</v>
      </c>
      <c r="N342" s="44" t="s">
        <v>1926</v>
      </c>
      <c r="O342" s="44" t="s">
        <v>132</v>
      </c>
      <c r="P342" s="44" t="s">
        <v>1927</v>
      </c>
      <c r="Q342" s="45" t="n">
        <v>44988</v>
      </c>
      <c r="R342" s="46" t="s">
        <v>1928</v>
      </c>
      <c r="S342" s="45" t="n">
        <v>44998</v>
      </c>
      <c r="T342" s="46" t="s">
        <v>1928</v>
      </c>
      <c r="U342" s="45" t="n">
        <v>45017</v>
      </c>
      <c r="V342" s="44" t="n">
        <f aca="false">IF(AND(U342&lt;&gt;"",S342&lt;&gt;""),SUM(S342-U342),"")</f>
        <v>-19</v>
      </c>
      <c r="Y342" s="44" t="str">
        <f aca="false">IF(AND(W342&lt;&gt;"",X342&lt;&gt;"",S342&lt;&gt;""),SUM(IF(X342&lt;S342,X342,S342)-W342),"")</f>
        <v/>
      </c>
      <c r="Z342" s="44" t="str">
        <f aca="false">IF(AND(Y342&lt;&gt;"",V342&lt;&gt;""),SUM(V342-Y342),"")</f>
        <v/>
      </c>
      <c r="AA342" s="44" t="s">
        <v>93</v>
      </c>
      <c r="AB342" s="44" t="s">
        <v>1929</v>
      </c>
      <c r="AC342" s="45" t="n">
        <v>44987</v>
      </c>
      <c r="AD342" s="44" t="s">
        <v>1930</v>
      </c>
      <c r="AE342" s="45" t="n">
        <v>44985</v>
      </c>
      <c r="AF342" s="44" t="s">
        <v>136</v>
      </c>
      <c r="AG342" s="44" t="s">
        <v>97</v>
      </c>
    </row>
    <row r="343" customFormat="false" ht="60" hidden="false" customHeight="true" outlineLevel="0" collapsed="false">
      <c r="A343" s="42" t="s">
        <v>2</v>
      </c>
      <c r="B343" s="43" t="s">
        <v>79</v>
      </c>
      <c r="C343" s="44" t="s">
        <v>80</v>
      </c>
      <c r="D343" s="44" t="s">
        <v>81</v>
      </c>
      <c r="E343" s="44" t="s">
        <v>82</v>
      </c>
      <c r="F343" s="44" t="s">
        <v>25</v>
      </c>
      <c r="G343" s="44" t="s">
        <v>83</v>
      </c>
      <c r="H343" s="44" t="s">
        <v>117</v>
      </c>
      <c r="I343" s="44" t="s">
        <v>85</v>
      </c>
      <c r="J343" s="44" t="s">
        <v>378</v>
      </c>
      <c r="K343" s="44" t="s">
        <v>87</v>
      </c>
      <c r="L343" s="44" t="s">
        <v>1931</v>
      </c>
      <c r="M343" s="44" t="s">
        <v>481</v>
      </c>
      <c r="N343" s="44" t="s">
        <v>1932</v>
      </c>
      <c r="O343" s="44" t="s">
        <v>483</v>
      </c>
      <c r="P343" s="44" t="s">
        <v>1933</v>
      </c>
      <c r="Q343" s="45" t="n">
        <v>44988</v>
      </c>
      <c r="R343" s="46" t="s">
        <v>1932</v>
      </c>
      <c r="S343" s="45" t="n">
        <v>44998</v>
      </c>
      <c r="T343" s="46" t="s">
        <v>1932</v>
      </c>
      <c r="U343" s="45" t="n">
        <v>45047</v>
      </c>
      <c r="V343" s="44" t="n">
        <f aca="false">IF(AND(U343&lt;&gt;"",S343&lt;&gt;""),SUM(S343-U343),"")</f>
        <v>-49</v>
      </c>
      <c r="Y343" s="44" t="str">
        <f aca="false">IF(AND(W343&lt;&gt;"",X343&lt;&gt;"",S343&lt;&gt;""),SUM(IF(X343&lt;S343,X343,S343)-W343),"")</f>
        <v/>
      </c>
      <c r="Z343" s="44" t="str">
        <f aca="false">IF(AND(Y343&lt;&gt;"",V343&lt;&gt;""),SUM(V343-Y343),"")</f>
        <v/>
      </c>
      <c r="AA343" s="44" t="s">
        <v>93</v>
      </c>
      <c r="AB343" s="44" t="s">
        <v>1934</v>
      </c>
      <c r="AC343" s="45" t="n">
        <v>44987</v>
      </c>
      <c r="AD343" s="44" t="s">
        <v>1935</v>
      </c>
      <c r="AE343" s="45" t="n">
        <v>44986</v>
      </c>
      <c r="AF343" s="44" t="s">
        <v>487</v>
      </c>
      <c r="AG343" s="44" t="s">
        <v>97</v>
      </c>
    </row>
    <row r="344" customFormat="false" ht="60" hidden="false" customHeight="true" outlineLevel="0" collapsed="false">
      <c r="A344" s="42" t="s">
        <v>2</v>
      </c>
      <c r="B344" s="43" t="s">
        <v>79</v>
      </c>
      <c r="C344" s="44" t="s">
        <v>80</v>
      </c>
      <c r="D344" s="44" t="s">
        <v>81</v>
      </c>
      <c r="E344" s="44" t="s">
        <v>82</v>
      </c>
      <c r="F344" s="44" t="s">
        <v>25</v>
      </c>
      <c r="G344" s="44" t="s">
        <v>83</v>
      </c>
      <c r="H344" s="44" t="s">
        <v>84</v>
      </c>
      <c r="I344" s="44" t="s">
        <v>85</v>
      </c>
      <c r="J344" s="44" t="s">
        <v>86</v>
      </c>
      <c r="K344" s="44" t="s">
        <v>87</v>
      </c>
      <c r="L344" s="44" t="s">
        <v>1936</v>
      </c>
      <c r="M344" s="44" t="s">
        <v>89</v>
      </c>
      <c r="N344" s="44" t="s">
        <v>867</v>
      </c>
      <c r="O344" s="44" t="s">
        <v>868</v>
      </c>
      <c r="P344" s="44" t="s">
        <v>1937</v>
      </c>
      <c r="Q344" s="45" t="n">
        <v>44992</v>
      </c>
      <c r="R344" s="46" t="s">
        <v>867</v>
      </c>
      <c r="S344" s="45" t="n">
        <v>44998</v>
      </c>
      <c r="T344" s="46" t="s">
        <v>867</v>
      </c>
      <c r="U344" s="45" t="n">
        <v>45019</v>
      </c>
      <c r="V344" s="44" t="n">
        <f aca="false">IF(AND(U344&lt;&gt;"",S344&lt;&gt;""),SUM(S344-U344),"")</f>
        <v>-21</v>
      </c>
      <c r="Y344" s="44" t="str">
        <f aca="false">IF(AND(W344&lt;&gt;"",X344&lt;&gt;"",S344&lt;&gt;""),SUM(IF(X344&lt;S344,X344,S344)-W344),"")</f>
        <v/>
      </c>
      <c r="Z344" s="44" t="str">
        <f aca="false">IF(AND(Y344&lt;&gt;"",V344&lt;&gt;""),SUM(V344-Y344),"")</f>
        <v/>
      </c>
      <c r="AA344" s="44" t="s">
        <v>93</v>
      </c>
      <c r="AB344" s="44" t="s">
        <v>1938</v>
      </c>
      <c r="AC344" s="45" t="n">
        <v>44989</v>
      </c>
      <c r="AD344" s="44" t="s">
        <v>1939</v>
      </c>
      <c r="AE344" s="45" t="n">
        <v>44985</v>
      </c>
      <c r="AF344" s="44" t="s">
        <v>872</v>
      </c>
      <c r="AG344" s="44" t="s">
        <v>97</v>
      </c>
    </row>
    <row r="345" customFormat="false" ht="45" hidden="false" customHeight="true" outlineLevel="0" collapsed="false">
      <c r="A345" s="42" t="s">
        <v>2</v>
      </c>
      <c r="B345" s="43" t="s">
        <v>696</v>
      </c>
      <c r="C345" s="44" t="s">
        <v>80</v>
      </c>
      <c r="D345" s="44" t="s">
        <v>163</v>
      </c>
      <c r="E345" s="44" t="s">
        <v>697</v>
      </c>
      <c r="F345" s="44" t="s">
        <v>25</v>
      </c>
      <c r="G345" s="44" t="s">
        <v>83</v>
      </c>
      <c r="H345" s="44" t="s">
        <v>698</v>
      </c>
      <c r="I345" s="44" t="s">
        <v>699</v>
      </c>
      <c r="J345" s="44" t="s">
        <v>25</v>
      </c>
      <c r="K345" s="44" t="s">
        <v>87</v>
      </c>
      <c r="L345" s="44" t="s">
        <v>1406</v>
      </c>
      <c r="M345" s="44" t="s">
        <v>518</v>
      </c>
      <c r="N345" s="44" t="s">
        <v>1407</v>
      </c>
      <c r="O345" s="44" t="s">
        <v>502</v>
      </c>
      <c r="P345" s="44" t="s">
        <v>1408</v>
      </c>
      <c r="Q345" s="45" t="n">
        <v>44999</v>
      </c>
      <c r="R345" s="46" t="s">
        <v>1940</v>
      </c>
      <c r="S345" s="45" t="n">
        <v>45001</v>
      </c>
      <c r="T345" s="46" t="s">
        <v>1940</v>
      </c>
      <c r="U345" s="45" t="n">
        <v>45001</v>
      </c>
      <c r="V345" s="44" t="n">
        <f aca="false">IF(AND(U345&lt;&gt;"",S345&lt;&gt;""),SUM(S345-U345),"")</f>
        <v>0</v>
      </c>
      <c r="Y345" s="44" t="str">
        <f aca="false">IF(AND(W345&lt;&gt;"",X345&lt;&gt;"",S345&lt;&gt;""),SUM(IF(X345&lt;S345,X345,S345)-W345),"")</f>
        <v/>
      </c>
      <c r="Z345" s="44" t="str">
        <f aca="false">IF(AND(Y345&lt;&gt;"",V345&lt;&gt;""),SUM(V345-Y345),"")</f>
        <v/>
      </c>
      <c r="AA345" s="44" t="s">
        <v>1410</v>
      </c>
      <c r="AB345" s="44" t="s">
        <v>1941</v>
      </c>
      <c r="AC345" s="45" t="n">
        <v>44971</v>
      </c>
      <c r="AD345" s="44" t="s">
        <v>1942</v>
      </c>
      <c r="AE345" s="45" t="n">
        <v>44957</v>
      </c>
      <c r="AF345" s="44" t="s">
        <v>506</v>
      </c>
      <c r="AG345" s="44" t="s">
        <v>97</v>
      </c>
    </row>
    <row r="346" customFormat="false" ht="60" hidden="false" customHeight="true" outlineLevel="0" collapsed="false">
      <c r="A346" s="42" t="s">
        <v>2</v>
      </c>
      <c r="B346" s="43" t="s">
        <v>79</v>
      </c>
      <c r="C346" s="44" t="s">
        <v>80</v>
      </c>
      <c r="D346" s="44" t="s">
        <v>81</v>
      </c>
      <c r="E346" s="44" t="s">
        <v>82</v>
      </c>
      <c r="F346" s="44" t="s">
        <v>25</v>
      </c>
      <c r="G346" s="44" t="s">
        <v>83</v>
      </c>
      <c r="H346" s="44" t="s">
        <v>591</v>
      </c>
      <c r="I346" s="44" t="s">
        <v>128</v>
      </c>
      <c r="J346" s="44" t="s">
        <v>25</v>
      </c>
      <c r="K346" s="44" t="s">
        <v>87</v>
      </c>
      <c r="L346" s="44" t="s">
        <v>1943</v>
      </c>
      <c r="M346" s="44" t="s">
        <v>600</v>
      </c>
      <c r="N346" s="44" t="s">
        <v>1944</v>
      </c>
      <c r="O346" s="44" t="s">
        <v>1516</v>
      </c>
      <c r="P346" s="44" t="s">
        <v>1945</v>
      </c>
      <c r="Q346" s="45" t="n">
        <v>44991</v>
      </c>
      <c r="R346" s="46" t="s">
        <v>1944</v>
      </c>
      <c r="S346" s="45" t="n">
        <v>45001</v>
      </c>
      <c r="T346" s="46" t="s">
        <v>1944</v>
      </c>
      <c r="U346" s="45" t="n">
        <v>45016</v>
      </c>
      <c r="V346" s="44" t="n">
        <f aca="false">IF(AND(U346&lt;&gt;"",S346&lt;&gt;""),SUM(S346-U346),"")</f>
        <v>-15</v>
      </c>
      <c r="Y346" s="44" t="str">
        <f aca="false">IF(AND(W346&lt;&gt;"",X346&lt;&gt;"",S346&lt;&gt;""),SUM(IF(X346&lt;S346,X346,S346)-W346),"")</f>
        <v/>
      </c>
      <c r="Z346" s="44" t="str">
        <f aca="false">IF(AND(Y346&lt;&gt;"",V346&lt;&gt;""),SUM(V346-Y346),"")</f>
        <v/>
      </c>
      <c r="AA346" s="44" t="s">
        <v>93</v>
      </c>
      <c r="AB346" s="44" t="s">
        <v>1946</v>
      </c>
      <c r="AC346" s="45" t="n">
        <v>44986</v>
      </c>
      <c r="AD346" s="44" t="s">
        <v>1947</v>
      </c>
      <c r="AE346" s="45" t="n">
        <v>44985</v>
      </c>
      <c r="AF346" s="44" t="s">
        <v>1520</v>
      </c>
      <c r="AG346" s="44" t="s">
        <v>97</v>
      </c>
    </row>
    <row r="347" customFormat="false" ht="60" hidden="false" customHeight="true" outlineLevel="0" collapsed="false">
      <c r="A347" s="42" t="s">
        <v>2</v>
      </c>
      <c r="B347" s="43" t="s">
        <v>79</v>
      </c>
      <c r="C347" s="44" t="s">
        <v>80</v>
      </c>
      <c r="D347" s="44" t="s">
        <v>81</v>
      </c>
      <c r="E347" s="44" t="s">
        <v>82</v>
      </c>
      <c r="F347" s="44" t="s">
        <v>25</v>
      </c>
      <c r="G347" s="44" t="s">
        <v>83</v>
      </c>
      <c r="H347" s="44" t="s">
        <v>117</v>
      </c>
      <c r="I347" s="44" t="s">
        <v>85</v>
      </c>
      <c r="J347" s="44" t="s">
        <v>378</v>
      </c>
      <c r="K347" s="44" t="s">
        <v>87</v>
      </c>
      <c r="L347" s="44" t="s">
        <v>1948</v>
      </c>
      <c r="M347" s="44" t="s">
        <v>380</v>
      </c>
      <c r="N347" s="44" t="s">
        <v>1949</v>
      </c>
      <c r="O347" s="44" t="s">
        <v>444</v>
      </c>
      <c r="P347" s="44" t="s">
        <v>1950</v>
      </c>
      <c r="Q347" s="45" t="n">
        <v>44987</v>
      </c>
      <c r="R347" s="46" t="s">
        <v>1949</v>
      </c>
      <c r="S347" s="45" t="n">
        <v>44994</v>
      </c>
      <c r="T347" s="46" t="s">
        <v>1949</v>
      </c>
      <c r="U347" s="45" t="n">
        <v>45028</v>
      </c>
      <c r="V347" s="44" t="n">
        <f aca="false">IF(AND(U347&lt;&gt;"",S347&lt;&gt;""),SUM(S347-U347),"")</f>
        <v>-34</v>
      </c>
      <c r="Y347" s="44" t="str">
        <f aca="false">IF(AND(W347&lt;&gt;"",X347&lt;&gt;"",S347&lt;&gt;""),SUM(IF(X347&lt;S347,X347,S347)-W347),"")</f>
        <v/>
      </c>
      <c r="Z347" s="44" t="str">
        <f aca="false">IF(AND(Y347&lt;&gt;"",V347&lt;&gt;""),SUM(V347-Y347),"")</f>
        <v/>
      </c>
      <c r="AA347" s="44" t="s">
        <v>93</v>
      </c>
      <c r="AB347" s="44" t="s">
        <v>1951</v>
      </c>
      <c r="AC347" s="45" t="n">
        <v>44968</v>
      </c>
      <c r="AD347" s="44" t="s">
        <v>1952</v>
      </c>
      <c r="AE347" s="45" t="n">
        <v>44963</v>
      </c>
      <c r="AF347" s="44" t="s">
        <v>448</v>
      </c>
      <c r="AG347" s="44" t="s">
        <v>97</v>
      </c>
    </row>
    <row r="348" customFormat="false" ht="60" hidden="false" customHeight="true" outlineLevel="0" collapsed="false">
      <c r="A348" s="42" t="s">
        <v>2</v>
      </c>
      <c r="B348" s="43" t="s">
        <v>79</v>
      </c>
      <c r="C348" s="44" t="s">
        <v>80</v>
      </c>
      <c r="D348" s="44" t="s">
        <v>81</v>
      </c>
      <c r="E348" s="44" t="s">
        <v>82</v>
      </c>
      <c r="F348" s="44" t="s">
        <v>25</v>
      </c>
      <c r="G348" s="44" t="s">
        <v>83</v>
      </c>
      <c r="H348" s="44" t="s">
        <v>117</v>
      </c>
      <c r="I348" s="44" t="s">
        <v>248</v>
      </c>
      <c r="J348" s="44" t="s">
        <v>25</v>
      </c>
      <c r="K348" s="44" t="s">
        <v>87</v>
      </c>
      <c r="L348" s="44" t="s">
        <v>1953</v>
      </c>
      <c r="M348" s="44" t="s">
        <v>250</v>
      </c>
      <c r="N348" s="44" t="s">
        <v>1954</v>
      </c>
      <c r="O348" s="44" t="s">
        <v>1955</v>
      </c>
      <c r="P348" s="44" t="s">
        <v>1956</v>
      </c>
      <c r="Q348" s="45" t="n">
        <v>44981</v>
      </c>
      <c r="R348" s="46" t="s">
        <v>1954</v>
      </c>
      <c r="S348" s="45" t="n">
        <v>44994</v>
      </c>
      <c r="T348" s="46" t="s">
        <v>1954</v>
      </c>
      <c r="U348" s="45" t="n">
        <v>45034</v>
      </c>
      <c r="V348" s="44" t="n">
        <f aca="false">IF(AND(U348&lt;&gt;"",S348&lt;&gt;""),SUM(S348-U348),"")</f>
        <v>-40</v>
      </c>
      <c r="Y348" s="44" t="str">
        <f aca="false">IF(AND(W348&lt;&gt;"",X348&lt;&gt;"",S348&lt;&gt;""),SUM(IF(X348&lt;S348,X348,S348)-W348),"")</f>
        <v/>
      </c>
      <c r="Z348" s="44" t="str">
        <f aca="false">IF(AND(Y348&lt;&gt;"",V348&lt;&gt;""),SUM(V348-Y348),"")</f>
        <v/>
      </c>
      <c r="AA348" s="44" t="s">
        <v>93</v>
      </c>
      <c r="AB348" s="44" t="s">
        <v>1957</v>
      </c>
      <c r="AC348" s="45" t="n">
        <v>44974</v>
      </c>
      <c r="AD348" s="44" t="s">
        <v>1958</v>
      </c>
      <c r="AE348" s="45" t="n">
        <v>44970</v>
      </c>
      <c r="AF348" s="44" t="s">
        <v>1959</v>
      </c>
      <c r="AG348" s="44" t="s">
        <v>97</v>
      </c>
    </row>
    <row r="349" customFormat="false" ht="45" hidden="false" customHeight="true" outlineLevel="0" collapsed="false">
      <c r="A349" s="42" t="s">
        <v>2</v>
      </c>
      <c r="B349" s="43" t="s">
        <v>515</v>
      </c>
      <c r="C349" s="44" t="s">
        <v>80</v>
      </c>
      <c r="D349" s="44" t="s">
        <v>163</v>
      </c>
      <c r="E349" s="44" t="s">
        <v>551</v>
      </c>
      <c r="F349" s="44" t="s">
        <v>25</v>
      </c>
      <c r="G349" s="44" t="s">
        <v>83</v>
      </c>
      <c r="H349" s="44" t="s">
        <v>516</v>
      </c>
      <c r="I349" s="44" t="s">
        <v>939</v>
      </c>
      <c r="J349" s="44" t="s">
        <v>137</v>
      </c>
      <c r="K349" s="44" t="s">
        <v>87</v>
      </c>
      <c r="L349" s="44" t="s">
        <v>1960</v>
      </c>
      <c r="M349" s="44" t="s">
        <v>518</v>
      </c>
      <c r="N349" s="44" t="s">
        <v>1961</v>
      </c>
      <c r="O349" s="44" t="s">
        <v>502</v>
      </c>
      <c r="P349" s="44" t="s">
        <v>1962</v>
      </c>
      <c r="Q349" s="45" t="n">
        <v>44988</v>
      </c>
      <c r="R349" s="46" t="s">
        <v>664</v>
      </c>
      <c r="S349" s="45" t="n">
        <v>44999</v>
      </c>
      <c r="T349" s="46" t="s">
        <v>664</v>
      </c>
      <c r="U349" s="45" t="n">
        <v>45007</v>
      </c>
      <c r="V349" s="44" t="n">
        <f aca="false">IF(AND(U349&lt;&gt;"",S349&lt;&gt;""),SUM(S349-U349),"")</f>
        <v>-8</v>
      </c>
      <c r="Y349" s="44" t="str">
        <f aca="false">IF(AND(W349&lt;&gt;"",X349&lt;&gt;"",S349&lt;&gt;""),SUM(IF(X349&lt;S349,X349,S349)-W349),"")</f>
        <v/>
      </c>
      <c r="Z349" s="44" t="str">
        <f aca="false">IF(AND(Y349&lt;&gt;"",V349&lt;&gt;""),SUM(V349-Y349),"")</f>
        <v/>
      </c>
      <c r="AA349" s="44" t="s">
        <v>1963</v>
      </c>
      <c r="AB349" s="44" t="s">
        <v>1964</v>
      </c>
      <c r="AC349" s="45" t="n">
        <v>44977</v>
      </c>
      <c r="AD349" s="44" t="s">
        <v>1965</v>
      </c>
      <c r="AE349" s="45" t="n">
        <v>44977</v>
      </c>
      <c r="AF349" s="44" t="s">
        <v>506</v>
      </c>
      <c r="AG349" s="44" t="s">
        <v>97</v>
      </c>
    </row>
    <row r="350" customFormat="false" ht="60" hidden="false" customHeight="true" outlineLevel="0" collapsed="false">
      <c r="A350" s="42" t="s">
        <v>2</v>
      </c>
      <c r="B350" s="43" t="s">
        <v>79</v>
      </c>
      <c r="C350" s="44" t="s">
        <v>80</v>
      </c>
      <c r="D350" s="44" t="s">
        <v>81</v>
      </c>
      <c r="E350" s="44" t="s">
        <v>82</v>
      </c>
      <c r="F350" s="44" t="s">
        <v>25</v>
      </c>
      <c r="G350" s="44" t="s">
        <v>83</v>
      </c>
      <c r="H350" s="44" t="s">
        <v>98</v>
      </c>
      <c r="I350" s="44" t="s">
        <v>756</v>
      </c>
      <c r="J350" s="44" t="s">
        <v>25</v>
      </c>
      <c r="K350" s="44" t="s">
        <v>87</v>
      </c>
      <c r="L350" s="44" t="s">
        <v>1966</v>
      </c>
      <c r="M350" s="44" t="s">
        <v>1967</v>
      </c>
      <c r="N350" s="44" t="s">
        <v>1968</v>
      </c>
      <c r="O350" s="44" t="s">
        <v>1969</v>
      </c>
      <c r="P350" s="44" t="s">
        <v>1970</v>
      </c>
      <c r="Q350" s="45" t="n">
        <v>44981</v>
      </c>
      <c r="R350" s="46" t="s">
        <v>1968</v>
      </c>
      <c r="S350" s="45" t="n">
        <v>44986</v>
      </c>
      <c r="T350" s="46" t="s">
        <v>1968</v>
      </c>
      <c r="U350" s="45" t="n">
        <v>44917</v>
      </c>
      <c r="V350" s="44" t="n">
        <f aca="false">IF(AND(U350&lt;&gt;"",S350&lt;&gt;""),SUM(S350-U350),"")</f>
        <v>69</v>
      </c>
      <c r="Y350" s="44" t="str">
        <f aca="false">IF(AND(W350&lt;&gt;"",X350&lt;&gt;"",S350&lt;&gt;""),SUM(IF(X350&lt;S350,X350,S350)-W350),"")</f>
        <v/>
      </c>
      <c r="Z350" s="44" t="str">
        <f aca="false">IF(AND(Y350&lt;&gt;"",V350&lt;&gt;""),SUM(V350-Y350),"")</f>
        <v/>
      </c>
      <c r="AA350" s="44" t="s">
        <v>93</v>
      </c>
      <c r="AB350" s="44" t="s">
        <v>1971</v>
      </c>
      <c r="AC350" s="45" t="n">
        <v>44887</v>
      </c>
      <c r="AD350" s="44" t="s">
        <v>1972</v>
      </c>
      <c r="AE350" s="45" t="n">
        <v>44887</v>
      </c>
      <c r="AF350" s="44" t="s">
        <v>1973</v>
      </c>
      <c r="AG350" s="44" t="s">
        <v>97</v>
      </c>
    </row>
    <row r="351" customFormat="false" ht="45" hidden="false" customHeight="true" outlineLevel="0" collapsed="false">
      <c r="A351" s="42" t="s">
        <v>2</v>
      </c>
      <c r="B351" s="43" t="s">
        <v>515</v>
      </c>
      <c r="C351" s="44" t="s">
        <v>80</v>
      </c>
      <c r="D351" s="44" t="s">
        <v>163</v>
      </c>
      <c r="E351" s="44" t="s">
        <v>551</v>
      </c>
      <c r="F351" s="44" t="s">
        <v>25</v>
      </c>
      <c r="G351" s="44" t="s">
        <v>83</v>
      </c>
      <c r="H351" s="44" t="s">
        <v>516</v>
      </c>
      <c r="I351" s="44" t="s">
        <v>939</v>
      </c>
      <c r="J351" s="44" t="s">
        <v>137</v>
      </c>
      <c r="K351" s="44" t="s">
        <v>87</v>
      </c>
      <c r="L351" s="44" t="s">
        <v>1960</v>
      </c>
      <c r="M351" s="44" t="s">
        <v>518</v>
      </c>
      <c r="N351" s="44" t="s">
        <v>1961</v>
      </c>
      <c r="O351" s="44" t="s">
        <v>502</v>
      </c>
      <c r="P351" s="44" t="s">
        <v>1962</v>
      </c>
      <c r="Q351" s="45" t="n">
        <v>44988</v>
      </c>
      <c r="R351" s="46" t="s">
        <v>1974</v>
      </c>
      <c r="S351" s="45" t="n">
        <v>44999</v>
      </c>
      <c r="T351" s="46" t="s">
        <v>1974</v>
      </c>
      <c r="U351" s="45" t="n">
        <v>45005</v>
      </c>
      <c r="V351" s="44" t="n">
        <f aca="false">IF(AND(U351&lt;&gt;"",S351&lt;&gt;""),SUM(S351-U351),"")</f>
        <v>-6</v>
      </c>
      <c r="Y351" s="44" t="str">
        <f aca="false">IF(AND(W351&lt;&gt;"",X351&lt;&gt;"",S351&lt;&gt;""),SUM(IF(X351&lt;S351,X351,S351)-W351),"")</f>
        <v/>
      </c>
      <c r="Z351" s="44" t="str">
        <f aca="false">IF(AND(Y351&lt;&gt;"",V351&lt;&gt;""),SUM(V351-Y351),"")</f>
        <v/>
      </c>
      <c r="AA351" s="44" t="s">
        <v>1963</v>
      </c>
      <c r="AB351" s="44" t="s">
        <v>1975</v>
      </c>
      <c r="AC351" s="45" t="n">
        <v>44975</v>
      </c>
      <c r="AD351" s="44" t="s">
        <v>1976</v>
      </c>
      <c r="AE351" s="45" t="n">
        <v>44974</v>
      </c>
      <c r="AF351" s="44" t="s">
        <v>506</v>
      </c>
      <c r="AG351" s="44" t="s">
        <v>97</v>
      </c>
    </row>
    <row r="352" customFormat="false" ht="45" hidden="false" customHeight="true" outlineLevel="0" collapsed="false">
      <c r="A352" s="42" t="s">
        <v>2</v>
      </c>
      <c r="B352" s="43" t="s">
        <v>515</v>
      </c>
      <c r="C352" s="44" t="s">
        <v>80</v>
      </c>
      <c r="D352" s="44" t="s">
        <v>163</v>
      </c>
      <c r="E352" s="44" t="s">
        <v>551</v>
      </c>
      <c r="F352" s="44" t="s">
        <v>25</v>
      </c>
      <c r="G352" s="44" t="s">
        <v>83</v>
      </c>
      <c r="H352" s="44" t="s">
        <v>516</v>
      </c>
      <c r="I352" s="44" t="s">
        <v>939</v>
      </c>
      <c r="J352" s="44" t="s">
        <v>137</v>
      </c>
      <c r="K352" s="44" t="s">
        <v>87</v>
      </c>
      <c r="L352" s="44" t="s">
        <v>1960</v>
      </c>
      <c r="M352" s="44" t="s">
        <v>518</v>
      </c>
      <c r="N352" s="44" t="s">
        <v>1961</v>
      </c>
      <c r="O352" s="44" t="s">
        <v>502</v>
      </c>
      <c r="P352" s="44" t="s">
        <v>1962</v>
      </c>
      <c r="Q352" s="45" t="n">
        <v>44988</v>
      </c>
      <c r="R352" s="46" t="s">
        <v>1977</v>
      </c>
      <c r="S352" s="45" t="n">
        <v>44999</v>
      </c>
      <c r="T352" s="46" t="s">
        <v>1977</v>
      </c>
      <c r="U352" s="45" t="n">
        <v>45003</v>
      </c>
      <c r="V352" s="44" t="n">
        <f aca="false">IF(AND(U352&lt;&gt;"",S352&lt;&gt;""),SUM(S352-U352),"")</f>
        <v>-4</v>
      </c>
      <c r="Y352" s="44" t="str">
        <f aca="false">IF(AND(W352&lt;&gt;"",X352&lt;&gt;"",S352&lt;&gt;""),SUM(IF(X352&lt;S352,X352,S352)-W352),"")</f>
        <v/>
      </c>
      <c r="Z352" s="44" t="str">
        <f aca="false">IF(AND(Y352&lt;&gt;"",V352&lt;&gt;""),SUM(V352-Y352),"")</f>
        <v/>
      </c>
      <c r="AA352" s="44" t="s">
        <v>1963</v>
      </c>
      <c r="AB352" s="44" t="s">
        <v>1978</v>
      </c>
      <c r="AC352" s="45" t="n">
        <v>44973</v>
      </c>
      <c r="AD352" s="44" t="s">
        <v>1979</v>
      </c>
      <c r="AE352" s="45" t="n">
        <v>44971</v>
      </c>
      <c r="AF352" s="44" t="s">
        <v>506</v>
      </c>
      <c r="AG352" s="44" t="s">
        <v>97</v>
      </c>
    </row>
    <row r="353" customFormat="false" ht="60" hidden="false" customHeight="true" outlineLevel="0" collapsed="false">
      <c r="A353" s="42" t="s">
        <v>2</v>
      </c>
      <c r="B353" s="43" t="s">
        <v>515</v>
      </c>
      <c r="C353" s="44" t="s">
        <v>80</v>
      </c>
      <c r="D353" s="44" t="s">
        <v>609</v>
      </c>
      <c r="E353" s="44" t="s">
        <v>610</v>
      </c>
      <c r="F353" s="44" t="s">
        <v>25</v>
      </c>
      <c r="G353" s="44" t="s">
        <v>83</v>
      </c>
      <c r="H353" s="44" t="s">
        <v>516</v>
      </c>
      <c r="I353" s="44" t="s">
        <v>611</v>
      </c>
      <c r="J353" s="44" t="s">
        <v>83</v>
      </c>
      <c r="K353" s="44" t="s">
        <v>87</v>
      </c>
      <c r="L353" s="44" t="s">
        <v>1980</v>
      </c>
      <c r="M353" s="44" t="s">
        <v>518</v>
      </c>
      <c r="N353" s="44" t="s">
        <v>1981</v>
      </c>
      <c r="O353" s="44" t="s">
        <v>502</v>
      </c>
      <c r="P353" s="44" t="s">
        <v>1982</v>
      </c>
      <c r="Q353" s="45" t="n">
        <v>44988</v>
      </c>
      <c r="R353" s="46" t="s">
        <v>1983</v>
      </c>
      <c r="S353" s="45" t="n">
        <v>44995</v>
      </c>
      <c r="T353" s="46" t="s">
        <v>1983</v>
      </c>
      <c r="U353" s="45" t="n">
        <v>44988</v>
      </c>
      <c r="V353" s="44" t="n">
        <f aca="false">IF(AND(U353&lt;&gt;"",S353&lt;&gt;""),SUM(S353-U353),"")</f>
        <v>7</v>
      </c>
      <c r="Y353" s="44" t="str">
        <f aca="false">IF(AND(W353&lt;&gt;"",X353&lt;&gt;"",S353&lt;&gt;""),SUM(IF(X353&lt;S353,X353,S353)-W353),"")</f>
        <v/>
      </c>
      <c r="Z353" s="44" t="str">
        <f aca="false">IF(AND(Y353&lt;&gt;"",V353&lt;&gt;""),SUM(V353-Y353),"")</f>
        <v/>
      </c>
      <c r="AA353" s="44" t="s">
        <v>93</v>
      </c>
      <c r="AB353" s="44" t="s">
        <v>1984</v>
      </c>
      <c r="AC353" s="45" t="n">
        <v>44958</v>
      </c>
      <c r="AD353" s="44" t="s">
        <v>1985</v>
      </c>
      <c r="AE353" s="45" t="n">
        <v>44957</v>
      </c>
      <c r="AF353" s="44" t="s">
        <v>506</v>
      </c>
      <c r="AG353" s="44" t="s">
        <v>97</v>
      </c>
    </row>
    <row r="354" customFormat="false" ht="60" hidden="false" customHeight="true" outlineLevel="0" collapsed="false">
      <c r="A354" s="42" t="s">
        <v>2</v>
      </c>
      <c r="B354" s="43" t="s">
        <v>515</v>
      </c>
      <c r="C354" s="44" t="s">
        <v>80</v>
      </c>
      <c r="D354" s="44" t="s">
        <v>609</v>
      </c>
      <c r="E354" s="44" t="s">
        <v>610</v>
      </c>
      <c r="F354" s="44" t="s">
        <v>25</v>
      </c>
      <c r="G354" s="44" t="s">
        <v>83</v>
      </c>
      <c r="H354" s="44" t="s">
        <v>516</v>
      </c>
      <c r="I354" s="44" t="s">
        <v>611</v>
      </c>
      <c r="J354" s="44" t="s">
        <v>83</v>
      </c>
      <c r="K354" s="44" t="s">
        <v>87</v>
      </c>
      <c r="L354" s="44" t="s">
        <v>1980</v>
      </c>
      <c r="M354" s="44" t="s">
        <v>518</v>
      </c>
      <c r="N354" s="44" t="s">
        <v>1981</v>
      </c>
      <c r="O354" s="44" t="s">
        <v>502</v>
      </c>
      <c r="P354" s="44" t="s">
        <v>1982</v>
      </c>
      <c r="Q354" s="45" t="n">
        <v>44988</v>
      </c>
      <c r="R354" s="46" t="s">
        <v>1986</v>
      </c>
      <c r="S354" s="45" t="n">
        <v>44995</v>
      </c>
      <c r="T354" s="46" t="s">
        <v>1986</v>
      </c>
      <c r="U354" s="45" t="n">
        <v>45001</v>
      </c>
      <c r="V354" s="44" t="n">
        <f aca="false">IF(AND(U354&lt;&gt;"",S354&lt;&gt;""),SUM(S354-U354),"")</f>
        <v>-6</v>
      </c>
      <c r="Y354" s="44" t="str">
        <f aca="false">IF(AND(W354&lt;&gt;"",X354&lt;&gt;"",S354&lt;&gt;""),SUM(IF(X354&lt;S354,X354,S354)-W354),"")</f>
        <v/>
      </c>
      <c r="Z354" s="44" t="str">
        <f aca="false">IF(AND(Y354&lt;&gt;"",V354&lt;&gt;""),SUM(V354-Y354),"")</f>
        <v/>
      </c>
      <c r="AA354" s="44" t="s">
        <v>93</v>
      </c>
      <c r="AB354" s="44" t="s">
        <v>1987</v>
      </c>
      <c r="AC354" s="45" t="n">
        <v>44971</v>
      </c>
      <c r="AD354" s="44" t="s">
        <v>1988</v>
      </c>
      <c r="AE354" s="45" t="n">
        <v>44957</v>
      </c>
      <c r="AF354" s="44" t="s">
        <v>506</v>
      </c>
      <c r="AG354" s="44" t="s">
        <v>97</v>
      </c>
    </row>
    <row r="355" customFormat="false" ht="30" hidden="false" customHeight="true" outlineLevel="0" collapsed="false">
      <c r="A355" s="42" t="s">
        <v>2</v>
      </c>
      <c r="B355" s="43" t="s">
        <v>515</v>
      </c>
      <c r="C355" s="44" t="s">
        <v>80</v>
      </c>
      <c r="D355" s="44" t="s">
        <v>163</v>
      </c>
      <c r="E355" s="44" t="s">
        <v>488</v>
      </c>
      <c r="F355" s="44" t="s">
        <v>25</v>
      </c>
      <c r="G355" s="44" t="s">
        <v>83</v>
      </c>
      <c r="H355" s="44" t="s">
        <v>516</v>
      </c>
      <c r="I355" s="44" t="s">
        <v>489</v>
      </c>
      <c r="J355" s="44" t="s">
        <v>83</v>
      </c>
      <c r="K355" s="44" t="s">
        <v>87</v>
      </c>
      <c r="L355" s="44" t="s">
        <v>1989</v>
      </c>
      <c r="M355" s="44" t="s">
        <v>518</v>
      </c>
      <c r="N355" s="44" t="s">
        <v>1990</v>
      </c>
      <c r="O355" s="44" t="s">
        <v>502</v>
      </c>
      <c r="P355" s="44" t="s">
        <v>1991</v>
      </c>
      <c r="Q355" s="45" t="n">
        <v>44988</v>
      </c>
      <c r="R355" s="46" t="s">
        <v>1992</v>
      </c>
      <c r="S355" s="45" t="n">
        <v>45000</v>
      </c>
      <c r="T355" s="46" t="s">
        <v>1992</v>
      </c>
      <c r="U355" s="45" t="n">
        <v>44988</v>
      </c>
      <c r="V355" s="44" t="n">
        <f aca="false">IF(AND(U355&lt;&gt;"",S355&lt;&gt;""),SUM(S355-U355),"")</f>
        <v>12</v>
      </c>
      <c r="Y355" s="44" t="str">
        <f aca="false">IF(AND(W355&lt;&gt;"",X355&lt;&gt;"",S355&lt;&gt;""),SUM(IF(X355&lt;S355,X355,S355)-W355),"")</f>
        <v/>
      </c>
      <c r="Z355" s="44" t="str">
        <f aca="false">IF(AND(Y355&lt;&gt;"",V355&lt;&gt;""),SUM(V355-Y355),"")</f>
        <v/>
      </c>
      <c r="AA355" s="44" t="s">
        <v>1993</v>
      </c>
      <c r="AB355" s="44" t="s">
        <v>1994</v>
      </c>
      <c r="AC355" s="45" t="n">
        <v>44958</v>
      </c>
      <c r="AD355" s="44" t="s">
        <v>1995</v>
      </c>
      <c r="AE355" s="45" t="n">
        <v>44957</v>
      </c>
      <c r="AF355" s="44" t="s">
        <v>506</v>
      </c>
      <c r="AG355" s="44" t="s">
        <v>97</v>
      </c>
    </row>
    <row r="356" customFormat="false" ht="30" hidden="false" customHeight="true" outlineLevel="0" collapsed="false">
      <c r="A356" s="42" t="s">
        <v>2</v>
      </c>
      <c r="B356" s="43" t="s">
        <v>515</v>
      </c>
      <c r="C356" s="44" t="s">
        <v>80</v>
      </c>
      <c r="D356" s="44" t="s">
        <v>163</v>
      </c>
      <c r="E356" s="44" t="s">
        <v>488</v>
      </c>
      <c r="F356" s="44" t="s">
        <v>25</v>
      </c>
      <c r="G356" s="44" t="s">
        <v>83</v>
      </c>
      <c r="H356" s="44" t="s">
        <v>516</v>
      </c>
      <c r="I356" s="44" t="s">
        <v>489</v>
      </c>
      <c r="J356" s="44" t="s">
        <v>83</v>
      </c>
      <c r="K356" s="44" t="s">
        <v>87</v>
      </c>
      <c r="L356" s="44" t="s">
        <v>1989</v>
      </c>
      <c r="M356" s="44" t="s">
        <v>518</v>
      </c>
      <c r="N356" s="44" t="s">
        <v>1990</v>
      </c>
      <c r="O356" s="44" t="s">
        <v>502</v>
      </c>
      <c r="P356" s="44" t="s">
        <v>1991</v>
      </c>
      <c r="Q356" s="45" t="n">
        <v>44988</v>
      </c>
      <c r="R356" s="46" t="s">
        <v>1996</v>
      </c>
      <c r="S356" s="45" t="n">
        <v>45000</v>
      </c>
      <c r="T356" s="46" t="s">
        <v>1996</v>
      </c>
      <c r="U356" s="45" t="n">
        <v>45001</v>
      </c>
      <c r="V356" s="44" t="n">
        <f aca="false">IF(AND(U356&lt;&gt;"",S356&lt;&gt;""),SUM(S356-U356),"")</f>
        <v>-1</v>
      </c>
      <c r="Y356" s="44" t="str">
        <f aca="false">IF(AND(W356&lt;&gt;"",X356&lt;&gt;"",S356&lt;&gt;""),SUM(IF(X356&lt;S356,X356,S356)-W356),"")</f>
        <v/>
      </c>
      <c r="Z356" s="44" t="str">
        <f aca="false">IF(AND(Y356&lt;&gt;"",V356&lt;&gt;""),SUM(V356-Y356),"")</f>
        <v/>
      </c>
      <c r="AA356" s="44" t="s">
        <v>1993</v>
      </c>
      <c r="AB356" s="44" t="s">
        <v>1997</v>
      </c>
      <c r="AC356" s="45" t="n">
        <v>44971</v>
      </c>
      <c r="AD356" s="44" t="s">
        <v>1998</v>
      </c>
      <c r="AE356" s="45" t="n">
        <v>44957</v>
      </c>
      <c r="AF356" s="44" t="s">
        <v>506</v>
      </c>
      <c r="AG356" s="44" t="s">
        <v>97</v>
      </c>
    </row>
    <row r="357" customFormat="false" ht="60" hidden="false" customHeight="true" outlineLevel="0" collapsed="false">
      <c r="A357" s="42" t="s">
        <v>2</v>
      </c>
      <c r="B357" s="43" t="s">
        <v>515</v>
      </c>
      <c r="C357" s="44" t="s">
        <v>80</v>
      </c>
      <c r="D357" s="44" t="s">
        <v>609</v>
      </c>
      <c r="E357" s="44" t="s">
        <v>610</v>
      </c>
      <c r="F357" s="44" t="s">
        <v>25</v>
      </c>
      <c r="G357" s="44" t="s">
        <v>83</v>
      </c>
      <c r="H357" s="44" t="s">
        <v>516</v>
      </c>
      <c r="I357" s="44" t="s">
        <v>611</v>
      </c>
      <c r="J357" s="44" t="s">
        <v>83</v>
      </c>
      <c r="K357" s="44" t="s">
        <v>87</v>
      </c>
      <c r="L357" s="44" t="s">
        <v>1980</v>
      </c>
      <c r="M357" s="44" t="s">
        <v>518</v>
      </c>
      <c r="N357" s="44" t="s">
        <v>1981</v>
      </c>
      <c r="O357" s="44" t="s">
        <v>502</v>
      </c>
      <c r="P357" s="44" t="s">
        <v>1982</v>
      </c>
      <c r="Q357" s="45" t="n">
        <v>44988</v>
      </c>
      <c r="R357" s="46" t="s">
        <v>1999</v>
      </c>
      <c r="S357" s="45" t="n">
        <v>44995</v>
      </c>
      <c r="T357" s="46" t="s">
        <v>1999</v>
      </c>
      <c r="U357" s="45" t="n">
        <v>45000</v>
      </c>
      <c r="V357" s="44" t="n">
        <f aca="false">IF(AND(U357&lt;&gt;"",S357&lt;&gt;""),SUM(S357-U357),"")</f>
        <v>-5</v>
      </c>
      <c r="Y357" s="44" t="str">
        <f aca="false">IF(AND(W357&lt;&gt;"",X357&lt;&gt;"",S357&lt;&gt;""),SUM(IF(X357&lt;S357,X357,S357)-W357),"")</f>
        <v/>
      </c>
      <c r="Z357" s="44" t="str">
        <f aca="false">IF(AND(Y357&lt;&gt;"",V357&lt;&gt;""),SUM(V357-Y357),"")</f>
        <v/>
      </c>
      <c r="AA357" s="44" t="s">
        <v>93</v>
      </c>
      <c r="AB357" s="44" t="s">
        <v>2000</v>
      </c>
      <c r="AC357" s="45" t="n">
        <v>44970</v>
      </c>
      <c r="AD357" s="44" t="s">
        <v>2001</v>
      </c>
      <c r="AE357" s="45" t="n">
        <v>44970</v>
      </c>
      <c r="AF357" s="44" t="s">
        <v>506</v>
      </c>
      <c r="AG357" s="44" t="s">
        <v>97</v>
      </c>
    </row>
    <row r="358" customFormat="false" ht="60" hidden="false" customHeight="true" outlineLevel="0" collapsed="false">
      <c r="A358" s="42" t="s">
        <v>2</v>
      </c>
      <c r="B358" s="43" t="s">
        <v>658</v>
      </c>
      <c r="C358" s="44" t="s">
        <v>80</v>
      </c>
      <c r="D358" s="44" t="s">
        <v>609</v>
      </c>
      <c r="E358" s="44" t="s">
        <v>610</v>
      </c>
      <c r="F358" s="44" t="s">
        <v>25</v>
      </c>
      <c r="G358" s="44" t="s">
        <v>83</v>
      </c>
      <c r="H358" s="44" t="s">
        <v>1546</v>
      </c>
      <c r="I358" s="44" t="s">
        <v>1547</v>
      </c>
      <c r="J358" s="44" t="s">
        <v>25</v>
      </c>
      <c r="K358" s="44" t="s">
        <v>87</v>
      </c>
      <c r="L358" s="44" t="s">
        <v>2002</v>
      </c>
      <c r="M358" s="44" t="s">
        <v>264</v>
      </c>
      <c r="N358" s="44" t="s">
        <v>2003</v>
      </c>
      <c r="O358" s="44" t="s">
        <v>2004</v>
      </c>
      <c r="P358" s="44" t="s">
        <v>2005</v>
      </c>
      <c r="Q358" s="45" t="n">
        <v>44985</v>
      </c>
      <c r="R358" s="46" t="s">
        <v>2003</v>
      </c>
      <c r="S358" s="45" t="n">
        <v>44998</v>
      </c>
      <c r="T358" s="46" t="s">
        <v>2003</v>
      </c>
      <c r="U358" s="45" t="n">
        <v>45033</v>
      </c>
      <c r="V358" s="44" t="n">
        <f aca="false">IF(AND(U358&lt;&gt;"",S358&lt;&gt;""),SUM(S358-U358),"")</f>
        <v>-35</v>
      </c>
      <c r="Y358" s="44" t="str">
        <f aca="false">IF(AND(W358&lt;&gt;"",X358&lt;&gt;"",S358&lt;&gt;""),SUM(IF(X358&lt;S358,X358,S358)-W358),"")</f>
        <v/>
      </c>
      <c r="Z358" s="44" t="str">
        <f aca="false">IF(AND(Y358&lt;&gt;"",V358&lt;&gt;""),SUM(V358-Y358),"")</f>
        <v/>
      </c>
      <c r="AA358" s="44" t="s">
        <v>93</v>
      </c>
      <c r="AB358" s="44" t="s">
        <v>2006</v>
      </c>
      <c r="AC358" s="45" t="n">
        <v>44973</v>
      </c>
      <c r="AD358" s="44" t="s">
        <v>2007</v>
      </c>
      <c r="AE358" s="45" t="n">
        <v>44973</v>
      </c>
      <c r="AF358" s="44" t="s">
        <v>2008</v>
      </c>
      <c r="AG358" s="44" t="s">
        <v>97</v>
      </c>
    </row>
    <row r="359" customFormat="false" ht="60" hidden="false" customHeight="true" outlineLevel="0" collapsed="false">
      <c r="A359" s="42" t="s">
        <v>2</v>
      </c>
      <c r="B359" s="43" t="s">
        <v>79</v>
      </c>
      <c r="C359" s="44" t="s">
        <v>80</v>
      </c>
      <c r="D359" s="44" t="s">
        <v>81</v>
      </c>
      <c r="E359" s="44" t="s">
        <v>82</v>
      </c>
      <c r="F359" s="44" t="s">
        <v>86</v>
      </c>
      <c r="G359" s="44" t="s">
        <v>26</v>
      </c>
      <c r="H359" s="44" t="s">
        <v>591</v>
      </c>
      <c r="I359" s="44" t="s">
        <v>155</v>
      </c>
      <c r="J359" s="44" t="s">
        <v>25</v>
      </c>
      <c r="K359" s="44" t="s">
        <v>87</v>
      </c>
      <c r="L359" s="44" t="s">
        <v>2009</v>
      </c>
      <c r="M359" s="44" t="s">
        <v>932</v>
      </c>
      <c r="N359" s="44" t="s">
        <v>2010</v>
      </c>
      <c r="O359" s="44" t="s">
        <v>2011</v>
      </c>
      <c r="P359" s="44" t="s">
        <v>2012</v>
      </c>
      <c r="Q359" s="45" t="n">
        <v>44979</v>
      </c>
      <c r="R359" s="46" t="s">
        <v>2010</v>
      </c>
      <c r="S359" s="45" t="n">
        <v>44981</v>
      </c>
      <c r="T359" s="46" t="s">
        <v>2010</v>
      </c>
      <c r="U359" s="45" t="n">
        <v>44996</v>
      </c>
      <c r="V359" s="44" t="n">
        <f aca="false">IF(AND(U359&lt;&gt;"",S359&lt;&gt;""),SUM(S359-U359),"")</f>
        <v>-15</v>
      </c>
      <c r="Y359" s="44" t="str">
        <f aca="false">IF(AND(W359&lt;&gt;"",X359&lt;&gt;"",S359&lt;&gt;""),SUM(IF(X359&lt;S359,X359,S359)-W359),"")</f>
        <v/>
      </c>
      <c r="Z359" s="44" t="str">
        <f aca="false">IF(AND(Y359&lt;&gt;"",V359&lt;&gt;""),SUM(V359-Y359),"")</f>
        <v/>
      </c>
      <c r="AA359" s="44" t="s">
        <v>93</v>
      </c>
      <c r="AB359" s="44" t="s">
        <v>2013</v>
      </c>
      <c r="AC359" s="45" t="n">
        <v>44966</v>
      </c>
      <c r="AD359" s="44" t="s">
        <v>2014</v>
      </c>
      <c r="AE359" s="45" t="n">
        <v>44966</v>
      </c>
      <c r="AF359" s="44" t="s">
        <v>2015</v>
      </c>
      <c r="AG359" s="44" t="s">
        <v>97</v>
      </c>
    </row>
    <row r="360" customFormat="false" ht="60" hidden="false" customHeight="true" outlineLevel="0" collapsed="false">
      <c r="A360" s="42" t="s">
        <v>2</v>
      </c>
      <c r="B360" s="43" t="s">
        <v>79</v>
      </c>
      <c r="C360" s="44" t="s">
        <v>80</v>
      </c>
      <c r="D360" s="44" t="s">
        <v>163</v>
      </c>
      <c r="E360" s="44" t="s">
        <v>1229</v>
      </c>
      <c r="F360" s="44" t="s">
        <v>25</v>
      </c>
      <c r="G360" s="44" t="s">
        <v>83</v>
      </c>
      <c r="H360" s="44" t="s">
        <v>117</v>
      </c>
      <c r="I360" s="44" t="s">
        <v>1230</v>
      </c>
      <c r="J360" s="44" t="s">
        <v>83</v>
      </c>
      <c r="K360" s="44" t="s">
        <v>87</v>
      </c>
      <c r="L360" s="44" t="s">
        <v>2016</v>
      </c>
      <c r="M360" s="44" t="s">
        <v>2017</v>
      </c>
      <c r="N360" s="44" t="s">
        <v>2018</v>
      </c>
      <c r="O360" s="44" t="s">
        <v>2019</v>
      </c>
      <c r="P360" s="44" t="s">
        <v>2020</v>
      </c>
      <c r="Q360" s="45" t="n">
        <v>44978</v>
      </c>
      <c r="R360" s="46" t="s">
        <v>2021</v>
      </c>
      <c r="S360" s="45" t="n">
        <v>44981</v>
      </c>
      <c r="T360" s="46" t="s">
        <v>2021</v>
      </c>
      <c r="U360" s="45" t="n">
        <v>45007</v>
      </c>
      <c r="V360" s="44" t="n">
        <f aca="false">IF(AND(U360&lt;&gt;"",S360&lt;&gt;""),SUM(S360-U360),"")</f>
        <v>-26</v>
      </c>
      <c r="Y360" s="44" t="str">
        <f aca="false">IF(AND(W360&lt;&gt;"",X360&lt;&gt;"",S360&lt;&gt;""),SUM(IF(X360&lt;S360,X360,S360)-W360),"")</f>
        <v/>
      </c>
      <c r="Z360" s="44" t="str">
        <f aca="false">IF(AND(Y360&lt;&gt;"",V360&lt;&gt;""),SUM(V360-Y360),"")</f>
        <v/>
      </c>
      <c r="AA360" s="44" t="s">
        <v>2022</v>
      </c>
      <c r="AB360" s="44" t="s">
        <v>2023</v>
      </c>
      <c r="AC360" s="45" t="n">
        <v>44977</v>
      </c>
      <c r="AD360" s="44" t="s">
        <v>2024</v>
      </c>
      <c r="AE360" s="45" t="n">
        <v>44974</v>
      </c>
      <c r="AF360" s="44" t="s">
        <v>2025</v>
      </c>
      <c r="AG360" s="44" t="s">
        <v>97</v>
      </c>
    </row>
    <row r="361" customFormat="false" ht="60" hidden="false" customHeight="true" outlineLevel="0" collapsed="false">
      <c r="A361" s="42" t="s">
        <v>2</v>
      </c>
      <c r="B361" s="43" t="s">
        <v>79</v>
      </c>
      <c r="C361" s="44" t="s">
        <v>80</v>
      </c>
      <c r="D361" s="44" t="s">
        <v>163</v>
      </c>
      <c r="E361" s="44" t="s">
        <v>1229</v>
      </c>
      <c r="F361" s="44" t="s">
        <v>25</v>
      </c>
      <c r="G361" s="44" t="s">
        <v>83</v>
      </c>
      <c r="H361" s="44" t="s">
        <v>117</v>
      </c>
      <c r="I361" s="44" t="s">
        <v>1230</v>
      </c>
      <c r="J361" s="44" t="s">
        <v>83</v>
      </c>
      <c r="K361" s="44" t="s">
        <v>87</v>
      </c>
      <c r="L361" s="44" t="s">
        <v>2016</v>
      </c>
      <c r="M361" s="44" t="s">
        <v>2017</v>
      </c>
      <c r="N361" s="44" t="s">
        <v>2018</v>
      </c>
      <c r="O361" s="44" t="s">
        <v>2019</v>
      </c>
      <c r="P361" s="44" t="s">
        <v>2020</v>
      </c>
      <c r="Q361" s="45" t="n">
        <v>44978</v>
      </c>
      <c r="R361" s="46" t="s">
        <v>2026</v>
      </c>
      <c r="S361" s="45" t="n">
        <v>44981</v>
      </c>
      <c r="T361" s="46" t="s">
        <v>2026</v>
      </c>
      <c r="U361" s="45" t="n">
        <v>44980</v>
      </c>
      <c r="V361" s="44" t="n">
        <f aca="false">IF(AND(U361&lt;&gt;"",S361&lt;&gt;""),SUM(S361-U361),"")</f>
        <v>1</v>
      </c>
      <c r="Y361" s="44" t="str">
        <f aca="false">IF(AND(W361&lt;&gt;"",X361&lt;&gt;"",S361&lt;&gt;""),SUM(IF(X361&lt;S361,X361,S361)-W361),"")</f>
        <v/>
      </c>
      <c r="Z361" s="44" t="str">
        <f aca="false">IF(AND(Y361&lt;&gt;"",V361&lt;&gt;""),SUM(V361-Y361),"")</f>
        <v/>
      </c>
      <c r="AA361" s="44" t="s">
        <v>2022</v>
      </c>
      <c r="AB361" s="44" t="s">
        <v>2027</v>
      </c>
      <c r="AC361" s="45" t="n">
        <v>44950</v>
      </c>
      <c r="AD361" s="44" t="s">
        <v>2028</v>
      </c>
      <c r="AE361" s="45" t="n">
        <v>44945</v>
      </c>
      <c r="AF361" s="44" t="s">
        <v>2025</v>
      </c>
      <c r="AG361" s="44" t="s">
        <v>97</v>
      </c>
    </row>
    <row r="362" customFormat="false" ht="30" hidden="false" customHeight="true" outlineLevel="0" collapsed="false">
      <c r="A362" s="42" t="s">
        <v>2</v>
      </c>
      <c r="B362" s="43" t="s">
        <v>515</v>
      </c>
      <c r="C362" s="44" t="s">
        <v>80</v>
      </c>
      <c r="D362" s="44" t="s">
        <v>163</v>
      </c>
      <c r="E362" s="44" t="s">
        <v>290</v>
      </c>
      <c r="F362" s="44" t="s">
        <v>25</v>
      </c>
      <c r="G362" s="44" t="s">
        <v>83</v>
      </c>
      <c r="H362" s="44" t="s">
        <v>516</v>
      </c>
      <c r="I362" s="44" t="s">
        <v>719</v>
      </c>
      <c r="J362" s="44" t="s">
        <v>25</v>
      </c>
      <c r="K362" s="44" t="s">
        <v>87</v>
      </c>
      <c r="L362" s="44" t="s">
        <v>2029</v>
      </c>
      <c r="M362" s="44" t="s">
        <v>518</v>
      </c>
      <c r="N362" s="44" t="s">
        <v>2030</v>
      </c>
      <c r="O362" s="44" t="s">
        <v>502</v>
      </c>
      <c r="P362" s="44" t="s">
        <v>2031</v>
      </c>
      <c r="Q362" s="45" t="n">
        <v>44988</v>
      </c>
      <c r="R362" s="46" t="s">
        <v>2032</v>
      </c>
      <c r="S362" s="45" t="n">
        <v>44995</v>
      </c>
      <c r="T362" s="46" t="s">
        <v>2032</v>
      </c>
      <c r="U362" s="45" t="n">
        <v>44989</v>
      </c>
      <c r="V362" s="44" t="n">
        <f aca="false">IF(AND(U362&lt;&gt;"",S362&lt;&gt;""),SUM(S362-U362),"")</f>
        <v>6</v>
      </c>
      <c r="Y362" s="44" t="str">
        <f aca="false">IF(AND(W362&lt;&gt;"",X362&lt;&gt;"",S362&lt;&gt;""),SUM(IF(X362&lt;S362,X362,S362)-W362),"")</f>
        <v/>
      </c>
      <c r="Z362" s="44" t="str">
        <f aca="false">IF(AND(Y362&lt;&gt;"",V362&lt;&gt;""),SUM(V362-Y362),"")</f>
        <v/>
      </c>
      <c r="AA362" s="44" t="s">
        <v>2033</v>
      </c>
      <c r="AB362" s="44" t="s">
        <v>2034</v>
      </c>
      <c r="AC362" s="45" t="n">
        <v>44959</v>
      </c>
      <c r="AD362" s="44" t="s">
        <v>2035</v>
      </c>
      <c r="AE362" s="45" t="n">
        <v>44957</v>
      </c>
      <c r="AF362" s="44" t="s">
        <v>506</v>
      </c>
      <c r="AG362" s="44" t="s">
        <v>97</v>
      </c>
    </row>
    <row r="363" customFormat="false" ht="30" hidden="false" customHeight="true" outlineLevel="0" collapsed="false">
      <c r="A363" s="42" t="s">
        <v>2</v>
      </c>
      <c r="B363" s="43" t="s">
        <v>515</v>
      </c>
      <c r="C363" s="44" t="s">
        <v>80</v>
      </c>
      <c r="D363" s="44" t="s">
        <v>163</v>
      </c>
      <c r="E363" s="44" t="s">
        <v>290</v>
      </c>
      <c r="F363" s="44" t="s">
        <v>25</v>
      </c>
      <c r="G363" s="44" t="s">
        <v>83</v>
      </c>
      <c r="H363" s="44" t="s">
        <v>516</v>
      </c>
      <c r="I363" s="44" t="s">
        <v>719</v>
      </c>
      <c r="J363" s="44" t="s">
        <v>25</v>
      </c>
      <c r="K363" s="44" t="s">
        <v>87</v>
      </c>
      <c r="L363" s="44" t="s">
        <v>2029</v>
      </c>
      <c r="M363" s="44" t="s">
        <v>518</v>
      </c>
      <c r="N363" s="44" t="s">
        <v>2030</v>
      </c>
      <c r="O363" s="44" t="s">
        <v>502</v>
      </c>
      <c r="P363" s="44" t="s">
        <v>2031</v>
      </c>
      <c r="Q363" s="45" t="n">
        <v>44988</v>
      </c>
      <c r="R363" s="46" t="s">
        <v>2036</v>
      </c>
      <c r="S363" s="45" t="n">
        <v>44995</v>
      </c>
      <c r="T363" s="46" t="s">
        <v>2036</v>
      </c>
      <c r="U363" s="45" t="n">
        <v>45001</v>
      </c>
      <c r="V363" s="44" t="n">
        <f aca="false">IF(AND(U363&lt;&gt;"",S363&lt;&gt;""),SUM(S363-U363),"")</f>
        <v>-6</v>
      </c>
      <c r="Y363" s="44" t="str">
        <f aca="false">IF(AND(W363&lt;&gt;"",X363&lt;&gt;"",S363&lt;&gt;""),SUM(IF(X363&lt;S363,X363,S363)-W363),"")</f>
        <v/>
      </c>
      <c r="Z363" s="44" t="str">
        <f aca="false">IF(AND(Y363&lt;&gt;"",V363&lt;&gt;""),SUM(V363-Y363),"")</f>
        <v/>
      </c>
      <c r="AA363" s="44" t="s">
        <v>2033</v>
      </c>
      <c r="AB363" s="44" t="s">
        <v>2037</v>
      </c>
      <c r="AC363" s="45" t="n">
        <v>44971</v>
      </c>
      <c r="AD363" s="44" t="s">
        <v>2038</v>
      </c>
      <c r="AE363" s="45" t="n">
        <v>44957</v>
      </c>
      <c r="AF363" s="44" t="s">
        <v>506</v>
      </c>
      <c r="AG363" s="44" t="s">
        <v>97</v>
      </c>
    </row>
    <row r="364" customFormat="false" ht="45" hidden="false" customHeight="true" outlineLevel="0" collapsed="false">
      <c r="A364" s="42" t="s">
        <v>2</v>
      </c>
      <c r="B364" s="43" t="s">
        <v>515</v>
      </c>
      <c r="C364" s="44" t="s">
        <v>80</v>
      </c>
      <c r="D364" s="44" t="s">
        <v>81</v>
      </c>
      <c r="E364" s="44" t="s">
        <v>82</v>
      </c>
      <c r="F364" s="44" t="s">
        <v>25</v>
      </c>
      <c r="G364" s="44" t="s">
        <v>83</v>
      </c>
      <c r="H364" s="44" t="s">
        <v>516</v>
      </c>
      <c r="I364" s="44" t="s">
        <v>85</v>
      </c>
      <c r="J364" s="44" t="s">
        <v>83</v>
      </c>
      <c r="K364" s="44" t="s">
        <v>87</v>
      </c>
      <c r="L364" s="44" t="s">
        <v>2039</v>
      </c>
      <c r="M364" s="44" t="s">
        <v>518</v>
      </c>
      <c r="N364" s="44" t="s">
        <v>2040</v>
      </c>
      <c r="O364" s="44" t="s">
        <v>502</v>
      </c>
      <c r="P364" s="44" t="s">
        <v>2041</v>
      </c>
      <c r="Q364" s="45" t="n">
        <v>44988</v>
      </c>
      <c r="R364" s="46" t="s">
        <v>2042</v>
      </c>
      <c r="S364" s="45" t="n">
        <v>44995</v>
      </c>
      <c r="T364" s="46" t="s">
        <v>2042</v>
      </c>
      <c r="U364" s="45" t="n">
        <v>44989</v>
      </c>
      <c r="V364" s="44" t="n">
        <f aca="false">IF(AND(U364&lt;&gt;"",S364&lt;&gt;""),SUM(S364-U364),"")</f>
        <v>6</v>
      </c>
      <c r="Y364" s="44" t="str">
        <f aca="false">IF(AND(W364&lt;&gt;"",X364&lt;&gt;"",S364&lt;&gt;""),SUM(IF(X364&lt;S364,X364,S364)-W364),"")</f>
        <v/>
      </c>
      <c r="Z364" s="44" t="str">
        <f aca="false">IF(AND(Y364&lt;&gt;"",V364&lt;&gt;""),SUM(V364-Y364),"")</f>
        <v/>
      </c>
      <c r="AA364" s="44" t="s">
        <v>2043</v>
      </c>
      <c r="AB364" s="44" t="s">
        <v>2044</v>
      </c>
      <c r="AC364" s="45" t="n">
        <v>44959</v>
      </c>
      <c r="AD364" s="44" t="s">
        <v>2045</v>
      </c>
      <c r="AE364" s="45" t="n">
        <v>44957</v>
      </c>
      <c r="AF364" s="44" t="s">
        <v>506</v>
      </c>
      <c r="AG364" s="44" t="s">
        <v>97</v>
      </c>
    </row>
    <row r="365" customFormat="false" ht="45" hidden="false" customHeight="true" outlineLevel="0" collapsed="false">
      <c r="A365" s="42" t="s">
        <v>2</v>
      </c>
      <c r="B365" s="43" t="s">
        <v>515</v>
      </c>
      <c r="C365" s="44" t="s">
        <v>80</v>
      </c>
      <c r="D365" s="44" t="s">
        <v>81</v>
      </c>
      <c r="E365" s="44" t="s">
        <v>82</v>
      </c>
      <c r="F365" s="44" t="s">
        <v>25</v>
      </c>
      <c r="G365" s="44" t="s">
        <v>83</v>
      </c>
      <c r="H365" s="44" t="s">
        <v>516</v>
      </c>
      <c r="I365" s="44" t="s">
        <v>85</v>
      </c>
      <c r="J365" s="44" t="s">
        <v>83</v>
      </c>
      <c r="K365" s="44" t="s">
        <v>87</v>
      </c>
      <c r="L365" s="44" t="s">
        <v>2039</v>
      </c>
      <c r="M365" s="44" t="s">
        <v>518</v>
      </c>
      <c r="N365" s="44" t="s">
        <v>2040</v>
      </c>
      <c r="O365" s="44" t="s">
        <v>502</v>
      </c>
      <c r="P365" s="44" t="s">
        <v>2041</v>
      </c>
      <c r="Q365" s="45" t="n">
        <v>44988</v>
      </c>
      <c r="R365" s="46" t="s">
        <v>779</v>
      </c>
      <c r="S365" s="45" t="n">
        <v>44995</v>
      </c>
      <c r="T365" s="46" t="s">
        <v>779</v>
      </c>
      <c r="U365" s="45" t="n">
        <v>45000</v>
      </c>
      <c r="V365" s="44" t="n">
        <f aca="false">IF(AND(U365&lt;&gt;"",S365&lt;&gt;""),SUM(S365-U365),"")</f>
        <v>-5</v>
      </c>
      <c r="Y365" s="44" t="str">
        <f aca="false">IF(AND(W365&lt;&gt;"",X365&lt;&gt;"",S365&lt;&gt;""),SUM(IF(X365&lt;S365,X365,S365)-W365),"")</f>
        <v/>
      </c>
      <c r="Z365" s="44" t="str">
        <f aca="false">IF(AND(Y365&lt;&gt;"",V365&lt;&gt;""),SUM(V365-Y365),"")</f>
        <v/>
      </c>
      <c r="AA365" s="44" t="s">
        <v>2043</v>
      </c>
      <c r="AB365" s="44" t="s">
        <v>2046</v>
      </c>
      <c r="AC365" s="45" t="n">
        <v>44970</v>
      </c>
      <c r="AD365" s="44" t="s">
        <v>2047</v>
      </c>
      <c r="AE365" s="45" t="n">
        <v>44957</v>
      </c>
      <c r="AF365" s="44" t="s">
        <v>506</v>
      </c>
      <c r="AG365" s="44" t="s">
        <v>97</v>
      </c>
    </row>
    <row r="366" customFormat="false" ht="60" hidden="false" customHeight="true" outlineLevel="0" collapsed="false">
      <c r="A366" s="42" t="s">
        <v>2</v>
      </c>
      <c r="B366" s="43" t="s">
        <v>79</v>
      </c>
      <c r="C366" s="44" t="s">
        <v>80</v>
      </c>
      <c r="D366" s="44" t="s">
        <v>81</v>
      </c>
      <c r="E366" s="44" t="s">
        <v>82</v>
      </c>
      <c r="F366" s="44" t="s">
        <v>25</v>
      </c>
      <c r="G366" s="44" t="s">
        <v>83</v>
      </c>
      <c r="H366" s="44" t="s">
        <v>84</v>
      </c>
      <c r="I366" s="44" t="s">
        <v>451</v>
      </c>
      <c r="J366" s="44" t="s">
        <v>25</v>
      </c>
      <c r="K366" s="44" t="s">
        <v>87</v>
      </c>
      <c r="L366" s="44" t="s">
        <v>2048</v>
      </c>
      <c r="M366" s="44" t="s">
        <v>860</v>
      </c>
      <c r="N366" s="44" t="s">
        <v>2049</v>
      </c>
      <c r="O366" s="44" t="s">
        <v>195</v>
      </c>
      <c r="P366" s="44" t="s">
        <v>840</v>
      </c>
      <c r="Q366" s="45" t="n">
        <v>44986</v>
      </c>
      <c r="R366" s="46" t="s">
        <v>2050</v>
      </c>
      <c r="S366" s="45" t="n">
        <v>44998</v>
      </c>
      <c r="T366" s="46" t="s">
        <v>2050</v>
      </c>
      <c r="U366" s="45" t="n">
        <v>45007</v>
      </c>
      <c r="V366" s="44" t="n">
        <f aca="false">IF(AND(U366&lt;&gt;"",S366&lt;&gt;""),SUM(S366-U366),"")</f>
        <v>-9</v>
      </c>
      <c r="Y366" s="44" t="str">
        <f aca="false">IF(AND(W366&lt;&gt;"",X366&lt;&gt;"",S366&lt;&gt;""),SUM(IF(X366&lt;S366,X366,S366)-W366),"")</f>
        <v/>
      </c>
      <c r="Z366" s="44" t="str">
        <f aca="false">IF(AND(Y366&lt;&gt;"",V366&lt;&gt;""),SUM(V366-Y366),"")</f>
        <v/>
      </c>
      <c r="AA366" s="44" t="s">
        <v>2051</v>
      </c>
      <c r="AB366" s="44" t="s">
        <v>2052</v>
      </c>
      <c r="AC366" s="45" t="n">
        <v>44977</v>
      </c>
      <c r="AD366" s="44" t="s">
        <v>2053</v>
      </c>
      <c r="AE366" s="45" t="n">
        <v>44956</v>
      </c>
      <c r="AF366" s="44" t="s">
        <v>200</v>
      </c>
      <c r="AG366" s="44" t="s">
        <v>97</v>
      </c>
    </row>
    <row r="367" customFormat="false" ht="60" hidden="false" customHeight="true" outlineLevel="0" collapsed="false">
      <c r="A367" s="42" t="s">
        <v>2</v>
      </c>
      <c r="B367" s="43" t="s">
        <v>79</v>
      </c>
      <c r="C367" s="44" t="s">
        <v>80</v>
      </c>
      <c r="D367" s="44" t="s">
        <v>81</v>
      </c>
      <c r="E367" s="44" t="s">
        <v>82</v>
      </c>
      <c r="F367" s="44" t="s">
        <v>25</v>
      </c>
      <c r="G367" s="44" t="s">
        <v>83</v>
      </c>
      <c r="H367" s="44" t="s">
        <v>84</v>
      </c>
      <c r="I367" s="44" t="s">
        <v>451</v>
      </c>
      <c r="J367" s="44" t="s">
        <v>25</v>
      </c>
      <c r="K367" s="44" t="s">
        <v>87</v>
      </c>
      <c r="L367" s="44" t="s">
        <v>2048</v>
      </c>
      <c r="M367" s="44" t="s">
        <v>860</v>
      </c>
      <c r="N367" s="44" t="s">
        <v>2049</v>
      </c>
      <c r="O367" s="44" t="s">
        <v>195</v>
      </c>
      <c r="P367" s="44" t="s">
        <v>840</v>
      </c>
      <c r="Q367" s="45" t="n">
        <v>44986</v>
      </c>
      <c r="R367" s="46" t="s">
        <v>2054</v>
      </c>
      <c r="S367" s="45" t="n">
        <v>44998</v>
      </c>
      <c r="T367" s="46" t="s">
        <v>2054</v>
      </c>
      <c r="U367" s="45" t="n">
        <v>45008</v>
      </c>
      <c r="V367" s="44" t="n">
        <f aca="false">IF(AND(U367&lt;&gt;"",S367&lt;&gt;""),SUM(S367-U367),"")</f>
        <v>-10</v>
      </c>
      <c r="Y367" s="44" t="str">
        <f aca="false">IF(AND(W367&lt;&gt;"",X367&lt;&gt;"",S367&lt;&gt;""),SUM(IF(X367&lt;S367,X367,S367)-W367),"")</f>
        <v/>
      </c>
      <c r="Z367" s="44" t="str">
        <f aca="false">IF(AND(Y367&lt;&gt;"",V367&lt;&gt;""),SUM(V367-Y367),"")</f>
        <v/>
      </c>
      <c r="AA367" s="44" t="s">
        <v>2051</v>
      </c>
      <c r="AB367" s="44" t="s">
        <v>2055</v>
      </c>
      <c r="AC367" s="45" t="n">
        <v>44978</v>
      </c>
      <c r="AD367" s="44" t="s">
        <v>2056</v>
      </c>
      <c r="AE367" s="45" t="n">
        <v>44977</v>
      </c>
      <c r="AF367" s="44" t="s">
        <v>200</v>
      </c>
      <c r="AG367" s="44" t="s">
        <v>97</v>
      </c>
    </row>
    <row r="368" customFormat="false" ht="60" hidden="false" customHeight="true" outlineLevel="0" collapsed="false">
      <c r="A368" s="42" t="s">
        <v>2</v>
      </c>
      <c r="B368" s="43" t="s">
        <v>79</v>
      </c>
      <c r="C368" s="44" t="s">
        <v>80</v>
      </c>
      <c r="D368" s="44" t="s">
        <v>81</v>
      </c>
      <c r="E368" s="44" t="s">
        <v>82</v>
      </c>
      <c r="F368" s="44" t="s">
        <v>25</v>
      </c>
      <c r="G368" s="44" t="s">
        <v>83</v>
      </c>
      <c r="H368" s="44" t="s">
        <v>84</v>
      </c>
      <c r="I368" s="44" t="s">
        <v>451</v>
      </c>
      <c r="J368" s="44" t="s">
        <v>25</v>
      </c>
      <c r="K368" s="44" t="s">
        <v>87</v>
      </c>
      <c r="L368" s="44" t="s">
        <v>2048</v>
      </c>
      <c r="M368" s="44" t="s">
        <v>860</v>
      </c>
      <c r="N368" s="44" t="s">
        <v>2049</v>
      </c>
      <c r="O368" s="44" t="s">
        <v>195</v>
      </c>
      <c r="P368" s="44" t="s">
        <v>840</v>
      </c>
      <c r="Q368" s="45" t="n">
        <v>44986</v>
      </c>
      <c r="R368" s="46" t="s">
        <v>2057</v>
      </c>
      <c r="S368" s="45" t="n">
        <v>44998</v>
      </c>
      <c r="T368" s="46" t="s">
        <v>2057</v>
      </c>
      <c r="U368" s="45" t="n">
        <v>45009</v>
      </c>
      <c r="V368" s="44" t="n">
        <f aca="false">IF(AND(U368&lt;&gt;"",S368&lt;&gt;""),SUM(S368-U368),"")</f>
        <v>-11</v>
      </c>
      <c r="Y368" s="44" t="str">
        <f aca="false">IF(AND(W368&lt;&gt;"",X368&lt;&gt;"",S368&lt;&gt;""),SUM(IF(X368&lt;S368,X368,S368)-W368),"")</f>
        <v/>
      </c>
      <c r="Z368" s="44" t="str">
        <f aca="false">IF(AND(Y368&lt;&gt;"",V368&lt;&gt;""),SUM(V368-Y368),"")</f>
        <v/>
      </c>
      <c r="AA368" s="44" t="s">
        <v>2051</v>
      </c>
      <c r="AB368" s="44" t="s">
        <v>2058</v>
      </c>
      <c r="AC368" s="45" t="n">
        <v>44979</v>
      </c>
      <c r="AD368" s="44" t="s">
        <v>2059</v>
      </c>
      <c r="AE368" s="45" t="n">
        <v>44978</v>
      </c>
      <c r="AF368" s="44" t="s">
        <v>200</v>
      </c>
      <c r="AG368" s="44" t="s">
        <v>97</v>
      </c>
    </row>
    <row r="369" customFormat="false" ht="60" hidden="false" customHeight="true" outlineLevel="0" collapsed="false">
      <c r="A369" s="42" t="s">
        <v>2</v>
      </c>
      <c r="B369" s="43" t="s">
        <v>79</v>
      </c>
      <c r="C369" s="44" t="s">
        <v>80</v>
      </c>
      <c r="D369" s="44" t="s">
        <v>81</v>
      </c>
      <c r="E369" s="44" t="s">
        <v>82</v>
      </c>
      <c r="F369" s="44" t="s">
        <v>25</v>
      </c>
      <c r="G369" s="44" t="s">
        <v>83</v>
      </c>
      <c r="H369" s="44" t="s">
        <v>84</v>
      </c>
      <c r="I369" s="44" t="s">
        <v>451</v>
      </c>
      <c r="J369" s="44" t="s">
        <v>25</v>
      </c>
      <c r="K369" s="44" t="s">
        <v>87</v>
      </c>
      <c r="L369" s="44" t="s">
        <v>2048</v>
      </c>
      <c r="M369" s="44" t="s">
        <v>860</v>
      </c>
      <c r="N369" s="44" t="s">
        <v>2049</v>
      </c>
      <c r="O369" s="44" t="s">
        <v>195</v>
      </c>
      <c r="P369" s="44" t="s">
        <v>840</v>
      </c>
      <c r="Q369" s="45" t="n">
        <v>44986</v>
      </c>
      <c r="R369" s="46" t="s">
        <v>2060</v>
      </c>
      <c r="S369" s="45" t="n">
        <v>44998</v>
      </c>
      <c r="T369" s="46" t="s">
        <v>2060</v>
      </c>
      <c r="U369" s="45" t="n">
        <v>45014</v>
      </c>
      <c r="V369" s="44" t="n">
        <f aca="false">IF(AND(U369&lt;&gt;"",S369&lt;&gt;""),SUM(S369-U369),"")</f>
        <v>-16</v>
      </c>
      <c r="Y369" s="44" t="str">
        <f aca="false">IF(AND(W369&lt;&gt;"",X369&lt;&gt;"",S369&lt;&gt;""),SUM(IF(X369&lt;S369,X369,S369)-W369),"")</f>
        <v/>
      </c>
      <c r="Z369" s="44" t="str">
        <f aca="false">IF(AND(Y369&lt;&gt;"",V369&lt;&gt;""),SUM(V369-Y369),"")</f>
        <v/>
      </c>
      <c r="AA369" s="44" t="s">
        <v>2051</v>
      </c>
      <c r="AB369" s="44" t="s">
        <v>2061</v>
      </c>
      <c r="AC369" s="45" t="n">
        <v>44984</v>
      </c>
      <c r="AD369" s="44" t="s">
        <v>2062</v>
      </c>
      <c r="AE369" s="45" t="n">
        <v>44957</v>
      </c>
      <c r="AF369" s="44" t="s">
        <v>200</v>
      </c>
      <c r="AG369" s="44" t="s">
        <v>97</v>
      </c>
    </row>
    <row r="370" customFormat="false" ht="60" hidden="false" customHeight="true" outlineLevel="0" collapsed="false">
      <c r="A370" s="42" t="s">
        <v>2</v>
      </c>
      <c r="B370" s="43" t="s">
        <v>79</v>
      </c>
      <c r="C370" s="44" t="s">
        <v>80</v>
      </c>
      <c r="D370" s="44" t="s">
        <v>81</v>
      </c>
      <c r="E370" s="44" t="s">
        <v>82</v>
      </c>
      <c r="F370" s="44" t="s">
        <v>86</v>
      </c>
      <c r="G370" s="44" t="s">
        <v>26</v>
      </c>
      <c r="H370" s="44" t="s">
        <v>127</v>
      </c>
      <c r="I370" s="44" t="s">
        <v>155</v>
      </c>
      <c r="J370" s="44" t="s">
        <v>83</v>
      </c>
      <c r="K370" s="44" t="s">
        <v>87</v>
      </c>
      <c r="L370" s="44" t="s">
        <v>2063</v>
      </c>
      <c r="M370" s="44" t="s">
        <v>157</v>
      </c>
      <c r="N370" s="44" t="s">
        <v>2064</v>
      </c>
      <c r="O370" s="44" t="s">
        <v>132</v>
      </c>
      <c r="P370" s="44" t="s">
        <v>2065</v>
      </c>
      <c r="Q370" s="45" t="n">
        <v>44999</v>
      </c>
      <c r="R370" s="46" t="s">
        <v>2064</v>
      </c>
      <c r="S370" s="45" t="n">
        <v>45005</v>
      </c>
      <c r="T370" s="46" t="s">
        <v>2064</v>
      </c>
      <c r="U370" s="45" t="n">
        <v>45007</v>
      </c>
      <c r="V370" s="44" t="n">
        <f aca="false">IF(AND(U370&lt;&gt;"",S370&lt;&gt;""),SUM(S370-U370),"")</f>
        <v>-2</v>
      </c>
      <c r="Y370" s="44" t="str">
        <f aca="false">IF(AND(W370&lt;&gt;"",X370&lt;&gt;"",S370&lt;&gt;""),SUM(IF(X370&lt;S370,X370,S370)-W370),"")</f>
        <v/>
      </c>
      <c r="Z370" s="44" t="str">
        <f aca="false">IF(AND(Y370&lt;&gt;"",V370&lt;&gt;""),SUM(V370-Y370),"")</f>
        <v/>
      </c>
      <c r="AA370" s="44" t="s">
        <v>93</v>
      </c>
      <c r="AB370" s="44" t="s">
        <v>2066</v>
      </c>
      <c r="AC370" s="45" t="n">
        <v>44977</v>
      </c>
      <c r="AD370" s="44" t="s">
        <v>2067</v>
      </c>
      <c r="AE370" s="45" t="n">
        <v>44977</v>
      </c>
      <c r="AF370" s="44" t="s">
        <v>136</v>
      </c>
      <c r="AG370" s="44" t="s">
        <v>97</v>
      </c>
    </row>
    <row r="371" customFormat="false" ht="60" hidden="false" customHeight="true" outlineLevel="0" collapsed="false">
      <c r="A371" s="42" t="s">
        <v>2</v>
      </c>
      <c r="B371" s="43" t="s">
        <v>79</v>
      </c>
      <c r="C371" s="44" t="s">
        <v>80</v>
      </c>
      <c r="D371" s="44" t="s">
        <v>81</v>
      </c>
      <c r="E371" s="44" t="s">
        <v>82</v>
      </c>
      <c r="F371" s="44" t="s">
        <v>25</v>
      </c>
      <c r="G371" s="44" t="s">
        <v>83</v>
      </c>
      <c r="H371" s="44" t="s">
        <v>127</v>
      </c>
      <c r="I371" s="44" t="s">
        <v>128</v>
      </c>
      <c r="J371" s="44" t="s">
        <v>83</v>
      </c>
      <c r="K371" s="44" t="s">
        <v>87</v>
      </c>
      <c r="L371" s="44" t="s">
        <v>2068</v>
      </c>
      <c r="M371" s="44" t="s">
        <v>130</v>
      </c>
      <c r="N371" s="44" t="s">
        <v>2069</v>
      </c>
      <c r="O371" s="44" t="s">
        <v>132</v>
      </c>
      <c r="P371" s="44" t="s">
        <v>2070</v>
      </c>
      <c r="Q371" s="45" t="n">
        <v>44999</v>
      </c>
      <c r="R371" s="46" t="s">
        <v>2069</v>
      </c>
      <c r="S371" s="45" t="n">
        <v>45005</v>
      </c>
      <c r="T371" s="46" t="s">
        <v>2069</v>
      </c>
      <c r="U371" s="45" t="n">
        <v>45007</v>
      </c>
      <c r="V371" s="44" t="n">
        <f aca="false">IF(AND(U371&lt;&gt;"",S371&lt;&gt;""),SUM(S371-U371),"")</f>
        <v>-2</v>
      </c>
      <c r="Y371" s="44" t="str">
        <f aca="false">IF(AND(W371&lt;&gt;"",X371&lt;&gt;"",S371&lt;&gt;""),SUM(IF(X371&lt;S371,X371,S371)-W371),"")</f>
        <v/>
      </c>
      <c r="Z371" s="44" t="str">
        <f aca="false">IF(AND(Y371&lt;&gt;"",V371&lt;&gt;""),SUM(V371-Y371),"")</f>
        <v/>
      </c>
      <c r="AA371" s="44" t="s">
        <v>93</v>
      </c>
      <c r="AB371" s="44" t="s">
        <v>2071</v>
      </c>
      <c r="AC371" s="45" t="n">
        <v>44977</v>
      </c>
      <c r="AD371" s="44" t="s">
        <v>2072</v>
      </c>
      <c r="AE371" s="45" t="n">
        <v>44977</v>
      </c>
      <c r="AF371" s="44" t="s">
        <v>136</v>
      </c>
      <c r="AG371" s="44" t="s">
        <v>97</v>
      </c>
    </row>
    <row r="372" customFormat="false" ht="60" hidden="false" customHeight="true" outlineLevel="0" collapsed="false">
      <c r="A372" s="42" t="s">
        <v>2</v>
      </c>
      <c r="B372" s="43" t="s">
        <v>658</v>
      </c>
      <c r="C372" s="44" t="s">
        <v>80</v>
      </c>
      <c r="D372" s="44" t="s">
        <v>609</v>
      </c>
      <c r="E372" s="44" t="s">
        <v>610</v>
      </c>
      <c r="F372" s="44" t="s">
        <v>25</v>
      </c>
      <c r="G372" s="44" t="s">
        <v>83</v>
      </c>
      <c r="H372" s="44" t="s">
        <v>1606</v>
      </c>
      <c r="I372" s="44" t="s">
        <v>1547</v>
      </c>
      <c r="J372" s="44" t="s">
        <v>83</v>
      </c>
      <c r="K372" s="44" t="s">
        <v>87</v>
      </c>
      <c r="L372" s="44" t="s">
        <v>2073</v>
      </c>
      <c r="M372" s="44" t="s">
        <v>264</v>
      </c>
      <c r="N372" s="44" t="s">
        <v>2074</v>
      </c>
      <c r="O372" s="44" t="s">
        <v>2075</v>
      </c>
      <c r="P372" s="44" t="s">
        <v>2076</v>
      </c>
      <c r="Q372" s="45" t="n">
        <v>44993</v>
      </c>
      <c r="R372" s="46" t="s">
        <v>2074</v>
      </c>
      <c r="S372" s="45" t="n">
        <v>45005</v>
      </c>
      <c r="T372" s="46" t="s">
        <v>2074</v>
      </c>
      <c r="U372" s="45" t="n">
        <v>44999</v>
      </c>
      <c r="V372" s="44" t="n">
        <f aca="false">IF(AND(U372&lt;&gt;"",S372&lt;&gt;""),SUM(S372-U372),"")</f>
        <v>6</v>
      </c>
      <c r="Y372" s="44" t="str">
        <f aca="false">IF(AND(W372&lt;&gt;"",X372&lt;&gt;"",S372&lt;&gt;""),SUM(IF(X372&lt;S372,X372,S372)-W372),"")</f>
        <v/>
      </c>
      <c r="Z372" s="44" t="str">
        <f aca="false">IF(AND(Y372&lt;&gt;"",V372&lt;&gt;""),SUM(V372-Y372),"")</f>
        <v/>
      </c>
      <c r="AA372" s="44" t="s">
        <v>93</v>
      </c>
      <c r="AB372" s="44" t="s">
        <v>2077</v>
      </c>
      <c r="AC372" s="45" t="n">
        <v>44969</v>
      </c>
      <c r="AD372" s="44" t="s">
        <v>83</v>
      </c>
      <c r="AE372" s="45" t="n">
        <v>44967</v>
      </c>
      <c r="AF372" s="44" t="s">
        <v>2078</v>
      </c>
      <c r="AG372" s="44" t="s">
        <v>97</v>
      </c>
    </row>
    <row r="373" customFormat="false" ht="60" hidden="false" customHeight="true" outlineLevel="0" collapsed="false">
      <c r="A373" s="42" t="s">
        <v>2</v>
      </c>
      <c r="B373" s="43" t="s">
        <v>79</v>
      </c>
      <c r="C373" s="44" t="s">
        <v>80</v>
      </c>
      <c r="D373" s="44" t="s">
        <v>81</v>
      </c>
      <c r="E373" s="44" t="s">
        <v>82</v>
      </c>
      <c r="F373" s="44" t="s">
        <v>25</v>
      </c>
      <c r="G373" s="44" t="s">
        <v>83</v>
      </c>
      <c r="H373" s="44" t="s">
        <v>591</v>
      </c>
      <c r="I373" s="44" t="s">
        <v>128</v>
      </c>
      <c r="J373" s="44" t="s">
        <v>25</v>
      </c>
      <c r="K373" s="44" t="s">
        <v>87</v>
      </c>
      <c r="L373" s="44" t="s">
        <v>2079</v>
      </c>
      <c r="M373" s="44" t="s">
        <v>600</v>
      </c>
      <c r="N373" s="44" t="s">
        <v>2080</v>
      </c>
      <c r="O373" s="44" t="s">
        <v>1516</v>
      </c>
      <c r="P373" s="44" t="s">
        <v>2081</v>
      </c>
      <c r="Q373" s="45" t="n">
        <v>44986</v>
      </c>
      <c r="R373" s="46" t="s">
        <v>2080</v>
      </c>
      <c r="S373" s="45" t="n">
        <v>44998</v>
      </c>
      <c r="T373" s="46" t="s">
        <v>2080</v>
      </c>
      <c r="U373" s="45" t="n">
        <v>45008</v>
      </c>
      <c r="V373" s="44" t="n">
        <f aca="false">IF(AND(U373&lt;&gt;"",S373&lt;&gt;""),SUM(S373-U373),"")</f>
        <v>-10</v>
      </c>
      <c r="Y373" s="44" t="str">
        <f aca="false">IF(AND(W373&lt;&gt;"",X373&lt;&gt;"",S373&lt;&gt;""),SUM(IF(X373&lt;S373,X373,S373)-W373),"")</f>
        <v/>
      </c>
      <c r="Z373" s="44" t="str">
        <f aca="false">IF(AND(Y373&lt;&gt;"",V373&lt;&gt;""),SUM(V373-Y373),"")</f>
        <v/>
      </c>
      <c r="AA373" s="44" t="s">
        <v>93</v>
      </c>
      <c r="AB373" s="44" t="s">
        <v>2082</v>
      </c>
      <c r="AC373" s="45" t="n">
        <v>44978</v>
      </c>
      <c r="AD373" s="44" t="s">
        <v>2083</v>
      </c>
      <c r="AE373" s="45" t="n">
        <v>44978</v>
      </c>
      <c r="AF373" s="44" t="s">
        <v>1520</v>
      </c>
      <c r="AG373" s="44" t="s">
        <v>97</v>
      </c>
    </row>
    <row r="374" customFormat="false" ht="60" hidden="false" customHeight="true" outlineLevel="0" collapsed="false">
      <c r="A374" s="42" t="s">
        <v>2</v>
      </c>
      <c r="B374" s="43" t="s">
        <v>79</v>
      </c>
      <c r="C374" s="44" t="s">
        <v>80</v>
      </c>
      <c r="D374" s="44" t="s">
        <v>81</v>
      </c>
      <c r="E374" s="44" t="s">
        <v>82</v>
      </c>
      <c r="F374" s="44" t="s">
        <v>25</v>
      </c>
      <c r="G374" s="44" t="s">
        <v>83</v>
      </c>
      <c r="H374" s="44" t="s">
        <v>591</v>
      </c>
      <c r="I374" s="44" t="s">
        <v>128</v>
      </c>
      <c r="J374" s="44" t="s">
        <v>25</v>
      </c>
      <c r="K374" s="44" t="s">
        <v>87</v>
      </c>
      <c r="L374" s="44" t="s">
        <v>2084</v>
      </c>
      <c r="M374" s="44" t="s">
        <v>600</v>
      </c>
      <c r="N374" s="44" t="s">
        <v>2085</v>
      </c>
      <c r="O374" s="44" t="s">
        <v>1516</v>
      </c>
      <c r="P374" s="44" t="s">
        <v>2086</v>
      </c>
      <c r="Q374" s="45" t="n">
        <v>44986</v>
      </c>
      <c r="R374" s="46" t="s">
        <v>2085</v>
      </c>
      <c r="S374" s="45" t="n">
        <v>44998</v>
      </c>
      <c r="T374" s="46" t="s">
        <v>2085</v>
      </c>
      <c r="U374" s="45" t="n">
        <v>44986</v>
      </c>
      <c r="V374" s="44" t="n">
        <f aca="false">IF(AND(U374&lt;&gt;"",S374&lt;&gt;""),SUM(S374-U374),"")</f>
        <v>12</v>
      </c>
      <c r="Y374" s="44" t="str">
        <f aca="false">IF(AND(W374&lt;&gt;"",X374&lt;&gt;"",S374&lt;&gt;""),SUM(IF(X374&lt;S374,X374,S374)-W374),"")</f>
        <v/>
      </c>
      <c r="Z374" s="44" t="str">
        <f aca="false">IF(AND(Y374&lt;&gt;"",V374&lt;&gt;""),SUM(V374-Y374),"")</f>
        <v/>
      </c>
      <c r="AA374" s="44" t="s">
        <v>93</v>
      </c>
      <c r="AB374" s="44" t="s">
        <v>2087</v>
      </c>
      <c r="AC374" s="45" t="n">
        <v>44956</v>
      </c>
      <c r="AD374" s="44" t="s">
        <v>2088</v>
      </c>
      <c r="AE374" s="45" t="n">
        <v>44956</v>
      </c>
      <c r="AF374" s="44" t="s">
        <v>1520</v>
      </c>
      <c r="AG374" s="44" t="s">
        <v>97</v>
      </c>
    </row>
    <row r="375" customFormat="false" ht="45" hidden="false" customHeight="true" outlineLevel="0" collapsed="false">
      <c r="A375" s="42" t="s">
        <v>2</v>
      </c>
      <c r="B375" s="43" t="s">
        <v>162</v>
      </c>
      <c r="C375" s="44" t="s">
        <v>80</v>
      </c>
      <c r="D375" s="44" t="s">
        <v>163</v>
      </c>
      <c r="E375" s="44" t="s">
        <v>164</v>
      </c>
      <c r="F375" s="44" t="s">
        <v>25</v>
      </c>
      <c r="G375" s="44" t="s">
        <v>83</v>
      </c>
      <c r="H375" s="44" t="s">
        <v>770</v>
      </c>
      <c r="I375" s="44" t="s">
        <v>771</v>
      </c>
      <c r="J375" s="44" t="s">
        <v>25</v>
      </c>
      <c r="K375" s="44" t="s">
        <v>87</v>
      </c>
      <c r="L375" s="44" t="s">
        <v>2089</v>
      </c>
      <c r="M375" s="44" t="s">
        <v>824</v>
      </c>
      <c r="N375" s="44" t="s">
        <v>2090</v>
      </c>
      <c r="O375" s="44" t="s">
        <v>2091</v>
      </c>
      <c r="P375" s="44" t="s">
        <v>2092</v>
      </c>
      <c r="Q375" s="45" t="n">
        <v>44987</v>
      </c>
      <c r="R375" s="46" t="s">
        <v>2090</v>
      </c>
      <c r="S375" s="45" t="n">
        <v>45001</v>
      </c>
      <c r="T375" s="46" t="s">
        <v>2090</v>
      </c>
      <c r="U375" s="45" t="n">
        <v>45011</v>
      </c>
      <c r="V375" s="44" t="n">
        <f aca="false">IF(AND(U375&lt;&gt;"",S375&lt;&gt;""),SUM(S375-U375),"")</f>
        <v>-10</v>
      </c>
      <c r="Y375" s="44" t="str">
        <f aca="false">IF(AND(W375&lt;&gt;"",X375&lt;&gt;"",S375&lt;&gt;""),SUM(IF(X375&lt;S375,X375,S375)-W375),"")</f>
        <v/>
      </c>
      <c r="Z375" s="44" t="str">
        <f aca="false">IF(AND(Y375&lt;&gt;"",V375&lt;&gt;""),SUM(V375-Y375),"")</f>
        <v/>
      </c>
      <c r="AA375" s="44" t="s">
        <v>93</v>
      </c>
      <c r="AB375" s="44" t="s">
        <v>2093</v>
      </c>
      <c r="AC375" s="45" t="n">
        <v>44981</v>
      </c>
      <c r="AD375" s="44" t="s">
        <v>2094</v>
      </c>
      <c r="AE375" s="45" t="n">
        <v>44981</v>
      </c>
      <c r="AF375" s="44" t="s">
        <v>2095</v>
      </c>
      <c r="AG375" s="44" t="s">
        <v>97</v>
      </c>
    </row>
    <row r="376" customFormat="false" ht="60" hidden="false" customHeight="true" outlineLevel="0" collapsed="false">
      <c r="A376" s="42" t="s">
        <v>2</v>
      </c>
      <c r="B376" s="43" t="s">
        <v>79</v>
      </c>
      <c r="C376" s="44" t="s">
        <v>80</v>
      </c>
      <c r="D376" s="44" t="s">
        <v>81</v>
      </c>
      <c r="E376" s="44" t="s">
        <v>82</v>
      </c>
      <c r="F376" s="44" t="s">
        <v>86</v>
      </c>
      <c r="G376" s="44" t="s">
        <v>26</v>
      </c>
      <c r="H376" s="44" t="s">
        <v>117</v>
      </c>
      <c r="I376" s="44" t="s">
        <v>256</v>
      </c>
      <c r="J376" s="44" t="s">
        <v>25</v>
      </c>
      <c r="K376" s="44" t="s">
        <v>87</v>
      </c>
      <c r="L376" s="44" t="s">
        <v>2096</v>
      </c>
      <c r="M376" s="44" t="s">
        <v>258</v>
      </c>
      <c r="N376" s="44" t="s">
        <v>2097</v>
      </c>
      <c r="O376" s="44" t="s">
        <v>2098</v>
      </c>
      <c r="P376" s="44" t="s">
        <v>2099</v>
      </c>
      <c r="Q376" s="45" t="n">
        <v>44987</v>
      </c>
      <c r="R376" s="46" t="s">
        <v>2097</v>
      </c>
      <c r="S376" s="45" t="n">
        <v>44998</v>
      </c>
      <c r="T376" s="46" t="s">
        <v>2097</v>
      </c>
      <c r="U376" s="45" t="n">
        <v>45045</v>
      </c>
      <c r="V376" s="44" t="n">
        <f aca="false">IF(AND(U376&lt;&gt;"",S376&lt;&gt;""),SUM(S376-U376),"")</f>
        <v>-47</v>
      </c>
      <c r="Y376" s="44" t="str">
        <f aca="false">IF(AND(W376&lt;&gt;"",X376&lt;&gt;"",S376&lt;&gt;""),SUM(IF(X376&lt;S376,X376,S376)-W376),"")</f>
        <v/>
      </c>
      <c r="Z376" s="44" t="str">
        <f aca="false">IF(AND(Y376&lt;&gt;"",V376&lt;&gt;""),SUM(V376-Y376),"")</f>
        <v/>
      </c>
      <c r="AA376" s="44" t="s">
        <v>93</v>
      </c>
      <c r="AB376" s="44" t="s">
        <v>2100</v>
      </c>
      <c r="AC376" s="45" t="n">
        <v>44985</v>
      </c>
      <c r="AD376" s="44" t="s">
        <v>2101</v>
      </c>
      <c r="AE376" s="45" t="n">
        <v>44985</v>
      </c>
      <c r="AF376" s="44" t="s">
        <v>2102</v>
      </c>
      <c r="AG376" s="44" t="s">
        <v>97</v>
      </c>
    </row>
    <row r="377" customFormat="false" ht="45" hidden="false" customHeight="true" outlineLevel="0" collapsed="false">
      <c r="A377" s="42" t="s">
        <v>2</v>
      </c>
      <c r="B377" s="43" t="s">
        <v>162</v>
      </c>
      <c r="C377" s="44" t="s">
        <v>80</v>
      </c>
      <c r="D377" s="44" t="s">
        <v>163</v>
      </c>
      <c r="E377" s="44" t="s">
        <v>164</v>
      </c>
      <c r="F377" s="44" t="s">
        <v>25</v>
      </c>
      <c r="G377" s="44" t="s">
        <v>83</v>
      </c>
      <c r="H377" s="44" t="s">
        <v>770</v>
      </c>
      <c r="I377" s="44" t="s">
        <v>771</v>
      </c>
      <c r="J377" s="44" t="s">
        <v>25</v>
      </c>
      <c r="K377" s="44" t="s">
        <v>87</v>
      </c>
      <c r="L377" s="44" t="s">
        <v>2103</v>
      </c>
      <c r="M377" s="44" t="s">
        <v>798</v>
      </c>
      <c r="N377" s="44" t="s">
        <v>2104</v>
      </c>
      <c r="O377" s="44" t="s">
        <v>2105</v>
      </c>
      <c r="P377" s="44" t="s">
        <v>2106</v>
      </c>
      <c r="Q377" s="45" t="n">
        <v>45000</v>
      </c>
      <c r="R377" s="46" t="s">
        <v>2104</v>
      </c>
      <c r="S377" s="45" t="n">
        <v>45012</v>
      </c>
      <c r="T377" s="46" t="s">
        <v>2104</v>
      </c>
      <c r="U377" s="45" t="n">
        <v>45012</v>
      </c>
      <c r="V377" s="44" t="n">
        <f aca="false">IF(AND(U377&lt;&gt;"",S377&lt;&gt;""),SUM(S377-U377),"")</f>
        <v>0</v>
      </c>
      <c r="Y377" s="44" t="str">
        <f aca="false">IF(AND(W377&lt;&gt;"",X377&lt;&gt;"",S377&lt;&gt;""),SUM(IF(X377&lt;S377,X377,S377)-W377),"")</f>
        <v/>
      </c>
      <c r="Z377" s="44" t="str">
        <f aca="false">IF(AND(Y377&lt;&gt;"",V377&lt;&gt;""),SUM(V377-Y377),"")</f>
        <v/>
      </c>
      <c r="AA377" s="44" t="s">
        <v>93</v>
      </c>
      <c r="AB377" s="44" t="s">
        <v>2107</v>
      </c>
      <c r="AC377" s="45" t="n">
        <v>44982</v>
      </c>
      <c r="AD377" s="44" t="s">
        <v>2108</v>
      </c>
      <c r="AE377" s="45" t="n">
        <v>44981</v>
      </c>
      <c r="AF377" s="44" t="s">
        <v>2109</v>
      </c>
      <c r="AG377" s="44" t="s">
        <v>97</v>
      </c>
    </row>
    <row r="378" customFormat="false" ht="60" hidden="false" customHeight="true" outlineLevel="0" collapsed="false">
      <c r="A378" s="42" t="s">
        <v>2</v>
      </c>
      <c r="B378" s="43" t="s">
        <v>658</v>
      </c>
      <c r="C378" s="44" t="s">
        <v>80</v>
      </c>
      <c r="D378" s="44" t="s">
        <v>609</v>
      </c>
      <c r="E378" s="44" t="s">
        <v>610</v>
      </c>
      <c r="F378" s="44" t="s">
        <v>25</v>
      </c>
      <c r="G378" s="44" t="s">
        <v>83</v>
      </c>
      <c r="H378" s="44" t="s">
        <v>1606</v>
      </c>
      <c r="I378" s="44" t="s">
        <v>1547</v>
      </c>
      <c r="J378" s="44" t="s">
        <v>83</v>
      </c>
      <c r="K378" s="44" t="s">
        <v>87</v>
      </c>
      <c r="L378" s="44" t="s">
        <v>2110</v>
      </c>
      <c r="M378" s="44" t="s">
        <v>264</v>
      </c>
      <c r="N378" s="44" t="s">
        <v>2111</v>
      </c>
      <c r="O378" s="44" t="s">
        <v>413</v>
      </c>
      <c r="P378" s="44" t="s">
        <v>2112</v>
      </c>
      <c r="Q378" s="45" t="n">
        <v>44992</v>
      </c>
      <c r="R378" s="46" t="s">
        <v>2111</v>
      </c>
      <c r="S378" s="45" t="n">
        <v>45002</v>
      </c>
      <c r="T378" s="46" t="s">
        <v>2111</v>
      </c>
      <c r="U378" s="45" t="n">
        <v>44983</v>
      </c>
      <c r="V378" s="44" t="n">
        <f aca="false">IF(AND(U378&lt;&gt;"",S378&lt;&gt;""),SUM(S378-U378),"")</f>
        <v>19</v>
      </c>
      <c r="Y378" s="44" t="str">
        <f aca="false">IF(AND(W378&lt;&gt;"",X378&lt;&gt;"",S378&lt;&gt;""),SUM(IF(X378&lt;S378,X378,S378)-W378),"")</f>
        <v/>
      </c>
      <c r="Z378" s="44" t="str">
        <f aca="false">IF(AND(Y378&lt;&gt;"",V378&lt;&gt;""),SUM(V378-Y378),"")</f>
        <v/>
      </c>
      <c r="AA378" s="44" t="s">
        <v>93</v>
      </c>
      <c r="AB378" s="44" t="s">
        <v>2113</v>
      </c>
      <c r="AC378" s="45" t="n">
        <v>44953</v>
      </c>
      <c r="AD378" s="44" t="s">
        <v>2114</v>
      </c>
      <c r="AE378" s="45" t="n">
        <v>44953</v>
      </c>
      <c r="AF378" s="44" t="s">
        <v>416</v>
      </c>
      <c r="AG378" s="44" t="s">
        <v>97</v>
      </c>
    </row>
    <row r="379" customFormat="false" ht="60" hidden="false" customHeight="true" outlineLevel="0" collapsed="false">
      <c r="A379" s="42" t="s">
        <v>2</v>
      </c>
      <c r="B379" s="43" t="s">
        <v>658</v>
      </c>
      <c r="C379" s="44" t="s">
        <v>80</v>
      </c>
      <c r="D379" s="44" t="s">
        <v>609</v>
      </c>
      <c r="E379" s="44" t="s">
        <v>610</v>
      </c>
      <c r="F379" s="44" t="s">
        <v>25</v>
      </c>
      <c r="G379" s="44" t="s">
        <v>83</v>
      </c>
      <c r="H379" s="44" t="s">
        <v>1606</v>
      </c>
      <c r="I379" s="44" t="s">
        <v>1547</v>
      </c>
      <c r="J379" s="44" t="s">
        <v>83</v>
      </c>
      <c r="K379" s="44" t="s">
        <v>87</v>
      </c>
      <c r="L379" s="44" t="s">
        <v>2115</v>
      </c>
      <c r="M379" s="44" t="s">
        <v>264</v>
      </c>
      <c r="N379" s="44" t="s">
        <v>2116</v>
      </c>
      <c r="O379" s="44" t="s">
        <v>2117</v>
      </c>
      <c r="P379" s="44" t="s">
        <v>2118</v>
      </c>
      <c r="Q379" s="45" t="n">
        <v>44992</v>
      </c>
      <c r="R379" s="46" t="s">
        <v>2116</v>
      </c>
      <c r="S379" s="45" t="n">
        <v>45002</v>
      </c>
      <c r="T379" s="46" t="s">
        <v>2116</v>
      </c>
      <c r="U379" s="45" t="n">
        <v>44987</v>
      </c>
      <c r="V379" s="44" t="n">
        <f aca="false">IF(AND(U379&lt;&gt;"",S379&lt;&gt;""),SUM(S379-U379),"")</f>
        <v>15</v>
      </c>
      <c r="Y379" s="44" t="str">
        <f aca="false">IF(AND(W379&lt;&gt;"",X379&lt;&gt;"",S379&lt;&gt;""),SUM(IF(X379&lt;S379,X379,S379)-W379),"")</f>
        <v/>
      </c>
      <c r="Z379" s="44" t="str">
        <f aca="false">IF(AND(Y379&lt;&gt;"",V379&lt;&gt;""),SUM(V379-Y379),"")</f>
        <v/>
      </c>
      <c r="AA379" s="44" t="s">
        <v>93</v>
      </c>
      <c r="AB379" s="44" t="s">
        <v>2119</v>
      </c>
      <c r="AC379" s="45" t="n">
        <v>44957</v>
      </c>
      <c r="AD379" s="44" t="s">
        <v>2120</v>
      </c>
      <c r="AE379" s="45" t="n">
        <v>44956</v>
      </c>
      <c r="AF379" s="44" t="s">
        <v>2117</v>
      </c>
      <c r="AG379" s="44" t="s">
        <v>97</v>
      </c>
    </row>
    <row r="380" customFormat="false" ht="60" hidden="false" customHeight="true" outlineLevel="0" collapsed="false">
      <c r="A380" s="42" t="s">
        <v>2</v>
      </c>
      <c r="B380" s="43" t="s">
        <v>515</v>
      </c>
      <c r="C380" s="44" t="s">
        <v>80</v>
      </c>
      <c r="D380" s="44" t="s">
        <v>609</v>
      </c>
      <c r="E380" s="44" t="s">
        <v>610</v>
      </c>
      <c r="F380" s="44" t="s">
        <v>25</v>
      </c>
      <c r="G380" s="44" t="s">
        <v>83</v>
      </c>
      <c r="H380" s="44" t="s">
        <v>516</v>
      </c>
      <c r="I380" s="44" t="s">
        <v>611</v>
      </c>
      <c r="J380" s="44" t="s">
        <v>83</v>
      </c>
      <c r="K380" s="44" t="s">
        <v>87</v>
      </c>
      <c r="L380" s="44" t="s">
        <v>1980</v>
      </c>
      <c r="M380" s="44" t="s">
        <v>518</v>
      </c>
      <c r="N380" s="44" t="s">
        <v>1981</v>
      </c>
      <c r="O380" s="44" t="s">
        <v>502</v>
      </c>
      <c r="P380" s="44" t="s">
        <v>1982</v>
      </c>
      <c r="Q380" s="45" t="n">
        <v>44988</v>
      </c>
      <c r="R380" s="46" t="s">
        <v>2121</v>
      </c>
      <c r="S380" s="45" t="n">
        <v>44995</v>
      </c>
      <c r="T380" s="46" t="s">
        <v>2121</v>
      </c>
      <c r="U380" s="45" t="n">
        <v>45008</v>
      </c>
      <c r="V380" s="44" t="n">
        <f aca="false">IF(AND(U380&lt;&gt;"",S380&lt;&gt;""),SUM(S380-U380),"")</f>
        <v>-13</v>
      </c>
      <c r="Y380" s="44" t="str">
        <f aca="false">IF(AND(W380&lt;&gt;"",X380&lt;&gt;"",S380&lt;&gt;""),SUM(IF(X380&lt;S380,X380,S380)-W380),"")</f>
        <v/>
      </c>
      <c r="Z380" s="44" t="str">
        <f aca="false">IF(AND(Y380&lt;&gt;"",V380&lt;&gt;""),SUM(V380-Y380),"")</f>
        <v/>
      </c>
      <c r="AA380" s="44" t="s">
        <v>93</v>
      </c>
      <c r="AB380" s="44" t="s">
        <v>2122</v>
      </c>
      <c r="AC380" s="45" t="n">
        <v>44978</v>
      </c>
      <c r="AD380" s="44" t="s">
        <v>2123</v>
      </c>
      <c r="AE380" s="45" t="n">
        <v>44978</v>
      </c>
      <c r="AF380" s="44" t="s">
        <v>506</v>
      </c>
      <c r="AG380" s="44" t="s">
        <v>97</v>
      </c>
    </row>
    <row r="381" customFormat="false" ht="45" hidden="false" customHeight="true" outlineLevel="0" collapsed="false">
      <c r="A381" s="42" t="s">
        <v>2</v>
      </c>
      <c r="B381" s="43" t="s">
        <v>515</v>
      </c>
      <c r="C381" s="44" t="s">
        <v>80</v>
      </c>
      <c r="D381" s="44" t="s">
        <v>163</v>
      </c>
      <c r="E381" s="44" t="s">
        <v>551</v>
      </c>
      <c r="F381" s="44" t="s">
        <v>25</v>
      </c>
      <c r="G381" s="44" t="s">
        <v>83</v>
      </c>
      <c r="H381" s="44" t="s">
        <v>516</v>
      </c>
      <c r="I381" s="44" t="s">
        <v>939</v>
      </c>
      <c r="J381" s="44" t="s">
        <v>137</v>
      </c>
      <c r="K381" s="44" t="s">
        <v>87</v>
      </c>
      <c r="L381" s="44" t="s">
        <v>1960</v>
      </c>
      <c r="M381" s="44" t="s">
        <v>518</v>
      </c>
      <c r="N381" s="44" t="s">
        <v>1961</v>
      </c>
      <c r="O381" s="44" t="s">
        <v>502</v>
      </c>
      <c r="P381" s="44" t="s">
        <v>1962</v>
      </c>
      <c r="Q381" s="45" t="n">
        <v>44988</v>
      </c>
      <c r="R381" s="46" t="s">
        <v>2124</v>
      </c>
      <c r="S381" s="45" t="n">
        <v>44999</v>
      </c>
      <c r="T381" s="46" t="s">
        <v>2124</v>
      </c>
      <c r="U381" s="45" t="n">
        <v>45001</v>
      </c>
      <c r="V381" s="44" t="n">
        <f aca="false">IF(AND(U381&lt;&gt;"",S381&lt;&gt;""),SUM(S381-U381),"")</f>
        <v>-2</v>
      </c>
      <c r="Y381" s="44" t="str">
        <f aca="false">IF(AND(W381&lt;&gt;"",X381&lt;&gt;"",S381&lt;&gt;""),SUM(IF(X381&lt;S381,X381,S381)-W381),"")</f>
        <v/>
      </c>
      <c r="Z381" s="44" t="str">
        <f aca="false">IF(AND(Y381&lt;&gt;"",V381&lt;&gt;""),SUM(V381-Y381),"")</f>
        <v/>
      </c>
      <c r="AA381" s="44" t="s">
        <v>1963</v>
      </c>
      <c r="AB381" s="44" t="s">
        <v>2125</v>
      </c>
      <c r="AC381" s="45" t="n">
        <v>44971</v>
      </c>
      <c r="AD381" s="44" t="s">
        <v>2126</v>
      </c>
      <c r="AE381" s="45" t="n">
        <v>44957</v>
      </c>
      <c r="AF381" s="44" t="s">
        <v>506</v>
      </c>
      <c r="AG381" s="44" t="s">
        <v>97</v>
      </c>
    </row>
    <row r="382" customFormat="false" ht="45" hidden="false" customHeight="true" outlineLevel="0" collapsed="false">
      <c r="A382" s="42" t="s">
        <v>2</v>
      </c>
      <c r="B382" s="43" t="s">
        <v>515</v>
      </c>
      <c r="C382" s="44" t="s">
        <v>80</v>
      </c>
      <c r="D382" s="44" t="s">
        <v>163</v>
      </c>
      <c r="E382" s="44" t="s">
        <v>551</v>
      </c>
      <c r="F382" s="44" t="s">
        <v>25</v>
      </c>
      <c r="G382" s="44" t="s">
        <v>83</v>
      </c>
      <c r="H382" s="44" t="s">
        <v>516</v>
      </c>
      <c r="I382" s="44" t="s">
        <v>939</v>
      </c>
      <c r="J382" s="44" t="s">
        <v>137</v>
      </c>
      <c r="K382" s="44" t="s">
        <v>87</v>
      </c>
      <c r="L382" s="44" t="s">
        <v>1960</v>
      </c>
      <c r="M382" s="44" t="s">
        <v>518</v>
      </c>
      <c r="N382" s="44" t="s">
        <v>1961</v>
      </c>
      <c r="O382" s="44" t="s">
        <v>502</v>
      </c>
      <c r="P382" s="44" t="s">
        <v>1962</v>
      </c>
      <c r="Q382" s="45" t="n">
        <v>44988</v>
      </c>
      <c r="R382" s="46" t="s">
        <v>2127</v>
      </c>
      <c r="S382" s="45" t="n">
        <v>44999</v>
      </c>
      <c r="T382" s="46" t="s">
        <v>2127</v>
      </c>
      <c r="U382" s="45" t="n">
        <v>44990</v>
      </c>
      <c r="V382" s="44" t="n">
        <f aca="false">IF(AND(U382&lt;&gt;"",S382&lt;&gt;""),SUM(S382-U382),"")</f>
        <v>9</v>
      </c>
      <c r="Y382" s="44" t="str">
        <f aca="false">IF(AND(W382&lt;&gt;"",X382&lt;&gt;"",S382&lt;&gt;""),SUM(IF(X382&lt;S382,X382,S382)-W382),"")</f>
        <v/>
      </c>
      <c r="Z382" s="44" t="str">
        <f aca="false">IF(AND(Y382&lt;&gt;"",V382&lt;&gt;""),SUM(V382-Y382),"")</f>
        <v/>
      </c>
      <c r="AA382" s="44" t="s">
        <v>1963</v>
      </c>
      <c r="AB382" s="44" t="s">
        <v>2128</v>
      </c>
      <c r="AC382" s="45" t="n">
        <v>44960</v>
      </c>
      <c r="AD382" s="44" t="s">
        <v>2129</v>
      </c>
      <c r="AE382" s="45" t="n">
        <v>44957</v>
      </c>
      <c r="AF382" s="44" t="s">
        <v>506</v>
      </c>
      <c r="AG382" s="44" t="s">
        <v>97</v>
      </c>
    </row>
    <row r="383" customFormat="false" ht="45" hidden="false" customHeight="true" outlineLevel="0" collapsed="false">
      <c r="A383" s="42" t="s">
        <v>2</v>
      </c>
      <c r="B383" s="43" t="s">
        <v>515</v>
      </c>
      <c r="C383" s="44" t="s">
        <v>80</v>
      </c>
      <c r="D383" s="44" t="s">
        <v>163</v>
      </c>
      <c r="E383" s="44" t="s">
        <v>551</v>
      </c>
      <c r="F383" s="44" t="s">
        <v>25</v>
      </c>
      <c r="G383" s="44" t="s">
        <v>83</v>
      </c>
      <c r="H383" s="44" t="s">
        <v>516</v>
      </c>
      <c r="I383" s="44" t="s">
        <v>939</v>
      </c>
      <c r="J383" s="44" t="s">
        <v>137</v>
      </c>
      <c r="K383" s="44" t="s">
        <v>87</v>
      </c>
      <c r="L383" s="44" t="s">
        <v>1960</v>
      </c>
      <c r="M383" s="44" t="s">
        <v>518</v>
      </c>
      <c r="N383" s="44" t="s">
        <v>1961</v>
      </c>
      <c r="O383" s="44" t="s">
        <v>502</v>
      </c>
      <c r="P383" s="44" t="s">
        <v>1962</v>
      </c>
      <c r="Q383" s="45" t="n">
        <v>44988</v>
      </c>
      <c r="R383" s="46" t="s">
        <v>2130</v>
      </c>
      <c r="S383" s="45" t="n">
        <v>44999</v>
      </c>
      <c r="T383" s="46" t="s">
        <v>2130</v>
      </c>
      <c r="U383" s="45" t="n">
        <v>44988</v>
      </c>
      <c r="V383" s="44" t="n">
        <f aca="false">IF(AND(U383&lt;&gt;"",S383&lt;&gt;""),SUM(S383-U383),"")</f>
        <v>11</v>
      </c>
      <c r="Y383" s="44" t="str">
        <f aca="false">IF(AND(W383&lt;&gt;"",X383&lt;&gt;"",S383&lt;&gt;""),SUM(IF(X383&lt;S383,X383,S383)-W383),"")</f>
        <v/>
      </c>
      <c r="Z383" s="44" t="str">
        <f aca="false">IF(AND(Y383&lt;&gt;"",V383&lt;&gt;""),SUM(V383-Y383),"")</f>
        <v/>
      </c>
      <c r="AA383" s="44" t="s">
        <v>1963</v>
      </c>
      <c r="AB383" s="44" t="s">
        <v>2131</v>
      </c>
      <c r="AC383" s="45" t="n">
        <v>44958</v>
      </c>
      <c r="AD383" s="44" t="s">
        <v>2132</v>
      </c>
      <c r="AE383" s="45" t="n">
        <v>44957</v>
      </c>
      <c r="AF383" s="44" t="s">
        <v>506</v>
      </c>
      <c r="AG383" s="44" t="s">
        <v>97</v>
      </c>
    </row>
    <row r="384" customFormat="false" ht="60" hidden="false" customHeight="true" outlineLevel="0" collapsed="false">
      <c r="A384" s="42" t="s">
        <v>2</v>
      </c>
      <c r="B384" s="43" t="s">
        <v>79</v>
      </c>
      <c r="C384" s="44" t="s">
        <v>80</v>
      </c>
      <c r="D384" s="44" t="s">
        <v>81</v>
      </c>
      <c r="E384" s="44" t="s">
        <v>82</v>
      </c>
      <c r="F384" s="44" t="s">
        <v>25</v>
      </c>
      <c r="G384" s="44" t="s">
        <v>83</v>
      </c>
      <c r="H384" s="44" t="s">
        <v>98</v>
      </c>
      <c r="I384" s="44" t="s">
        <v>756</v>
      </c>
      <c r="J384" s="44" t="s">
        <v>25</v>
      </c>
      <c r="K384" s="44" t="s">
        <v>87</v>
      </c>
      <c r="L384" s="44" t="s">
        <v>2133</v>
      </c>
      <c r="M384" s="44" t="s">
        <v>1967</v>
      </c>
      <c r="N384" s="44" t="s">
        <v>2134</v>
      </c>
      <c r="O384" s="44" t="s">
        <v>1969</v>
      </c>
      <c r="P384" s="44" t="s">
        <v>2135</v>
      </c>
      <c r="Q384" s="45" t="n">
        <v>44981</v>
      </c>
      <c r="R384" s="46" t="s">
        <v>2134</v>
      </c>
      <c r="S384" s="45" t="n">
        <v>44985</v>
      </c>
      <c r="T384" s="46" t="s">
        <v>2134</v>
      </c>
      <c r="U384" s="45" t="n">
        <v>44958</v>
      </c>
      <c r="V384" s="44" t="n">
        <f aca="false">IF(AND(U384&lt;&gt;"",S384&lt;&gt;""),SUM(S384-U384),"")</f>
        <v>27</v>
      </c>
      <c r="Y384" s="44" t="str">
        <f aca="false">IF(AND(W384&lt;&gt;"",X384&lt;&gt;"",S384&lt;&gt;""),SUM(IF(X384&lt;S384,X384,S384)-W384),"")</f>
        <v/>
      </c>
      <c r="Z384" s="44" t="str">
        <f aca="false">IF(AND(Y384&lt;&gt;"",V384&lt;&gt;""),SUM(V384-Y384),"")</f>
        <v/>
      </c>
      <c r="AA384" s="44" t="s">
        <v>93</v>
      </c>
      <c r="AB384" s="44" t="s">
        <v>2136</v>
      </c>
      <c r="AC384" s="45" t="n">
        <v>44928</v>
      </c>
      <c r="AD384" s="44" t="s">
        <v>2135</v>
      </c>
      <c r="AE384" s="45" t="n">
        <v>44926</v>
      </c>
      <c r="AF384" s="44" t="s">
        <v>1973</v>
      </c>
      <c r="AG384" s="44" t="s">
        <v>97</v>
      </c>
    </row>
    <row r="385" customFormat="false" ht="30" hidden="false" customHeight="true" outlineLevel="0" collapsed="false">
      <c r="A385" s="42" t="s">
        <v>2</v>
      </c>
      <c r="B385" s="43" t="s">
        <v>515</v>
      </c>
      <c r="C385" s="44" t="s">
        <v>80</v>
      </c>
      <c r="D385" s="44" t="s">
        <v>163</v>
      </c>
      <c r="E385" s="44" t="s">
        <v>237</v>
      </c>
      <c r="F385" s="44" t="s">
        <v>25</v>
      </c>
      <c r="G385" s="44" t="s">
        <v>83</v>
      </c>
      <c r="H385" s="44" t="s">
        <v>516</v>
      </c>
      <c r="I385" s="44" t="s">
        <v>239</v>
      </c>
      <c r="J385" s="44" t="s">
        <v>25</v>
      </c>
      <c r="K385" s="44" t="s">
        <v>87</v>
      </c>
      <c r="L385" s="44" t="s">
        <v>2137</v>
      </c>
      <c r="M385" s="44" t="s">
        <v>518</v>
      </c>
      <c r="N385" s="44" t="s">
        <v>2138</v>
      </c>
      <c r="O385" s="44" t="s">
        <v>1377</v>
      </c>
      <c r="P385" s="44" t="s">
        <v>2139</v>
      </c>
      <c r="Q385" s="45" t="n">
        <v>44994</v>
      </c>
      <c r="R385" s="46" t="s">
        <v>2138</v>
      </c>
      <c r="S385" s="45" t="n">
        <v>44999</v>
      </c>
      <c r="T385" s="46" t="s">
        <v>2138</v>
      </c>
      <c r="U385" s="45" t="n">
        <v>44991</v>
      </c>
      <c r="V385" s="44" t="n">
        <f aca="false">IF(AND(U385&lt;&gt;"",S385&lt;&gt;""),SUM(S385-U385),"")</f>
        <v>8</v>
      </c>
      <c r="Y385" s="44" t="str">
        <f aca="false">IF(AND(W385&lt;&gt;"",X385&lt;&gt;"",S385&lt;&gt;""),SUM(IF(X385&lt;S385,X385,S385)-W385),"")</f>
        <v/>
      </c>
      <c r="Z385" s="44" t="str">
        <f aca="false">IF(AND(Y385&lt;&gt;"",V385&lt;&gt;""),SUM(V385-Y385),"")</f>
        <v/>
      </c>
      <c r="AA385" s="44" t="s">
        <v>93</v>
      </c>
      <c r="AB385" s="44" t="s">
        <v>2140</v>
      </c>
      <c r="AC385" s="45" t="n">
        <v>44961</v>
      </c>
      <c r="AD385" s="44" t="s">
        <v>2141</v>
      </c>
      <c r="AE385" s="45" t="n">
        <v>44957</v>
      </c>
      <c r="AF385" s="44" t="s">
        <v>1383</v>
      </c>
      <c r="AG385" s="44" t="s">
        <v>97</v>
      </c>
    </row>
    <row r="386" customFormat="false" ht="60" hidden="false" customHeight="true" outlineLevel="0" collapsed="false">
      <c r="A386" s="42" t="s">
        <v>2</v>
      </c>
      <c r="B386" s="43" t="s">
        <v>79</v>
      </c>
      <c r="C386" s="44" t="s">
        <v>80</v>
      </c>
      <c r="D386" s="44" t="s">
        <v>81</v>
      </c>
      <c r="E386" s="44" t="s">
        <v>82</v>
      </c>
      <c r="F386" s="44" t="s">
        <v>25</v>
      </c>
      <c r="G386" s="44" t="s">
        <v>83</v>
      </c>
      <c r="H386" s="44" t="s">
        <v>98</v>
      </c>
      <c r="I386" s="44" t="s">
        <v>756</v>
      </c>
      <c r="J386" s="44" t="s">
        <v>25</v>
      </c>
      <c r="K386" s="44" t="s">
        <v>87</v>
      </c>
      <c r="L386" s="44" t="s">
        <v>2142</v>
      </c>
      <c r="M386" s="44" t="s">
        <v>1967</v>
      </c>
      <c r="N386" s="44" t="s">
        <v>2143</v>
      </c>
      <c r="O386" s="44" t="s">
        <v>1969</v>
      </c>
      <c r="P386" s="44" t="s">
        <v>2144</v>
      </c>
      <c r="Q386" s="45" t="n">
        <v>44981</v>
      </c>
      <c r="R386" s="46" t="s">
        <v>2143</v>
      </c>
      <c r="S386" s="45" t="n">
        <v>44987</v>
      </c>
      <c r="T386" s="46" t="s">
        <v>2143</v>
      </c>
      <c r="U386" s="45" t="n">
        <v>44958</v>
      </c>
      <c r="V386" s="44" t="n">
        <f aca="false">IF(AND(U386&lt;&gt;"",S386&lt;&gt;""),SUM(S386-U386),"")</f>
        <v>29</v>
      </c>
      <c r="Y386" s="44" t="str">
        <f aca="false">IF(AND(W386&lt;&gt;"",X386&lt;&gt;"",S386&lt;&gt;""),SUM(IF(X386&lt;S386,X386,S386)-W386),"")</f>
        <v/>
      </c>
      <c r="Z386" s="44" t="str">
        <f aca="false">IF(AND(Y386&lt;&gt;"",V386&lt;&gt;""),SUM(V386-Y386),"")</f>
        <v/>
      </c>
      <c r="AA386" s="44" t="s">
        <v>93</v>
      </c>
      <c r="AB386" s="44" t="s">
        <v>2145</v>
      </c>
      <c r="AC386" s="45" t="n">
        <v>44928</v>
      </c>
      <c r="AD386" s="44" t="s">
        <v>2146</v>
      </c>
      <c r="AE386" s="45" t="n">
        <v>44926</v>
      </c>
      <c r="AF386" s="44" t="s">
        <v>1973</v>
      </c>
      <c r="AG386" s="44" t="s">
        <v>97</v>
      </c>
    </row>
    <row r="387" customFormat="false" ht="30" hidden="false" customHeight="true" outlineLevel="0" collapsed="false">
      <c r="A387" s="42" t="s">
        <v>2</v>
      </c>
      <c r="B387" s="43" t="s">
        <v>515</v>
      </c>
      <c r="C387" s="44" t="s">
        <v>80</v>
      </c>
      <c r="D387" s="44" t="s">
        <v>163</v>
      </c>
      <c r="E387" s="44" t="s">
        <v>237</v>
      </c>
      <c r="F387" s="44" t="s">
        <v>25</v>
      </c>
      <c r="G387" s="44" t="s">
        <v>83</v>
      </c>
      <c r="H387" s="44" t="s">
        <v>516</v>
      </c>
      <c r="I387" s="44" t="s">
        <v>239</v>
      </c>
      <c r="J387" s="44" t="s">
        <v>25</v>
      </c>
      <c r="K387" s="44" t="s">
        <v>87</v>
      </c>
      <c r="L387" s="44" t="s">
        <v>2147</v>
      </c>
      <c r="M387" s="44" t="s">
        <v>518</v>
      </c>
      <c r="N387" s="44" t="s">
        <v>2148</v>
      </c>
      <c r="O387" s="44" t="s">
        <v>502</v>
      </c>
      <c r="P387" s="44" t="s">
        <v>2149</v>
      </c>
      <c r="Q387" s="45" t="n">
        <v>44988</v>
      </c>
      <c r="R387" s="46" t="s">
        <v>2150</v>
      </c>
      <c r="S387" s="45" t="n">
        <v>44999</v>
      </c>
      <c r="T387" s="46" t="s">
        <v>2150</v>
      </c>
      <c r="U387" s="45" t="n">
        <v>44989</v>
      </c>
      <c r="V387" s="44" t="n">
        <f aca="false">IF(AND(U387&lt;&gt;"",S387&lt;&gt;""),SUM(S387-U387),"")</f>
        <v>10</v>
      </c>
      <c r="Y387" s="44" t="str">
        <f aca="false">IF(AND(W387&lt;&gt;"",X387&lt;&gt;"",S387&lt;&gt;""),SUM(IF(X387&lt;S387,X387,S387)-W387),"")</f>
        <v/>
      </c>
      <c r="Z387" s="44" t="str">
        <f aca="false">IF(AND(Y387&lt;&gt;"",V387&lt;&gt;""),SUM(V387-Y387),"")</f>
        <v/>
      </c>
      <c r="AA387" s="44" t="s">
        <v>2151</v>
      </c>
      <c r="AB387" s="44" t="s">
        <v>2152</v>
      </c>
      <c r="AC387" s="45" t="n">
        <v>44959</v>
      </c>
      <c r="AD387" s="44" t="s">
        <v>2153</v>
      </c>
      <c r="AE387" s="45" t="n">
        <v>44957</v>
      </c>
      <c r="AF387" s="44" t="s">
        <v>506</v>
      </c>
      <c r="AG387" s="44" t="s">
        <v>97</v>
      </c>
    </row>
    <row r="388" customFormat="false" ht="60" hidden="false" customHeight="true" outlineLevel="0" collapsed="false">
      <c r="A388" s="42" t="s">
        <v>2</v>
      </c>
      <c r="B388" s="43" t="s">
        <v>79</v>
      </c>
      <c r="C388" s="44" t="s">
        <v>80</v>
      </c>
      <c r="D388" s="44" t="s">
        <v>81</v>
      </c>
      <c r="E388" s="44" t="s">
        <v>82</v>
      </c>
      <c r="F388" s="44" t="s">
        <v>25</v>
      </c>
      <c r="G388" s="44" t="s">
        <v>83</v>
      </c>
      <c r="H388" s="44" t="s">
        <v>117</v>
      </c>
      <c r="I388" s="44" t="s">
        <v>85</v>
      </c>
      <c r="J388" s="44" t="s">
        <v>2154</v>
      </c>
      <c r="K388" s="44" t="s">
        <v>87</v>
      </c>
      <c r="L388" s="44" t="s">
        <v>2155</v>
      </c>
      <c r="M388" s="44" t="s">
        <v>101</v>
      </c>
      <c r="N388" s="44" t="s">
        <v>2156</v>
      </c>
      <c r="O388" s="44" t="s">
        <v>714</v>
      </c>
      <c r="P388" s="44" t="s">
        <v>2157</v>
      </c>
      <c r="Q388" s="45" t="n">
        <v>44984</v>
      </c>
      <c r="R388" s="46" t="s">
        <v>2156</v>
      </c>
      <c r="S388" s="45" t="n">
        <v>44987</v>
      </c>
      <c r="T388" s="46" t="s">
        <v>2156</v>
      </c>
      <c r="U388" s="45" t="n">
        <v>45003</v>
      </c>
      <c r="V388" s="44" t="n">
        <f aca="false">IF(AND(U388&lt;&gt;"",S388&lt;&gt;""),SUM(S388-U388),"")</f>
        <v>-16</v>
      </c>
      <c r="Y388" s="44" t="str">
        <f aca="false">IF(AND(W388&lt;&gt;"",X388&lt;&gt;"",S388&lt;&gt;""),SUM(IF(X388&lt;S388,X388,S388)-W388),"")</f>
        <v/>
      </c>
      <c r="Z388" s="44" t="str">
        <f aca="false">IF(AND(Y388&lt;&gt;"",V388&lt;&gt;""),SUM(V388-Y388),"")</f>
        <v/>
      </c>
      <c r="AA388" s="44" t="s">
        <v>93</v>
      </c>
      <c r="AB388" s="44" t="s">
        <v>2158</v>
      </c>
      <c r="AC388" s="45" t="n">
        <v>44946</v>
      </c>
      <c r="AD388" s="44" t="s">
        <v>2159</v>
      </c>
      <c r="AE388" s="45" t="n">
        <v>44946</v>
      </c>
      <c r="AF388" s="44" t="s">
        <v>718</v>
      </c>
      <c r="AG388" s="44" t="s">
        <v>97</v>
      </c>
    </row>
    <row r="389" customFormat="false" ht="60" hidden="false" customHeight="true" outlineLevel="0" collapsed="false">
      <c r="A389" s="42" t="s">
        <v>2</v>
      </c>
      <c r="B389" s="43" t="s">
        <v>79</v>
      </c>
      <c r="C389" s="44" t="s">
        <v>80</v>
      </c>
      <c r="D389" s="44" t="s">
        <v>81</v>
      </c>
      <c r="E389" s="44" t="s">
        <v>82</v>
      </c>
      <c r="F389" s="44" t="s">
        <v>86</v>
      </c>
      <c r="G389" s="44" t="s">
        <v>26</v>
      </c>
      <c r="H389" s="44" t="s">
        <v>117</v>
      </c>
      <c r="I389" s="44" t="s">
        <v>1906</v>
      </c>
      <c r="J389" s="44" t="s">
        <v>25</v>
      </c>
      <c r="K389" s="44" t="s">
        <v>87</v>
      </c>
      <c r="L389" s="44" t="s">
        <v>1907</v>
      </c>
      <c r="M389" s="44" t="s">
        <v>1908</v>
      </c>
      <c r="N389" s="44" t="s">
        <v>1909</v>
      </c>
      <c r="O389" s="44" t="s">
        <v>714</v>
      </c>
      <c r="P389" s="44" t="s">
        <v>1910</v>
      </c>
      <c r="Q389" s="45" t="n">
        <v>44984</v>
      </c>
      <c r="R389" s="46" t="s">
        <v>2160</v>
      </c>
      <c r="S389" s="45" t="n">
        <v>44998</v>
      </c>
      <c r="T389" s="46" t="s">
        <v>2160</v>
      </c>
      <c r="U389" s="45" t="n">
        <v>45003</v>
      </c>
      <c r="V389" s="44" t="n">
        <f aca="false">IF(AND(U389&lt;&gt;"",S389&lt;&gt;""),SUM(S389-U389),"")</f>
        <v>-5</v>
      </c>
      <c r="Y389" s="44" t="str">
        <f aca="false">IF(AND(W389&lt;&gt;"",X389&lt;&gt;"",S389&lt;&gt;""),SUM(IF(X389&lt;S389,X389,S389)-W389),"")</f>
        <v/>
      </c>
      <c r="Z389" s="44" t="str">
        <f aca="false">IF(AND(Y389&lt;&gt;"",V389&lt;&gt;""),SUM(V389-Y389),"")</f>
        <v/>
      </c>
      <c r="AA389" s="44" t="s">
        <v>93</v>
      </c>
      <c r="AB389" s="44" t="s">
        <v>2158</v>
      </c>
      <c r="AC389" s="45" t="n">
        <v>44946</v>
      </c>
      <c r="AD389" s="44" t="s">
        <v>2159</v>
      </c>
      <c r="AE389" s="45" t="n">
        <v>44946</v>
      </c>
      <c r="AF389" s="44" t="s">
        <v>718</v>
      </c>
      <c r="AG389" s="44" t="s">
        <v>97</v>
      </c>
    </row>
    <row r="390" customFormat="false" ht="30" hidden="false" customHeight="true" outlineLevel="0" collapsed="false">
      <c r="A390" s="42" t="s">
        <v>2</v>
      </c>
      <c r="B390" s="43" t="s">
        <v>515</v>
      </c>
      <c r="C390" s="44" t="s">
        <v>80</v>
      </c>
      <c r="D390" s="44" t="s">
        <v>163</v>
      </c>
      <c r="E390" s="44" t="s">
        <v>237</v>
      </c>
      <c r="F390" s="44" t="s">
        <v>25</v>
      </c>
      <c r="G390" s="44" t="s">
        <v>83</v>
      </c>
      <c r="H390" s="44" t="s">
        <v>516</v>
      </c>
      <c r="I390" s="44" t="s">
        <v>239</v>
      </c>
      <c r="J390" s="44" t="s">
        <v>25</v>
      </c>
      <c r="K390" s="44" t="s">
        <v>87</v>
      </c>
      <c r="L390" s="44" t="s">
        <v>2147</v>
      </c>
      <c r="M390" s="44" t="s">
        <v>518</v>
      </c>
      <c r="N390" s="44" t="s">
        <v>2148</v>
      </c>
      <c r="O390" s="44" t="s">
        <v>502</v>
      </c>
      <c r="P390" s="44" t="s">
        <v>2149</v>
      </c>
      <c r="Q390" s="45" t="n">
        <v>44988</v>
      </c>
      <c r="R390" s="46" t="s">
        <v>2161</v>
      </c>
      <c r="S390" s="45" t="n">
        <v>44999</v>
      </c>
      <c r="T390" s="46" t="s">
        <v>2161</v>
      </c>
      <c r="U390" s="45" t="n">
        <v>45001</v>
      </c>
      <c r="V390" s="44" t="n">
        <f aca="false">IF(AND(U390&lt;&gt;"",S390&lt;&gt;""),SUM(S390-U390),"")</f>
        <v>-2</v>
      </c>
      <c r="Y390" s="44" t="str">
        <f aca="false">IF(AND(W390&lt;&gt;"",X390&lt;&gt;"",S390&lt;&gt;""),SUM(IF(X390&lt;S390,X390,S390)-W390),"")</f>
        <v/>
      </c>
      <c r="Z390" s="44" t="str">
        <f aca="false">IF(AND(Y390&lt;&gt;"",V390&lt;&gt;""),SUM(V390-Y390),"")</f>
        <v/>
      </c>
      <c r="AA390" s="44" t="s">
        <v>2151</v>
      </c>
      <c r="AB390" s="44" t="s">
        <v>2162</v>
      </c>
      <c r="AC390" s="45" t="n">
        <v>44971</v>
      </c>
      <c r="AD390" s="44" t="s">
        <v>2163</v>
      </c>
      <c r="AE390" s="45" t="n">
        <v>44957</v>
      </c>
      <c r="AF390" s="44" t="s">
        <v>506</v>
      </c>
      <c r="AG390" s="44" t="s">
        <v>97</v>
      </c>
    </row>
    <row r="391" customFormat="false" ht="30" hidden="false" customHeight="true" outlineLevel="0" collapsed="false">
      <c r="A391" s="42" t="s">
        <v>2</v>
      </c>
      <c r="B391" s="43" t="s">
        <v>515</v>
      </c>
      <c r="C391" s="44" t="s">
        <v>80</v>
      </c>
      <c r="D391" s="44" t="s">
        <v>163</v>
      </c>
      <c r="E391" s="44" t="s">
        <v>237</v>
      </c>
      <c r="F391" s="44" t="s">
        <v>25</v>
      </c>
      <c r="G391" s="44" t="s">
        <v>83</v>
      </c>
      <c r="H391" s="44" t="s">
        <v>516</v>
      </c>
      <c r="I391" s="44" t="s">
        <v>239</v>
      </c>
      <c r="J391" s="44" t="s">
        <v>25</v>
      </c>
      <c r="K391" s="44" t="s">
        <v>87</v>
      </c>
      <c r="L391" s="44" t="s">
        <v>2147</v>
      </c>
      <c r="M391" s="44" t="s">
        <v>518</v>
      </c>
      <c r="N391" s="44" t="s">
        <v>2148</v>
      </c>
      <c r="O391" s="44" t="s">
        <v>502</v>
      </c>
      <c r="P391" s="44" t="s">
        <v>2149</v>
      </c>
      <c r="Q391" s="45" t="n">
        <v>44988</v>
      </c>
      <c r="R391" s="46" t="s">
        <v>2164</v>
      </c>
      <c r="S391" s="45" t="n">
        <v>44999</v>
      </c>
      <c r="T391" s="46" t="s">
        <v>2164</v>
      </c>
      <c r="U391" s="45" t="n">
        <v>45008</v>
      </c>
      <c r="V391" s="44" t="n">
        <f aca="false">IF(AND(U391&lt;&gt;"",S391&lt;&gt;""),SUM(S391-U391),"")</f>
        <v>-9</v>
      </c>
      <c r="Y391" s="44" t="str">
        <f aca="false">IF(AND(W391&lt;&gt;"",X391&lt;&gt;"",S391&lt;&gt;""),SUM(IF(X391&lt;S391,X391,S391)-W391),"")</f>
        <v/>
      </c>
      <c r="Z391" s="44" t="str">
        <f aca="false">IF(AND(Y391&lt;&gt;"",V391&lt;&gt;""),SUM(V391-Y391),"")</f>
        <v/>
      </c>
      <c r="AA391" s="44" t="s">
        <v>2151</v>
      </c>
      <c r="AB391" s="44" t="s">
        <v>2165</v>
      </c>
      <c r="AC391" s="45" t="n">
        <v>44978</v>
      </c>
      <c r="AD391" s="44" t="s">
        <v>2166</v>
      </c>
      <c r="AE391" s="45" t="n">
        <v>44978</v>
      </c>
      <c r="AF391" s="44" t="s">
        <v>506</v>
      </c>
      <c r="AG391" s="44" t="s">
        <v>97</v>
      </c>
    </row>
    <row r="392" customFormat="false" ht="30" hidden="false" customHeight="true" outlineLevel="0" collapsed="false">
      <c r="A392" s="42" t="s">
        <v>2</v>
      </c>
      <c r="B392" s="43" t="s">
        <v>515</v>
      </c>
      <c r="C392" s="44" t="s">
        <v>80</v>
      </c>
      <c r="D392" s="44" t="s">
        <v>163</v>
      </c>
      <c r="E392" s="44" t="s">
        <v>237</v>
      </c>
      <c r="F392" s="44" t="s">
        <v>25</v>
      </c>
      <c r="G392" s="44" t="s">
        <v>83</v>
      </c>
      <c r="H392" s="44" t="s">
        <v>516</v>
      </c>
      <c r="I392" s="44" t="s">
        <v>239</v>
      </c>
      <c r="J392" s="44" t="s">
        <v>83</v>
      </c>
      <c r="K392" s="44" t="s">
        <v>87</v>
      </c>
      <c r="L392" s="44" t="s">
        <v>2167</v>
      </c>
      <c r="M392" s="44" t="s">
        <v>518</v>
      </c>
      <c r="N392" s="44" t="s">
        <v>2168</v>
      </c>
      <c r="O392" s="44" t="s">
        <v>502</v>
      </c>
      <c r="P392" s="44" t="s">
        <v>2169</v>
      </c>
      <c r="Q392" s="45" t="n">
        <v>44988</v>
      </c>
      <c r="R392" s="46" t="s">
        <v>2170</v>
      </c>
      <c r="S392" s="45" t="n">
        <v>44995</v>
      </c>
      <c r="T392" s="46" t="s">
        <v>2170</v>
      </c>
      <c r="U392" s="45" t="n">
        <v>44989</v>
      </c>
      <c r="V392" s="44" t="n">
        <f aca="false">IF(AND(U392&lt;&gt;"",S392&lt;&gt;""),SUM(S392-U392),"")</f>
        <v>6</v>
      </c>
      <c r="Y392" s="44" t="str">
        <f aca="false">IF(AND(W392&lt;&gt;"",X392&lt;&gt;"",S392&lt;&gt;""),SUM(IF(X392&lt;S392,X392,S392)-W392),"")</f>
        <v/>
      </c>
      <c r="Z392" s="44" t="str">
        <f aca="false">IF(AND(Y392&lt;&gt;"",V392&lt;&gt;""),SUM(V392-Y392),"")</f>
        <v/>
      </c>
      <c r="AA392" s="44" t="s">
        <v>2171</v>
      </c>
      <c r="AB392" s="44" t="s">
        <v>2172</v>
      </c>
      <c r="AC392" s="45" t="n">
        <v>44959</v>
      </c>
      <c r="AD392" s="44" t="s">
        <v>2173</v>
      </c>
      <c r="AE392" s="45" t="n">
        <v>44957</v>
      </c>
      <c r="AF392" s="44" t="s">
        <v>506</v>
      </c>
      <c r="AG392" s="44" t="s">
        <v>97</v>
      </c>
    </row>
    <row r="393" customFormat="false" ht="30" hidden="false" customHeight="true" outlineLevel="0" collapsed="false">
      <c r="A393" s="42" t="s">
        <v>2</v>
      </c>
      <c r="B393" s="43" t="s">
        <v>515</v>
      </c>
      <c r="C393" s="44" t="s">
        <v>80</v>
      </c>
      <c r="D393" s="44" t="s">
        <v>163</v>
      </c>
      <c r="E393" s="44" t="s">
        <v>237</v>
      </c>
      <c r="F393" s="44" t="s">
        <v>25</v>
      </c>
      <c r="G393" s="44" t="s">
        <v>83</v>
      </c>
      <c r="H393" s="44" t="s">
        <v>516</v>
      </c>
      <c r="I393" s="44" t="s">
        <v>239</v>
      </c>
      <c r="J393" s="44" t="s">
        <v>83</v>
      </c>
      <c r="K393" s="44" t="s">
        <v>87</v>
      </c>
      <c r="L393" s="44" t="s">
        <v>2167</v>
      </c>
      <c r="M393" s="44" t="s">
        <v>518</v>
      </c>
      <c r="N393" s="44" t="s">
        <v>2168</v>
      </c>
      <c r="O393" s="44" t="s">
        <v>502</v>
      </c>
      <c r="P393" s="44" t="s">
        <v>2169</v>
      </c>
      <c r="Q393" s="45" t="n">
        <v>44988</v>
      </c>
      <c r="R393" s="46" t="s">
        <v>2174</v>
      </c>
      <c r="S393" s="45" t="n">
        <v>44995</v>
      </c>
      <c r="T393" s="46" t="s">
        <v>2174</v>
      </c>
      <c r="U393" s="45" t="n">
        <v>45001</v>
      </c>
      <c r="V393" s="44" t="n">
        <f aca="false">IF(AND(U393&lt;&gt;"",S393&lt;&gt;""),SUM(S393-U393),"")</f>
        <v>-6</v>
      </c>
      <c r="Y393" s="44" t="str">
        <f aca="false">IF(AND(W393&lt;&gt;"",X393&lt;&gt;"",S393&lt;&gt;""),SUM(IF(X393&lt;S393,X393,S393)-W393),"")</f>
        <v/>
      </c>
      <c r="Z393" s="44" t="str">
        <f aca="false">IF(AND(Y393&lt;&gt;"",V393&lt;&gt;""),SUM(V393-Y393),"")</f>
        <v/>
      </c>
      <c r="AA393" s="44" t="s">
        <v>2171</v>
      </c>
      <c r="AB393" s="44" t="s">
        <v>2175</v>
      </c>
      <c r="AC393" s="45" t="n">
        <v>44971</v>
      </c>
      <c r="AD393" s="44" t="s">
        <v>2176</v>
      </c>
      <c r="AE393" s="45" t="n">
        <v>44957</v>
      </c>
      <c r="AF393" s="44" t="s">
        <v>506</v>
      </c>
      <c r="AG393" s="44" t="s">
        <v>97</v>
      </c>
    </row>
    <row r="394" customFormat="false" ht="30" hidden="false" customHeight="true" outlineLevel="0" collapsed="false">
      <c r="A394" s="42" t="s">
        <v>2</v>
      </c>
      <c r="B394" s="43" t="s">
        <v>515</v>
      </c>
      <c r="C394" s="44" t="s">
        <v>80</v>
      </c>
      <c r="D394" s="44" t="s">
        <v>163</v>
      </c>
      <c r="E394" s="44" t="s">
        <v>237</v>
      </c>
      <c r="F394" s="44" t="s">
        <v>25</v>
      </c>
      <c r="G394" s="44" t="s">
        <v>83</v>
      </c>
      <c r="H394" s="44" t="s">
        <v>516</v>
      </c>
      <c r="I394" s="44" t="s">
        <v>239</v>
      </c>
      <c r="J394" s="44" t="s">
        <v>83</v>
      </c>
      <c r="K394" s="44" t="s">
        <v>87</v>
      </c>
      <c r="L394" s="44" t="s">
        <v>2167</v>
      </c>
      <c r="M394" s="44" t="s">
        <v>518</v>
      </c>
      <c r="N394" s="44" t="s">
        <v>2168</v>
      </c>
      <c r="O394" s="44" t="s">
        <v>502</v>
      </c>
      <c r="P394" s="44" t="s">
        <v>2169</v>
      </c>
      <c r="Q394" s="45" t="n">
        <v>44988</v>
      </c>
      <c r="R394" s="46" t="s">
        <v>2177</v>
      </c>
      <c r="S394" s="45" t="n">
        <v>44995</v>
      </c>
      <c r="T394" s="46" t="s">
        <v>2177</v>
      </c>
      <c r="U394" s="45" t="n">
        <v>45008</v>
      </c>
      <c r="V394" s="44" t="n">
        <f aca="false">IF(AND(U394&lt;&gt;"",S394&lt;&gt;""),SUM(S394-U394),"")</f>
        <v>-13</v>
      </c>
      <c r="Y394" s="44" t="str">
        <f aca="false">IF(AND(W394&lt;&gt;"",X394&lt;&gt;"",S394&lt;&gt;""),SUM(IF(X394&lt;S394,X394,S394)-W394),"")</f>
        <v/>
      </c>
      <c r="Z394" s="44" t="str">
        <f aca="false">IF(AND(Y394&lt;&gt;"",V394&lt;&gt;""),SUM(V394-Y394),"")</f>
        <v/>
      </c>
      <c r="AA394" s="44" t="s">
        <v>2171</v>
      </c>
      <c r="AB394" s="44" t="s">
        <v>2178</v>
      </c>
      <c r="AC394" s="45" t="n">
        <v>44978</v>
      </c>
      <c r="AD394" s="44" t="s">
        <v>2179</v>
      </c>
      <c r="AE394" s="45" t="n">
        <v>44978</v>
      </c>
      <c r="AF394" s="44" t="s">
        <v>506</v>
      </c>
      <c r="AG394" s="44" t="s">
        <v>97</v>
      </c>
    </row>
    <row r="395" customFormat="false" ht="60" hidden="false" customHeight="true" outlineLevel="0" collapsed="false">
      <c r="A395" s="42" t="s">
        <v>2</v>
      </c>
      <c r="B395" s="43" t="s">
        <v>79</v>
      </c>
      <c r="C395" s="44" t="s">
        <v>80</v>
      </c>
      <c r="D395" s="44" t="s">
        <v>81</v>
      </c>
      <c r="E395" s="44" t="s">
        <v>82</v>
      </c>
      <c r="F395" s="44" t="s">
        <v>25</v>
      </c>
      <c r="G395" s="44" t="s">
        <v>83</v>
      </c>
      <c r="H395" s="44" t="s">
        <v>117</v>
      </c>
      <c r="I395" s="44" t="s">
        <v>85</v>
      </c>
      <c r="J395" s="44" t="s">
        <v>118</v>
      </c>
      <c r="K395" s="44" t="s">
        <v>87</v>
      </c>
      <c r="L395" s="44" t="s">
        <v>2180</v>
      </c>
      <c r="M395" s="44" t="s">
        <v>101</v>
      </c>
      <c r="N395" s="44" t="s">
        <v>1847</v>
      </c>
      <c r="O395" s="44" t="s">
        <v>1848</v>
      </c>
      <c r="P395" s="44" t="s">
        <v>2181</v>
      </c>
      <c r="Q395" s="45" t="n">
        <v>44984</v>
      </c>
      <c r="R395" s="46" t="s">
        <v>1847</v>
      </c>
      <c r="S395" s="45" t="n">
        <v>44994</v>
      </c>
      <c r="T395" s="46" t="s">
        <v>1847</v>
      </c>
      <c r="U395" s="45" t="n">
        <v>45035</v>
      </c>
      <c r="V395" s="44" t="n">
        <f aca="false">IF(AND(U395&lt;&gt;"",S395&lt;&gt;""),SUM(S395-U395),"")</f>
        <v>-41</v>
      </c>
      <c r="Y395" s="44" t="str">
        <f aca="false">IF(AND(W395&lt;&gt;"",X395&lt;&gt;"",S395&lt;&gt;""),SUM(IF(X395&lt;S395,X395,S395)-W395),"")</f>
        <v/>
      </c>
      <c r="Z395" s="44" t="str">
        <f aca="false">IF(AND(Y395&lt;&gt;"",V395&lt;&gt;""),SUM(V395-Y395),"")</f>
        <v/>
      </c>
      <c r="AA395" s="44" t="s">
        <v>93</v>
      </c>
      <c r="AB395" s="44" t="s">
        <v>2182</v>
      </c>
      <c r="AC395" s="45" t="n">
        <v>44975</v>
      </c>
      <c r="AD395" s="44" t="s">
        <v>95</v>
      </c>
      <c r="AE395" s="45" t="n">
        <v>44974</v>
      </c>
      <c r="AF395" s="44" t="s">
        <v>1851</v>
      </c>
      <c r="AG395" s="44" t="s">
        <v>97</v>
      </c>
    </row>
    <row r="396" customFormat="false" ht="45" hidden="false" customHeight="true" outlineLevel="0" collapsed="false">
      <c r="A396" s="42" t="s">
        <v>2</v>
      </c>
      <c r="B396" s="43" t="s">
        <v>162</v>
      </c>
      <c r="C396" s="44" t="s">
        <v>80</v>
      </c>
      <c r="D396" s="44" t="s">
        <v>163</v>
      </c>
      <c r="E396" s="44" t="s">
        <v>164</v>
      </c>
      <c r="F396" s="44" t="s">
        <v>25</v>
      </c>
      <c r="G396" s="44" t="s">
        <v>83</v>
      </c>
      <c r="H396" s="44" t="s">
        <v>770</v>
      </c>
      <c r="I396" s="44" t="s">
        <v>771</v>
      </c>
      <c r="J396" s="44" t="s">
        <v>25</v>
      </c>
      <c r="K396" s="44" t="s">
        <v>87</v>
      </c>
      <c r="L396" s="44" t="s">
        <v>2183</v>
      </c>
      <c r="M396" s="44" t="s">
        <v>712</v>
      </c>
      <c r="N396" s="44" t="s">
        <v>2184</v>
      </c>
      <c r="O396" s="44" t="s">
        <v>2185</v>
      </c>
      <c r="P396" s="44" t="s">
        <v>2186</v>
      </c>
      <c r="Q396" s="45" t="n">
        <v>44985</v>
      </c>
      <c r="R396" s="46" t="s">
        <v>2184</v>
      </c>
      <c r="S396" s="45" t="n">
        <v>44998</v>
      </c>
      <c r="T396" s="46" t="s">
        <v>2184</v>
      </c>
      <c r="U396" s="45" t="n">
        <v>45008</v>
      </c>
      <c r="V396" s="44" t="n">
        <f aca="false">IF(AND(U396&lt;&gt;"",S396&lt;&gt;""),SUM(S396-U396),"")</f>
        <v>-10</v>
      </c>
      <c r="Y396" s="44" t="str">
        <f aca="false">IF(AND(W396&lt;&gt;"",X396&lt;&gt;"",S396&lt;&gt;""),SUM(IF(X396&lt;S396,X396,S396)-W396),"")</f>
        <v/>
      </c>
      <c r="Z396" s="44" t="str">
        <f aca="false">IF(AND(Y396&lt;&gt;"",V396&lt;&gt;""),SUM(V396-Y396),"")</f>
        <v/>
      </c>
      <c r="AA396" s="44" t="s">
        <v>93</v>
      </c>
      <c r="AB396" s="44" t="s">
        <v>2187</v>
      </c>
      <c r="AC396" s="45" t="n">
        <v>44978</v>
      </c>
      <c r="AD396" s="44" t="s">
        <v>2188</v>
      </c>
      <c r="AE396" s="45" t="n">
        <v>44978</v>
      </c>
      <c r="AF396" s="44" t="s">
        <v>2185</v>
      </c>
      <c r="AG396" s="44" t="s">
        <v>97</v>
      </c>
    </row>
    <row r="397" customFormat="false" ht="60" hidden="false" customHeight="true" outlineLevel="0" collapsed="false">
      <c r="A397" s="42" t="s">
        <v>2</v>
      </c>
      <c r="B397" s="43" t="s">
        <v>79</v>
      </c>
      <c r="C397" s="44" t="s">
        <v>80</v>
      </c>
      <c r="D397" s="44" t="s">
        <v>163</v>
      </c>
      <c r="E397" s="44" t="s">
        <v>237</v>
      </c>
      <c r="F397" s="44" t="s">
        <v>25</v>
      </c>
      <c r="G397" s="44" t="s">
        <v>83</v>
      </c>
      <c r="H397" s="44" t="s">
        <v>117</v>
      </c>
      <c r="I397" s="44" t="s">
        <v>239</v>
      </c>
      <c r="J397" s="44" t="s">
        <v>230</v>
      </c>
      <c r="K397" s="44" t="s">
        <v>87</v>
      </c>
      <c r="L397" s="44" t="s">
        <v>2189</v>
      </c>
      <c r="M397" s="44" t="s">
        <v>491</v>
      </c>
      <c r="N397" s="44" t="s">
        <v>2190</v>
      </c>
      <c r="O397" s="44" t="s">
        <v>493</v>
      </c>
      <c r="P397" s="44" t="s">
        <v>494</v>
      </c>
      <c r="Q397" s="45" t="n">
        <v>45007</v>
      </c>
      <c r="R397" s="46" t="s">
        <v>2191</v>
      </c>
      <c r="S397" s="45" t="n">
        <v>45012</v>
      </c>
      <c r="T397" s="46" t="s">
        <v>2191</v>
      </c>
      <c r="U397" s="45" t="n">
        <v>45039</v>
      </c>
      <c r="V397" s="44" t="n">
        <f aca="false">IF(AND(U397&lt;&gt;"",S397&lt;&gt;""),SUM(S397-U397),"")</f>
        <v>-27</v>
      </c>
      <c r="Y397" s="44" t="str">
        <f aca="false">IF(AND(W397&lt;&gt;"",X397&lt;&gt;"",S397&lt;&gt;""),SUM(IF(X397&lt;S397,X397,S397)-W397),"")</f>
        <v/>
      </c>
      <c r="Z397" s="44" t="str">
        <f aca="false">IF(AND(Y397&lt;&gt;"",V397&lt;&gt;""),SUM(V397-Y397),"")</f>
        <v/>
      </c>
      <c r="AA397" s="44" t="s">
        <v>2192</v>
      </c>
      <c r="AB397" s="44" t="s">
        <v>2193</v>
      </c>
      <c r="AC397" s="45" t="n">
        <v>44979</v>
      </c>
      <c r="AD397" s="44" t="s">
        <v>1544</v>
      </c>
      <c r="AE397" s="45" t="n">
        <v>44979</v>
      </c>
      <c r="AF397" s="44" t="s">
        <v>497</v>
      </c>
      <c r="AG397" s="44" t="s">
        <v>97</v>
      </c>
    </row>
    <row r="398" customFormat="false" ht="60" hidden="false" customHeight="true" outlineLevel="0" collapsed="false">
      <c r="A398" s="42" t="s">
        <v>2</v>
      </c>
      <c r="B398" s="43" t="s">
        <v>79</v>
      </c>
      <c r="C398" s="44" t="s">
        <v>80</v>
      </c>
      <c r="D398" s="44" t="s">
        <v>81</v>
      </c>
      <c r="E398" s="44" t="s">
        <v>82</v>
      </c>
      <c r="F398" s="44" t="s">
        <v>25</v>
      </c>
      <c r="G398" s="44" t="s">
        <v>83</v>
      </c>
      <c r="H398" s="44" t="s">
        <v>98</v>
      </c>
      <c r="I398" s="44" t="s">
        <v>756</v>
      </c>
      <c r="J398" s="44" t="s">
        <v>25</v>
      </c>
      <c r="K398" s="44" t="s">
        <v>87</v>
      </c>
      <c r="L398" s="44" t="s">
        <v>2194</v>
      </c>
      <c r="M398" s="44" t="s">
        <v>1967</v>
      </c>
      <c r="N398" s="44" t="s">
        <v>2195</v>
      </c>
      <c r="O398" s="44" t="s">
        <v>1969</v>
      </c>
      <c r="P398" s="44" t="s">
        <v>2196</v>
      </c>
      <c r="Q398" s="45" t="n">
        <v>44980</v>
      </c>
      <c r="R398" s="46" t="s">
        <v>2195</v>
      </c>
      <c r="S398" s="45" t="n">
        <v>44981</v>
      </c>
      <c r="T398" s="46" t="s">
        <v>2195</v>
      </c>
      <c r="U398" s="45" t="n">
        <v>44948</v>
      </c>
      <c r="V398" s="44" t="n">
        <f aca="false">IF(AND(U398&lt;&gt;"",S398&lt;&gt;""),SUM(S398-U398),"")</f>
        <v>33</v>
      </c>
      <c r="Y398" s="44" t="str">
        <f aca="false">IF(AND(W398&lt;&gt;"",X398&lt;&gt;"",S398&lt;&gt;""),SUM(IF(X398&lt;S398,X398,S398)-W398),"")</f>
        <v/>
      </c>
      <c r="Z398" s="44" t="str">
        <f aca="false">IF(AND(Y398&lt;&gt;"",V398&lt;&gt;""),SUM(V398-Y398),"")</f>
        <v/>
      </c>
      <c r="AA398" s="44" t="s">
        <v>93</v>
      </c>
      <c r="AB398" s="44" t="s">
        <v>2197</v>
      </c>
      <c r="AC398" s="45" t="n">
        <v>44918</v>
      </c>
      <c r="AD398" s="44" t="s">
        <v>2198</v>
      </c>
      <c r="AE398" s="45" t="n">
        <v>44915</v>
      </c>
      <c r="AF398" s="44" t="s">
        <v>1973</v>
      </c>
      <c r="AG398" s="44" t="s">
        <v>97</v>
      </c>
    </row>
    <row r="399" customFormat="false" ht="45" hidden="false" customHeight="true" outlineLevel="0" collapsed="false">
      <c r="A399" s="42" t="s">
        <v>2</v>
      </c>
      <c r="B399" s="43" t="s">
        <v>236</v>
      </c>
      <c r="C399" s="44" t="s">
        <v>80</v>
      </c>
      <c r="D399" s="44" t="s">
        <v>163</v>
      </c>
      <c r="E399" s="44" t="s">
        <v>237</v>
      </c>
      <c r="F399" s="44" t="s">
        <v>83</v>
      </c>
      <c r="G399" s="44" t="s">
        <v>291</v>
      </c>
      <c r="H399" s="44" t="s">
        <v>395</v>
      </c>
      <c r="I399" s="44" t="s">
        <v>387</v>
      </c>
      <c r="J399" s="44" t="s">
        <v>83</v>
      </c>
      <c r="K399" s="44" t="s">
        <v>87</v>
      </c>
      <c r="L399" s="44" t="s">
        <v>535</v>
      </c>
      <c r="M399" s="44" t="s">
        <v>295</v>
      </c>
      <c r="N399" s="44" t="s">
        <v>536</v>
      </c>
      <c r="O399" s="44" t="s">
        <v>502</v>
      </c>
      <c r="P399" s="44" t="s">
        <v>537</v>
      </c>
      <c r="Q399" s="45" t="n">
        <v>44999</v>
      </c>
      <c r="R399" s="46" t="s">
        <v>2199</v>
      </c>
      <c r="S399" s="45" t="n">
        <v>45002</v>
      </c>
      <c r="T399" s="46" t="s">
        <v>2199</v>
      </c>
      <c r="U399" s="45" t="n">
        <v>44989</v>
      </c>
      <c r="V399" s="44" t="n">
        <f aca="false">IF(AND(U399&lt;&gt;"",S399&lt;&gt;""),SUM(S399-U399),"")</f>
        <v>13</v>
      </c>
      <c r="Y399" s="44" t="str">
        <f aca="false">IF(AND(W399&lt;&gt;"",X399&lt;&gt;"",S399&lt;&gt;""),SUM(IF(X399&lt;S399,X399,S399)-W399),"")</f>
        <v/>
      </c>
      <c r="Z399" s="44" t="str">
        <f aca="false">IF(AND(Y399&lt;&gt;"",V399&lt;&gt;""),SUM(V399-Y399),"")</f>
        <v/>
      </c>
      <c r="AA399" s="44" t="s">
        <v>539</v>
      </c>
      <c r="AB399" s="44" t="s">
        <v>2200</v>
      </c>
      <c r="AC399" s="45" t="n">
        <v>44959</v>
      </c>
      <c r="AD399" s="44" t="s">
        <v>2201</v>
      </c>
      <c r="AE399" s="45" t="n">
        <v>44957</v>
      </c>
      <c r="AF399" s="44" t="s">
        <v>506</v>
      </c>
      <c r="AG399" s="44" t="s">
        <v>97</v>
      </c>
    </row>
    <row r="400" customFormat="false" ht="45" hidden="false" customHeight="true" outlineLevel="0" collapsed="false">
      <c r="A400" s="42" t="s">
        <v>2</v>
      </c>
      <c r="B400" s="43" t="s">
        <v>236</v>
      </c>
      <c r="C400" s="44" t="s">
        <v>80</v>
      </c>
      <c r="D400" s="44" t="s">
        <v>163</v>
      </c>
      <c r="E400" s="44" t="s">
        <v>237</v>
      </c>
      <c r="F400" s="44" t="s">
        <v>83</v>
      </c>
      <c r="G400" s="44" t="s">
        <v>291</v>
      </c>
      <c r="H400" s="44" t="s">
        <v>395</v>
      </c>
      <c r="I400" s="44" t="s">
        <v>387</v>
      </c>
      <c r="J400" s="44" t="s">
        <v>83</v>
      </c>
      <c r="K400" s="44" t="s">
        <v>87</v>
      </c>
      <c r="L400" s="44" t="s">
        <v>535</v>
      </c>
      <c r="M400" s="44" t="s">
        <v>295</v>
      </c>
      <c r="N400" s="44" t="s">
        <v>536</v>
      </c>
      <c r="O400" s="44" t="s">
        <v>502</v>
      </c>
      <c r="P400" s="44" t="s">
        <v>537</v>
      </c>
      <c r="Q400" s="45" t="n">
        <v>44999</v>
      </c>
      <c r="R400" s="46" t="s">
        <v>2202</v>
      </c>
      <c r="S400" s="45" t="n">
        <v>45002</v>
      </c>
      <c r="T400" s="46" t="s">
        <v>2202</v>
      </c>
      <c r="U400" s="45" t="n">
        <v>45016</v>
      </c>
      <c r="V400" s="44" t="n">
        <f aca="false">IF(AND(U400&lt;&gt;"",S400&lt;&gt;""),SUM(S400-U400),"")</f>
        <v>-14</v>
      </c>
      <c r="Y400" s="44" t="str">
        <f aca="false">IF(AND(W400&lt;&gt;"",X400&lt;&gt;"",S400&lt;&gt;""),SUM(IF(X400&lt;S400,X400,S400)-W400),"")</f>
        <v/>
      </c>
      <c r="Z400" s="44" t="str">
        <f aca="false">IF(AND(Y400&lt;&gt;"",V400&lt;&gt;""),SUM(V400-Y400),"")</f>
        <v/>
      </c>
      <c r="AA400" s="44" t="s">
        <v>539</v>
      </c>
      <c r="AB400" s="44" t="s">
        <v>2203</v>
      </c>
      <c r="AC400" s="45" t="n">
        <v>44986</v>
      </c>
      <c r="AD400" s="44" t="s">
        <v>2204</v>
      </c>
      <c r="AE400" s="45" t="n">
        <v>44985</v>
      </c>
      <c r="AF400" s="44" t="s">
        <v>506</v>
      </c>
      <c r="AG400" s="44" t="s">
        <v>97</v>
      </c>
    </row>
    <row r="401" customFormat="false" ht="45" hidden="false" customHeight="true" outlineLevel="0" collapsed="false">
      <c r="A401" s="42" t="s">
        <v>2</v>
      </c>
      <c r="B401" s="43" t="s">
        <v>236</v>
      </c>
      <c r="C401" s="44" t="s">
        <v>80</v>
      </c>
      <c r="D401" s="44" t="s">
        <v>163</v>
      </c>
      <c r="E401" s="44" t="s">
        <v>237</v>
      </c>
      <c r="F401" s="44" t="s">
        <v>83</v>
      </c>
      <c r="G401" s="44" t="s">
        <v>291</v>
      </c>
      <c r="H401" s="44" t="s">
        <v>395</v>
      </c>
      <c r="I401" s="44" t="s">
        <v>387</v>
      </c>
      <c r="J401" s="44" t="s">
        <v>83</v>
      </c>
      <c r="K401" s="44" t="s">
        <v>87</v>
      </c>
      <c r="L401" s="44" t="s">
        <v>535</v>
      </c>
      <c r="M401" s="44" t="s">
        <v>295</v>
      </c>
      <c r="N401" s="44" t="s">
        <v>536</v>
      </c>
      <c r="O401" s="44" t="s">
        <v>502</v>
      </c>
      <c r="P401" s="44" t="s">
        <v>537</v>
      </c>
      <c r="Q401" s="45" t="n">
        <v>44999</v>
      </c>
      <c r="R401" s="46" t="s">
        <v>2205</v>
      </c>
      <c r="S401" s="45" t="n">
        <v>45002</v>
      </c>
      <c r="T401" s="46" t="s">
        <v>2205</v>
      </c>
      <c r="U401" s="45" t="n">
        <v>45024</v>
      </c>
      <c r="V401" s="44" t="n">
        <f aca="false">IF(AND(U401&lt;&gt;"",S401&lt;&gt;""),SUM(S401-U401),"")</f>
        <v>-22</v>
      </c>
      <c r="Y401" s="44" t="str">
        <f aca="false">IF(AND(W401&lt;&gt;"",X401&lt;&gt;"",S401&lt;&gt;""),SUM(IF(X401&lt;S401,X401,S401)-W401),"")</f>
        <v/>
      </c>
      <c r="Z401" s="44" t="str">
        <f aca="false">IF(AND(Y401&lt;&gt;"",V401&lt;&gt;""),SUM(V401-Y401),"")</f>
        <v/>
      </c>
      <c r="AA401" s="44" t="s">
        <v>539</v>
      </c>
      <c r="AB401" s="44" t="s">
        <v>2206</v>
      </c>
      <c r="AC401" s="45" t="n">
        <v>44994</v>
      </c>
      <c r="AD401" s="44" t="s">
        <v>2207</v>
      </c>
      <c r="AE401" s="45" t="n">
        <v>44985</v>
      </c>
      <c r="AF401" s="44" t="s">
        <v>506</v>
      </c>
      <c r="AG401" s="44" t="s">
        <v>97</v>
      </c>
    </row>
    <row r="402" customFormat="false" ht="45" hidden="false" customHeight="true" outlineLevel="0" collapsed="false">
      <c r="A402" s="42" t="s">
        <v>2</v>
      </c>
      <c r="B402" s="43" t="s">
        <v>236</v>
      </c>
      <c r="C402" s="44" t="s">
        <v>80</v>
      </c>
      <c r="D402" s="44" t="s">
        <v>163</v>
      </c>
      <c r="E402" s="44" t="s">
        <v>237</v>
      </c>
      <c r="F402" s="44" t="s">
        <v>83</v>
      </c>
      <c r="G402" s="44" t="s">
        <v>291</v>
      </c>
      <c r="H402" s="44" t="s">
        <v>395</v>
      </c>
      <c r="I402" s="44" t="s">
        <v>387</v>
      </c>
      <c r="J402" s="44" t="s">
        <v>83</v>
      </c>
      <c r="K402" s="44" t="s">
        <v>87</v>
      </c>
      <c r="L402" s="44" t="s">
        <v>2208</v>
      </c>
      <c r="M402" s="44" t="s">
        <v>295</v>
      </c>
      <c r="N402" s="44" t="s">
        <v>2209</v>
      </c>
      <c r="O402" s="44" t="s">
        <v>502</v>
      </c>
      <c r="P402" s="44" t="s">
        <v>2210</v>
      </c>
      <c r="Q402" s="45" t="n">
        <v>45000</v>
      </c>
      <c r="R402" s="46" t="s">
        <v>2209</v>
      </c>
      <c r="S402" s="45" t="n">
        <v>45002</v>
      </c>
      <c r="T402" s="46" t="s">
        <v>2209</v>
      </c>
      <c r="U402" s="45" t="n">
        <v>44967</v>
      </c>
      <c r="V402" s="44" t="n">
        <f aca="false">IF(AND(U402&lt;&gt;"",S402&lt;&gt;""),SUM(S402-U402),"")</f>
        <v>35</v>
      </c>
      <c r="Y402" s="44" t="str">
        <f aca="false">IF(AND(W402&lt;&gt;"",X402&lt;&gt;"",S402&lt;&gt;""),SUM(IF(X402&lt;S402,X402,S402)-W402),"")</f>
        <v/>
      </c>
      <c r="Z402" s="44" t="str">
        <f aca="false">IF(AND(Y402&lt;&gt;"",V402&lt;&gt;""),SUM(V402-Y402),"")</f>
        <v/>
      </c>
      <c r="AA402" s="44" t="s">
        <v>93</v>
      </c>
      <c r="AB402" s="44" t="s">
        <v>2211</v>
      </c>
      <c r="AC402" s="45" t="n">
        <v>44937</v>
      </c>
      <c r="AD402" s="44" t="s">
        <v>2212</v>
      </c>
      <c r="AE402" s="45" t="n">
        <v>44937</v>
      </c>
      <c r="AF402" s="44" t="s">
        <v>506</v>
      </c>
      <c r="AG402" s="44" t="s">
        <v>97</v>
      </c>
    </row>
    <row r="403" customFormat="false" ht="45" hidden="false" customHeight="true" outlineLevel="0" collapsed="false">
      <c r="A403" s="42" t="s">
        <v>2</v>
      </c>
      <c r="B403" s="43" t="s">
        <v>676</v>
      </c>
      <c r="C403" s="44" t="s">
        <v>80</v>
      </c>
      <c r="D403" s="44" t="s">
        <v>163</v>
      </c>
      <c r="E403" s="44" t="s">
        <v>488</v>
      </c>
      <c r="F403" s="44" t="s">
        <v>25</v>
      </c>
      <c r="G403" s="44" t="s">
        <v>83</v>
      </c>
      <c r="H403" s="44" t="s">
        <v>1655</v>
      </c>
      <c r="I403" s="44" t="s">
        <v>489</v>
      </c>
      <c r="J403" s="44" t="s">
        <v>137</v>
      </c>
      <c r="K403" s="44" t="s">
        <v>87</v>
      </c>
      <c r="L403" s="44" t="s">
        <v>2213</v>
      </c>
      <c r="M403" s="44" t="s">
        <v>1657</v>
      </c>
      <c r="N403" s="44" t="s">
        <v>911</v>
      </c>
      <c r="O403" s="44" t="s">
        <v>502</v>
      </c>
      <c r="P403" s="44" t="s">
        <v>2214</v>
      </c>
      <c r="Q403" s="45" t="n">
        <v>44944</v>
      </c>
      <c r="R403" s="46" t="s">
        <v>911</v>
      </c>
      <c r="S403" s="45" t="n">
        <v>44952</v>
      </c>
      <c r="T403" s="46" t="s">
        <v>911</v>
      </c>
      <c r="U403" s="45" t="n">
        <v>44961</v>
      </c>
      <c r="V403" s="44" t="n">
        <f aca="false">IF(AND(U403&lt;&gt;"",S403&lt;&gt;""),SUM(S403-U403),"")</f>
        <v>-9</v>
      </c>
      <c r="Y403" s="44" t="str">
        <f aca="false">IF(AND(W403&lt;&gt;"",X403&lt;&gt;"",S403&lt;&gt;""),SUM(IF(X403&lt;S403,X403,S403)-W403),"")</f>
        <v/>
      </c>
      <c r="Z403" s="44" t="str">
        <f aca="false">IF(AND(Y403&lt;&gt;"",V403&lt;&gt;""),SUM(V403-Y403),"")</f>
        <v/>
      </c>
      <c r="AA403" s="44" t="s">
        <v>93</v>
      </c>
      <c r="AB403" s="44" t="s">
        <v>25</v>
      </c>
      <c r="AC403" s="45" t="n">
        <v>44931</v>
      </c>
      <c r="AD403" s="44" t="s">
        <v>2215</v>
      </c>
      <c r="AE403" s="45" t="n">
        <v>44926</v>
      </c>
      <c r="AF403" s="44" t="s">
        <v>506</v>
      </c>
      <c r="AG403" s="44" t="s">
        <v>97</v>
      </c>
    </row>
    <row r="404" customFormat="false" ht="45" hidden="false" customHeight="true" outlineLevel="0" collapsed="false">
      <c r="A404" s="42" t="s">
        <v>2</v>
      </c>
      <c r="B404" s="43" t="s">
        <v>276</v>
      </c>
      <c r="C404" s="44" t="s">
        <v>80</v>
      </c>
      <c r="D404" s="44" t="s">
        <v>163</v>
      </c>
      <c r="E404" s="44" t="s">
        <v>277</v>
      </c>
      <c r="F404" s="44" t="s">
        <v>25</v>
      </c>
      <c r="G404" s="44" t="s">
        <v>83</v>
      </c>
      <c r="H404" s="44" t="s">
        <v>278</v>
      </c>
      <c r="I404" s="44" t="s">
        <v>279</v>
      </c>
      <c r="J404" s="44" t="s">
        <v>25</v>
      </c>
      <c r="K404" s="44" t="s">
        <v>87</v>
      </c>
      <c r="L404" s="44" t="s">
        <v>740</v>
      </c>
      <c r="M404" s="44" t="s">
        <v>281</v>
      </c>
      <c r="N404" s="44" t="s">
        <v>741</v>
      </c>
      <c r="O404" s="44" t="s">
        <v>502</v>
      </c>
      <c r="P404" s="44" t="s">
        <v>742</v>
      </c>
      <c r="Q404" s="45" t="n">
        <v>44944</v>
      </c>
      <c r="R404" s="46" t="s">
        <v>2216</v>
      </c>
      <c r="S404" s="45" t="n">
        <v>44952</v>
      </c>
      <c r="T404" s="46" t="s">
        <v>2216</v>
      </c>
      <c r="U404" s="45" t="n">
        <v>44962</v>
      </c>
      <c r="V404" s="44" t="n">
        <f aca="false">IF(AND(U404&lt;&gt;"",S404&lt;&gt;""),SUM(S404-U404),"")</f>
        <v>-10</v>
      </c>
      <c r="Y404" s="44" t="str">
        <f aca="false">IF(AND(W404&lt;&gt;"",X404&lt;&gt;"",S404&lt;&gt;""),SUM(IF(X404&lt;S404,X404,S404)-W404),"")</f>
        <v/>
      </c>
      <c r="Z404" s="44" t="str">
        <f aca="false">IF(AND(Y404&lt;&gt;"",V404&lt;&gt;""),SUM(V404-Y404),"")</f>
        <v/>
      </c>
      <c r="AA404" s="44" t="s">
        <v>93</v>
      </c>
      <c r="AB404" s="44" t="s">
        <v>83</v>
      </c>
      <c r="AC404" s="45" t="n">
        <v>44932</v>
      </c>
      <c r="AD404" s="44" t="s">
        <v>2217</v>
      </c>
      <c r="AE404" s="45" t="n">
        <v>44926</v>
      </c>
      <c r="AF404" s="44" t="s">
        <v>506</v>
      </c>
      <c r="AG404" s="44" t="s">
        <v>97</v>
      </c>
    </row>
    <row r="405" customFormat="false" ht="45" hidden="false" customHeight="true" outlineLevel="0" collapsed="false">
      <c r="A405" s="42" t="s">
        <v>2</v>
      </c>
      <c r="B405" s="43" t="s">
        <v>515</v>
      </c>
      <c r="C405" s="44" t="s">
        <v>80</v>
      </c>
      <c r="D405" s="44" t="s">
        <v>163</v>
      </c>
      <c r="E405" s="44" t="s">
        <v>551</v>
      </c>
      <c r="F405" s="44" t="s">
        <v>25</v>
      </c>
      <c r="G405" s="44" t="s">
        <v>83</v>
      </c>
      <c r="H405" s="44" t="s">
        <v>516</v>
      </c>
      <c r="I405" s="44" t="s">
        <v>939</v>
      </c>
      <c r="J405" s="44" t="s">
        <v>780</v>
      </c>
      <c r="K405" s="44" t="s">
        <v>87</v>
      </c>
      <c r="L405" s="44" t="s">
        <v>1753</v>
      </c>
      <c r="M405" s="44" t="s">
        <v>518</v>
      </c>
      <c r="N405" s="44" t="s">
        <v>1754</v>
      </c>
      <c r="O405" s="44" t="s">
        <v>502</v>
      </c>
      <c r="P405" s="44" t="s">
        <v>1755</v>
      </c>
      <c r="Q405" s="45" t="n">
        <v>44988</v>
      </c>
      <c r="R405" s="46" t="s">
        <v>2218</v>
      </c>
      <c r="S405" s="45" t="n">
        <v>44995</v>
      </c>
      <c r="T405" s="46" t="s">
        <v>2218</v>
      </c>
      <c r="U405" s="45" t="n">
        <v>45000</v>
      </c>
      <c r="V405" s="44" t="n">
        <f aca="false">IF(AND(U405&lt;&gt;"",S405&lt;&gt;""),SUM(S405-U405),"")</f>
        <v>-5</v>
      </c>
      <c r="Y405" s="44" t="str">
        <f aca="false">IF(AND(W405&lt;&gt;"",X405&lt;&gt;"",S405&lt;&gt;""),SUM(IF(X405&lt;S405,X405,S405)-W405),"")</f>
        <v/>
      </c>
      <c r="Z405" s="44" t="str">
        <f aca="false">IF(AND(Y405&lt;&gt;"",V405&lt;&gt;""),SUM(V405-Y405),"")</f>
        <v/>
      </c>
      <c r="AA405" s="44" t="s">
        <v>93</v>
      </c>
      <c r="AB405" s="44" t="s">
        <v>2219</v>
      </c>
      <c r="AC405" s="45" t="n">
        <v>44967</v>
      </c>
      <c r="AD405" s="44" t="s">
        <v>2220</v>
      </c>
      <c r="AE405" s="45" t="n">
        <v>44957</v>
      </c>
      <c r="AF405" s="44" t="s">
        <v>506</v>
      </c>
      <c r="AG405" s="44" t="s">
        <v>97</v>
      </c>
    </row>
    <row r="406" customFormat="false" ht="45" hidden="false" customHeight="true" outlineLevel="0" collapsed="false">
      <c r="A406" s="42" t="s">
        <v>2</v>
      </c>
      <c r="B406" s="43" t="s">
        <v>515</v>
      </c>
      <c r="C406" s="44" t="s">
        <v>80</v>
      </c>
      <c r="D406" s="44" t="s">
        <v>163</v>
      </c>
      <c r="E406" s="44" t="s">
        <v>551</v>
      </c>
      <c r="F406" s="44" t="s">
        <v>25</v>
      </c>
      <c r="G406" s="44" t="s">
        <v>83</v>
      </c>
      <c r="H406" s="44" t="s">
        <v>516</v>
      </c>
      <c r="I406" s="44" t="s">
        <v>939</v>
      </c>
      <c r="J406" s="44" t="s">
        <v>780</v>
      </c>
      <c r="K406" s="44" t="s">
        <v>87</v>
      </c>
      <c r="L406" s="44" t="s">
        <v>1753</v>
      </c>
      <c r="M406" s="44" t="s">
        <v>518</v>
      </c>
      <c r="N406" s="44" t="s">
        <v>1754</v>
      </c>
      <c r="O406" s="44" t="s">
        <v>502</v>
      </c>
      <c r="P406" s="44" t="s">
        <v>1755</v>
      </c>
      <c r="Q406" s="45" t="n">
        <v>44988</v>
      </c>
      <c r="R406" s="46" t="s">
        <v>965</v>
      </c>
      <c r="S406" s="45" t="n">
        <v>44995</v>
      </c>
      <c r="T406" s="46" t="s">
        <v>965</v>
      </c>
      <c r="U406" s="45" t="n">
        <v>45004</v>
      </c>
      <c r="V406" s="44" t="n">
        <f aca="false">IF(AND(U406&lt;&gt;"",S406&lt;&gt;""),SUM(S406-U406),"")</f>
        <v>-9</v>
      </c>
      <c r="Y406" s="44" t="str">
        <f aca="false">IF(AND(W406&lt;&gt;"",X406&lt;&gt;"",S406&lt;&gt;""),SUM(IF(X406&lt;S406,X406,S406)-W406),"")</f>
        <v/>
      </c>
      <c r="Z406" s="44" t="str">
        <f aca="false">IF(AND(Y406&lt;&gt;"",V406&lt;&gt;""),SUM(V406-Y406),"")</f>
        <v/>
      </c>
      <c r="AA406" s="44" t="s">
        <v>93</v>
      </c>
      <c r="AB406" s="44" t="s">
        <v>2221</v>
      </c>
      <c r="AC406" s="45" t="n">
        <v>44974</v>
      </c>
      <c r="AD406" s="44" t="s">
        <v>2222</v>
      </c>
      <c r="AE406" s="45" t="n">
        <v>44974</v>
      </c>
      <c r="AF406" s="44" t="s">
        <v>506</v>
      </c>
      <c r="AG406" s="44" t="s">
        <v>97</v>
      </c>
    </row>
    <row r="407" customFormat="false" ht="45" hidden="false" customHeight="true" outlineLevel="0" collapsed="false">
      <c r="A407" s="42" t="s">
        <v>2</v>
      </c>
      <c r="B407" s="43" t="s">
        <v>515</v>
      </c>
      <c r="C407" s="44" t="s">
        <v>80</v>
      </c>
      <c r="D407" s="44" t="s">
        <v>163</v>
      </c>
      <c r="E407" s="44" t="s">
        <v>551</v>
      </c>
      <c r="F407" s="44" t="s">
        <v>25</v>
      </c>
      <c r="G407" s="44" t="s">
        <v>83</v>
      </c>
      <c r="H407" s="44" t="s">
        <v>516</v>
      </c>
      <c r="I407" s="44" t="s">
        <v>939</v>
      </c>
      <c r="J407" s="44" t="s">
        <v>780</v>
      </c>
      <c r="K407" s="44" t="s">
        <v>87</v>
      </c>
      <c r="L407" s="44" t="s">
        <v>1753</v>
      </c>
      <c r="M407" s="44" t="s">
        <v>518</v>
      </c>
      <c r="N407" s="44" t="s">
        <v>1754</v>
      </c>
      <c r="O407" s="44" t="s">
        <v>502</v>
      </c>
      <c r="P407" s="44" t="s">
        <v>1755</v>
      </c>
      <c r="Q407" s="45" t="n">
        <v>44988</v>
      </c>
      <c r="R407" s="46" t="s">
        <v>2223</v>
      </c>
      <c r="S407" s="45" t="n">
        <v>44995</v>
      </c>
      <c r="T407" s="46" t="s">
        <v>2223</v>
      </c>
      <c r="U407" s="45" t="n">
        <v>44989</v>
      </c>
      <c r="V407" s="44" t="n">
        <f aca="false">IF(AND(U407&lt;&gt;"",S407&lt;&gt;""),SUM(S407-U407),"")</f>
        <v>6</v>
      </c>
      <c r="Y407" s="44" t="str">
        <f aca="false">IF(AND(W407&lt;&gt;"",X407&lt;&gt;"",S407&lt;&gt;""),SUM(IF(X407&lt;S407,X407,S407)-W407),"")</f>
        <v/>
      </c>
      <c r="Z407" s="44" t="str">
        <f aca="false">IF(AND(Y407&lt;&gt;"",V407&lt;&gt;""),SUM(V407-Y407),"")</f>
        <v/>
      </c>
      <c r="AA407" s="44" t="s">
        <v>93</v>
      </c>
      <c r="AB407" s="44" t="s">
        <v>2224</v>
      </c>
      <c r="AC407" s="45" t="n">
        <v>44959</v>
      </c>
      <c r="AD407" s="44" t="s">
        <v>2225</v>
      </c>
      <c r="AE407" s="45" t="n">
        <v>44957</v>
      </c>
      <c r="AF407" s="44" t="s">
        <v>506</v>
      </c>
      <c r="AG407" s="44" t="s">
        <v>97</v>
      </c>
    </row>
    <row r="408" customFormat="false" ht="30" hidden="false" customHeight="true" outlineLevel="0" collapsed="false">
      <c r="A408" s="42" t="s">
        <v>2</v>
      </c>
      <c r="B408" s="43" t="s">
        <v>515</v>
      </c>
      <c r="C408" s="44" t="s">
        <v>80</v>
      </c>
      <c r="D408" s="44" t="s">
        <v>163</v>
      </c>
      <c r="E408" s="44" t="s">
        <v>237</v>
      </c>
      <c r="F408" s="44" t="s">
        <v>25</v>
      </c>
      <c r="G408" s="44" t="s">
        <v>83</v>
      </c>
      <c r="H408" s="44" t="s">
        <v>516</v>
      </c>
      <c r="I408" s="44" t="s">
        <v>239</v>
      </c>
      <c r="J408" s="44" t="s">
        <v>754</v>
      </c>
      <c r="K408" s="44" t="s">
        <v>87</v>
      </c>
      <c r="L408" s="44" t="s">
        <v>2226</v>
      </c>
      <c r="M408" s="44" t="s">
        <v>518</v>
      </c>
      <c r="N408" s="44" t="s">
        <v>2227</v>
      </c>
      <c r="O408" s="44" t="s">
        <v>502</v>
      </c>
      <c r="P408" s="44" t="s">
        <v>2228</v>
      </c>
      <c r="Q408" s="45" t="n">
        <v>44988</v>
      </c>
      <c r="R408" s="46" t="s">
        <v>1668</v>
      </c>
      <c r="S408" s="45" t="n">
        <v>44992</v>
      </c>
      <c r="T408" s="46" t="s">
        <v>1668</v>
      </c>
      <c r="U408" s="45" t="n">
        <v>45001</v>
      </c>
      <c r="V408" s="44" t="n">
        <f aca="false">IF(AND(U408&lt;&gt;"",S408&lt;&gt;""),SUM(S408-U408),"")</f>
        <v>-9</v>
      </c>
      <c r="Y408" s="44" t="str">
        <f aca="false">IF(AND(W408&lt;&gt;"",X408&lt;&gt;"",S408&lt;&gt;""),SUM(IF(X408&lt;S408,X408,S408)-W408),"")</f>
        <v/>
      </c>
      <c r="Z408" s="44" t="str">
        <f aca="false">IF(AND(Y408&lt;&gt;"",V408&lt;&gt;""),SUM(V408-Y408),"")</f>
        <v/>
      </c>
      <c r="AA408" s="44" t="s">
        <v>93</v>
      </c>
      <c r="AB408" s="44" t="s">
        <v>2229</v>
      </c>
      <c r="AC408" s="45" t="n">
        <v>44971</v>
      </c>
      <c r="AD408" s="44" t="s">
        <v>2230</v>
      </c>
      <c r="AE408" s="45" t="n">
        <v>44957</v>
      </c>
      <c r="AF408" s="44" t="s">
        <v>506</v>
      </c>
      <c r="AG408" s="44" t="s">
        <v>97</v>
      </c>
    </row>
    <row r="409" customFormat="false" ht="30" hidden="false" customHeight="true" outlineLevel="0" collapsed="false">
      <c r="A409" s="42" t="s">
        <v>2</v>
      </c>
      <c r="B409" s="43" t="s">
        <v>515</v>
      </c>
      <c r="C409" s="44" t="s">
        <v>80</v>
      </c>
      <c r="D409" s="44" t="s">
        <v>163</v>
      </c>
      <c r="E409" s="44" t="s">
        <v>237</v>
      </c>
      <c r="F409" s="44" t="s">
        <v>25</v>
      </c>
      <c r="G409" s="44" t="s">
        <v>83</v>
      </c>
      <c r="H409" s="44" t="s">
        <v>516</v>
      </c>
      <c r="I409" s="44" t="s">
        <v>239</v>
      </c>
      <c r="J409" s="44" t="s">
        <v>754</v>
      </c>
      <c r="K409" s="44" t="s">
        <v>87</v>
      </c>
      <c r="L409" s="44" t="s">
        <v>2226</v>
      </c>
      <c r="M409" s="44" t="s">
        <v>518</v>
      </c>
      <c r="N409" s="44" t="s">
        <v>2227</v>
      </c>
      <c r="O409" s="44" t="s">
        <v>502</v>
      </c>
      <c r="P409" s="44" t="s">
        <v>2228</v>
      </c>
      <c r="Q409" s="45" t="n">
        <v>44988</v>
      </c>
      <c r="R409" s="46" t="s">
        <v>2231</v>
      </c>
      <c r="S409" s="45" t="n">
        <v>44992</v>
      </c>
      <c r="T409" s="46" t="s">
        <v>2231</v>
      </c>
      <c r="U409" s="45" t="n">
        <v>44989</v>
      </c>
      <c r="V409" s="44" t="n">
        <f aca="false">IF(AND(U409&lt;&gt;"",S409&lt;&gt;""),SUM(S409-U409),"")</f>
        <v>3</v>
      </c>
      <c r="Y409" s="44" t="str">
        <f aca="false">IF(AND(W409&lt;&gt;"",X409&lt;&gt;"",S409&lt;&gt;""),SUM(IF(X409&lt;S409,X409,S409)-W409),"")</f>
        <v/>
      </c>
      <c r="Z409" s="44" t="str">
        <f aca="false">IF(AND(Y409&lt;&gt;"",V409&lt;&gt;""),SUM(V409-Y409),"")</f>
        <v/>
      </c>
      <c r="AA409" s="44" t="s">
        <v>93</v>
      </c>
      <c r="AB409" s="44" t="s">
        <v>2232</v>
      </c>
      <c r="AC409" s="45" t="n">
        <v>44959</v>
      </c>
      <c r="AD409" s="44" t="s">
        <v>2233</v>
      </c>
      <c r="AE409" s="45" t="n">
        <v>44957</v>
      </c>
      <c r="AF409" s="44" t="s">
        <v>506</v>
      </c>
      <c r="AG409" s="44" t="s">
        <v>97</v>
      </c>
    </row>
    <row r="410" customFormat="false" ht="45" hidden="false" customHeight="true" outlineLevel="0" collapsed="false">
      <c r="A410" s="42" t="s">
        <v>2</v>
      </c>
      <c r="B410" s="43" t="s">
        <v>162</v>
      </c>
      <c r="C410" s="44" t="s">
        <v>80</v>
      </c>
      <c r="D410" s="44" t="s">
        <v>163</v>
      </c>
      <c r="E410" s="44" t="s">
        <v>164</v>
      </c>
      <c r="F410" s="44" t="s">
        <v>25</v>
      </c>
      <c r="G410" s="44" t="s">
        <v>25</v>
      </c>
      <c r="H410" s="44" t="s">
        <v>2234</v>
      </c>
      <c r="I410" s="44" t="s">
        <v>2235</v>
      </c>
      <c r="J410" s="44" t="s">
        <v>25</v>
      </c>
      <c r="K410" s="44" t="s">
        <v>87</v>
      </c>
      <c r="L410" s="44" t="s">
        <v>2236</v>
      </c>
      <c r="M410" s="44" t="s">
        <v>1147</v>
      </c>
      <c r="N410" s="44" t="s">
        <v>2237</v>
      </c>
      <c r="O410" s="44" t="s">
        <v>2238</v>
      </c>
      <c r="P410" s="44" t="s">
        <v>2239</v>
      </c>
      <c r="Q410" s="45" t="n">
        <v>44981</v>
      </c>
      <c r="R410" s="46" t="s">
        <v>2237</v>
      </c>
      <c r="S410" s="45" t="n">
        <v>44986</v>
      </c>
      <c r="T410" s="46" t="s">
        <v>2237</v>
      </c>
      <c r="U410" s="45" t="n">
        <v>44933</v>
      </c>
      <c r="V410" s="44" t="n">
        <f aca="false">IF(AND(U410&lt;&gt;"",S410&lt;&gt;""),SUM(S410-U410),"")</f>
        <v>53</v>
      </c>
      <c r="Y410" s="44" t="str">
        <f aca="false">IF(AND(W410&lt;&gt;"",X410&lt;&gt;"",S410&lt;&gt;""),SUM(IF(X410&lt;S410,X410,S410)-W410),"")</f>
        <v/>
      </c>
      <c r="Z410" s="44" t="str">
        <f aca="false">IF(AND(Y410&lt;&gt;"",V410&lt;&gt;""),SUM(V410-Y410),"")</f>
        <v/>
      </c>
      <c r="AA410" s="44" t="s">
        <v>93</v>
      </c>
      <c r="AB410" s="44" t="s">
        <v>2240</v>
      </c>
      <c r="AC410" s="45" t="n">
        <v>44903</v>
      </c>
      <c r="AD410" s="44" t="s">
        <v>2241</v>
      </c>
      <c r="AE410" s="45" t="n">
        <v>44897</v>
      </c>
      <c r="AF410" s="44" t="s">
        <v>1153</v>
      </c>
      <c r="AG410" s="44" t="s">
        <v>97</v>
      </c>
    </row>
    <row r="411" customFormat="false" ht="60" hidden="false" customHeight="true" outlineLevel="0" collapsed="false">
      <c r="A411" s="42" t="s">
        <v>2</v>
      </c>
      <c r="B411" s="43" t="s">
        <v>79</v>
      </c>
      <c r="C411" s="44" t="s">
        <v>80</v>
      </c>
      <c r="D411" s="44" t="s">
        <v>81</v>
      </c>
      <c r="E411" s="44" t="s">
        <v>82</v>
      </c>
      <c r="F411" s="44" t="s">
        <v>25</v>
      </c>
      <c r="G411" s="44" t="s">
        <v>83</v>
      </c>
      <c r="H411" s="44" t="s">
        <v>127</v>
      </c>
      <c r="I411" s="44" t="s">
        <v>128</v>
      </c>
      <c r="J411" s="44" t="s">
        <v>230</v>
      </c>
      <c r="K411" s="44" t="s">
        <v>87</v>
      </c>
      <c r="L411" s="44" t="s">
        <v>2242</v>
      </c>
      <c r="M411" s="44" t="s">
        <v>130</v>
      </c>
      <c r="N411" s="44" t="s">
        <v>2243</v>
      </c>
      <c r="O411" s="44" t="s">
        <v>132</v>
      </c>
      <c r="P411" s="44" t="s">
        <v>2244</v>
      </c>
      <c r="Q411" s="45" t="n">
        <v>44981</v>
      </c>
      <c r="R411" s="46" t="s">
        <v>2243</v>
      </c>
      <c r="S411" s="45" t="n">
        <v>44986</v>
      </c>
      <c r="T411" s="46" t="s">
        <v>2243</v>
      </c>
      <c r="U411" s="45" t="n">
        <v>45007</v>
      </c>
      <c r="V411" s="44" t="n">
        <f aca="false">IF(AND(U411&lt;&gt;"",S411&lt;&gt;""),SUM(S411-U411),"")</f>
        <v>-21</v>
      </c>
      <c r="Y411" s="44" t="str">
        <f aca="false">IF(AND(W411&lt;&gt;"",X411&lt;&gt;"",S411&lt;&gt;""),SUM(IF(X411&lt;S411,X411,S411)-W411),"")</f>
        <v/>
      </c>
      <c r="Z411" s="44" t="str">
        <f aca="false">IF(AND(Y411&lt;&gt;"",V411&lt;&gt;""),SUM(V411-Y411),"")</f>
        <v/>
      </c>
      <c r="AA411" s="44" t="s">
        <v>93</v>
      </c>
      <c r="AB411" s="44" t="s">
        <v>2245</v>
      </c>
      <c r="AC411" s="45" t="n">
        <v>44977</v>
      </c>
      <c r="AD411" s="44" t="s">
        <v>2246</v>
      </c>
      <c r="AE411" s="45" t="n">
        <v>44977</v>
      </c>
      <c r="AF411" s="44" t="s">
        <v>136</v>
      </c>
      <c r="AG411" s="44" t="s">
        <v>97</v>
      </c>
    </row>
    <row r="412" customFormat="false" ht="60" hidden="false" customHeight="true" outlineLevel="0" collapsed="false">
      <c r="A412" s="42" t="s">
        <v>2</v>
      </c>
      <c r="B412" s="43" t="s">
        <v>79</v>
      </c>
      <c r="C412" s="44" t="s">
        <v>80</v>
      </c>
      <c r="D412" s="44" t="s">
        <v>81</v>
      </c>
      <c r="E412" s="44" t="s">
        <v>82</v>
      </c>
      <c r="F412" s="44" t="s">
        <v>25</v>
      </c>
      <c r="G412" s="44" t="s">
        <v>83</v>
      </c>
      <c r="H412" s="44" t="s">
        <v>127</v>
      </c>
      <c r="I412" s="44" t="s">
        <v>128</v>
      </c>
      <c r="J412" s="44" t="s">
        <v>230</v>
      </c>
      <c r="K412" s="44" t="s">
        <v>87</v>
      </c>
      <c r="L412" s="44" t="s">
        <v>2247</v>
      </c>
      <c r="M412" s="44" t="s">
        <v>130</v>
      </c>
      <c r="N412" s="44" t="s">
        <v>2248</v>
      </c>
      <c r="O412" s="44" t="s">
        <v>132</v>
      </c>
      <c r="P412" s="44" t="s">
        <v>2244</v>
      </c>
      <c r="Q412" s="45" t="n">
        <v>44981</v>
      </c>
      <c r="R412" s="46" t="s">
        <v>2248</v>
      </c>
      <c r="S412" s="45" t="n">
        <v>44986</v>
      </c>
      <c r="T412" s="46" t="s">
        <v>2248</v>
      </c>
      <c r="U412" s="45" t="n">
        <v>45007</v>
      </c>
      <c r="V412" s="44" t="n">
        <f aca="false">IF(AND(U412&lt;&gt;"",S412&lt;&gt;""),SUM(S412-U412),"")</f>
        <v>-21</v>
      </c>
      <c r="Y412" s="44" t="str">
        <f aca="false">IF(AND(W412&lt;&gt;"",X412&lt;&gt;"",S412&lt;&gt;""),SUM(IF(X412&lt;S412,X412,S412)-W412),"")</f>
        <v/>
      </c>
      <c r="Z412" s="44" t="str">
        <f aca="false">IF(AND(Y412&lt;&gt;"",V412&lt;&gt;""),SUM(V412-Y412),"")</f>
        <v/>
      </c>
      <c r="AA412" s="44" t="s">
        <v>93</v>
      </c>
      <c r="AB412" s="44" t="s">
        <v>2245</v>
      </c>
      <c r="AC412" s="45" t="n">
        <v>44977</v>
      </c>
      <c r="AD412" s="44" t="s">
        <v>2246</v>
      </c>
      <c r="AE412" s="45" t="n">
        <v>44977</v>
      </c>
      <c r="AF412" s="44" t="s">
        <v>136</v>
      </c>
      <c r="AG412" s="44" t="s">
        <v>97</v>
      </c>
    </row>
    <row r="413" customFormat="false" ht="60" hidden="false" customHeight="true" outlineLevel="0" collapsed="false">
      <c r="A413" s="42" t="s">
        <v>2</v>
      </c>
      <c r="B413" s="43" t="s">
        <v>79</v>
      </c>
      <c r="C413" s="44" t="s">
        <v>80</v>
      </c>
      <c r="D413" s="44" t="s">
        <v>163</v>
      </c>
      <c r="E413" s="44" t="s">
        <v>488</v>
      </c>
      <c r="F413" s="44" t="s">
        <v>25</v>
      </c>
      <c r="G413" s="44" t="s">
        <v>83</v>
      </c>
      <c r="H413" s="44" t="s">
        <v>117</v>
      </c>
      <c r="I413" s="44" t="s">
        <v>489</v>
      </c>
      <c r="J413" s="44" t="s">
        <v>95</v>
      </c>
      <c r="K413" s="44" t="s">
        <v>87</v>
      </c>
      <c r="L413" s="44" t="s">
        <v>2249</v>
      </c>
      <c r="M413" s="44" t="s">
        <v>418</v>
      </c>
      <c r="N413" s="44" t="s">
        <v>2250</v>
      </c>
      <c r="O413" s="44" t="s">
        <v>420</v>
      </c>
      <c r="P413" s="44" t="s">
        <v>2251</v>
      </c>
      <c r="Q413" s="45" t="n">
        <v>44991</v>
      </c>
      <c r="R413" s="46" t="s">
        <v>2250</v>
      </c>
      <c r="S413" s="45" t="n">
        <v>44998</v>
      </c>
      <c r="T413" s="46" t="s">
        <v>2250</v>
      </c>
      <c r="U413" s="45" t="n">
        <v>45048</v>
      </c>
      <c r="V413" s="44" t="n">
        <f aca="false">IF(AND(U413&lt;&gt;"",S413&lt;&gt;""),SUM(S413-U413),"")</f>
        <v>-50</v>
      </c>
      <c r="Y413" s="44" t="str">
        <f aca="false">IF(AND(W413&lt;&gt;"",X413&lt;&gt;"",S413&lt;&gt;""),SUM(IF(X413&lt;S413,X413,S413)-W413),"")</f>
        <v/>
      </c>
      <c r="Z413" s="44" t="str">
        <f aca="false">IF(AND(Y413&lt;&gt;"",V413&lt;&gt;""),SUM(V413-Y413),"")</f>
        <v/>
      </c>
      <c r="AA413" s="44" t="s">
        <v>93</v>
      </c>
      <c r="AB413" s="44" t="s">
        <v>2252</v>
      </c>
      <c r="AC413" s="45" t="n">
        <v>44988</v>
      </c>
      <c r="AD413" s="44" t="s">
        <v>2253</v>
      </c>
      <c r="AE413" s="45" t="n">
        <v>44985</v>
      </c>
      <c r="AF413" s="44" t="s">
        <v>424</v>
      </c>
      <c r="AG413" s="44" t="s">
        <v>97</v>
      </c>
    </row>
    <row r="414" customFormat="false" ht="60" hidden="false" customHeight="true" outlineLevel="0" collapsed="false">
      <c r="A414" s="42" t="s">
        <v>2</v>
      </c>
      <c r="B414" s="43" t="s">
        <v>79</v>
      </c>
      <c r="C414" s="44" t="s">
        <v>80</v>
      </c>
      <c r="D414" s="44" t="s">
        <v>81</v>
      </c>
      <c r="E414" s="44" t="s">
        <v>82</v>
      </c>
      <c r="F414" s="44" t="s">
        <v>25</v>
      </c>
      <c r="G414" s="44" t="s">
        <v>83</v>
      </c>
      <c r="H414" s="44" t="s">
        <v>591</v>
      </c>
      <c r="I414" s="44" t="s">
        <v>128</v>
      </c>
      <c r="J414" s="44" t="s">
        <v>83</v>
      </c>
      <c r="K414" s="44" t="s">
        <v>87</v>
      </c>
      <c r="L414" s="44" t="s">
        <v>2254</v>
      </c>
      <c r="M414" s="44" t="s">
        <v>130</v>
      </c>
      <c r="N414" s="44" t="s">
        <v>2255</v>
      </c>
      <c r="O414" s="44" t="s">
        <v>2256</v>
      </c>
      <c r="P414" s="44" t="s">
        <v>2257</v>
      </c>
      <c r="Q414" s="45" t="n">
        <v>44991</v>
      </c>
      <c r="R414" s="46" t="s">
        <v>2255</v>
      </c>
      <c r="S414" s="45" t="n">
        <v>44998</v>
      </c>
      <c r="T414" s="46" t="s">
        <v>2255</v>
      </c>
      <c r="U414" s="45" t="n">
        <v>45019</v>
      </c>
      <c r="V414" s="44" t="n">
        <f aca="false">IF(AND(U414&lt;&gt;"",S414&lt;&gt;""),SUM(S414-U414),"")</f>
        <v>-21</v>
      </c>
      <c r="Y414" s="44" t="str">
        <f aca="false">IF(AND(W414&lt;&gt;"",X414&lt;&gt;"",S414&lt;&gt;""),SUM(IF(X414&lt;S414,X414,S414)-W414),"")</f>
        <v/>
      </c>
      <c r="Z414" s="44" t="str">
        <f aca="false">IF(AND(Y414&lt;&gt;"",V414&lt;&gt;""),SUM(V414-Y414),"")</f>
        <v/>
      </c>
      <c r="AA414" s="44" t="s">
        <v>93</v>
      </c>
      <c r="AB414" s="44" t="s">
        <v>2258</v>
      </c>
      <c r="AC414" s="45" t="n">
        <v>44989</v>
      </c>
      <c r="AD414" s="44" t="s">
        <v>2259</v>
      </c>
      <c r="AE414" s="45" t="n">
        <v>44984</v>
      </c>
      <c r="AF414" s="44" t="s">
        <v>2260</v>
      </c>
      <c r="AG414" s="44" t="s">
        <v>97</v>
      </c>
    </row>
    <row r="415" customFormat="false" ht="60" hidden="false" customHeight="true" outlineLevel="0" collapsed="false">
      <c r="A415" s="42" t="s">
        <v>2</v>
      </c>
      <c r="B415" s="43" t="s">
        <v>79</v>
      </c>
      <c r="C415" s="44" t="s">
        <v>80</v>
      </c>
      <c r="D415" s="44" t="s">
        <v>81</v>
      </c>
      <c r="E415" s="44" t="s">
        <v>82</v>
      </c>
      <c r="F415" s="44" t="s">
        <v>25</v>
      </c>
      <c r="G415" s="44" t="s">
        <v>83</v>
      </c>
      <c r="H415" s="44" t="s">
        <v>84</v>
      </c>
      <c r="I415" s="44" t="s">
        <v>85</v>
      </c>
      <c r="J415" s="44" t="s">
        <v>86</v>
      </c>
      <c r="K415" s="44" t="s">
        <v>87</v>
      </c>
      <c r="L415" s="44" t="s">
        <v>2261</v>
      </c>
      <c r="M415" s="44" t="s">
        <v>1491</v>
      </c>
      <c r="N415" s="44" t="s">
        <v>2262</v>
      </c>
      <c r="O415" s="44" t="s">
        <v>1493</v>
      </c>
      <c r="P415" s="44" t="s">
        <v>2263</v>
      </c>
      <c r="Q415" s="45" t="n">
        <v>44993</v>
      </c>
      <c r="R415" s="46" t="s">
        <v>2262</v>
      </c>
      <c r="S415" s="45" t="n">
        <v>44998</v>
      </c>
      <c r="T415" s="46" t="s">
        <v>2262</v>
      </c>
      <c r="U415" s="45" t="n">
        <v>45016</v>
      </c>
      <c r="V415" s="44" t="n">
        <f aca="false">IF(AND(U415&lt;&gt;"",S415&lt;&gt;""),SUM(S415-U415),"")</f>
        <v>-18</v>
      </c>
      <c r="Y415" s="44" t="str">
        <f aca="false">IF(AND(W415&lt;&gt;"",X415&lt;&gt;"",S415&lt;&gt;""),SUM(IF(X415&lt;S415,X415,S415)-W415),"")</f>
        <v/>
      </c>
      <c r="Z415" s="44" t="str">
        <f aca="false">IF(AND(Y415&lt;&gt;"",V415&lt;&gt;""),SUM(V415-Y415),"")</f>
        <v/>
      </c>
      <c r="AA415" s="44" t="s">
        <v>93</v>
      </c>
      <c r="AB415" s="44" t="s">
        <v>2264</v>
      </c>
      <c r="AC415" s="45" t="n">
        <v>44986</v>
      </c>
      <c r="AD415" s="44" t="s">
        <v>2265</v>
      </c>
      <c r="AE415" s="45" t="n">
        <v>44986</v>
      </c>
      <c r="AF415" s="44" t="s">
        <v>1498</v>
      </c>
      <c r="AG415" s="44" t="s">
        <v>97</v>
      </c>
    </row>
    <row r="416" customFormat="false" ht="60" hidden="false" customHeight="true" outlineLevel="0" collapsed="false">
      <c r="A416" s="42" t="s">
        <v>2</v>
      </c>
      <c r="B416" s="43" t="s">
        <v>79</v>
      </c>
      <c r="C416" s="44" t="s">
        <v>80</v>
      </c>
      <c r="D416" s="44" t="s">
        <v>81</v>
      </c>
      <c r="E416" s="44" t="s">
        <v>709</v>
      </c>
      <c r="F416" s="44" t="s">
        <v>25</v>
      </c>
      <c r="G416" s="44" t="s">
        <v>83</v>
      </c>
      <c r="H416" s="44" t="s">
        <v>117</v>
      </c>
      <c r="I416" s="44" t="s">
        <v>710</v>
      </c>
      <c r="J416" s="44" t="s">
        <v>25</v>
      </c>
      <c r="K416" s="44" t="s">
        <v>87</v>
      </c>
      <c r="L416" s="44" t="s">
        <v>2266</v>
      </c>
      <c r="M416" s="44" t="s">
        <v>206</v>
      </c>
      <c r="N416" s="44" t="s">
        <v>2267</v>
      </c>
      <c r="O416" s="44" t="s">
        <v>672</v>
      </c>
      <c r="P416" s="44" t="s">
        <v>2268</v>
      </c>
      <c r="Q416" s="45" t="n">
        <v>44999</v>
      </c>
      <c r="R416" s="46" t="s">
        <v>2267</v>
      </c>
      <c r="S416" s="45" t="n">
        <v>45007</v>
      </c>
      <c r="T416" s="46" t="s">
        <v>2267</v>
      </c>
      <c r="U416" s="45" t="n">
        <v>45051</v>
      </c>
      <c r="V416" s="44" t="n">
        <f aca="false">IF(AND(U416&lt;&gt;"",S416&lt;&gt;""),SUM(S416-U416),"")</f>
        <v>-44</v>
      </c>
      <c r="Y416" s="44" t="str">
        <f aca="false">IF(AND(W416&lt;&gt;"",X416&lt;&gt;"",S416&lt;&gt;""),SUM(IF(X416&lt;S416,X416,S416)-W416),"")</f>
        <v/>
      </c>
      <c r="Z416" s="44" t="str">
        <f aca="false">IF(AND(Y416&lt;&gt;"",V416&lt;&gt;""),SUM(V416-Y416),"")</f>
        <v/>
      </c>
      <c r="AA416" s="44" t="s">
        <v>93</v>
      </c>
      <c r="AB416" s="44" t="s">
        <v>2269</v>
      </c>
      <c r="AC416" s="45" t="n">
        <v>44991</v>
      </c>
      <c r="AD416" s="44" t="s">
        <v>843</v>
      </c>
      <c r="AE416" s="45" t="n">
        <v>44988</v>
      </c>
      <c r="AF416" s="44" t="s">
        <v>675</v>
      </c>
      <c r="AG416" s="44" t="s">
        <v>97</v>
      </c>
    </row>
    <row r="417" customFormat="false" ht="60" hidden="false" customHeight="true" outlineLevel="0" collapsed="false">
      <c r="A417" s="42" t="s">
        <v>2</v>
      </c>
      <c r="B417" s="43" t="s">
        <v>658</v>
      </c>
      <c r="C417" s="44" t="s">
        <v>80</v>
      </c>
      <c r="D417" s="44" t="s">
        <v>609</v>
      </c>
      <c r="E417" s="44" t="s">
        <v>610</v>
      </c>
      <c r="F417" s="44" t="s">
        <v>83</v>
      </c>
      <c r="G417" s="44" t="s">
        <v>83</v>
      </c>
      <c r="H417" s="44" t="s">
        <v>659</v>
      </c>
      <c r="I417" s="44" t="s">
        <v>660</v>
      </c>
      <c r="J417" s="44" t="s">
        <v>25</v>
      </c>
      <c r="K417" s="44" t="s">
        <v>87</v>
      </c>
      <c r="L417" s="44" t="s">
        <v>2270</v>
      </c>
      <c r="M417" s="44" t="s">
        <v>1557</v>
      </c>
      <c r="N417" s="44" t="s">
        <v>2271</v>
      </c>
      <c r="O417" s="44" t="s">
        <v>2272</v>
      </c>
      <c r="P417" s="44" t="s">
        <v>2273</v>
      </c>
      <c r="Q417" s="45" t="n">
        <v>45007</v>
      </c>
      <c r="R417" s="46" t="s">
        <v>2271</v>
      </c>
      <c r="S417" s="45" t="n">
        <v>45016</v>
      </c>
      <c r="T417" s="46" t="s">
        <v>2271</v>
      </c>
      <c r="U417" s="45" t="n">
        <v>45017</v>
      </c>
      <c r="V417" s="44" t="n">
        <f aca="false">IF(AND(U417&lt;&gt;"",S417&lt;&gt;""),SUM(S417-U417),"")</f>
        <v>-1</v>
      </c>
      <c r="Y417" s="44" t="str">
        <f aca="false">IF(AND(W417&lt;&gt;"",X417&lt;&gt;"",S417&lt;&gt;""),SUM(IF(X417&lt;S417,X417,S417)-W417),"")</f>
        <v/>
      </c>
      <c r="Z417" s="44" t="str">
        <f aca="false">IF(AND(Y417&lt;&gt;"",V417&lt;&gt;""),SUM(V417-Y417),"")</f>
        <v/>
      </c>
      <c r="AA417" s="44" t="s">
        <v>93</v>
      </c>
      <c r="AB417" s="44" t="s">
        <v>2274</v>
      </c>
      <c r="AC417" s="45" t="n">
        <v>44987</v>
      </c>
      <c r="AD417" s="44" t="s">
        <v>588</v>
      </c>
      <c r="AE417" s="45" t="n">
        <v>44985</v>
      </c>
      <c r="AF417" s="44" t="s">
        <v>2275</v>
      </c>
      <c r="AG417" s="44" t="s">
        <v>97</v>
      </c>
    </row>
    <row r="418" customFormat="false" ht="45" hidden="false" customHeight="true" outlineLevel="0" collapsed="false">
      <c r="A418" s="42" t="s">
        <v>2</v>
      </c>
      <c r="B418" s="43" t="s">
        <v>276</v>
      </c>
      <c r="C418" s="44" t="s">
        <v>80</v>
      </c>
      <c r="D418" s="44" t="s">
        <v>163</v>
      </c>
      <c r="E418" s="44" t="s">
        <v>277</v>
      </c>
      <c r="F418" s="44" t="s">
        <v>25</v>
      </c>
      <c r="G418" s="44" t="s">
        <v>83</v>
      </c>
      <c r="H418" s="44" t="s">
        <v>278</v>
      </c>
      <c r="I418" s="44" t="s">
        <v>279</v>
      </c>
      <c r="J418" s="44" t="s">
        <v>25</v>
      </c>
      <c r="K418" s="44" t="s">
        <v>87</v>
      </c>
      <c r="L418" s="44" t="s">
        <v>2276</v>
      </c>
      <c r="M418" s="44" t="s">
        <v>2277</v>
      </c>
      <c r="N418" s="44" t="s">
        <v>2278</v>
      </c>
      <c r="O418" s="44" t="s">
        <v>2279</v>
      </c>
      <c r="P418" s="44" t="s">
        <v>2280</v>
      </c>
      <c r="Q418" s="45" t="n">
        <v>44998</v>
      </c>
      <c r="R418" s="46" t="s">
        <v>2278</v>
      </c>
      <c r="S418" s="45" t="n">
        <v>45006</v>
      </c>
      <c r="T418" s="46" t="s">
        <v>2278</v>
      </c>
      <c r="U418" s="45" t="n">
        <v>45016</v>
      </c>
      <c r="V418" s="44" t="n">
        <f aca="false">IF(AND(U418&lt;&gt;"",S418&lt;&gt;""),SUM(S418-U418),"")</f>
        <v>-10</v>
      </c>
      <c r="Y418" s="44" t="str">
        <f aca="false">IF(AND(W418&lt;&gt;"",X418&lt;&gt;"",S418&lt;&gt;""),SUM(IF(X418&lt;S418,X418,S418)-W418),"")</f>
        <v/>
      </c>
      <c r="Z418" s="44" t="str">
        <f aca="false">IF(AND(Y418&lt;&gt;"",V418&lt;&gt;""),SUM(V418-Y418),"")</f>
        <v/>
      </c>
      <c r="AA418" s="44" t="s">
        <v>93</v>
      </c>
      <c r="AB418" s="44" t="s">
        <v>2281</v>
      </c>
      <c r="AC418" s="45" t="n">
        <v>44986</v>
      </c>
      <c r="AD418" s="44" t="s">
        <v>2282</v>
      </c>
      <c r="AE418" s="45" t="n">
        <v>44984</v>
      </c>
      <c r="AF418" s="44" t="s">
        <v>2279</v>
      </c>
      <c r="AG418" s="44" t="s">
        <v>97</v>
      </c>
    </row>
    <row r="419" customFormat="false" ht="45" hidden="false" customHeight="true" outlineLevel="0" collapsed="false">
      <c r="A419" s="42" t="s">
        <v>2</v>
      </c>
      <c r="B419" s="43" t="s">
        <v>162</v>
      </c>
      <c r="C419" s="44" t="s">
        <v>80</v>
      </c>
      <c r="D419" s="44" t="s">
        <v>163</v>
      </c>
      <c r="E419" s="44" t="s">
        <v>164</v>
      </c>
      <c r="F419" s="44" t="s">
        <v>25</v>
      </c>
      <c r="G419" s="44" t="s">
        <v>83</v>
      </c>
      <c r="H419" s="44" t="s">
        <v>2283</v>
      </c>
      <c r="I419" s="44" t="s">
        <v>904</v>
      </c>
      <c r="J419" s="44" t="s">
        <v>2154</v>
      </c>
      <c r="K419" s="44" t="s">
        <v>87</v>
      </c>
      <c r="L419" s="44" t="s">
        <v>2284</v>
      </c>
      <c r="M419" s="44" t="s">
        <v>518</v>
      </c>
      <c r="N419" s="44" t="s">
        <v>911</v>
      </c>
      <c r="O419" s="44" t="s">
        <v>502</v>
      </c>
      <c r="P419" s="44" t="s">
        <v>2285</v>
      </c>
      <c r="Q419" s="45" t="n">
        <v>45000</v>
      </c>
      <c r="R419" s="46" t="s">
        <v>911</v>
      </c>
      <c r="S419" s="45" t="n">
        <v>45006</v>
      </c>
      <c r="T419" s="46" t="s">
        <v>911</v>
      </c>
      <c r="U419" s="45" t="n">
        <v>45000</v>
      </c>
      <c r="V419" s="44" t="n">
        <f aca="false">IF(AND(U419&lt;&gt;"",S419&lt;&gt;""),SUM(S419-U419),"")</f>
        <v>6</v>
      </c>
      <c r="Y419" s="44" t="str">
        <f aca="false">IF(AND(W419&lt;&gt;"",X419&lt;&gt;"",S419&lt;&gt;""),SUM(IF(X419&lt;S419,X419,S419)-W419),"")</f>
        <v/>
      </c>
      <c r="Z419" s="44" t="str">
        <f aca="false">IF(AND(Y419&lt;&gt;"",V419&lt;&gt;""),SUM(V419-Y419),"")</f>
        <v/>
      </c>
      <c r="AA419" s="44" t="s">
        <v>93</v>
      </c>
      <c r="AB419" s="44" t="s">
        <v>2286</v>
      </c>
      <c r="AC419" s="45" t="n">
        <v>44970</v>
      </c>
      <c r="AD419" s="44" t="s">
        <v>2287</v>
      </c>
      <c r="AE419" s="45" t="n">
        <v>44957</v>
      </c>
      <c r="AF419" s="44" t="s">
        <v>506</v>
      </c>
      <c r="AG419" s="44" t="s">
        <v>97</v>
      </c>
    </row>
    <row r="420" customFormat="false" ht="60" hidden="false" customHeight="true" outlineLevel="0" collapsed="false">
      <c r="A420" s="42" t="s">
        <v>2</v>
      </c>
      <c r="B420" s="43" t="s">
        <v>658</v>
      </c>
      <c r="C420" s="44" t="s">
        <v>80</v>
      </c>
      <c r="D420" s="44" t="s">
        <v>609</v>
      </c>
      <c r="E420" s="44" t="s">
        <v>610</v>
      </c>
      <c r="F420" s="44" t="s">
        <v>25</v>
      </c>
      <c r="G420" s="44" t="s">
        <v>83</v>
      </c>
      <c r="H420" s="44" t="s">
        <v>1606</v>
      </c>
      <c r="I420" s="44" t="s">
        <v>1547</v>
      </c>
      <c r="J420" s="44" t="s">
        <v>83</v>
      </c>
      <c r="K420" s="44" t="s">
        <v>87</v>
      </c>
      <c r="L420" s="44" t="s">
        <v>2288</v>
      </c>
      <c r="M420" s="44" t="s">
        <v>264</v>
      </c>
      <c r="N420" s="44" t="s">
        <v>2289</v>
      </c>
      <c r="O420" s="44" t="s">
        <v>2290</v>
      </c>
      <c r="P420" s="44" t="s">
        <v>2291</v>
      </c>
      <c r="Q420" s="45" t="n">
        <v>44993</v>
      </c>
      <c r="R420" s="46" t="s">
        <v>2289</v>
      </c>
      <c r="S420" s="45" t="n">
        <v>45007</v>
      </c>
      <c r="T420" s="46" t="s">
        <v>2289</v>
      </c>
      <c r="U420" s="45" t="n">
        <v>45021</v>
      </c>
      <c r="V420" s="44" t="n">
        <f aca="false">IF(AND(U420&lt;&gt;"",S420&lt;&gt;""),SUM(S420-U420),"")</f>
        <v>-14</v>
      </c>
      <c r="Y420" s="44" t="str">
        <f aca="false">IF(AND(W420&lt;&gt;"",X420&lt;&gt;"",S420&lt;&gt;""),SUM(IF(X420&lt;S420,X420,S420)-W420),"")</f>
        <v/>
      </c>
      <c r="Z420" s="44" t="str">
        <f aca="false">IF(AND(Y420&lt;&gt;"",V420&lt;&gt;""),SUM(V420-Y420),"")</f>
        <v/>
      </c>
      <c r="AA420" s="44" t="s">
        <v>93</v>
      </c>
      <c r="AB420" s="44" t="s">
        <v>2292</v>
      </c>
      <c r="AC420" s="45" t="n">
        <v>44991</v>
      </c>
      <c r="AD420" s="44" t="s">
        <v>2293</v>
      </c>
      <c r="AE420" s="45" t="n">
        <v>44984</v>
      </c>
      <c r="AF420" s="44" t="s">
        <v>2294</v>
      </c>
      <c r="AG420" s="44" t="s">
        <v>97</v>
      </c>
    </row>
    <row r="421" customFormat="false" ht="45" hidden="false" customHeight="true" outlineLevel="0" collapsed="false">
      <c r="A421" s="42" t="s">
        <v>2</v>
      </c>
      <c r="B421" s="43" t="s">
        <v>676</v>
      </c>
      <c r="C421" s="44" t="s">
        <v>80</v>
      </c>
      <c r="D421" s="44" t="s">
        <v>163</v>
      </c>
      <c r="E421" s="44" t="s">
        <v>488</v>
      </c>
      <c r="F421" s="44" t="s">
        <v>83</v>
      </c>
      <c r="G421" s="44" t="s">
        <v>291</v>
      </c>
      <c r="H421" s="44" t="s">
        <v>1322</v>
      </c>
      <c r="I421" s="44" t="s">
        <v>678</v>
      </c>
      <c r="J421" s="44" t="s">
        <v>230</v>
      </c>
      <c r="K421" s="44" t="s">
        <v>87</v>
      </c>
      <c r="L421" s="44" t="s">
        <v>2295</v>
      </c>
      <c r="M421" s="44" t="s">
        <v>295</v>
      </c>
      <c r="N421" s="44" t="s">
        <v>1594</v>
      </c>
      <c r="O421" s="44" t="s">
        <v>1334</v>
      </c>
      <c r="P421" s="44" t="s">
        <v>2296</v>
      </c>
      <c r="Q421" s="45" t="n">
        <v>45000</v>
      </c>
      <c r="R421" s="46" t="s">
        <v>1594</v>
      </c>
      <c r="S421" s="45" t="n">
        <v>45002</v>
      </c>
      <c r="T421" s="46" t="s">
        <v>1594</v>
      </c>
      <c r="U421" s="45" t="n">
        <v>45018</v>
      </c>
      <c r="V421" s="44" t="n">
        <f aca="false">IF(AND(U421&lt;&gt;"",S421&lt;&gt;""),SUM(S421-U421),"")</f>
        <v>-16</v>
      </c>
      <c r="Y421" s="44" t="str">
        <f aca="false">IF(AND(W421&lt;&gt;"",X421&lt;&gt;"",S421&lt;&gt;""),SUM(IF(X421&lt;S421,X421,S421)-W421),"")</f>
        <v/>
      </c>
      <c r="Z421" s="44" t="str">
        <f aca="false">IF(AND(Y421&lt;&gt;"",V421&lt;&gt;""),SUM(V421-Y421),"")</f>
        <v/>
      </c>
      <c r="AA421" s="44" t="s">
        <v>93</v>
      </c>
      <c r="AB421" s="44" t="s">
        <v>2297</v>
      </c>
      <c r="AC421" s="45" t="n">
        <v>44988</v>
      </c>
      <c r="AD421" s="44" t="s">
        <v>2298</v>
      </c>
      <c r="AE421" s="45" t="n">
        <v>44988</v>
      </c>
      <c r="AF421" s="44" t="s">
        <v>1334</v>
      </c>
      <c r="AG421" s="44" t="s">
        <v>97</v>
      </c>
    </row>
    <row r="422" customFormat="false" ht="45" hidden="false" customHeight="true" outlineLevel="0" collapsed="false">
      <c r="A422" s="42" t="s">
        <v>2</v>
      </c>
      <c r="B422" s="43" t="s">
        <v>515</v>
      </c>
      <c r="C422" s="44" t="s">
        <v>80</v>
      </c>
      <c r="D422" s="44" t="s">
        <v>163</v>
      </c>
      <c r="E422" s="44" t="s">
        <v>551</v>
      </c>
      <c r="F422" s="44" t="s">
        <v>25</v>
      </c>
      <c r="G422" s="44" t="s">
        <v>83</v>
      </c>
      <c r="H422" s="44" t="s">
        <v>516</v>
      </c>
      <c r="I422" s="44" t="s">
        <v>939</v>
      </c>
      <c r="J422" s="44" t="s">
        <v>137</v>
      </c>
      <c r="K422" s="44" t="s">
        <v>87</v>
      </c>
      <c r="L422" s="44" t="s">
        <v>2299</v>
      </c>
      <c r="M422" s="44" t="s">
        <v>518</v>
      </c>
      <c r="N422" s="44" t="s">
        <v>2300</v>
      </c>
      <c r="O422" s="44" t="s">
        <v>1008</v>
      </c>
      <c r="P422" s="44" t="s">
        <v>2301</v>
      </c>
      <c r="Q422" s="45" t="n">
        <v>44994</v>
      </c>
      <c r="R422" s="46" t="s">
        <v>2300</v>
      </c>
      <c r="S422" s="45" t="n">
        <v>45000</v>
      </c>
      <c r="T422" s="46" t="s">
        <v>2300</v>
      </c>
      <c r="U422" s="45" t="n">
        <v>45015</v>
      </c>
      <c r="V422" s="44" t="n">
        <f aca="false">IF(AND(U422&lt;&gt;"",S422&lt;&gt;""),SUM(S422-U422),"")</f>
        <v>-15</v>
      </c>
      <c r="Y422" s="44" t="str">
        <f aca="false">IF(AND(W422&lt;&gt;"",X422&lt;&gt;"",S422&lt;&gt;""),SUM(IF(X422&lt;S422,X422,S422)-W422),"")</f>
        <v/>
      </c>
      <c r="Z422" s="44" t="str">
        <f aca="false">IF(AND(Y422&lt;&gt;"",V422&lt;&gt;""),SUM(V422-Y422),"")</f>
        <v/>
      </c>
      <c r="AA422" s="44" t="s">
        <v>93</v>
      </c>
      <c r="AB422" s="44" t="s">
        <v>2302</v>
      </c>
      <c r="AC422" s="45" t="n">
        <v>44985</v>
      </c>
      <c r="AD422" s="44" t="s">
        <v>2303</v>
      </c>
      <c r="AE422" s="45" t="n">
        <v>44985</v>
      </c>
      <c r="AF422" s="44" t="s">
        <v>1012</v>
      </c>
      <c r="AG422" s="44" t="s">
        <v>97</v>
      </c>
    </row>
    <row r="423" customFormat="false" ht="45" hidden="false" customHeight="true" outlineLevel="0" collapsed="false">
      <c r="A423" s="42" t="s">
        <v>2</v>
      </c>
      <c r="B423" s="43" t="s">
        <v>515</v>
      </c>
      <c r="C423" s="44" t="s">
        <v>80</v>
      </c>
      <c r="D423" s="44" t="s">
        <v>163</v>
      </c>
      <c r="E423" s="44" t="s">
        <v>551</v>
      </c>
      <c r="F423" s="44" t="s">
        <v>25</v>
      </c>
      <c r="G423" s="44" t="s">
        <v>83</v>
      </c>
      <c r="H423" s="44" t="s">
        <v>516</v>
      </c>
      <c r="I423" s="44" t="s">
        <v>939</v>
      </c>
      <c r="J423" s="44" t="s">
        <v>86</v>
      </c>
      <c r="K423" s="44" t="s">
        <v>87</v>
      </c>
      <c r="L423" s="44" t="s">
        <v>2304</v>
      </c>
      <c r="M423" s="44" t="s">
        <v>518</v>
      </c>
      <c r="N423" s="44" t="s">
        <v>2305</v>
      </c>
      <c r="O423" s="44" t="s">
        <v>1377</v>
      </c>
      <c r="P423" s="44" t="s">
        <v>2306</v>
      </c>
      <c r="Q423" s="45" t="n">
        <v>44994</v>
      </c>
      <c r="R423" s="46" t="s">
        <v>779</v>
      </c>
      <c r="S423" s="45" t="n">
        <v>44995</v>
      </c>
      <c r="T423" s="46" t="s">
        <v>779</v>
      </c>
      <c r="U423" s="45" t="n">
        <v>45017</v>
      </c>
      <c r="V423" s="44" t="n">
        <f aca="false">IF(AND(U423&lt;&gt;"",S423&lt;&gt;""),SUM(S423-U423),"")</f>
        <v>-22</v>
      </c>
      <c r="Y423" s="44" t="str">
        <f aca="false">IF(AND(W423&lt;&gt;"",X423&lt;&gt;"",S423&lt;&gt;""),SUM(IF(X423&lt;S423,X423,S423)-W423),"")</f>
        <v/>
      </c>
      <c r="Z423" s="44" t="str">
        <f aca="false">IF(AND(Y423&lt;&gt;"",V423&lt;&gt;""),SUM(V423-Y423),"")</f>
        <v/>
      </c>
      <c r="AA423" s="44" t="s">
        <v>93</v>
      </c>
      <c r="AB423" s="44" t="s">
        <v>2307</v>
      </c>
      <c r="AC423" s="45" t="n">
        <v>44987</v>
      </c>
      <c r="AD423" s="44" t="s">
        <v>2308</v>
      </c>
      <c r="AE423" s="45" t="n">
        <v>44985</v>
      </c>
      <c r="AF423" s="44" t="s">
        <v>1383</v>
      </c>
      <c r="AG423" s="44" t="s">
        <v>97</v>
      </c>
    </row>
    <row r="424" customFormat="false" ht="45" hidden="false" customHeight="true" outlineLevel="0" collapsed="false">
      <c r="A424" s="42" t="s">
        <v>2</v>
      </c>
      <c r="B424" s="43" t="s">
        <v>515</v>
      </c>
      <c r="C424" s="44" t="s">
        <v>80</v>
      </c>
      <c r="D424" s="44" t="s">
        <v>163</v>
      </c>
      <c r="E424" s="44" t="s">
        <v>551</v>
      </c>
      <c r="F424" s="44" t="s">
        <v>25</v>
      </c>
      <c r="G424" s="44" t="s">
        <v>83</v>
      </c>
      <c r="H424" s="44" t="s">
        <v>516</v>
      </c>
      <c r="I424" s="44" t="s">
        <v>939</v>
      </c>
      <c r="J424" s="44" t="s">
        <v>86</v>
      </c>
      <c r="K424" s="44" t="s">
        <v>87</v>
      </c>
      <c r="L424" s="44" t="s">
        <v>2304</v>
      </c>
      <c r="M424" s="44" t="s">
        <v>518</v>
      </c>
      <c r="N424" s="44" t="s">
        <v>2305</v>
      </c>
      <c r="O424" s="44" t="s">
        <v>1377</v>
      </c>
      <c r="P424" s="44" t="s">
        <v>2306</v>
      </c>
      <c r="Q424" s="45" t="n">
        <v>44994</v>
      </c>
      <c r="R424" s="46" t="s">
        <v>2309</v>
      </c>
      <c r="S424" s="45" t="n">
        <v>44995</v>
      </c>
      <c r="T424" s="46" t="s">
        <v>2309</v>
      </c>
      <c r="U424" s="45" t="n">
        <v>45018</v>
      </c>
      <c r="V424" s="44" t="n">
        <f aca="false">IF(AND(U424&lt;&gt;"",S424&lt;&gt;""),SUM(S424-U424),"")</f>
        <v>-23</v>
      </c>
      <c r="Y424" s="44" t="str">
        <f aca="false">IF(AND(W424&lt;&gt;"",X424&lt;&gt;"",S424&lt;&gt;""),SUM(IF(X424&lt;S424,X424,S424)-W424),"")</f>
        <v/>
      </c>
      <c r="Z424" s="44" t="str">
        <f aca="false">IF(AND(Y424&lt;&gt;"",V424&lt;&gt;""),SUM(V424-Y424),"")</f>
        <v/>
      </c>
      <c r="AA424" s="44" t="s">
        <v>93</v>
      </c>
      <c r="AB424" s="44" t="s">
        <v>2310</v>
      </c>
      <c r="AC424" s="45" t="n">
        <v>44988</v>
      </c>
      <c r="AD424" s="44" t="s">
        <v>2311</v>
      </c>
      <c r="AE424" s="45" t="n">
        <v>44985</v>
      </c>
      <c r="AF424" s="44" t="s">
        <v>1383</v>
      </c>
      <c r="AG424" s="44" t="s">
        <v>97</v>
      </c>
    </row>
    <row r="425" customFormat="false" ht="45" hidden="false" customHeight="true" outlineLevel="0" collapsed="false">
      <c r="A425" s="42" t="s">
        <v>2</v>
      </c>
      <c r="B425" s="43" t="s">
        <v>676</v>
      </c>
      <c r="C425" s="44" t="s">
        <v>80</v>
      </c>
      <c r="D425" s="44" t="s">
        <v>163</v>
      </c>
      <c r="E425" s="44" t="s">
        <v>488</v>
      </c>
      <c r="F425" s="44" t="s">
        <v>25</v>
      </c>
      <c r="G425" s="44" t="s">
        <v>83</v>
      </c>
      <c r="H425" s="44" t="s">
        <v>1655</v>
      </c>
      <c r="I425" s="44" t="s">
        <v>489</v>
      </c>
      <c r="J425" s="44" t="s">
        <v>137</v>
      </c>
      <c r="K425" s="44" t="s">
        <v>87</v>
      </c>
      <c r="L425" s="44" t="s">
        <v>2312</v>
      </c>
      <c r="M425" s="44" t="s">
        <v>1657</v>
      </c>
      <c r="N425" s="44" t="s">
        <v>1000</v>
      </c>
      <c r="O425" s="44" t="s">
        <v>502</v>
      </c>
      <c r="P425" s="44" t="s">
        <v>2313</v>
      </c>
      <c r="Q425" s="45" t="n">
        <v>44998</v>
      </c>
      <c r="R425" s="46" t="s">
        <v>1000</v>
      </c>
      <c r="S425" s="45" t="n">
        <v>44999</v>
      </c>
      <c r="T425" s="46" t="s">
        <v>1000</v>
      </c>
      <c r="U425" s="45" t="n">
        <v>45024</v>
      </c>
      <c r="V425" s="44" t="n">
        <f aca="false">IF(AND(U425&lt;&gt;"",S425&lt;&gt;""),SUM(S425-U425),"")</f>
        <v>-25</v>
      </c>
      <c r="Y425" s="44" t="str">
        <f aca="false">IF(AND(W425&lt;&gt;"",X425&lt;&gt;"",S425&lt;&gt;""),SUM(IF(X425&lt;S425,X425,S425)-W425),"")</f>
        <v/>
      </c>
      <c r="Z425" s="44" t="str">
        <f aca="false">IF(AND(Y425&lt;&gt;"",V425&lt;&gt;""),SUM(V425-Y425),"")</f>
        <v/>
      </c>
      <c r="AA425" s="44" t="s">
        <v>93</v>
      </c>
      <c r="AB425" s="44" t="s">
        <v>2314</v>
      </c>
      <c r="AC425" s="45" t="n">
        <v>44994</v>
      </c>
      <c r="AD425" s="44" t="s">
        <v>2315</v>
      </c>
      <c r="AE425" s="45" t="n">
        <v>44985</v>
      </c>
      <c r="AF425" s="44" t="s">
        <v>506</v>
      </c>
      <c r="AG425" s="44" t="s">
        <v>97</v>
      </c>
    </row>
    <row r="426" customFormat="false" ht="60" hidden="false" customHeight="true" outlineLevel="0" collapsed="false">
      <c r="A426" s="42" t="s">
        <v>2</v>
      </c>
      <c r="B426" s="43" t="s">
        <v>79</v>
      </c>
      <c r="C426" s="44" t="s">
        <v>80</v>
      </c>
      <c r="D426" s="44" t="s">
        <v>81</v>
      </c>
      <c r="E426" s="44" t="s">
        <v>82</v>
      </c>
      <c r="F426" s="44" t="s">
        <v>86</v>
      </c>
      <c r="G426" s="44" t="s">
        <v>26</v>
      </c>
      <c r="H426" s="44" t="s">
        <v>117</v>
      </c>
      <c r="I426" s="44" t="s">
        <v>434</v>
      </c>
      <c r="J426" s="44" t="s">
        <v>25</v>
      </c>
      <c r="K426" s="44" t="s">
        <v>87</v>
      </c>
      <c r="L426" s="44" t="s">
        <v>2316</v>
      </c>
      <c r="M426" s="44" t="s">
        <v>180</v>
      </c>
      <c r="N426" s="44" t="s">
        <v>2317</v>
      </c>
      <c r="O426" s="44" t="s">
        <v>2318</v>
      </c>
      <c r="P426" s="44" t="s">
        <v>2319</v>
      </c>
      <c r="Q426" s="45" t="n">
        <v>44999</v>
      </c>
      <c r="R426" s="46" t="s">
        <v>2317</v>
      </c>
      <c r="S426" s="45" t="n">
        <v>45002</v>
      </c>
      <c r="T426" s="46" t="s">
        <v>2317</v>
      </c>
      <c r="U426" s="45" t="n">
        <v>45025</v>
      </c>
      <c r="V426" s="44" t="n">
        <f aca="false">IF(AND(U426&lt;&gt;"",S426&lt;&gt;""),SUM(S426-U426),"")</f>
        <v>-23</v>
      </c>
      <c r="Y426" s="44" t="str">
        <f aca="false">IF(AND(W426&lt;&gt;"",X426&lt;&gt;"",S426&lt;&gt;""),SUM(IF(X426&lt;S426,X426,S426)-W426),"")</f>
        <v/>
      </c>
      <c r="Z426" s="44" t="str">
        <f aca="false">IF(AND(Y426&lt;&gt;"",V426&lt;&gt;""),SUM(V426-Y426),"")</f>
        <v/>
      </c>
      <c r="AA426" s="44" t="s">
        <v>93</v>
      </c>
      <c r="AB426" s="44" t="s">
        <v>2320</v>
      </c>
      <c r="AC426" s="45" t="n">
        <v>44995</v>
      </c>
      <c r="AD426" s="44" t="s">
        <v>2321</v>
      </c>
      <c r="AE426" s="45" t="n">
        <v>44994</v>
      </c>
      <c r="AF426" s="44" t="s">
        <v>2322</v>
      </c>
      <c r="AG426" s="44" t="s">
        <v>97</v>
      </c>
    </row>
    <row r="427" customFormat="false" ht="45" hidden="false" customHeight="true" outlineLevel="0" collapsed="false">
      <c r="A427" s="42" t="s">
        <v>2</v>
      </c>
      <c r="B427" s="43" t="s">
        <v>162</v>
      </c>
      <c r="C427" s="44" t="s">
        <v>80</v>
      </c>
      <c r="D427" s="44" t="s">
        <v>163</v>
      </c>
      <c r="E427" s="44" t="s">
        <v>164</v>
      </c>
      <c r="F427" s="44" t="s">
        <v>25</v>
      </c>
      <c r="G427" s="44" t="s">
        <v>83</v>
      </c>
      <c r="H427" s="44" t="s">
        <v>770</v>
      </c>
      <c r="I427" s="44" t="s">
        <v>771</v>
      </c>
      <c r="J427" s="44" t="s">
        <v>25</v>
      </c>
      <c r="K427" s="44" t="s">
        <v>87</v>
      </c>
      <c r="L427" s="44" t="s">
        <v>2323</v>
      </c>
      <c r="M427" s="44" t="s">
        <v>798</v>
      </c>
      <c r="N427" s="44" t="s">
        <v>805</v>
      </c>
      <c r="O427" s="44" t="s">
        <v>806</v>
      </c>
      <c r="P427" s="44" t="s">
        <v>2324</v>
      </c>
      <c r="Q427" s="45" t="n">
        <v>45000</v>
      </c>
      <c r="R427" s="46" t="s">
        <v>805</v>
      </c>
      <c r="S427" s="45" t="n">
        <v>45012</v>
      </c>
      <c r="T427" s="46" t="s">
        <v>805</v>
      </c>
      <c r="U427" s="45" t="n">
        <v>45021</v>
      </c>
      <c r="V427" s="44" t="n">
        <f aca="false">IF(AND(U427&lt;&gt;"",S427&lt;&gt;""),SUM(S427-U427),"")</f>
        <v>-9</v>
      </c>
      <c r="Y427" s="44" t="str">
        <f aca="false">IF(AND(W427&lt;&gt;"",X427&lt;&gt;"",S427&lt;&gt;""),SUM(IF(X427&lt;S427,X427,S427)-W427),"")</f>
        <v/>
      </c>
      <c r="Z427" s="44" t="str">
        <f aca="false">IF(AND(Y427&lt;&gt;"",V427&lt;&gt;""),SUM(V427-Y427),"")</f>
        <v/>
      </c>
      <c r="AA427" s="44" t="s">
        <v>93</v>
      </c>
      <c r="AB427" s="44" t="s">
        <v>2325</v>
      </c>
      <c r="AC427" s="45" t="n">
        <v>44991</v>
      </c>
      <c r="AD427" s="44" t="s">
        <v>2326</v>
      </c>
      <c r="AE427" s="45" t="n">
        <v>44991</v>
      </c>
      <c r="AF427" s="44" t="s">
        <v>806</v>
      </c>
      <c r="AG427" s="44" t="s">
        <v>97</v>
      </c>
    </row>
    <row r="428" customFormat="false" ht="45" hidden="false" customHeight="true" outlineLevel="0" collapsed="false">
      <c r="A428" s="42" t="s">
        <v>2</v>
      </c>
      <c r="B428" s="43" t="s">
        <v>696</v>
      </c>
      <c r="C428" s="44" t="s">
        <v>80</v>
      </c>
      <c r="D428" s="44" t="s">
        <v>163</v>
      </c>
      <c r="E428" s="44" t="s">
        <v>697</v>
      </c>
      <c r="F428" s="44" t="s">
        <v>25</v>
      </c>
      <c r="G428" s="44" t="s">
        <v>83</v>
      </c>
      <c r="H428" s="44" t="s">
        <v>698</v>
      </c>
      <c r="I428" s="44" t="s">
        <v>699</v>
      </c>
      <c r="J428" s="44" t="s">
        <v>86</v>
      </c>
      <c r="K428" s="44" t="s">
        <v>87</v>
      </c>
      <c r="L428" s="44" t="s">
        <v>2327</v>
      </c>
      <c r="M428" s="44" t="s">
        <v>518</v>
      </c>
      <c r="N428" s="44" t="s">
        <v>2328</v>
      </c>
      <c r="O428" s="44" t="s">
        <v>502</v>
      </c>
      <c r="P428" s="44" t="s">
        <v>2329</v>
      </c>
      <c r="Q428" s="45" t="n">
        <v>45008</v>
      </c>
      <c r="R428" s="46" t="s">
        <v>2330</v>
      </c>
      <c r="S428" s="45" t="n">
        <v>45009</v>
      </c>
      <c r="T428" s="46" t="s">
        <v>2330</v>
      </c>
      <c r="U428" s="45" t="n">
        <v>44953</v>
      </c>
      <c r="V428" s="44" t="n">
        <f aca="false">IF(AND(U428&lt;&gt;"",S428&lt;&gt;""),SUM(S428-U428),"")</f>
        <v>56</v>
      </c>
      <c r="Y428" s="44" t="str">
        <f aca="false">IF(AND(W428&lt;&gt;"",X428&lt;&gt;"",S428&lt;&gt;""),SUM(IF(X428&lt;S428,X428,S428)-W428),"")</f>
        <v/>
      </c>
      <c r="Z428" s="44" t="str">
        <f aca="false">IF(AND(Y428&lt;&gt;"",V428&lt;&gt;""),SUM(V428-Y428),"")</f>
        <v/>
      </c>
      <c r="AA428" s="44" t="s">
        <v>93</v>
      </c>
      <c r="AB428" s="44" t="s">
        <v>2331</v>
      </c>
      <c r="AC428" s="45" t="n">
        <v>44922</v>
      </c>
      <c r="AD428" s="44" t="s">
        <v>2332</v>
      </c>
      <c r="AE428" s="45" t="n">
        <v>44917</v>
      </c>
      <c r="AF428" s="44" t="s">
        <v>506</v>
      </c>
      <c r="AG428" s="44" t="s">
        <v>97</v>
      </c>
    </row>
    <row r="429" customFormat="false" ht="45" hidden="false" customHeight="true" outlineLevel="0" collapsed="false">
      <c r="A429" s="42" t="s">
        <v>2</v>
      </c>
      <c r="B429" s="43" t="s">
        <v>696</v>
      </c>
      <c r="C429" s="44" t="s">
        <v>80</v>
      </c>
      <c r="D429" s="44" t="s">
        <v>163</v>
      </c>
      <c r="E429" s="44" t="s">
        <v>697</v>
      </c>
      <c r="F429" s="44" t="s">
        <v>25</v>
      </c>
      <c r="G429" s="44" t="s">
        <v>83</v>
      </c>
      <c r="H429" s="44" t="s">
        <v>698</v>
      </c>
      <c r="I429" s="44" t="s">
        <v>699</v>
      </c>
      <c r="J429" s="44" t="s">
        <v>86</v>
      </c>
      <c r="K429" s="44" t="s">
        <v>87</v>
      </c>
      <c r="L429" s="44" t="s">
        <v>2327</v>
      </c>
      <c r="M429" s="44" t="s">
        <v>518</v>
      </c>
      <c r="N429" s="44" t="s">
        <v>2328</v>
      </c>
      <c r="O429" s="44" t="s">
        <v>502</v>
      </c>
      <c r="P429" s="44" t="s">
        <v>2329</v>
      </c>
      <c r="Q429" s="45" t="n">
        <v>45008</v>
      </c>
      <c r="R429" s="46" t="s">
        <v>2333</v>
      </c>
      <c r="S429" s="45" t="n">
        <v>45009</v>
      </c>
      <c r="T429" s="46" t="s">
        <v>2333</v>
      </c>
      <c r="U429" s="45" t="n">
        <v>44958</v>
      </c>
      <c r="V429" s="44" t="n">
        <f aca="false">IF(AND(U429&lt;&gt;"",S429&lt;&gt;""),SUM(S429-U429),"")</f>
        <v>51</v>
      </c>
      <c r="Y429" s="44" t="str">
        <f aca="false">IF(AND(W429&lt;&gt;"",X429&lt;&gt;"",S429&lt;&gt;""),SUM(IF(X429&lt;S429,X429,S429)-W429),"")</f>
        <v/>
      </c>
      <c r="Z429" s="44" t="str">
        <f aca="false">IF(AND(Y429&lt;&gt;"",V429&lt;&gt;""),SUM(V429-Y429),"")</f>
        <v/>
      </c>
      <c r="AA429" s="44" t="s">
        <v>93</v>
      </c>
      <c r="AB429" s="44" t="s">
        <v>2334</v>
      </c>
      <c r="AC429" s="45" t="n">
        <v>44928</v>
      </c>
      <c r="AD429" s="44" t="s">
        <v>2335</v>
      </c>
      <c r="AE429" s="45" t="n">
        <v>44926</v>
      </c>
      <c r="AF429" s="44" t="s">
        <v>506</v>
      </c>
      <c r="AG429" s="44" t="s">
        <v>97</v>
      </c>
    </row>
    <row r="430" customFormat="false" ht="60" hidden="false" customHeight="true" outlineLevel="0" collapsed="false">
      <c r="A430" s="42" t="s">
        <v>2</v>
      </c>
      <c r="B430" s="43" t="s">
        <v>79</v>
      </c>
      <c r="C430" s="44" t="s">
        <v>80</v>
      </c>
      <c r="D430" s="44" t="s">
        <v>81</v>
      </c>
      <c r="E430" s="44" t="s">
        <v>82</v>
      </c>
      <c r="F430" s="44" t="s">
        <v>25</v>
      </c>
      <c r="G430" s="44" t="s">
        <v>83</v>
      </c>
      <c r="H430" s="44" t="s">
        <v>84</v>
      </c>
      <c r="I430" s="44" t="s">
        <v>85</v>
      </c>
      <c r="J430" s="44" t="s">
        <v>108</v>
      </c>
      <c r="K430" s="44" t="s">
        <v>87</v>
      </c>
      <c r="L430" s="44" t="s">
        <v>2336</v>
      </c>
      <c r="M430" s="44" t="s">
        <v>110</v>
      </c>
      <c r="N430" s="44" t="s">
        <v>2337</v>
      </c>
      <c r="O430" s="44" t="s">
        <v>112</v>
      </c>
      <c r="P430" s="44" t="s">
        <v>2338</v>
      </c>
      <c r="Q430" s="45" t="n">
        <v>45013</v>
      </c>
      <c r="R430" s="46" t="s">
        <v>2337</v>
      </c>
      <c r="S430" s="45" t="n">
        <v>45015</v>
      </c>
      <c r="T430" s="46" t="s">
        <v>2337</v>
      </c>
      <c r="U430" s="45" t="n">
        <v>45025</v>
      </c>
      <c r="V430" s="44" t="n">
        <f aca="false">IF(AND(U430&lt;&gt;"",S430&lt;&gt;""),SUM(S430-U430),"")</f>
        <v>-10</v>
      </c>
      <c r="Y430" s="44" t="str">
        <f aca="false">IF(AND(W430&lt;&gt;"",X430&lt;&gt;"",S430&lt;&gt;""),SUM(IF(X430&lt;S430,X430,S430)-W430),"")</f>
        <v/>
      </c>
      <c r="Z430" s="44" t="str">
        <f aca="false">IF(AND(Y430&lt;&gt;"",V430&lt;&gt;""),SUM(V430-Y430),"")</f>
        <v/>
      </c>
      <c r="AA430" s="44" t="s">
        <v>93</v>
      </c>
      <c r="AB430" s="44" t="s">
        <v>2339</v>
      </c>
      <c r="AC430" s="45" t="n">
        <v>44995</v>
      </c>
      <c r="AD430" s="44" t="s">
        <v>2340</v>
      </c>
      <c r="AE430" s="45" t="n">
        <v>44995</v>
      </c>
      <c r="AF430" s="44" t="s">
        <v>116</v>
      </c>
      <c r="AG430" s="44" t="s">
        <v>97</v>
      </c>
    </row>
    <row r="431" customFormat="false" ht="45" hidden="false" customHeight="true" outlineLevel="0" collapsed="false">
      <c r="A431" s="42" t="s">
        <v>2</v>
      </c>
      <c r="B431" s="43" t="s">
        <v>696</v>
      </c>
      <c r="C431" s="44" t="s">
        <v>80</v>
      </c>
      <c r="D431" s="44" t="s">
        <v>163</v>
      </c>
      <c r="E431" s="44" t="s">
        <v>697</v>
      </c>
      <c r="F431" s="44" t="s">
        <v>25</v>
      </c>
      <c r="G431" s="44" t="s">
        <v>83</v>
      </c>
      <c r="H431" s="44" t="s">
        <v>698</v>
      </c>
      <c r="I431" s="44" t="s">
        <v>699</v>
      </c>
      <c r="J431" s="44" t="s">
        <v>86</v>
      </c>
      <c r="K431" s="44" t="s">
        <v>87</v>
      </c>
      <c r="L431" s="44" t="s">
        <v>2327</v>
      </c>
      <c r="M431" s="44" t="s">
        <v>518</v>
      </c>
      <c r="N431" s="44" t="s">
        <v>2328</v>
      </c>
      <c r="O431" s="44" t="s">
        <v>502</v>
      </c>
      <c r="P431" s="44" t="s">
        <v>2329</v>
      </c>
      <c r="Q431" s="45" t="n">
        <v>45008</v>
      </c>
      <c r="R431" s="46" t="s">
        <v>664</v>
      </c>
      <c r="S431" s="45" t="n">
        <v>45009</v>
      </c>
      <c r="T431" s="46" t="s">
        <v>664</v>
      </c>
      <c r="U431" s="45" t="n">
        <v>44962</v>
      </c>
      <c r="V431" s="44" t="n">
        <f aca="false">IF(AND(U431&lt;&gt;"",S431&lt;&gt;""),SUM(S431-U431),"")</f>
        <v>47</v>
      </c>
      <c r="Y431" s="44" t="str">
        <f aca="false">IF(AND(W431&lt;&gt;"",X431&lt;&gt;"",S431&lt;&gt;""),SUM(IF(X431&lt;S431,X431,S431)-W431),"")</f>
        <v/>
      </c>
      <c r="Z431" s="44" t="str">
        <f aca="false">IF(AND(Y431&lt;&gt;"",V431&lt;&gt;""),SUM(V431-Y431),"")</f>
        <v/>
      </c>
      <c r="AA431" s="44" t="s">
        <v>93</v>
      </c>
      <c r="AB431" s="44" t="s">
        <v>2341</v>
      </c>
      <c r="AC431" s="45" t="n">
        <v>44932</v>
      </c>
      <c r="AD431" s="44" t="s">
        <v>2342</v>
      </c>
      <c r="AE431" s="45" t="n">
        <v>44926</v>
      </c>
      <c r="AF431" s="44" t="s">
        <v>506</v>
      </c>
      <c r="AG431" s="44" t="s">
        <v>97</v>
      </c>
    </row>
    <row r="432" customFormat="false" ht="60" hidden="false" customHeight="true" outlineLevel="0" collapsed="false">
      <c r="A432" s="42" t="s">
        <v>2</v>
      </c>
      <c r="B432" s="43" t="s">
        <v>236</v>
      </c>
      <c r="C432" s="44" t="s">
        <v>80</v>
      </c>
      <c r="D432" s="44" t="s">
        <v>163</v>
      </c>
      <c r="E432" s="44" t="s">
        <v>237</v>
      </c>
      <c r="F432" s="44" t="s">
        <v>83</v>
      </c>
      <c r="G432" s="44" t="s">
        <v>291</v>
      </c>
      <c r="H432" s="44" t="s">
        <v>410</v>
      </c>
      <c r="I432" s="44" t="s">
        <v>387</v>
      </c>
      <c r="J432" s="44" t="s">
        <v>83</v>
      </c>
      <c r="K432" s="44" t="s">
        <v>87</v>
      </c>
      <c r="L432" s="44" t="s">
        <v>2343</v>
      </c>
      <c r="M432" s="44" t="s">
        <v>295</v>
      </c>
      <c r="N432" s="44" t="s">
        <v>2344</v>
      </c>
      <c r="O432" s="44" t="s">
        <v>122</v>
      </c>
      <c r="P432" s="44" t="s">
        <v>2345</v>
      </c>
      <c r="Q432" s="45" t="n">
        <v>44998</v>
      </c>
      <c r="R432" s="46" t="s">
        <v>2344</v>
      </c>
      <c r="S432" s="45" t="n">
        <v>45001</v>
      </c>
      <c r="T432" s="46" t="s">
        <v>2344</v>
      </c>
      <c r="U432" s="45" t="n">
        <v>45011</v>
      </c>
      <c r="V432" s="44" t="n">
        <f aca="false">IF(AND(U432&lt;&gt;"",S432&lt;&gt;""),SUM(S432-U432),"")</f>
        <v>-10</v>
      </c>
      <c r="Y432" s="44" t="str">
        <f aca="false">IF(AND(W432&lt;&gt;"",X432&lt;&gt;"",S432&lt;&gt;""),SUM(IF(X432&lt;S432,X432,S432)-W432),"")</f>
        <v/>
      </c>
      <c r="Z432" s="44" t="str">
        <f aca="false">IF(AND(Y432&lt;&gt;"",V432&lt;&gt;""),SUM(V432-Y432),"")</f>
        <v/>
      </c>
      <c r="AA432" s="44" t="s">
        <v>93</v>
      </c>
      <c r="AB432" s="44" t="s">
        <v>2346</v>
      </c>
      <c r="AC432" s="45" t="n">
        <v>44981</v>
      </c>
      <c r="AD432" s="44" t="s">
        <v>2345</v>
      </c>
      <c r="AE432" s="45" t="n">
        <v>44981</v>
      </c>
      <c r="AF432" s="44" t="s">
        <v>126</v>
      </c>
      <c r="AG432" s="44" t="s">
        <v>97</v>
      </c>
    </row>
    <row r="433" customFormat="false" ht="60" hidden="false" customHeight="true" outlineLevel="0" collapsed="false">
      <c r="A433" s="42" t="s">
        <v>2</v>
      </c>
      <c r="B433" s="43" t="s">
        <v>236</v>
      </c>
      <c r="C433" s="44" t="s">
        <v>80</v>
      </c>
      <c r="D433" s="44" t="s">
        <v>163</v>
      </c>
      <c r="E433" s="44" t="s">
        <v>237</v>
      </c>
      <c r="F433" s="44" t="s">
        <v>83</v>
      </c>
      <c r="G433" s="44" t="s">
        <v>291</v>
      </c>
      <c r="H433" s="44" t="s">
        <v>410</v>
      </c>
      <c r="I433" s="44" t="s">
        <v>387</v>
      </c>
      <c r="J433" s="44" t="s">
        <v>83</v>
      </c>
      <c r="K433" s="44" t="s">
        <v>87</v>
      </c>
      <c r="L433" s="44" t="s">
        <v>2347</v>
      </c>
      <c r="M433" s="44" t="s">
        <v>295</v>
      </c>
      <c r="N433" s="44" t="s">
        <v>2348</v>
      </c>
      <c r="O433" s="44" t="s">
        <v>122</v>
      </c>
      <c r="P433" s="44" t="s">
        <v>2349</v>
      </c>
      <c r="Q433" s="45" t="n">
        <v>44998</v>
      </c>
      <c r="R433" s="46" t="s">
        <v>2348</v>
      </c>
      <c r="S433" s="45" t="n">
        <v>45001</v>
      </c>
      <c r="T433" s="46" t="s">
        <v>2348</v>
      </c>
      <c r="U433" s="45" t="n">
        <v>45011</v>
      </c>
      <c r="V433" s="44" t="n">
        <f aca="false">IF(AND(U433&lt;&gt;"",S433&lt;&gt;""),SUM(S433-U433),"")</f>
        <v>-10</v>
      </c>
      <c r="Y433" s="44" t="str">
        <f aca="false">IF(AND(W433&lt;&gt;"",X433&lt;&gt;"",S433&lt;&gt;""),SUM(IF(X433&lt;S433,X433,S433)-W433),"")</f>
        <v/>
      </c>
      <c r="Z433" s="44" t="str">
        <f aca="false">IF(AND(Y433&lt;&gt;"",V433&lt;&gt;""),SUM(V433-Y433),"")</f>
        <v/>
      </c>
      <c r="AA433" s="44" t="s">
        <v>93</v>
      </c>
      <c r="AB433" s="44" t="s">
        <v>2350</v>
      </c>
      <c r="AC433" s="45" t="n">
        <v>44981</v>
      </c>
      <c r="AD433" s="44" t="s">
        <v>2349</v>
      </c>
      <c r="AE433" s="45" t="n">
        <v>44981</v>
      </c>
      <c r="AF433" s="44" t="s">
        <v>126</v>
      </c>
      <c r="AG433" s="44" t="s">
        <v>97</v>
      </c>
    </row>
    <row r="434" customFormat="false" ht="45" hidden="false" customHeight="true" outlineLevel="0" collapsed="false">
      <c r="A434" s="42" t="s">
        <v>2</v>
      </c>
      <c r="B434" s="43" t="s">
        <v>696</v>
      </c>
      <c r="C434" s="44" t="s">
        <v>80</v>
      </c>
      <c r="D434" s="44" t="s">
        <v>163</v>
      </c>
      <c r="E434" s="44" t="s">
        <v>697</v>
      </c>
      <c r="F434" s="44" t="s">
        <v>25</v>
      </c>
      <c r="G434" s="44" t="s">
        <v>83</v>
      </c>
      <c r="H434" s="44" t="s">
        <v>698</v>
      </c>
      <c r="I434" s="44" t="s">
        <v>699</v>
      </c>
      <c r="J434" s="44" t="s">
        <v>25</v>
      </c>
      <c r="K434" s="44" t="s">
        <v>87</v>
      </c>
      <c r="L434" s="44" t="s">
        <v>2351</v>
      </c>
      <c r="M434" s="44" t="s">
        <v>518</v>
      </c>
      <c r="N434" s="44" t="s">
        <v>2352</v>
      </c>
      <c r="O434" s="44" t="s">
        <v>502</v>
      </c>
      <c r="P434" s="44" t="s">
        <v>2353</v>
      </c>
      <c r="Q434" s="45" t="n">
        <v>44999</v>
      </c>
      <c r="R434" s="46" t="s">
        <v>2354</v>
      </c>
      <c r="S434" s="45" t="n">
        <v>45005</v>
      </c>
      <c r="T434" s="46" t="s">
        <v>2354</v>
      </c>
      <c r="U434" s="45" t="n">
        <v>44958</v>
      </c>
      <c r="V434" s="44" t="n">
        <f aca="false">IF(AND(U434&lt;&gt;"",S434&lt;&gt;""),SUM(S434-U434),"")</f>
        <v>47</v>
      </c>
      <c r="Y434" s="44" t="str">
        <f aca="false">IF(AND(W434&lt;&gt;"",X434&lt;&gt;"",S434&lt;&gt;""),SUM(IF(X434&lt;S434,X434,S434)-W434),"")</f>
        <v/>
      </c>
      <c r="Z434" s="44" t="str">
        <f aca="false">IF(AND(Y434&lt;&gt;"",V434&lt;&gt;""),SUM(V434-Y434),"")</f>
        <v/>
      </c>
      <c r="AA434" s="44" t="s">
        <v>93</v>
      </c>
      <c r="AB434" s="44" t="s">
        <v>2355</v>
      </c>
      <c r="AC434" s="45" t="n">
        <v>44928</v>
      </c>
      <c r="AD434" s="44" t="s">
        <v>2356</v>
      </c>
      <c r="AE434" s="45" t="n">
        <v>44926</v>
      </c>
      <c r="AF434" s="44" t="s">
        <v>506</v>
      </c>
      <c r="AG434" s="44" t="s">
        <v>97</v>
      </c>
    </row>
    <row r="435" customFormat="false" ht="45" hidden="false" customHeight="true" outlineLevel="0" collapsed="false">
      <c r="A435" s="42" t="s">
        <v>2</v>
      </c>
      <c r="B435" s="43" t="s">
        <v>162</v>
      </c>
      <c r="C435" s="44" t="s">
        <v>80</v>
      </c>
      <c r="D435" s="44" t="s">
        <v>163</v>
      </c>
      <c r="E435" s="44" t="s">
        <v>164</v>
      </c>
      <c r="F435" s="44" t="s">
        <v>25</v>
      </c>
      <c r="G435" s="44" t="s">
        <v>83</v>
      </c>
      <c r="H435" s="44" t="s">
        <v>770</v>
      </c>
      <c r="I435" s="44" t="s">
        <v>771</v>
      </c>
      <c r="J435" s="44" t="s">
        <v>25</v>
      </c>
      <c r="K435" s="44" t="s">
        <v>87</v>
      </c>
      <c r="L435" s="44" t="s">
        <v>2357</v>
      </c>
      <c r="M435" s="44" t="s">
        <v>798</v>
      </c>
      <c r="N435" s="44" t="s">
        <v>799</v>
      </c>
      <c r="O435" s="44" t="s">
        <v>800</v>
      </c>
      <c r="P435" s="44" t="s">
        <v>2358</v>
      </c>
      <c r="Q435" s="45" t="n">
        <v>45000</v>
      </c>
      <c r="R435" s="46" t="s">
        <v>799</v>
      </c>
      <c r="S435" s="45" t="n">
        <v>45012</v>
      </c>
      <c r="T435" s="46" t="s">
        <v>799</v>
      </c>
      <c r="U435" s="45" t="n">
        <v>45017</v>
      </c>
      <c r="V435" s="44" t="n">
        <f aca="false">IF(AND(U435&lt;&gt;"",S435&lt;&gt;""),SUM(S435-U435),"")</f>
        <v>-5</v>
      </c>
      <c r="Y435" s="44" t="str">
        <f aca="false">IF(AND(W435&lt;&gt;"",X435&lt;&gt;"",S435&lt;&gt;""),SUM(IF(X435&lt;S435,X435,S435)-W435),"")</f>
        <v/>
      </c>
      <c r="Z435" s="44" t="str">
        <f aca="false">IF(AND(Y435&lt;&gt;"",V435&lt;&gt;""),SUM(V435-Y435),"")</f>
        <v/>
      </c>
      <c r="AA435" s="44" t="s">
        <v>93</v>
      </c>
      <c r="AB435" s="44" t="s">
        <v>2359</v>
      </c>
      <c r="AC435" s="45" t="n">
        <v>44987</v>
      </c>
      <c r="AD435" s="44" t="s">
        <v>2360</v>
      </c>
      <c r="AE435" s="45" t="n">
        <v>44986</v>
      </c>
      <c r="AF435" s="44" t="s">
        <v>803</v>
      </c>
      <c r="AG435" s="44" t="s">
        <v>97</v>
      </c>
    </row>
    <row r="436" customFormat="false" ht="45" hidden="false" customHeight="true" outlineLevel="0" collapsed="false">
      <c r="A436" s="42" t="s">
        <v>2</v>
      </c>
      <c r="B436" s="43" t="s">
        <v>236</v>
      </c>
      <c r="C436" s="44" t="s">
        <v>80</v>
      </c>
      <c r="D436" s="44" t="s">
        <v>163</v>
      </c>
      <c r="E436" s="44" t="s">
        <v>237</v>
      </c>
      <c r="F436" s="44" t="s">
        <v>25</v>
      </c>
      <c r="G436" s="44" t="s">
        <v>83</v>
      </c>
      <c r="H436" s="44" t="s">
        <v>2361</v>
      </c>
      <c r="I436" s="44" t="s">
        <v>239</v>
      </c>
      <c r="J436" s="44" t="s">
        <v>95</v>
      </c>
      <c r="K436" s="44" t="s">
        <v>87</v>
      </c>
      <c r="L436" s="44" t="s">
        <v>2362</v>
      </c>
      <c r="M436" s="44" t="s">
        <v>241</v>
      </c>
      <c r="N436" s="44" t="s">
        <v>2363</v>
      </c>
      <c r="O436" s="44" t="s">
        <v>413</v>
      </c>
      <c r="P436" s="44" t="s">
        <v>948</v>
      </c>
      <c r="Q436" s="45" t="n">
        <v>44998</v>
      </c>
      <c r="R436" s="46" t="s">
        <v>2363</v>
      </c>
      <c r="S436" s="45" t="n">
        <v>45008</v>
      </c>
      <c r="T436" s="46" t="s">
        <v>2363</v>
      </c>
      <c r="U436" s="45" t="n">
        <v>45023</v>
      </c>
      <c r="V436" s="44" t="n">
        <f aca="false">IF(AND(U436&lt;&gt;"",S436&lt;&gt;""),SUM(S436-U436),"")</f>
        <v>-15</v>
      </c>
      <c r="Y436" s="44" t="str">
        <f aca="false">IF(AND(W436&lt;&gt;"",X436&lt;&gt;"",S436&lt;&gt;""),SUM(IF(X436&lt;S436,X436,S436)-W436),"")</f>
        <v/>
      </c>
      <c r="Z436" s="44" t="str">
        <f aca="false">IF(AND(Y436&lt;&gt;"",V436&lt;&gt;""),SUM(V436-Y436),"")</f>
        <v/>
      </c>
      <c r="AA436" s="44" t="s">
        <v>93</v>
      </c>
      <c r="AB436" s="44" t="s">
        <v>2364</v>
      </c>
      <c r="AC436" s="45" t="n">
        <v>44993</v>
      </c>
      <c r="AD436" s="44" t="s">
        <v>948</v>
      </c>
      <c r="AE436" s="45" t="n">
        <v>44993</v>
      </c>
      <c r="AF436" s="44" t="s">
        <v>416</v>
      </c>
      <c r="AG436" s="44" t="s">
        <v>97</v>
      </c>
    </row>
    <row r="437" customFormat="false" ht="60" hidden="false" customHeight="true" outlineLevel="0" collapsed="false">
      <c r="A437" s="42" t="s">
        <v>2</v>
      </c>
      <c r="B437" s="43" t="s">
        <v>658</v>
      </c>
      <c r="C437" s="44" t="s">
        <v>80</v>
      </c>
      <c r="D437" s="44" t="s">
        <v>609</v>
      </c>
      <c r="E437" s="44" t="s">
        <v>610</v>
      </c>
      <c r="F437" s="44" t="s">
        <v>25</v>
      </c>
      <c r="G437" s="44" t="s">
        <v>83</v>
      </c>
      <c r="H437" s="44" t="s">
        <v>1606</v>
      </c>
      <c r="I437" s="44" t="s">
        <v>1547</v>
      </c>
      <c r="J437" s="44" t="s">
        <v>83</v>
      </c>
      <c r="K437" s="44" t="s">
        <v>87</v>
      </c>
      <c r="L437" s="44" t="s">
        <v>2365</v>
      </c>
      <c r="M437" s="44" t="s">
        <v>264</v>
      </c>
      <c r="N437" s="44" t="s">
        <v>2366</v>
      </c>
      <c r="O437" s="44" t="s">
        <v>2367</v>
      </c>
      <c r="P437" s="44" t="s">
        <v>2368</v>
      </c>
      <c r="Q437" s="45" t="n">
        <v>44995</v>
      </c>
      <c r="R437" s="46" t="s">
        <v>2366</v>
      </c>
      <c r="S437" s="45" t="n">
        <v>45002</v>
      </c>
      <c r="T437" s="46" t="s">
        <v>2366</v>
      </c>
      <c r="U437" s="45" t="n">
        <v>44989</v>
      </c>
      <c r="V437" s="44" t="n">
        <f aca="false">IF(AND(U437&lt;&gt;"",S437&lt;&gt;""),SUM(S437-U437),"")</f>
        <v>13</v>
      </c>
      <c r="Y437" s="44" t="str">
        <f aca="false">IF(AND(W437&lt;&gt;"",X437&lt;&gt;"",S437&lt;&gt;""),SUM(IF(X437&lt;S437,X437,S437)-W437),"")</f>
        <v/>
      </c>
      <c r="Z437" s="44" t="str">
        <f aca="false">IF(AND(Y437&lt;&gt;"",V437&lt;&gt;""),SUM(V437-Y437),"")</f>
        <v/>
      </c>
      <c r="AA437" s="44" t="s">
        <v>93</v>
      </c>
      <c r="AB437" s="44" t="s">
        <v>2369</v>
      </c>
      <c r="AC437" s="45" t="n">
        <v>44959</v>
      </c>
      <c r="AD437" s="44" t="s">
        <v>2370</v>
      </c>
      <c r="AE437" s="45" t="n">
        <v>44956</v>
      </c>
      <c r="AF437" s="44" t="s">
        <v>2371</v>
      </c>
      <c r="AG437" s="44" t="s">
        <v>97</v>
      </c>
    </row>
    <row r="438" customFormat="false" ht="60" hidden="false" customHeight="true" outlineLevel="0" collapsed="false">
      <c r="A438" s="42" t="s">
        <v>2</v>
      </c>
      <c r="B438" s="43" t="s">
        <v>236</v>
      </c>
      <c r="C438" s="44" t="s">
        <v>80</v>
      </c>
      <c r="D438" s="44" t="s">
        <v>163</v>
      </c>
      <c r="E438" s="44" t="s">
        <v>237</v>
      </c>
      <c r="F438" s="44" t="s">
        <v>83</v>
      </c>
      <c r="G438" s="44" t="s">
        <v>291</v>
      </c>
      <c r="H438" s="44" t="s">
        <v>410</v>
      </c>
      <c r="I438" s="44" t="s">
        <v>387</v>
      </c>
      <c r="J438" s="44" t="s">
        <v>83</v>
      </c>
      <c r="K438" s="44" t="s">
        <v>87</v>
      </c>
      <c r="L438" s="44" t="s">
        <v>2372</v>
      </c>
      <c r="M438" s="44" t="s">
        <v>295</v>
      </c>
      <c r="N438" s="44" t="s">
        <v>2344</v>
      </c>
      <c r="O438" s="44" t="s">
        <v>122</v>
      </c>
      <c r="P438" s="44" t="s">
        <v>2373</v>
      </c>
      <c r="Q438" s="45" t="n">
        <v>44998</v>
      </c>
      <c r="R438" s="46" t="s">
        <v>2344</v>
      </c>
      <c r="S438" s="45" t="n">
        <v>45001</v>
      </c>
      <c r="T438" s="46" t="s">
        <v>2344</v>
      </c>
      <c r="U438" s="45" t="n">
        <v>45011</v>
      </c>
      <c r="V438" s="44" t="n">
        <f aca="false">IF(AND(U438&lt;&gt;"",S438&lt;&gt;""),SUM(S438-U438),"")</f>
        <v>-10</v>
      </c>
      <c r="Y438" s="44" t="str">
        <f aca="false">IF(AND(W438&lt;&gt;"",X438&lt;&gt;"",S438&lt;&gt;""),SUM(IF(X438&lt;S438,X438,S438)-W438),"")</f>
        <v/>
      </c>
      <c r="Z438" s="44" t="str">
        <f aca="false">IF(AND(Y438&lt;&gt;"",V438&lt;&gt;""),SUM(V438-Y438),"")</f>
        <v/>
      </c>
      <c r="AA438" s="44" t="s">
        <v>93</v>
      </c>
      <c r="AB438" s="44" t="s">
        <v>2374</v>
      </c>
      <c r="AC438" s="45" t="n">
        <v>44981</v>
      </c>
      <c r="AD438" s="44" t="s">
        <v>2373</v>
      </c>
      <c r="AE438" s="45" t="n">
        <v>44981</v>
      </c>
      <c r="AF438" s="44" t="s">
        <v>126</v>
      </c>
      <c r="AG438" s="44" t="s">
        <v>97</v>
      </c>
    </row>
    <row r="439" customFormat="false" ht="45" hidden="false" customHeight="true" outlineLevel="0" collapsed="false">
      <c r="A439" s="42" t="s">
        <v>2</v>
      </c>
      <c r="B439" s="43" t="s">
        <v>696</v>
      </c>
      <c r="C439" s="44" t="s">
        <v>80</v>
      </c>
      <c r="D439" s="44" t="s">
        <v>163</v>
      </c>
      <c r="E439" s="44" t="s">
        <v>697</v>
      </c>
      <c r="F439" s="44" t="s">
        <v>25</v>
      </c>
      <c r="G439" s="44" t="s">
        <v>83</v>
      </c>
      <c r="H439" s="44" t="s">
        <v>698</v>
      </c>
      <c r="I439" s="44" t="s">
        <v>699</v>
      </c>
      <c r="J439" s="44" t="s">
        <v>86</v>
      </c>
      <c r="K439" s="44" t="s">
        <v>87</v>
      </c>
      <c r="L439" s="44" t="s">
        <v>2327</v>
      </c>
      <c r="M439" s="44" t="s">
        <v>518</v>
      </c>
      <c r="N439" s="44" t="s">
        <v>2328</v>
      </c>
      <c r="O439" s="44" t="s">
        <v>502</v>
      </c>
      <c r="P439" s="44" t="s">
        <v>2329</v>
      </c>
      <c r="Q439" s="45" t="n">
        <v>45008</v>
      </c>
      <c r="R439" s="46" t="s">
        <v>789</v>
      </c>
      <c r="S439" s="45" t="n">
        <v>45009</v>
      </c>
      <c r="T439" s="46" t="s">
        <v>789</v>
      </c>
      <c r="U439" s="45" t="n">
        <v>44974</v>
      </c>
      <c r="V439" s="44" t="n">
        <f aca="false">IF(AND(U439&lt;&gt;"",S439&lt;&gt;""),SUM(S439-U439),"")</f>
        <v>35</v>
      </c>
      <c r="Y439" s="44" t="str">
        <f aca="false">IF(AND(W439&lt;&gt;"",X439&lt;&gt;"",S439&lt;&gt;""),SUM(IF(X439&lt;S439,X439,S439)-W439),"")</f>
        <v/>
      </c>
      <c r="Z439" s="44" t="str">
        <f aca="false">IF(AND(Y439&lt;&gt;"",V439&lt;&gt;""),SUM(V439-Y439),"")</f>
        <v/>
      </c>
      <c r="AA439" s="44" t="s">
        <v>93</v>
      </c>
      <c r="AB439" s="44" t="s">
        <v>2375</v>
      </c>
      <c r="AC439" s="45" t="n">
        <v>44944</v>
      </c>
      <c r="AD439" s="44" t="s">
        <v>2376</v>
      </c>
      <c r="AE439" s="45" t="n">
        <v>44943</v>
      </c>
      <c r="AF439" s="44" t="s">
        <v>506</v>
      </c>
      <c r="AG439" s="44" t="s">
        <v>97</v>
      </c>
    </row>
    <row r="440" customFormat="false" ht="45" hidden="false" customHeight="true" outlineLevel="0" collapsed="false">
      <c r="A440" s="42" t="s">
        <v>2</v>
      </c>
      <c r="B440" s="43" t="s">
        <v>696</v>
      </c>
      <c r="C440" s="44" t="s">
        <v>80</v>
      </c>
      <c r="D440" s="44" t="s">
        <v>163</v>
      </c>
      <c r="E440" s="44" t="s">
        <v>697</v>
      </c>
      <c r="F440" s="44" t="s">
        <v>25</v>
      </c>
      <c r="G440" s="44" t="s">
        <v>83</v>
      </c>
      <c r="H440" s="44" t="s">
        <v>698</v>
      </c>
      <c r="I440" s="44" t="s">
        <v>699</v>
      </c>
      <c r="J440" s="44" t="s">
        <v>86</v>
      </c>
      <c r="K440" s="44" t="s">
        <v>87</v>
      </c>
      <c r="L440" s="44" t="s">
        <v>2327</v>
      </c>
      <c r="M440" s="44" t="s">
        <v>518</v>
      </c>
      <c r="N440" s="44" t="s">
        <v>2328</v>
      </c>
      <c r="O440" s="44" t="s">
        <v>502</v>
      </c>
      <c r="P440" s="44" t="s">
        <v>2329</v>
      </c>
      <c r="Q440" s="45" t="n">
        <v>45008</v>
      </c>
      <c r="R440" s="46" t="s">
        <v>2377</v>
      </c>
      <c r="S440" s="45" t="n">
        <v>45009</v>
      </c>
      <c r="T440" s="46" t="s">
        <v>2377</v>
      </c>
      <c r="U440" s="45" t="n">
        <v>44974</v>
      </c>
      <c r="V440" s="44" t="n">
        <f aca="false">IF(AND(U440&lt;&gt;"",S440&lt;&gt;""),SUM(S440-U440),"")</f>
        <v>35</v>
      </c>
      <c r="Y440" s="44" t="str">
        <f aca="false">IF(AND(W440&lt;&gt;"",X440&lt;&gt;"",S440&lt;&gt;""),SUM(IF(X440&lt;S440,X440,S440)-W440),"")</f>
        <v/>
      </c>
      <c r="Z440" s="44" t="str">
        <f aca="false">IF(AND(Y440&lt;&gt;"",V440&lt;&gt;""),SUM(V440-Y440),"")</f>
        <v/>
      </c>
      <c r="AA440" s="44" t="s">
        <v>93</v>
      </c>
      <c r="AB440" s="44" t="s">
        <v>2378</v>
      </c>
      <c r="AC440" s="45" t="n">
        <v>44944</v>
      </c>
      <c r="AD440" s="44" t="s">
        <v>2379</v>
      </c>
      <c r="AE440" s="45" t="n">
        <v>44943</v>
      </c>
      <c r="AF440" s="44" t="s">
        <v>506</v>
      </c>
      <c r="AG440" s="44" t="s">
        <v>97</v>
      </c>
    </row>
    <row r="441" customFormat="false" ht="45" hidden="false" customHeight="true" outlineLevel="0" collapsed="false">
      <c r="A441" s="42" t="s">
        <v>2</v>
      </c>
      <c r="B441" s="43" t="s">
        <v>201</v>
      </c>
      <c r="C441" s="44" t="s">
        <v>80</v>
      </c>
      <c r="D441" s="44" t="s">
        <v>163</v>
      </c>
      <c r="E441" s="44" t="s">
        <v>202</v>
      </c>
      <c r="F441" s="44" t="s">
        <v>25</v>
      </c>
      <c r="G441" s="44" t="s">
        <v>83</v>
      </c>
      <c r="H441" s="44" t="s">
        <v>203</v>
      </c>
      <c r="I441" s="44" t="s">
        <v>204</v>
      </c>
      <c r="J441" s="44" t="s">
        <v>86</v>
      </c>
      <c r="K441" s="44" t="s">
        <v>87</v>
      </c>
      <c r="L441" s="44" t="s">
        <v>2380</v>
      </c>
      <c r="M441" s="44" t="s">
        <v>120</v>
      </c>
      <c r="N441" s="44" t="s">
        <v>2381</v>
      </c>
      <c r="O441" s="44" t="s">
        <v>122</v>
      </c>
      <c r="P441" s="44" t="s">
        <v>2382</v>
      </c>
      <c r="Q441" s="45" t="n">
        <v>44999</v>
      </c>
      <c r="R441" s="46" t="s">
        <v>2381</v>
      </c>
      <c r="S441" s="45" t="n">
        <v>45014</v>
      </c>
      <c r="T441" s="46" t="s">
        <v>2381</v>
      </c>
      <c r="U441" s="45" t="n">
        <v>45040</v>
      </c>
      <c r="V441" s="44" t="n">
        <f aca="false">IF(AND(U441&lt;&gt;"",S441&lt;&gt;""),SUM(S441-U441),"")</f>
        <v>-26</v>
      </c>
      <c r="Y441" s="44" t="str">
        <f aca="false">IF(AND(W441&lt;&gt;"",X441&lt;&gt;"",S441&lt;&gt;""),SUM(IF(X441&lt;S441,X441,S441)-W441),"")</f>
        <v/>
      </c>
      <c r="Z441" s="44" t="str">
        <f aca="false">IF(AND(Y441&lt;&gt;"",V441&lt;&gt;""),SUM(V441-Y441),"")</f>
        <v/>
      </c>
      <c r="AA441" s="44" t="s">
        <v>93</v>
      </c>
      <c r="AB441" s="44" t="s">
        <v>2383</v>
      </c>
      <c r="AC441" s="45" t="n">
        <v>44980</v>
      </c>
      <c r="AD441" s="44" t="s">
        <v>2384</v>
      </c>
      <c r="AE441" s="45" t="n">
        <v>44979</v>
      </c>
      <c r="AF441" s="44" t="s">
        <v>126</v>
      </c>
      <c r="AG441" s="44" t="s">
        <v>97</v>
      </c>
    </row>
    <row r="442" customFormat="false" ht="45" hidden="false" customHeight="true" outlineLevel="0" collapsed="false">
      <c r="A442" s="42" t="s">
        <v>2</v>
      </c>
      <c r="B442" s="43" t="s">
        <v>696</v>
      </c>
      <c r="C442" s="44" t="s">
        <v>80</v>
      </c>
      <c r="D442" s="44" t="s">
        <v>163</v>
      </c>
      <c r="E442" s="44" t="s">
        <v>697</v>
      </c>
      <c r="F442" s="44" t="s">
        <v>25</v>
      </c>
      <c r="G442" s="44" t="s">
        <v>83</v>
      </c>
      <c r="H442" s="44" t="s">
        <v>698</v>
      </c>
      <c r="I442" s="44" t="s">
        <v>699</v>
      </c>
      <c r="J442" s="44" t="s">
        <v>86</v>
      </c>
      <c r="K442" s="44" t="s">
        <v>87</v>
      </c>
      <c r="L442" s="44" t="s">
        <v>2327</v>
      </c>
      <c r="M442" s="44" t="s">
        <v>518</v>
      </c>
      <c r="N442" s="44" t="s">
        <v>2328</v>
      </c>
      <c r="O442" s="44" t="s">
        <v>502</v>
      </c>
      <c r="P442" s="44" t="s">
        <v>2329</v>
      </c>
      <c r="Q442" s="45" t="n">
        <v>45008</v>
      </c>
      <c r="R442" s="46" t="s">
        <v>2385</v>
      </c>
      <c r="S442" s="45" t="n">
        <v>45009</v>
      </c>
      <c r="T442" s="46" t="s">
        <v>2385</v>
      </c>
      <c r="U442" s="45" t="n">
        <v>44995</v>
      </c>
      <c r="V442" s="44" t="n">
        <f aca="false">IF(AND(U442&lt;&gt;"",S442&lt;&gt;""),SUM(S442-U442),"")</f>
        <v>14</v>
      </c>
      <c r="Y442" s="44" t="str">
        <f aca="false">IF(AND(W442&lt;&gt;"",X442&lt;&gt;"",S442&lt;&gt;""),SUM(IF(X442&lt;S442,X442,S442)-W442),"")</f>
        <v/>
      </c>
      <c r="Z442" s="44" t="str">
        <f aca="false">IF(AND(Y442&lt;&gt;"",V442&lt;&gt;""),SUM(V442-Y442),"")</f>
        <v/>
      </c>
      <c r="AA442" s="44" t="s">
        <v>93</v>
      </c>
      <c r="AB442" s="44" t="s">
        <v>2386</v>
      </c>
      <c r="AC442" s="45" t="n">
        <v>44965</v>
      </c>
      <c r="AD442" s="44" t="s">
        <v>2387</v>
      </c>
      <c r="AE442" s="45" t="n">
        <v>44957</v>
      </c>
      <c r="AF442" s="44" t="s">
        <v>506</v>
      </c>
      <c r="AG442" s="44" t="s">
        <v>97</v>
      </c>
    </row>
    <row r="443" customFormat="false" ht="45" hidden="false" customHeight="true" outlineLevel="0" collapsed="false">
      <c r="A443" s="42" t="s">
        <v>2</v>
      </c>
      <c r="B443" s="43" t="s">
        <v>276</v>
      </c>
      <c r="C443" s="44" t="s">
        <v>80</v>
      </c>
      <c r="D443" s="44" t="s">
        <v>163</v>
      </c>
      <c r="E443" s="44" t="s">
        <v>277</v>
      </c>
      <c r="F443" s="44" t="s">
        <v>25</v>
      </c>
      <c r="G443" s="44" t="s">
        <v>83</v>
      </c>
      <c r="H443" s="44" t="s">
        <v>278</v>
      </c>
      <c r="I443" s="44" t="s">
        <v>279</v>
      </c>
      <c r="J443" s="44" t="s">
        <v>25</v>
      </c>
      <c r="K443" s="44" t="s">
        <v>87</v>
      </c>
      <c r="L443" s="44" t="s">
        <v>2388</v>
      </c>
      <c r="M443" s="44" t="s">
        <v>323</v>
      </c>
      <c r="N443" s="44" t="s">
        <v>2389</v>
      </c>
      <c r="O443" s="44" t="s">
        <v>1273</v>
      </c>
      <c r="P443" s="44" t="s">
        <v>2390</v>
      </c>
      <c r="Q443" s="45" t="n">
        <v>44995</v>
      </c>
      <c r="R443" s="46" t="s">
        <v>2389</v>
      </c>
      <c r="S443" s="45" t="n">
        <v>45006</v>
      </c>
      <c r="T443" s="46" t="s">
        <v>2389</v>
      </c>
      <c r="U443" s="45" t="n">
        <v>45012</v>
      </c>
      <c r="V443" s="44" t="n">
        <f aca="false">IF(AND(U443&lt;&gt;"",S443&lt;&gt;""),SUM(S443-U443),"")</f>
        <v>-6</v>
      </c>
      <c r="Y443" s="44" t="str">
        <f aca="false">IF(AND(W443&lt;&gt;"",X443&lt;&gt;"",S443&lt;&gt;""),SUM(IF(X443&lt;S443,X443,S443)-W443),"")</f>
        <v/>
      </c>
      <c r="Z443" s="44" t="str">
        <f aca="false">IF(AND(Y443&lt;&gt;"",V443&lt;&gt;""),SUM(V443-Y443),"")</f>
        <v/>
      </c>
      <c r="AA443" s="44" t="s">
        <v>93</v>
      </c>
      <c r="AB443" s="44" t="s">
        <v>2391</v>
      </c>
      <c r="AC443" s="45" t="n">
        <v>44982</v>
      </c>
      <c r="AD443" s="44" t="s">
        <v>2392</v>
      </c>
      <c r="AE443" s="45" t="n">
        <v>44981</v>
      </c>
      <c r="AF443" s="44" t="s">
        <v>1276</v>
      </c>
      <c r="AG443" s="44" t="s">
        <v>97</v>
      </c>
    </row>
    <row r="444" customFormat="false" ht="30" hidden="false" customHeight="true" outlineLevel="0" collapsed="false">
      <c r="A444" s="42" t="s">
        <v>2</v>
      </c>
      <c r="B444" s="43" t="s">
        <v>515</v>
      </c>
      <c r="C444" s="44" t="s">
        <v>80</v>
      </c>
      <c r="D444" s="44" t="s">
        <v>163</v>
      </c>
      <c r="E444" s="44" t="s">
        <v>290</v>
      </c>
      <c r="F444" s="44" t="s">
        <v>25</v>
      </c>
      <c r="G444" s="44" t="s">
        <v>83</v>
      </c>
      <c r="H444" s="44" t="s">
        <v>516</v>
      </c>
      <c r="I444" s="44" t="s">
        <v>719</v>
      </c>
      <c r="J444" s="44" t="s">
        <v>25</v>
      </c>
      <c r="K444" s="44" t="s">
        <v>87</v>
      </c>
      <c r="L444" s="44" t="s">
        <v>2393</v>
      </c>
      <c r="M444" s="44" t="s">
        <v>518</v>
      </c>
      <c r="N444" s="44" t="s">
        <v>2394</v>
      </c>
      <c r="O444" s="44" t="s">
        <v>502</v>
      </c>
      <c r="P444" s="44" t="s">
        <v>2395</v>
      </c>
      <c r="Q444" s="45" t="n">
        <v>44995</v>
      </c>
      <c r="R444" s="46" t="s">
        <v>2396</v>
      </c>
      <c r="S444" s="45" t="n">
        <v>45002</v>
      </c>
      <c r="T444" s="46" t="s">
        <v>2396</v>
      </c>
      <c r="U444" s="45" t="n">
        <v>45017</v>
      </c>
      <c r="V444" s="44" t="n">
        <f aca="false">IF(AND(U444&lt;&gt;"",S444&lt;&gt;""),SUM(S444-U444),"")</f>
        <v>-15</v>
      </c>
      <c r="Y444" s="44" t="str">
        <f aca="false">IF(AND(W444&lt;&gt;"",X444&lt;&gt;"",S444&lt;&gt;""),SUM(IF(X444&lt;S444,X444,S444)-W444),"")</f>
        <v/>
      </c>
      <c r="Z444" s="44" t="str">
        <f aca="false">IF(AND(Y444&lt;&gt;"",V444&lt;&gt;""),SUM(V444-Y444),"")</f>
        <v/>
      </c>
      <c r="AA444" s="44" t="s">
        <v>93</v>
      </c>
      <c r="AB444" s="44" t="s">
        <v>2397</v>
      </c>
      <c r="AC444" s="45" t="n">
        <v>44987</v>
      </c>
      <c r="AD444" s="44" t="s">
        <v>2398</v>
      </c>
      <c r="AE444" s="45" t="n">
        <v>44985</v>
      </c>
      <c r="AF444" s="44" t="s">
        <v>506</v>
      </c>
      <c r="AG444" s="44" t="s">
        <v>97</v>
      </c>
    </row>
    <row r="445" customFormat="false" ht="45" hidden="false" customHeight="true" outlineLevel="0" collapsed="false">
      <c r="A445" s="42" t="s">
        <v>2</v>
      </c>
      <c r="B445" s="43" t="s">
        <v>162</v>
      </c>
      <c r="C445" s="44" t="s">
        <v>80</v>
      </c>
      <c r="D445" s="44" t="s">
        <v>163</v>
      </c>
      <c r="E445" s="44" t="s">
        <v>164</v>
      </c>
      <c r="F445" s="44" t="s">
        <v>25</v>
      </c>
      <c r="G445" s="44" t="s">
        <v>83</v>
      </c>
      <c r="H445" s="44" t="s">
        <v>425</v>
      </c>
      <c r="I445" s="44" t="s">
        <v>426</v>
      </c>
      <c r="J445" s="44" t="s">
        <v>86</v>
      </c>
      <c r="K445" s="44" t="s">
        <v>87</v>
      </c>
      <c r="L445" s="44" t="s">
        <v>2399</v>
      </c>
      <c r="M445" s="44" t="s">
        <v>264</v>
      </c>
      <c r="N445" s="44" t="s">
        <v>2400</v>
      </c>
      <c r="O445" s="44" t="s">
        <v>2401</v>
      </c>
      <c r="P445" s="44" t="s">
        <v>2402</v>
      </c>
      <c r="Q445" s="45" t="n">
        <v>44949</v>
      </c>
      <c r="R445" s="46" t="s">
        <v>2400</v>
      </c>
      <c r="S445" s="45" t="n">
        <v>44956</v>
      </c>
      <c r="T445" s="46" t="s">
        <v>2400</v>
      </c>
      <c r="U445" s="45" t="n">
        <v>44943</v>
      </c>
      <c r="V445" s="44" t="n">
        <f aca="false">IF(AND(U445&lt;&gt;"",S445&lt;&gt;""),SUM(S445-U445),"")</f>
        <v>13</v>
      </c>
      <c r="Y445" s="44" t="str">
        <f aca="false">IF(AND(W445&lt;&gt;"",X445&lt;&gt;"",S445&lt;&gt;""),SUM(IF(X445&lt;S445,X445,S445)-W445),"")</f>
        <v/>
      </c>
      <c r="Z445" s="44" t="str">
        <f aca="false">IF(AND(Y445&lt;&gt;"",V445&lt;&gt;""),SUM(V445-Y445),"")</f>
        <v/>
      </c>
      <c r="AA445" s="44" t="s">
        <v>93</v>
      </c>
      <c r="AB445" s="44" t="s">
        <v>2403</v>
      </c>
      <c r="AC445" s="45" t="n">
        <v>44913</v>
      </c>
      <c r="AD445" s="44" t="s">
        <v>2404</v>
      </c>
      <c r="AE445" s="45" t="n">
        <v>44910</v>
      </c>
      <c r="AF445" s="44" t="s">
        <v>2401</v>
      </c>
      <c r="AG445" s="44" t="s">
        <v>97</v>
      </c>
    </row>
    <row r="446" customFormat="false" ht="45" hidden="false" customHeight="true" outlineLevel="0" collapsed="false">
      <c r="A446" s="42" t="s">
        <v>2</v>
      </c>
      <c r="B446" s="43" t="s">
        <v>236</v>
      </c>
      <c r="C446" s="44" t="s">
        <v>80</v>
      </c>
      <c r="D446" s="44" t="s">
        <v>163</v>
      </c>
      <c r="E446" s="44" t="s">
        <v>237</v>
      </c>
      <c r="F446" s="44" t="s">
        <v>83</v>
      </c>
      <c r="G446" s="44" t="s">
        <v>291</v>
      </c>
      <c r="H446" s="44" t="s">
        <v>238</v>
      </c>
      <c r="I446" s="44" t="s">
        <v>387</v>
      </c>
      <c r="J446" s="44" t="s">
        <v>83</v>
      </c>
      <c r="K446" s="44" t="s">
        <v>87</v>
      </c>
      <c r="L446" s="44" t="s">
        <v>1861</v>
      </c>
      <c r="M446" s="44" t="s">
        <v>295</v>
      </c>
      <c r="N446" s="44" t="s">
        <v>1862</v>
      </c>
      <c r="O446" s="44" t="s">
        <v>502</v>
      </c>
      <c r="P446" s="44" t="s">
        <v>1863</v>
      </c>
      <c r="Q446" s="45" t="n">
        <v>44994</v>
      </c>
      <c r="R446" s="46" t="s">
        <v>2405</v>
      </c>
      <c r="S446" s="45" t="n">
        <v>45000</v>
      </c>
      <c r="T446" s="46" t="s">
        <v>2405</v>
      </c>
      <c r="U446" s="45" t="n">
        <v>44968</v>
      </c>
      <c r="V446" s="44" t="n">
        <f aca="false">IF(AND(U446&lt;&gt;"",S446&lt;&gt;""),SUM(S446-U446),"")</f>
        <v>32</v>
      </c>
      <c r="Y446" s="44" t="str">
        <f aca="false">IF(AND(W446&lt;&gt;"",X446&lt;&gt;"",S446&lt;&gt;""),SUM(IF(X446&lt;S446,X446,S446)-W446),"")</f>
        <v/>
      </c>
      <c r="Z446" s="44" t="str">
        <f aca="false">IF(AND(Y446&lt;&gt;"",V446&lt;&gt;""),SUM(V446-Y446),"")</f>
        <v/>
      </c>
      <c r="AA446" s="44" t="s">
        <v>1865</v>
      </c>
      <c r="AB446" s="44" t="s">
        <v>2406</v>
      </c>
      <c r="AC446" s="45" t="n">
        <v>44938</v>
      </c>
      <c r="AD446" s="44" t="s">
        <v>2407</v>
      </c>
      <c r="AE446" s="45" t="n">
        <v>44937</v>
      </c>
      <c r="AF446" s="44" t="s">
        <v>506</v>
      </c>
      <c r="AG446" s="44" t="s">
        <v>97</v>
      </c>
    </row>
    <row r="447" customFormat="false" ht="45" hidden="false" customHeight="true" outlineLevel="0" collapsed="false">
      <c r="A447" s="42" t="s">
        <v>2</v>
      </c>
      <c r="B447" s="43" t="s">
        <v>236</v>
      </c>
      <c r="C447" s="44" t="s">
        <v>80</v>
      </c>
      <c r="D447" s="44" t="s">
        <v>163</v>
      </c>
      <c r="E447" s="44" t="s">
        <v>237</v>
      </c>
      <c r="F447" s="44" t="s">
        <v>83</v>
      </c>
      <c r="G447" s="44" t="s">
        <v>291</v>
      </c>
      <c r="H447" s="44" t="s">
        <v>395</v>
      </c>
      <c r="I447" s="44" t="s">
        <v>387</v>
      </c>
      <c r="J447" s="44" t="s">
        <v>83</v>
      </c>
      <c r="K447" s="44" t="s">
        <v>87</v>
      </c>
      <c r="L447" s="44" t="s">
        <v>535</v>
      </c>
      <c r="M447" s="44" t="s">
        <v>295</v>
      </c>
      <c r="N447" s="44" t="s">
        <v>536</v>
      </c>
      <c r="O447" s="44" t="s">
        <v>502</v>
      </c>
      <c r="P447" s="44" t="s">
        <v>537</v>
      </c>
      <c r="Q447" s="45" t="n">
        <v>44999</v>
      </c>
      <c r="R447" s="46" t="s">
        <v>2205</v>
      </c>
      <c r="S447" s="45" t="n">
        <v>45002</v>
      </c>
      <c r="T447" s="46" t="s">
        <v>2205</v>
      </c>
      <c r="U447" s="45" t="n">
        <v>44969</v>
      </c>
      <c r="V447" s="44" t="n">
        <f aca="false">IF(AND(U447&lt;&gt;"",S447&lt;&gt;""),SUM(S447-U447),"")</f>
        <v>33</v>
      </c>
      <c r="Y447" s="44" t="str">
        <f aca="false">IF(AND(W447&lt;&gt;"",X447&lt;&gt;"",S447&lt;&gt;""),SUM(IF(X447&lt;S447,X447,S447)-W447),"")</f>
        <v/>
      </c>
      <c r="Z447" s="44" t="str">
        <f aca="false">IF(AND(Y447&lt;&gt;"",V447&lt;&gt;""),SUM(V447-Y447),"")</f>
        <v/>
      </c>
      <c r="AA447" s="44" t="s">
        <v>539</v>
      </c>
      <c r="AB447" s="44" t="s">
        <v>2408</v>
      </c>
      <c r="AC447" s="45" t="n">
        <v>44939</v>
      </c>
      <c r="AD447" s="44" t="s">
        <v>2409</v>
      </c>
      <c r="AE447" s="45" t="n">
        <v>44937</v>
      </c>
      <c r="AF447" s="44" t="s">
        <v>506</v>
      </c>
      <c r="AG447" s="44" t="s">
        <v>97</v>
      </c>
    </row>
    <row r="448" customFormat="false" ht="45" hidden="false" customHeight="true" outlineLevel="0" collapsed="false">
      <c r="A448" s="42" t="s">
        <v>2</v>
      </c>
      <c r="B448" s="43" t="s">
        <v>236</v>
      </c>
      <c r="C448" s="44" t="s">
        <v>80</v>
      </c>
      <c r="D448" s="44" t="s">
        <v>163</v>
      </c>
      <c r="E448" s="44" t="s">
        <v>237</v>
      </c>
      <c r="F448" s="44" t="s">
        <v>25</v>
      </c>
      <c r="G448" s="44" t="s">
        <v>83</v>
      </c>
      <c r="H448" s="44" t="s">
        <v>238</v>
      </c>
      <c r="I448" s="44" t="s">
        <v>239</v>
      </c>
      <c r="J448" s="44" t="s">
        <v>95</v>
      </c>
      <c r="K448" s="44" t="s">
        <v>87</v>
      </c>
      <c r="L448" s="44" t="s">
        <v>575</v>
      </c>
      <c r="M448" s="44" t="s">
        <v>241</v>
      </c>
      <c r="N448" s="44" t="s">
        <v>576</v>
      </c>
      <c r="O448" s="44" t="s">
        <v>502</v>
      </c>
      <c r="P448" s="44" t="s">
        <v>577</v>
      </c>
      <c r="Q448" s="45" t="n">
        <v>44957</v>
      </c>
      <c r="R448" s="46" t="s">
        <v>2410</v>
      </c>
      <c r="S448" s="45" t="n">
        <v>44972</v>
      </c>
      <c r="T448" s="46" t="s">
        <v>2410</v>
      </c>
      <c r="U448" s="45" t="n">
        <v>44968</v>
      </c>
      <c r="V448" s="44" t="n">
        <f aca="false">IF(AND(U448&lt;&gt;"",S448&lt;&gt;""),SUM(S448-U448),"")</f>
        <v>4</v>
      </c>
      <c r="Y448" s="44" t="str">
        <f aca="false">IF(AND(W448&lt;&gt;"",X448&lt;&gt;"",S448&lt;&gt;""),SUM(IF(X448&lt;S448,X448,S448)-W448),"")</f>
        <v/>
      </c>
      <c r="Z448" s="44" t="str">
        <f aca="false">IF(AND(Y448&lt;&gt;"",V448&lt;&gt;""),SUM(V448-Y448),"")</f>
        <v/>
      </c>
      <c r="AA448" s="44" t="s">
        <v>579</v>
      </c>
      <c r="AB448" s="44" t="s">
        <v>2411</v>
      </c>
      <c r="AC448" s="45" t="n">
        <v>44938</v>
      </c>
      <c r="AD448" s="44" t="s">
        <v>2412</v>
      </c>
      <c r="AE448" s="45" t="n">
        <v>44937</v>
      </c>
      <c r="AF448" s="44" t="s">
        <v>506</v>
      </c>
      <c r="AG448" s="44" t="s">
        <v>97</v>
      </c>
    </row>
    <row r="449" customFormat="false" ht="45" hidden="false" customHeight="true" outlineLevel="0" collapsed="false">
      <c r="A449" s="42" t="s">
        <v>2</v>
      </c>
      <c r="B449" s="43" t="s">
        <v>696</v>
      </c>
      <c r="C449" s="44" t="s">
        <v>80</v>
      </c>
      <c r="D449" s="44" t="s">
        <v>163</v>
      </c>
      <c r="E449" s="44" t="s">
        <v>697</v>
      </c>
      <c r="F449" s="44" t="s">
        <v>25</v>
      </c>
      <c r="G449" s="44" t="s">
        <v>83</v>
      </c>
      <c r="H449" s="44" t="s">
        <v>698</v>
      </c>
      <c r="I449" s="44" t="s">
        <v>699</v>
      </c>
      <c r="J449" s="44" t="s">
        <v>25</v>
      </c>
      <c r="K449" s="44" t="s">
        <v>87</v>
      </c>
      <c r="L449" s="44" t="s">
        <v>2413</v>
      </c>
      <c r="M449" s="44" t="s">
        <v>518</v>
      </c>
      <c r="N449" s="44" t="s">
        <v>2414</v>
      </c>
      <c r="O449" s="44" t="s">
        <v>502</v>
      </c>
      <c r="P449" s="44" t="s">
        <v>2415</v>
      </c>
      <c r="Q449" s="45" t="n">
        <v>45002</v>
      </c>
      <c r="R449" s="46" t="s">
        <v>2416</v>
      </c>
      <c r="S449" s="45" t="n">
        <v>45005</v>
      </c>
      <c r="T449" s="46" t="s">
        <v>2416</v>
      </c>
      <c r="U449" s="45" t="n">
        <v>44982</v>
      </c>
      <c r="V449" s="44" t="n">
        <f aca="false">IF(AND(U449&lt;&gt;"",S449&lt;&gt;""),SUM(S449-U449),"")</f>
        <v>23</v>
      </c>
      <c r="Y449" s="44" t="str">
        <f aca="false">IF(AND(W449&lt;&gt;"",X449&lt;&gt;"",S449&lt;&gt;""),SUM(IF(X449&lt;S449,X449,S449)-W449),"")</f>
        <v/>
      </c>
      <c r="Z449" s="44" t="str">
        <f aca="false">IF(AND(Y449&lt;&gt;"",V449&lt;&gt;""),SUM(V449-Y449),"")</f>
        <v/>
      </c>
      <c r="AA449" s="44" t="s">
        <v>2417</v>
      </c>
      <c r="AB449" s="44" t="s">
        <v>2418</v>
      </c>
      <c r="AC449" s="45" t="n">
        <v>44952</v>
      </c>
      <c r="AD449" s="44" t="s">
        <v>2419</v>
      </c>
      <c r="AE449" s="45" t="n">
        <v>44895</v>
      </c>
      <c r="AF449" s="44" t="s">
        <v>506</v>
      </c>
      <c r="AG449" s="44" t="s">
        <v>97</v>
      </c>
    </row>
    <row r="450" customFormat="false" ht="60" hidden="false" customHeight="true" outlineLevel="0" collapsed="false">
      <c r="A450" s="42" t="s">
        <v>2</v>
      </c>
      <c r="B450" s="43" t="s">
        <v>79</v>
      </c>
      <c r="C450" s="44" t="s">
        <v>80</v>
      </c>
      <c r="D450" s="44" t="s">
        <v>81</v>
      </c>
      <c r="E450" s="44" t="s">
        <v>82</v>
      </c>
      <c r="F450" s="44" t="s">
        <v>86</v>
      </c>
      <c r="G450" s="44" t="s">
        <v>26</v>
      </c>
      <c r="H450" s="44" t="s">
        <v>117</v>
      </c>
      <c r="I450" s="44" t="s">
        <v>434</v>
      </c>
      <c r="J450" s="44" t="s">
        <v>25</v>
      </c>
      <c r="K450" s="44" t="s">
        <v>87</v>
      </c>
      <c r="L450" s="44" t="s">
        <v>2420</v>
      </c>
      <c r="M450" s="44" t="s">
        <v>1236</v>
      </c>
      <c r="N450" s="44" t="s">
        <v>2421</v>
      </c>
      <c r="O450" s="44" t="s">
        <v>2422</v>
      </c>
      <c r="P450" s="44" t="s">
        <v>2423</v>
      </c>
      <c r="Q450" s="45" t="n">
        <v>45013</v>
      </c>
      <c r="R450" s="46" t="s">
        <v>2421</v>
      </c>
      <c r="S450" s="45" t="n">
        <v>45016</v>
      </c>
      <c r="T450" s="46" t="s">
        <v>2421</v>
      </c>
      <c r="U450" s="45" t="n">
        <v>44962</v>
      </c>
      <c r="V450" s="44" t="n">
        <f aca="false">IF(AND(U450&lt;&gt;"",S450&lt;&gt;""),SUM(S450-U450),"")</f>
        <v>54</v>
      </c>
      <c r="Y450" s="44" t="str">
        <f aca="false">IF(AND(W450&lt;&gt;"",X450&lt;&gt;"",S450&lt;&gt;""),SUM(IF(X450&lt;S450,X450,S450)-W450),"")</f>
        <v/>
      </c>
      <c r="Z450" s="44" t="str">
        <f aca="false">IF(AND(Y450&lt;&gt;"",V450&lt;&gt;""),SUM(V450-Y450),"")</f>
        <v/>
      </c>
      <c r="AA450" s="44" t="s">
        <v>93</v>
      </c>
      <c r="AB450" s="44" t="s">
        <v>2424</v>
      </c>
      <c r="AC450" s="45" t="n">
        <v>44902</v>
      </c>
      <c r="AD450" s="44" t="s">
        <v>2425</v>
      </c>
      <c r="AE450" s="45" t="n">
        <v>44895</v>
      </c>
      <c r="AF450" s="44" t="s">
        <v>2426</v>
      </c>
      <c r="AG450" s="44" t="s">
        <v>97</v>
      </c>
    </row>
    <row r="451" customFormat="false" ht="60" hidden="false" customHeight="true" outlineLevel="0" collapsed="false">
      <c r="A451" s="42" t="s">
        <v>2</v>
      </c>
      <c r="B451" s="43" t="s">
        <v>79</v>
      </c>
      <c r="C451" s="44" t="s">
        <v>80</v>
      </c>
      <c r="D451" s="44" t="s">
        <v>163</v>
      </c>
      <c r="E451" s="44" t="s">
        <v>551</v>
      </c>
      <c r="F451" s="44" t="s">
        <v>86</v>
      </c>
      <c r="G451" s="44" t="s">
        <v>26</v>
      </c>
      <c r="H451" s="44" t="s">
        <v>117</v>
      </c>
      <c r="I451" s="44" t="s">
        <v>2427</v>
      </c>
      <c r="J451" s="44" t="s">
        <v>25</v>
      </c>
      <c r="K451" s="44" t="s">
        <v>87</v>
      </c>
      <c r="L451" s="44" t="s">
        <v>2428</v>
      </c>
      <c r="M451" s="44" t="s">
        <v>1236</v>
      </c>
      <c r="N451" s="44" t="s">
        <v>2429</v>
      </c>
      <c r="O451" s="44" t="s">
        <v>2422</v>
      </c>
      <c r="P451" s="44" t="s">
        <v>2430</v>
      </c>
      <c r="Q451" s="45" t="n">
        <v>45013</v>
      </c>
      <c r="R451" s="46" t="s">
        <v>2429</v>
      </c>
      <c r="S451" s="45" t="n">
        <v>45016</v>
      </c>
      <c r="T451" s="46" t="s">
        <v>2429</v>
      </c>
      <c r="U451" s="45" t="n">
        <v>44984</v>
      </c>
      <c r="V451" s="44" t="n">
        <f aca="false">IF(AND(U451&lt;&gt;"",S451&lt;&gt;""),SUM(S451-U451),"")</f>
        <v>32</v>
      </c>
      <c r="Y451" s="44" t="str">
        <f aca="false">IF(AND(W451&lt;&gt;"",X451&lt;&gt;"",S451&lt;&gt;""),SUM(IF(X451&lt;S451,X451,S451)-W451),"")</f>
        <v/>
      </c>
      <c r="Z451" s="44" t="str">
        <f aca="false">IF(AND(Y451&lt;&gt;"",V451&lt;&gt;""),SUM(V451-Y451),"")</f>
        <v/>
      </c>
      <c r="AA451" s="44" t="s">
        <v>93</v>
      </c>
      <c r="AB451" s="44" t="s">
        <v>2431</v>
      </c>
      <c r="AC451" s="45" t="n">
        <v>44924</v>
      </c>
      <c r="AD451" s="44" t="s">
        <v>2432</v>
      </c>
      <c r="AE451" s="45" t="n">
        <v>44923</v>
      </c>
      <c r="AF451" s="44" t="s">
        <v>2426</v>
      </c>
      <c r="AG451" s="44" t="s">
        <v>97</v>
      </c>
    </row>
    <row r="452" customFormat="false" ht="60" hidden="false" customHeight="true" outlineLevel="0" collapsed="false">
      <c r="A452" s="42" t="s">
        <v>2</v>
      </c>
      <c r="B452" s="43" t="s">
        <v>79</v>
      </c>
      <c r="C452" s="44" t="s">
        <v>80</v>
      </c>
      <c r="D452" s="44" t="s">
        <v>81</v>
      </c>
      <c r="E452" s="44" t="s">
        <v>82</v>
      </c>
      <c r="F452" s="44" t="s">
        <v>86</v>
      </c>
      <c r="G452" s="44" t="s">
        <v>26</v>
      </c>
      <c r="H452" s="44" t="s">
        <v>591</v>
      </c>
      <c r="I452" s="44" t="s">
        <v>155</v>
      </c>
      <c r="J452" s="44" t="s">
        <v>25</v>
      </c>
      <c r="K452" s="44" t="s">
        <v>87</v>
      </c>
      <c r="L452" s="44" t="s">
        <v>2433</v>
      </c>
      <c r="M452" s="44" t="s">
        <v>2434</v>
      </c>
      <c r="N452" s="44" t="s">
        <v>2435</v>
      </c>
      <c r="O452" s="44" t="s">
        <v>2436</v>
      </c>
      <c r="P452" s="44" t="s">
        <v>2437</v>
      </c>
      <c r="Q452" s="45" t="n">
        <v>44984</v>
      </c>
      <c r="R452" s="46" t="s">
        <v>2435</v>
      </c>
      <c r="S452" s="45" t="n">
        <v>44994</v>
      </c>
      <c r="T452" s="46" t="s">
        <v>2435</v>
      </c>
      <c r="U452" s="45" t="n">
        <v>45004</v>
      </c>
      <c r="V452" s="44" t="n">
        <f aca="false">IF(AND(U452&lt;&gt;"",S452&lt;&gt;""),SUM(S452-U452),"")</f>
        <v>-10</v>
      </c>
      <c r="Y452" s="44" t="str">
        <f aca="false">IF(AND(W452&lt;&gt;"",X452&lt;&gt;"",S452&lt;&gt;""),SUM(IF(X452&lt;S452,X452,S452)-W452),"")</f>
        <v/>
      </c>
      <c r="Z452" s="44" t="str">
        <f aca="false">IF(AND(Y452&lt;&gt;"",V452&lt;&gt;""),SUM(V452-Y452),"")</f>
        <v/>
      </c>
      <c r="AA452" s="44" t="s">
        <v>93</v>
      </c>
      <c r="AB452" s="44" t="s">
        <v>2438</v>
      </c>
      <c r="AC452" s="45" t="n">
        <v>44974</v>
      </c>
      <c r="AD452" s="44" t="s">
        <v>2439</v>
      </c>
      <c r="AE452" s="45" t="n">
        <v>44973</v>
      </c>
      <c r="AF452" s="44" t="s">
        <v>2436</v>
      </c>
      <c r="AG452" s="44" t="s">
        <v>97</v>
      </c>
    </row>
    <row r="453" customFormat="false" ht="30" hidden="false" customHeight="true" outlineLevel="0" collapsed="false">
      <c r="A453" s="42" t="s">
        <v>2</v>
      </c>
      <c r="B453" s="43" t="s">
        <v>515</v>
      </c>
      <c r="C453" s="44" t="s">
        <v>80</v>
      </c>
      <c r="D453" s="44" t="s">
        <v>163</v>
      </c>
      <c r="E453" s="44" t="s">
        <v>1229</v>
      </c>
      <c r="F453" s="44" t="s">
        <v>25</v>
      </c>
      <c r="G453" s="44" t="s">
        <v>83</v>
      </c>
      <c r="H453" s="44" t="s">
        <v>516</v>
      </c>
      <c r="I453" s="44" t="s">
        <v>1230</v>
      </c>
      <c r="J453" s="44" t="s">
        <v>25</v>
      </c>
      <c r="K453" s="44" t="s">
        <v>87</v>
      </c>
      <c r="L453" s="44" t="s">
        <v>2440</v>
      </c>
      <c r="M453" s="44" t="s">
        <v>518</v>
      </c>
      <c r="N453" s="44" t="s">
        <v>2441</v>
      </c>
      <c r="O453" s="44" t="s">
        <v>502</v>
      </c>
      <c r="P453" s="44" t="s">
        <v>2442</v>
      </c>
      <c r="Q453" s="45" t="n">
        <v>44988</v>
      </c>
      <c r="R453" s="46" t="s">
        <v>2443</v>
      </c>
      <c r="S453" s="45" t="n">
        <v>44995</v>
      </c>
      <c r="T453" s="46" t="s">
        <v>2443</v>
      </c>
      <c r="U453" s="45" t="n">
        <v>44989</v>
      </c>
      <c r="V453" s="44" t="n">
        <f aca="false">IF(AND(U453&lt;&gt;"",S453&lt;&gt;""),SUM(S453-U453),"")</f>
        <v>6</v>
      </c>
      <c r="Y453" s="44" t="str">
        <f aca="false">IF(AND(W453&lt;&gt;"",X453&lt;&gt;"",S453&lt;&gt;""),SUM(IF(X453&lt;S453,X453,S453)-W453),"")</f>
        <v/>
      </c>
      <c r="Z453" s="44" t="str">
        <f aca="false">IF(AND(Y453&lt;&gt;"",V453&lt;&gt;""),SUM(V453-Y453),"")</f>
        <v/>
      </c>
      <c r="AA453" s="44" t="s">
        <v>2444</v>
      </c>
      <c r="AB453" s="44" t="s">
        <v>2445</v>
      </c>
      <c r="AC453" s="45" t="n">
        <v>44959</v>
      </c>
      <c r="AD453" s="44" t="s">
        <v>2446</v>
      </c>
      <c r="AE453" s="45" t="n">
        <v>44957</v>
      </c>
      <c r="AF453" s="44" t="s">
        <v>506</v>
      </c>
      <c r="AG453" s="44" t="s">
        <v>97</v>
      </c>
    </row>
    <row r="454" customFormat="false" ht="30" hidden="false" customHeight="true" outlineLevel="0" collapsed="false">
      <c r="A454" s="42" t="s">
        <v>2</v>
      </c>
      <c r="B454" s="43" t="s">
        <v>515</v>
      </c>
      <c r="C454" s="44" t="s">
        <v>80</v>
      </c>
      <c r="D454" s="44" t="s">
        <v>163</v>
      </c>
      <c r="E454" s="44" t="s">
        <v>1229</v>
      </c>
      <c r="F454" s="44" t="s">
        <v>25</v>
      </c>
      <c r="G454" s="44" t="s">
        <v>83</v>
      </c>
      <c r="H454" s="44" t="s">
        <v>516</v>
      </c>
      <c r="I454" s="44" t="s">
        <v>1230</v>
      </c>
      <c r="J454" s="44" t="s">
        <v>25</v>
      </c>
      <c r="K454" s="44" t="s">
        <v>87</v>
      </c>
      <c r="L454" s="44" t="s">
        <v>2440</v>
      </c>
      <c r="M454" s="44" t="s">
        <v>518</v>
      </c>
      <c r="N454" s="44" t="s">
        <v>2441</v>
      </c>
      <c r="O454" s="44" t="s">
        <v>502</v>
      </c>
      <c r="P454" s="44" t="s">
        <v>2442</v>
      </c>
      <c r="Q454" s="45" t="n">
        <v>44988</v>
      </c>
      <c r="R454" s="46" t="s">
        <v>2447</v>
      </c>
      <c r="S454" s="45" t="n">
        <v>44995</v>
      </c>
      <c r="T454" s="46" t="s">
        <v>2447</v>
      </c>
      <c r="U454" s="45" t="n">
        <v>45001</v>
      </c>
      <c r="V454" s="44" t="n">
        <f aca="false">IF(AND(U454&lt;&gt;"",S454&lt;&gt;""),SUM(S454-U454),"")</f>
        <v>-6</v>
      </c>
      <c r="Y454" s="44" t="str">
        <f aca="false">IF(AND(W454&lt;&gt;"",X454&lt;&gt;"",S454&lt;&gt;""),SUM(IF(X454&lt;S454,X454,S454)-W454),"")</f>
        <v/>
      </c>
      <c r="Z454" s="44" t="str">
        <f aca="false">IF(AND(Y454&lt;&gt;"",V454&lt;&gt;""),SUM(V454-Y454),"")</f>
        <v/>
      </c>
      <c r="AA454" s="44" t="s">
        <v>2444</v>
      </c>
      <c r="AB454" s="44" t="s">
        <v>2448</v>
      </c>
      <c r="AC454" s="45" t="n">
        <v>44971</v>
      </c>
      <c r="AD454" s="44" t="s">
        <v>2449</v>
      </c>
      <c r="AE454" s="45" t="n">
        <v>44957</v>
      </c>
      <c r="AF454" s="44" t="s">
        <v>506</v>
      </c>
      <c r="AG454" s="44" t="s">
        <v>97</v>
      </c>
    </row>
    <row r="455" customFormat="false" ht="60" hidden="false" customHeight="true" outlineLevel="0" collapsed="false">
      <c r="A455" s="42" t="s">
        <v>2</v>
      </c>
      <c r="B455" s="43" t="s">
        <v>79</v>
      </c>
      <c r="C455" s="44" t="s">
        <v>80</v>
      </c>
      <c r="D455" s="44" t="s">
        <v>609</v>
      </c>
      <c r="E455" s="44" t="s">
        <v>610</v>
      </c>
      <c r="F455" s="44" t="s">
        <v>25</v>
      </c>
      <c r="G455" s="44" t="s">
        <v>83</v>
      </c>
      <c r="H455" s="44" t="s">
        <v>914</v>
      </c>
      <c r="I455" s="44" t="s">
        <v>611</v>
      </c>
      <c r="J455" s="44" t="s">
        <v>137</v>
      </c>
      <c r="K455" s="44" t="s">
        <v>87</v>
      </c>
      <c r="L455" s="44" t="s">
        <v>2450</v>
      </c>
      <c r="M455" s="44" t="s">
        <v>341</v>
      </c>
      <c r="N455" s="44" t="s">
        <v>2451</v>
      </c>
      <c r="O455" s="44" t="s">
        <v>2452</v>
      </c>
      <c r="P455" s="44" t="s">
        <v>2453</v>
      </c>
      <c r="Q455" s="45" t="n">
        <v>44985</v>
      </c>
      <c r="R455" s="46" t="s">
        <v>2451</v>
      </c>
      <c r="S455" s="45" t="n">
        <v>44998</v>
      </c>
      <c r="T455" s="46" t="s">
        <v>2451</v>
      </c>
      <c r="U455" s="45" t="n">
        <v>45002</v>
      </c>
      <c r="V455" s="44" t="n">
        <f aca="false">IF(AND(U455&lt;&gt;"",S455&lt;&gt;""),SUM(S455-U455),"")</f>
        <v>-4</v>
      </c>
      <c r="Y455" s="44" t="str">
        <f aca="false">IF(AND(W455&lt;&gt;"",X455&lt;&gt;"",S455&lt;&gt;""),SUM(IF(X455&lt;S455,X455,S455)-W455),"")</f>
        <v/>
      </c>
      <c r="Z455" s="44" t="str">
        <f aca="false">IF(AND(Y455&lt;&gt;"",V455&lt;&gt;""),SUM(V455-Y455),"")</f>
        <v/>
      </c>
      <c r="AA455" s="44" t="s">
        <v>93</v>
      </c>
      <c r="AB455" s="44" t="s">
        <v>2454</v>
      </c>
      <c r="AC455" s="45" t="n">
        <v>44972</v>
      </c>
      <c r="AD455" s="44" t="s">
        <v>2455</v>
      </c>
      <c r="AE455" s="45" t="n">
        <v>44957</v>
      </c>
      <c r="AF455" s="44" t="s">
        <v>2452</v>
      </c>
      <c r="AG455" s="44" t="s">
        <v>97</v>
      </c>
    </row>
    <row r="456" customFormat="false" ht="60" hidden="false" customHeight="true" outlineLevel="0" collapsed="false">
      <c r="A456" s="42" t="s">
        <v>2</v>
      </c>
      <c r="B456" s="43" t="s">
        <v>658</v>
      </c>
      <c r="C456" s="44" t="s">
        <v>80</v>
      </c>
      <c r="D456" s="44" t="s">
        <v>609</v>
      </c>
      <c r="E456" s="44" t="s">
        <v>610</v>
      </c>
      <c r="F456" s="44" t="s">
        <v>83</v>
      </c>
      <c r="G456" s="44" t="s">
        <v>83</v>
      </c>
      <c r="H456" s="44" t="s">
        <v>659</v>
      </c>
      <c r="I456" s="44" t="s">
        <v>660</v>
      </c>
      <c r="J456" s="44" t="s">
        <v>25</v>
      </c>
      <c r="K456" s="44" t="s">
        <v>87</v>
      </c>
      <c r="L456" s="44" t="s">
        <v>2456</v>
      </c>
      <c r="M456" s="44" t="s">
        <v>1557</v>
      </c>
      <c r="N456" s="44" t="s">
        <v>2457</v>
      </c>
      <c r="O456" s="44" t="s">
        <v>2458</v>
      </c>
      <c r="P456" s="44" t="s">
        <v>2459</v>
      </c>
      <c r="Q456" s="45" t="n">
        <v>44998</v>
      </c>
      <c r="R456" s="46" t="s">
        <v>2460</v>
      </c>
      <c r="S456" s="45" t="n">
        <v>45005</v>
      </c>
      <c r="T456" s="46" t="s">
        <v>2460</v>
      </c>
      <c r="U456" s="45" t="n">
        <v>45007</v>
      </c>
      <c r="V456" s="44" t="n">
        <f aca="false">IF(AND(U456&lt;&gt;"",S456&lt;&gt;""),SUM(S456-U456),"")</f>
        <v>-2</v>
      </c>
      <c r="Y456" s="44" t="str">
        <f aca="false">IF(AND(W456&lt;&gt;"",X456&lt;&gt;"",S456&lt;&gt;""),SUM(IF(X456&lt;S456,X456,S456)-W456),"")</f>
        <v/>
      </c>
      <c r="Z456" s="44" t="str">
        <f aca="false">IF(AND(Y456&lt;&gt;"",V456&lt;&gt;""),SUM(V456-Y456),"")</f>
        <v/>
      </c>
      <c r="AA456" s="44" t="s">
        <v>2151</v>
      </c>
      <c r="AB456" s="44" t="s">
        <v>2461</v>
      </c>
      <c r="AC456" s="45" t="n">
        <v>44977</v>
      </c>
      <c r="AD456" s="44" t="s">
        <v>588</v>
      </c>
      <c r="AE456" s="45" t="n">
        <v>44977</v>
      </c>
      <c r="AF456" s="44" t="s">
        <v>2462</v>
      </c>
      <c r="AG456" s="44" t="s">
        <v>97</v>
      </c>
    </row>
    <row r="457" customFormat="false" ht="60" hidden="false" customHeight="true" outlineLevel="0" collapsed="false">
      <c r="A457" s="42" t="s">
        <v>2</v>
      </c>
      <c r="B457" s="43" t="s">
        <v>658</v>
      </c>
      <c r="C457" s="44" t="s">
        <v>80</v>
      </c>
      <c r="D457" s="44" t="s">
        <v>609</v>
      </c>
      <c r="E457" s="44" t="s">
        <v>610</v>
      </c>
      <c r="F457" s="44" t="s">
        <v>25</v>
      </c>
      <c r="G457" s="44" t="s">
        <v>83</v>
      </c>
      <c r="H457" s="44" t="s">
        <v>1546</v>
      </c>
      <c r="I457" s="44" t="s">
        <v>1547</v>
      </c>
      <c r="J457" s="44" t="s">
        <v>25</v>
      </c>
      <c r="K457" s="44" t="s">
        <v>87</v>
      </c>
      <c r="L457" s="44" t="s">
        <v>1925</v>
      </c>
      <c r="M457" s="44" t="s">
        <v>130</v>
      </c>
      <c r="N457" s="44" t="s">
        <v>1926</v>
      </c>
      <c r="O457" s="44" t="s">
        <v>132</v>
      </c>
      <c r="P457" s="44" t="s">
        <v>1927</v>
      </c>
      <c r="Q457" s="45" t="n">
        <v>44988</v>
      </c>
      <c r="R457" s="46" t="s">
        <v>2463</v>
      </c>
      <c r="S457" s="45" t="n">
        <v>44998</v>
      </c>
      <c r="T457" s="46" t="s">
        <v>2463</v>
      </c>
      <c r="U457" s="45" t="n">
        <v>45011</v>
      </c>
      <c r="V457" s="44" t="n">
        <f aca="false">IF(AND(U457&lt;&gt;"",S457&lt;&gt;""),SUM(S457-U457),"")</f>
        <v>-13</v>
      </c>
      <c r="Y457" s="44" t="str">
        <f aca="false">IF(AND(W457&lt;&gt;"",X457&lt;&gt;"",S457&lt;&gt;""),SUM(IF(X457&lt;S457,X457,S457)-W457),"")</f>
        <v/>
      </c>
      <c r="Z457" s="44" t="str">
        <f aca="false">IF(AND(Y457&lt;&gt;"",V457&lt;&gt;""),SUM(V457-Y457),"")</f>
        <v/>
      </c>
      <c r="AA457" s="44" t="s">
        <v>93</v>
      </c>
      <c r="AB457" s="44" t="s">
        <v>2464</v>
      </c>
      <c r="AC457" s="45" t="n">
        <v>44981</v>
      </c>
      <c r="AD457" s="44" t="s">
        <v>2465</v>
      </c>
      <c r="AE457" s="45" t="n">
        <v>44981</v>
      </c>
      <c r="AF457" s="44" t="s">
        <v>136</v>
      </c>
      <c r="AG457" s="44" t="s">
        <v>97</v>
      </c>
    </row>
    <row r="458" customFormat="false" ht="60" hidden="false" customHeight="true" outlineLevel="0" collapsed="false">
      <c r="A458" s="42" t="s">
        <v>2</v>
      </c>
      <c r="B458" s="43" t="s">
        <v>79</v>
      </c>
      <c r="C458" s="44" t="s">
        <v>80</v>
      </c>
      <c r="D458" s="44" t="s">
        <v>81</v>
      </c>
      <c r="E458" s="44" t="s">
        <v>82</v>
      </c>
      <c r="F458" s="44" t="s">
        <v>25</v>
      </c>
      <c r="G458" s="44" t="s">
        <v>83</v>
      </c>
      <c r="H458" s="44" t="s">
        <v>84</v>
      </c>
      <c r="I458" s="44" t="s">
        <v>451</v>
      </c>
      <c r="J458" s="44" t="s">
        <v>25</v>
      </c>
      <c r="K458" s="44" t="s">
        <v>87</v>
      </c>
      <c r="L458" s="44" t="s">
        <v>2466</v>
      </c>
      <c r="M458" s="44" t="s">
        <v>860</v>
      </c>
      <c r="N458" s="44" t="s">
        <v>2467</v>
      </c>
      <c r="O458" s="44" t="s">
        <v>195</v>
      </c>
      <c r="P458" s="44" t="s">
        <v>840</v>
      </c>
      <c r="Q458" s="45" t="n">
        <v>44986</v>
      </c>
      <c r="R458" s="46" t="s">
        <v>2468</v>
      </c>
      <c r="S458" s="45" t="n">
        <v>44998</v>
      </c>
      <c r="T458" s="46" t="s">
        <v>2468</v>
      </c>
      <c r="U458" s="45" t="n">
        <v>45011</v>
      </c>
      <c r="V458" s="44" t="n">
        <f aca="false">IF(AND(U458&lt;&gt;"",S458&lt;&gt;""),SUM(S458-U458),"")</f>
        <v>-13</v>
      </c>
      <c r="Y458" s="44" t="str">
        <f aca="false">IF(AND(W458&lt;&gt;"",X458&lt;&gt;"",S458&lt;&gt;""),SUM(IF(X458&lt;S458,X458,S458)-W458),"")</f>
        <v/>
      </c>
      <c r="Z458" s="44" t="str">
        <f aca="false">IF(AND(Y458&lt;&gt;"",V458&lt;&gt;""),SUM(V458-Y458),"")</f>
        <v/>
      </c>
      <c r="AA458" s="44" t="s">
        <v>93</v>
      </c>
      <c r="AB458" s="44" t="s">
        <v>2469</v>
      </c>
      <c r="AC458" s="45" t="n">
        <v>44981</v>
      </c>
      <c r="AD458" s="44" t="s">
        <v>2470</v>
      </c>
      <c r="AE458" s="45" t="n">
        <v>44980</v>
      </c>
      <c r="AF458" s="44" t="s">
        <v>200</v>
      </c>
      <c r="AG458" s="44" t="s">
        <v>97</v>
      </c>
    </row>
    <row r="459" customFormat="false" ht="60" hidden="false" customHeight="true" outlineLevel="0" collapsed="false">
      <c r="A459" s="42" t="s">
        <v>2</v>
      </c>
      <c r="B459" s="43" t="s">
        <v>79</v>
      </c>
      <c r="C459" s="44" t="s">
        <v>80</v>
      </c>
      <c r="D459" s="44" t="s">
        <v>81</v>
      </c>
      <c r="E459" s="44" t="s">
        <v>82</v>
      </c>
      <c r="F459" s="44" t="s">
        <v>25</v>
      </c>
      <c r="G459" s="44" t="s">
        <v>83</v>
      </c>
      <c r="H459" s="44" t="s">
        <v>84</v>
      </c>
      <c r="I459" s="44" t="s">
        <v>451</v>
      </c>
      <c r="J459" s="44" t="s">
        <v>25</v>
      </c>
      <c r="K459" s="44" t="s">
        <v>87</v>
      </c>
      <c r="L459" s="44" t="s">
        <v>2466</v>
      </c>
      <c r="M459" s="44" t="s">
        <v>860</v>
      </c>
      <c r="N459" s="44" t="s">
        <v>2467</v>
      </c>
      <c r="O459" s="44" t="s">
        <v>195</v>
      </c>
      <c r="P459" s="44" t="s">
        <v>840</v>
      </c>
      <c r="Q459" s="45" t="n">
        <v>44986</v>
      </c>
      <c r="R459" s="46" t="s">
        <v>2471</v>
      </c>
      <c r="S459" s="45" t="n">
        <v>44998</v>
      </c>
      <c r="T459" s="46" t="s">
        <v>2471</v>
      </c>
      <c r="U459" s="45" t="n">
        <v>45011</v>
      </c>
      <c r="V459" s="44" t="n">
        <f aca="false">IF(AND(U459&lt;&gt;"",S459&lt;&gt;""),SUM(S459-U459),"")</f>
        <v>-13</v>
      </c>
      <c r="Y459" s="44" t="str">
        <f aca="false">IF(AND(W459&lt;&gt;"",X459&lt;&gt;"",S459&lt;&gt;""),SUM(IF(X459&lt;S459,X459,S459)-W459),"")</f>
        <v/>
      </c>
      <c r="Z459" s="44" t="str">
        <f aca="false">IF(AND(Y459&lt;&gt;"",V459&lt;&gt;""),SUM(V459-Y459),"")</f>
        <v/>
      </c>
      <c r="AA459" s="44" t="s">
        <v>93</v>
      </c>
      <c r="AB459" s="44" t="s">
        <v>2472</v>
      </c>
      <c r="AC459" s="45" t="n">
        <v>44981</v>
      </c>
      <c r="AD459" s="44" t="s">
        <v>2473</v>
      </c>
      <c r="AE459" s="45" t="n">
        <v>44980</v>
      </c>
      <c r="AF459" s="44" t="s">
        <v>200</v>
      </c>
      <c r="AG459" s="44" t="s">
        <v>97</v>
      </c>
    </row>
    <row r="460" customFormat="false" ht="45" hidden="false" customHeight="true" outlineLevel="0" collapsed="false">
      <c r="A460" s="42" t="s">
        <v>2</v>
      </c>
      <c r="B460" s="43" t="s">
        <v>276</v>
      </c>
      <c r="C460" s="44" t="s">
        <v>80</v>
      </c>
      <c r="D460" s="44" t="s">
        <v>163</v>
      </c>
      <c r="E460" s="44" t="s">
        <v>277</v>
      </c>
      <c r="F460" s="44" t="s">
        <v>25</v>
      </c>
      <c r="G460" s="44" t="s">
        <v>83</v>
      </c>
      <c r="H460" s="44" t="s">
        <v>278</v>
      </c>
      <c r="I460" s="44" t="s">
        <v>279</v>
      </c>
      <c r="J460" s="44" t="s">
        <v>25</v>
      </c>
      <c r="K460" s="44" t="s">
        <v>87</v>
      </c>
      <c r="L460" s="44" t="s">
        <v>2474</v>
      </c>
      <c r="M460" s="44" t="s">
        <v>281</v>
      </c>
      <c r="N460" s="44" t="s">
        <v>2475</v>
      </c>
      <c r="O460" s="44" t="s">
        <v>1273</v>
      </c>
      <c r="P460" s="44" t="s">
        <v>2476</v>
      </c>
      <c r="Q460" s="45" t="n">
        <v>44951</v>
      </c>
      <c r="R460" s="46" t="s">
        <v>2475</v>
      </c>
      <c r="S460" s="45" t="n">
        <v>44958</v>
      </c>
      <c r="T460" s="46" t="s">
        <v>2475</v>
      </c>
      <c r="U460" s="45" t="n">
        <v>44972</v>
      </c>
      <c r="V460" s="44" t="n">
        <f aca="false">IF(AND(U460&lt;&gt;"",S460&lt;&gt;""),SUM(S460-U460),"")</f>
        <v>-14</v>
      </c>
      <c r="Y460" s="44" t="str">
        <f aca="false">IF(AND(W460&lt;&gt;"",X460&lt;&gt;"",S460&lt;&gt;""),SUM(IF(X460&lt;S460,X460,S460)-W460),"")</f>
        <v/>
      </c>
      <c r="Z460" s="44" t="str">
        <f aca="false">IF(AND(Y460&lt;&gt;"",V460&lt;&gt;""),SUM(V460-Y460),"")</f>
        <v/>
      </c>
      <c r="AA460" s="44" t="s">
        <v>93</v>
      </c>
      <c r="AB460" s="44" t="s">
        <v>2477</v>
      </c>
      <c r="AC460" s="45" t="n">
        <v>44912</v>
      </c>
      <c r="AD460" s="44" t="s">
        <v>2478</v>
      </c>
      <c r="AE460" s="45" t="n">
        <v>44907</v>
      </c>
      <c r="AF460" s="44" t="s">
        <v>1276</v>
      </c>
      <c r="AG460" s="44" t="s">
        <v>97</v>
      </c>
    </row>
    <row r="461" customFormat="false" ht="60" hidden="false" customHeight="true" outlineLevel="0" collapsed="false">
      <c r="A461" s="42" t="s">
        <v>2</v>
      </c>
      <c r="B461" s="43" t="s">
        <v>79</v>
      </c>
      <c r="C461" s="44" t="s">
        <v>80</v>
      </c>
      <c r="D461" s="44" t="s">
        <v>81</v>
      </c>
      <c r="E461" s="44" t="s">
        <v>82</v>
      </c>
      <c r="F461" s="44" t="s">
        <v>25</v>
      </c>
      <c r="G461" s="44" t="s">
        <v>83</v>
      </c>
      <c r="H461" s="44" t="s">
        <v>84</v>
      </c>
      <c r="I461" s="44" t="s">
        <v>85</v>
      </c>
      <c r="J461" s="44" t="s">
        <v>86</v>
      </c>
      <c r="K461" s="44" t="s">
        <v>87</v>
      </c>
      <c r="L461" s="44" t="s">
        <v>2479</v>
      </c>
      <c r="M461" s="44" t="s">
        <v>341</v>
      </c>
      <c r="N461" s="44" t="s">
        <v>2480</v>
      </c>
      <c r="O461" s="44" t="s">
        <v>2481</v>
      </c>
      <c r="P461" s="44" t="s">
        <v>2482</v>
      </c>
      <c r="Q461" s="45" t="n">
        <v>44943</v>
      </c>
      <c r="R461" s="46" t="s">
        <v>2480</v>
      </c>
      <c r="S461" s="45" t="n">
        <v>44949</v>
      </c>
      <c r="T461" s="46" t="s">
        <v>2480</v>
      </c>
      <c r="U461" s="45" t="n">
        <v>44943</v>
      </c>
      <c r="V461" s="44" t="n">
        <f aca="false">IF(AND(U461&lt;&gt;"",S461&lt;&gt;""),SUM(S461-U461),"")</f>
        <v>6</v>
      </c>
      <c r="Y461" s="44" t="str">
        <f aca="false">IF(AND(W461&lt;&gt;"",X461&lt;&gt;"",S461&lt;&gt;""),SUM(IF(X461&lt;S461,X461,S461)-W461),"")</f>
        <v/>
      </c>
      <c r="Z461" s="44" t="str">
        <f aca="false">IF(AND(Y461&lt;&gt;"",V461&lt;&gt;""),SUM(V461-Y461),"")</f>
        <v/>
      </c>
      <c r="AA461" s="44" t="s">
        <v>93</v>
      </c>
      <c r="AB461" s="44" t="s">
        <v>2483</v>
      </c>
      <c r="AC461" s="45" t="n">
        <v>44913</v>
      </c>
      <c r="AD461" s="44" t="s">
        <v>2484</v>
      </c>
      <c r="AE461" s="45" t="n">
        <v>44907</v>
      </c>
      <c r="AF461" s="44" t="s">
        <v>2485</v>
      </c>
      <c r="AG461" s="44" t="s">
        <v>97</v>
      </c>
    </row>
    <row r="462" customFormat="false" ht="60" hidden="false" customHeight="true" outlineLevel="0" collapsed="false">
      <c r="A462" s="42" t="s">
        <v>2</v>
      </c>
      <c r="B462" s="43" t="s">
        <v>79</v>
      </c>
      <c r="C462" s="44" t="s">
        <v>80</v>
      </c>
      <c r="D462" s="44" t="s">
        <v>81</v>
      </c>
      <c r="E462" s="44" t="s">
        <v>82</v>
      </c>
      <c r="F462" s="44" t="s">
        <v>25</v>
      </c>
      <c r="G462" s="44" t="s">
        <v>83</v>
      </c>
      <c r="H462" s="44" t="s">
        <v>84</v>
      </c>
      <c r="I462" s="44" t="s">
        <v>85</v>
      </c>
      <c r="J462" s="44" t="s">
        <v>230</v>
      </c>
      <c r="K462" s="44" t="s">
        <v>87</v>
      </c>
      <c r="L462" s="44" t="s">
        <v>2486</v>
      </c>
      <c r="M462" s="44" t="s">
        <v>1601</v>
      </c>
      <c r="N462" s="44" t="s">
        <v>2487</v>
      </c>
      <c r="O462" s="44" t="s">
        <v>1273</v>
      </c>
      <c r="P462" s="44" t="s">
        <v>2488</v>
      </c>
      <c r="Q462" s="45" t="n">
        <v>44943</v>
      </c>
      <c r="R462" s="46" t="s">
        <v>2487</v>
      </c>
      <c r="S462" s="45" t="n">
        <v>44949</v>
      </c>
      <c r="T462" s="46" t="s">
        <v>2487</v>
      </c>
      <c r="U462" s="45" t="n">
        <v>44942</v>
      </c>
      <c r="V462" s="44" t="n">
        <f aca="false">IF(AND(U462&lt;&gt;"",S462&lt;&gt;""),SUM(S462-U462),"")</f>
        <v>7</v>
      </c>
      <c r="Y462" s="44" t="str">
        <f aca="false">IF(AND(W462&lt;&gt;"",X462&lt;&gt;"",S462&lt;&gt;""),SUM(IF(X462&lt;S462,X462,S462)-W462),"")</f>
        <v/>
      </c>
      <c r="Z462" s="44" t="str">
        <f aca="false">IF(AND(Y462&lt;&gt;"",V462&lt;&gt;""),SUM(V462-Y462),"")</f>
        <v/>
      </c>
      <c r="AA462" s="44" t="s">
        <v>93</v>
      </c>
      <c r="AB462" s="44" t="s">
        <v>2489</v>
      </c>
      <c r="AC462" s="45" t="n">
        <v>44912</v>
      </c>
      <c r="AD462" s="44" t="s">
        <v>2490</v>
      </c>
      <c r="AE462" s="45" t="n">
        <v>44907</v>
      </c>
      <c r="AF462" s="44" t="s">
        <v>1276</v>
      </c>
      <c r="AG462" s="44" t="s">
        <v>97</v>
      </c>
    </row>
    <row r="463" customFormat="false" ht="60" hidden="false" customHeight="true" outlineLevel="0" collapsed="false">
      <c r="A463" s="42" t="s">
        <v>2</v>
      </c>
      <c r="B463" s="43" t="s">
        <v>79</v>
      </c>
      <c r="C463" s="44" t="s">
        <v>80</v>
      </c>
      <c r="D463" s="44" t="s">
        <v>81</v>
      </c>
      <c r="E463" s="44" t="s">
        <v>82</v>
      </c>
      <c r="F463" s="44" t="s">
        <v>25</v>
      </c>
      <c r="G463" s="44" t="s">
        <v>83</v>
      </c>
      <c r="H463" s="44" t="s">
        <v>84</v>
      </c>
      <c r="I463" s="44" t="s">
        <v>85</v>
      </c>
      <c r="J463" s="44" t="s">
        <v>230</v>
      </c>
      <c r="K463" s="44" t="s">
        <v>87</v>
      </c>
      <c r="L463" s="44" t="s">
        <v>2491</v>
      </c>
      <c r="M463" s="44" t="s">
        <v>2</v>
      </c>
      <c r="N463" s="44" t="s">
        <v>2492</v>
      </c>
      <c r="O463" s="44" t="s">
        <v>2493</v>
      </c>
      <c r="P463" s="44" t="s">
        <v>2494</v>
      </c>
      <c r="Q463" s="45" t="n">
        <v>44943</v>
      </c>
      <c r="R463" s="46" t="s">
        <v>2492</v>
      </c>
      <c r="S463" s="45" t="n">
        <v>44952</v>
      </c>
      <c r="T463" s="46" t="s">
        <v>2492</v>
      </c>
      <c r="U463" s="45" t="n">
        <v>44984</v>
      </c>
      <c r="V463" s="44" t="n">
        <f aca="false">IF(AND(U463&lt;&gt;"",S463&lt;&gt;""),SUM(S463-U463),"")</f>
        <v>-32</v>
      </c>
      <c r="Y463" s="44" t="str">
        <f aca="false">IF(AND(W463&lt;&gt;"",X463&lt;&gt;"",S463&lt;&gt;""),SUM(IF(X463&lt;S463,X463,S463)-W463),"")</f>
        <v/>
      </c>
      <c r="Z463" s="44" t="str">
        <f aca="false">IF(AND(Y463&lt;&gt;"",V463&lt;&gt;""),SUM(V463-Y463),"")</f>
        <v/>
      </c>
      <c r="AA463" s="44" t="s">
        <v>93</v>
      </c>
      <c r="AB463" s="44" t="s">
        <v>2495</v>
      </c>
      <c r="AC463" s="45" t="n">
        <v>44915</v>
      </c>
      <c r="AD463" s="44" t="s">
        <v>2496</v>
      </c>
      <c r="AE463" s="45" t="n">
        <v>44907</v>
      </c>
      <c r="AF463" s="44" t="s">
        <v>1276</v>
      </c>
      <c r="AG463" s="44" t="s">
        <v>97</v>
      </c>
    </row>
    <row r="464" customFormat="false" ht="75" hidden="false" customHeight="true" outlineLevel="0" collapsed="false">
      <c r="A464" s="42" t="s">
        <v>2</v>
      </c>
      <c r="B464" s="43" t="s">
        <v>162</v>
      </c>
      <c r="C464" s="44" t="s">
        <v>80</v>
      </c>
      <c r="D464" s="44" t="s">
        <v>163</v>
      </c>
      <c r="E464" s="44" t="s">
        <v>164</v>
      </c>
      <c r="F464" s="44" t="s">
        <v>25</v>
      </c>
      <c r="G464" s="44" t="s">
        <v>83</v>
      </c>
      <c r="H464" s="44" t="s">
        <v>261</v>
      </c>
      <c r="I464" s="44" t="s">
        <v>262</v>
      </c>
      <c r="J464" s="44" t="s">
        <v>25</v>
      </c>
      <c r="K464" s="44" t="s">
        <v>87</v>
      </c>
      <c r="L464" s="44" t="s">
        <v>2497</v>
      </c>
      <c r="M464" s="44" t="s">
        <v>264</v>
      </c>
      <c r="N464" s="44" t="s">
        <v>2498</v>
      </c>
      <c r="O464" s="44" t="s">
        <v>266</v>
      </c>
      <c r="P464" s="44" t="s">
        <v>2499</v>
      </c>
      <c r="Q464" s="45" t="n">
        <v>44966</v>
      </c>
      <c r="R464" s="46" t="s">
        <v>2498</v>
      </c>
      <c r="S464" s="45" t="n">
        <v>44971</v>
      </c>
      <c r="T464" s="46" t="s">
        <v>2498</v>
      </c>
      <c r="U464" s="45" t="n">
        <v>44974</v>
      </c>
      <c r="V464" s="44" t="n">
        <f aca="false">IF(AND(U464&lt;&gt;"",S464&lt;&gt;""),SUM(S464-U464),"")</f>
        <v>-3</v>
      </c>
      <c r="Y464" s="44" t="str">
        <f aca="false">IF(AND(W464&lt;&gt;"",X464&lt;&gt;"",S464&lt;&gt;""),SUM(IF(X464&lt;S464,X464,S464)-W464),"")</f>
        <v/>
      </c>
      <c r="Z464" s="44" t="str">
        <f aca="false">IF(AND(Y464&lt;&gt;"",V464&lt;&gt;""),SUM(V464-Y464),"")</f>
        <v/>
      </c>
      <c r="AA464" s="44" t="s">
        <v>93</v>
      </c>
      <c r="AB464" s="44" t="s">
        <v>2500</v>
      </c>
      <c r="AC464" s="45" t="n">
        <v>44914</v>
      </c>
      <c r="AD464" s="44" t="s">
        <v>2499</v>
      </c>
      <c r="AE464" s="45" t="n">
        <v>44910</v>
      </c>
      <c r="AF464" s="44" t="s">
        <v>269</v>
      </c>
      <c r="AG464" s="44" t="s">
        <v>97</v>
      </c>
    </row>
    <row r="465" customFormat="false" ht="45" hidden="false" customHeight="true" outlineLevel="0" collapsed="false">
      <c r="A465" s="42" t="s">
        <v>2</v>
      </c>
      <c r="B465" s="43" t="s">
        <v>162</v>
      </c>
      <c r="C465" s="44" t="s">
        <v>80</v>
      </c>
      <c r="D465" s="44" t="s">
        <v>163</v>
      </c>
      <c r="E465" s="44" t="s">
        <v>164</v>
      </c>
      <c r="F465" s="44" t="s">
        <v>25</v>
      </c>
      <c r="G465" s="44" t="s">
        <v>83</v>
      </c>
      <c r="H465" s="44" t="s">
        <v>770</v>
      </c>
      <c r="I465" s="44" t="s">
        <v>771</v>
      </c>
      <c r="J465" s="44" t="s">
        <v>25</v>
      </c>
      <c r="K465" s="44" t="s">
        <v>87</v>
      </c>
      <c r="L465" s="44" t="s">
        <v>2501</v>
      </c>
      <c r="M465" s="44" t="s">
        <v>824</v>
      </c>
      <c r="N465" s="44" t="s">
        <v>2502</v>
      </c>
      <c r="O465" s="44" t="s">
        <v>826</v>
      </c>
      <c r="P465" s="44" t="s">
        <v>2503</v>
      </c>
      <c r="Q465" s="45" t="n">
        <v>44938</v>
      </c>
      <c r="R465" s="46" t="s">
        <v>2502</v>
      </c>
      <c r="S465" s="45" t="n">
        <v>44942</v>
      </c>
      <c r="T465" s="46" t="s">
        <v>2502</v>
      </c>
      <c r="U465" s="45" t="n">
        <v>44941</v>
      </c>
      <c r="V465" s="44" t="n">
        <f aca="false">IF(AND(U465&lt;&gt;"",S465&lt;&gt;""),SUM(S465-U465),"")</f>
        <v>1</v>
      </c>
      <c r="Y465" s="44" t="str">
        <f aca="false">IF(AND(W465&lt;&gt;"",X465&lt;&gt;"",S465&lt;&gt;""),SUM(IF(X465&lt;S465,X465,S465)-W465),"")</f>
        <v/>
      </c>
      <c r="Z465" s="44" t="str">
        <f aca="false">IF(AND(Y465&lt;&gt;"",V465&lt;&gt;""),SUM(V465-Y465),"")</f>
        <v/>
      </c>
      <c r="AA465" s="44" t="s">
        <v>93</v>
      </c>
      <c r="AB465" s="44" t="s">
        <v>2504</v>
      </c>
      <c r="AC465" s="45" t="n">
        <v>44911</v>
      </c>
      <c r="AD465" s="44" t="s">
        <v>2505</v>
      </c>
      <c r="AE465" s="45" t="n">
        <v>44897</v>
      </c>
      <c r="AF465" s="44" t="s">
        <v>829</v>
      </c>
      <c r="AG465" s="44" t="s">
        <v>97</v>
      </c>
    </row>
    <row r="466" customFormat="false" ht="45" hidden="false" customHeight="true" outlineLevel="0" collapsed="false">
      <c r="A466" s="42" t="s">
        <v>2</v>
      </c>
      <c r="B466" s="43" t="s">
        <v>276</v>
      </c>
      <c r="C466" s="44" t="s">
        <v>80</v>
      </c>
      <c r="D466" s="44" t="s">
        <v>163</v>
      </c>
      <c r="E466" s="44" t="s">
        <v>277</v>
      </c>
      <c r="F466" s="44" t="s">
        <v>25</v>
      </c>
      <c r="G466" s="44" t="s">
        <v>83</v>
      </c>
      <c r="H466" s="44" t="s">
        <v>1762</v>
      </c>
      <c r="I466" s="44" t="s">
        <v>1763</v>
      </c>
      <c r="J466" s="44" t="s">
        <v>25</v>
      </c>
      <c r="K466" s="44" t="s">
        <v>87</v>
      </c>
      <c r="L466" s="44" t="s">
        <v>2506</v>
      </c>
      <c r="M466" s="44" t="s">
        <v>1601</v>
      </c>
      <c r="N466" s="44" t="s">
        <v>2507</v>
      </c>
      <c r="O466" s="44" t="s">
        <v>1273</v>
      </c>
      <c r="P466" s="44" t="s">
        <v>2508</v>
      </c>
      <c r="Q466" s="45" t="n">
        <v>44967</v>
      </c>
      <c r="R466" s="46" t="s">
        <v>2507</v>
      </c>
      <c r="S466" s="45" t="n">
        <v>44973</v>
      </c>
      <c r="T466" s="46" t="s">
        <v>2507</v>
      </c>
      <c r="U466" s="45" t="n">
        <v>44942</v>
      </c>
      <c r="V466" s="44" t="n">
        <f aca="false">IF(AND(U466&lt;&gt;"",S466&lt;&gt;""),SUM(S466-U466),"")</f>
        <v>31</v>
      </c>
      <c r="Y466" s="44" t="str">
        <f aca="false">IF(AND(W466&lt;&gt;"",X466&lt;&gt;"",S466&lt;&gt;""),SUM(IF(X466&lt;S466,X466,S466)-W466),"")</f>
        <v/>
      </c>
      <c r="Z466" s="44" t="str">
        <f aca="false">IF(AND(Y466&lt;&gt;"",V466&lt;&gt;""),SUM(V466-Y466),"")</f>
        <v/>
      </c>
      <c r="AA466" s="44" t="s">
        <v>93</v>
      </c>
      <c r="AB466" s="44" t="s">
        <v>2509</v>
      </c>
      <c r="AC466" s="45" t="n">
        <v>44912</v>
      </c>
      <c r="AD466" s="44" t="s">
        <v>2510</v>
      </c>
      <c r="AE466" s="45" t="n">
        <v>44907</v>
      </c>
      <c r="AF466" s="44" t="s">
        <v>1276</v>
      </c>
      <c r="AG466" s="44" t="s">
        <v>97</v>
      </c>
    </row>
    <row r="467" customFormat="false" ht="60" hidden="false" customHeight="true" outlineLevel="0" collapsed="false">
      <c r="A467" s="42" t="s">
        <v>2</v>
      </c>
      <c r="B467" s="43" t="s">
        <v>79</v>
      </c>
      <c r="C467" s="44" t="s">
        <v>80</v>
      </c>
      <c r="D467" s="44" t="s">
        <v>163</v>
      </c>
      <c r="E467" s="44" t="s">
        <v>164</v>
      </c>
      <c r="F467" s="44" t="s">
        <v>25</v>
      </c>
      <c r="G467" s="44" t="s">
        <v>83</v>
      </c>
      <c r="H467" s="44" t="s">
        <v>117</v>
      </c>
      <c r="I467" s="44" t="s">
        <v>426</v>
      </c>
      <c r="J467" s="44" t="s">
        <v>25</v>
      </c>
      <c r="K467" s="44" t="s">
        <v>87</v>
      </c>
      <c r="L467" s="44" t="s">
        <v>2511</v>
      </c>
      <c r="M467" s="44" t="s">
        <v>629</v>
      </c>
      <c r="N467" s="44" t="s">
        <v>2512</v>
      </c>
      <c r="O467" s="44" t="s">
        <v>631</v>
      </c>
      <c r="P467" s="44" t="s">
        <v>2513</v>
      </c>
      <c r="Q467" s="45" t="n">
        <v>45005</v>
      </c>
      <c r="R467" s="46" t="s">
        <v>2514</v>
      </c>
      <c r="S467" s="45" t="n">
        <v>45006</v>
      </c>
      <c r="T467" s="46" t="s">
        <v>2514</v>
      </c>
      <c r="U467" s="45" t="n">
        <v>45023</v>
      </c>
      <c r="V467" s="44" t="n">
        <f aca="false">IF(AND(U467&lt;&gt;"",S467&lt;&gt;""),SUM(S467-U467),"")</f>
        <v>-17</v>
      </c>
      <c r="Y467" s="44" t="str">
        <f aca="false">IF(AND(W467&lt;&gt;"",X467&lt;&gt;"",S467&lt;&gt;""),SUM(IF(X467&lt;S467,X467,S467)-W467),"")</f>
        <v/>
      </c>
      <c r="Z467" s="44" t="str">
        <f aca="false">IF(AND(Y467&lt;&gt;"",V467&lt;&gt;""),SUM(V467-Y467),"")</f>
        <v/>
      </c>
      <c r="AA467" s="44" t="s">
        <v>93</v>
      </c>
      <c r="AB467" s="44" t="s">
        <v>2515</v>
      </c>
      <c r="AC467" s="45" t="n">
        <v>44993</v>
      </c>
      <c r="AD467" s="44" t="s">
        <v>2516</v>
      </c>
      <c r="AE467" s="45" t="n">
        <v>44992</v>
      </c>
      <c r="AF467" s="44" t="s">
        <v>637</v>
      </c>
      <c r="AG467" s="44" t="s">
        <v>97</v>
      </c>
    </row>
    <row r="468" customFormat="false" ht="60" hidden="false" customHeight="true" outlineLevel="0" collapsed="false">
      <c r="A468" s="42" t="s">
        <v>2</v>
      </c>
      <c r="B468" s="43" t="s">
        <v>79</v>
      </c>
      <c r="C468" s="44" t="s">
        <v>80</v>
      </c>
      <c r="D468" s="44" t="s">
        <v>163</v>
      </c>
      <c r="E468" s="44" t="s">
        <v>164</v>
      </c>
      <c r="F468" s="44" t="s">
        <v>25</v>
      </c>
      <c r="G468" s="44" t="s">
        <v>83</v>
      </c>
      <c r="H468" s="44" t="s">
        <v>117</v>
      </c>
      <c r="I468" s="44" t="s">
        <v>426</v>
      </c>
      <c r="J468" s="44" t="s">
        <v>25</v>
      </c>
      <c r="K468" s="44" t="s">
        <v>87</v>
      </c>
      <c r="L468" s="44" t="s">
        <v>2511</v>
      </c>
      <c r="M468" s="44" t="s">
        <v>629</v>
      </c>
      <c r="N468" s="44" t="s">
        <v>2512</v>
      </c>
      <c r="O468" s="44" t="s">
        <v>631</v>
      </c>
      <c r="P468" s="44" t="s">
        <v>2513</v>
      </c>
      <c r="Q468" s="45" t="n">
        <v>45005</v>
      </c>
      <c r="R468" s="46" t="s">
        <v>2517</v>
      </c>
      <c r="S468" s="45" t="n">
        <v>45006</v>
      </c>
      <c r="T468" s="46" t="s">
        <v>2517</v>
      </c>
      <c r="U468" s="45" t="n">
        <v>45023</v>
      </c>
      <c r="V468" s="44" t="n">
        <f aca="false">IF(AND(U468&lt;&gt;"",S468&lt;&gt;""),SUM(S468-U468),"")</f>
        <v>-17</v>
      </c>
      <c r="Y468" s="44" t="str">
        <f aca="false">IF(AND(W468&lt;&gt;"",X468&lt;&gt;"",S468&lt;&gt;""),SUM(IF(X468&lt;S468,X468,S468)-W468),"")</f>
        <v/>
      </c>
      <c r="Z468" s="44" t="str">
        <f aca="false">IF(AND(Y468&lt;&gt;"",V468&lt;&gt;""),SUM(V468-Y468),"")</f>
        <v/>
      </c>
      <c r="AA468" s="44" t="s">
        <v>93</v>
      </c>
      <c r="AB468" s="44" t="s">
        <v>2518</v>
      </c>
      <c r="AC468" s="45" t="n">
        <v>44993</v>
      </c>
      <c r="AD468" s="44" t="s">
        <v>2519</v>
      </c>
      <c r="AE468" s="45" t="n">
        <v>44992</v>
      </c>
      <c r="AF468" s="44" t="s">
        <v>637</v>
      </c>
      <c r="AG468" s="44" t="s">
        <v>97</v>
      </c>
    </row>
    <row r="469" customFormat="false" ht="60" hidden="false" customHeight="true" outlineLevel="0" collapsed="false">
      <c r="A469" s="42" t="s">
        <v>2</v>
      </c>
      <c r="B469" s="43" t="s">
        <v>79</v>
      </c>
      <c r="C469" s="44" t="s">
        <v>80</v>
      </c>
      <c r="D469" s="44" t="s">
        <v>163</v>
      </c>
      <c r="E469" s="44" t="s">
        <v>164</v>
      </c>
      <c r="F469" s="44" t="s">
        <v>25</v>
      </c>
      <c r="G469" s="44" t="s">
        <v>83</v>
      </c>
      <c r="H469" s="44" t="s">
        <v>117</v>
      </c>
      <c r="I469" s="44" t="s">
        <v>426</v>
      </c>
      <c r="J469" s="44" t="s">
        <v>25</v>
      </c>
      <c r="K469" s="44" t="s">
        <v>87</v>
      </c>
      <c r="L469" s="44" t="s">
        <v>2511</v>
      </c>
      <c r="M469" s="44" t="s">
        <v>629</v>
      </c>
      <c r="N469" s="44" t="s">
        <v>2512</v>
      </c>
      <c r="O469" s="44" t="s">
        <v>631</v>
      </c>
      <c r="P469" s="44" t="s">
        <v>2513</v>
      </c>
      <c r="Q469" s="45" t="n">
        <v>45005</v>
      </c>
      <c r="R469" s="46" t="s">
        <v>2520</v>
      </c>
      <c r="S469" s="45" t="n">
        <v>45006</v>
      </c>
      <c r="T469" s="46" t="s">
        <v>2520</v>
      </c>
      <c r="U469" s="45" t="n">
        <v>45023</v>
      </c>
      <c r="V469" s="44" t="n">
        <f aca="false">IF(AND(U469&lt;&gt;"",S469&lt;&gt;""),SUM(S469-U469),"")</f>
        <v>-17</v>
      </c>
      <c r="Y469" s="44" t="str">
        <f aca="false">IF(AND(W469&lt;&gt;"",X469&lt;&gt;"",S469&lt;&gt;""),SUM(IF(X469&lt;S469,X469,S469)-W469),"")</f>
        <v/>
      </c>
      <c r="Z469" s="44" t="str">
        <f aca="false">IF(AND(Y469&lt;&gt;"",V469&lt;&gt;""),SUM(V469-Y469),"")</f>
        <v/>
      </c>
      <c r="AA469" s="44" t="s">
        <v>93</v>
      </c>
      <c r="AB469" s="44" t="s">
        <v>2521</v>
      </c>
      <c r="AC469" s="45" t="n">
        <v>44993</v>
      </c>
      <c r="AD469" s="44" t="s">
        <v>2522</v>
      </c>
      <c r="AE469" s="45" t="n">
        <v>44992</v>
      </c>
      <c r="AF469" s="44" t="s">
        <v>637</v>
      </c>
      <c r="AG469" s="44" t="s">
        <v>97</v>
      </c>
    </row>
    <row r="470" customFormat="false" ht="60" hidden="false" customHeight="true" outlineLevel="0" collapsed="false">
      <c r="A470" s="42" t="s">
        <v>2</v>
      </c>
      <c r="B470" s="43" t="s">
        <v>79</v>
      </c>
      <c r="C470" s="44" t="s">
        <v>80</v>
      </c>
      <c r="D470" s="44" t="s">
        <v>163</v>
      </c>
      <c r="E470" s="44" t="s">
        <v>164</v>
      </c>
      <c r="F470" s="44" t="s">
        <v>25</v>
      </c>
      <c r="G470" s="44" t="s">
        <v>83</v>
      </c>
      <c r="H470" s="44" t="s">
        <v>117</v>
      </c>
      <c r="I470" s="44" t="s">
        <v>426</v>
      </c>
      <c r="J470" s="44" t="s">
        <v>25</v>
      </c>
      <c r="K470" s="44" t="s">
        <v>87</v>
      </c>
      <c r="L470" s="44" t="s">
        <v>2511</v>
      </c>
      <c r="M470" s="44" t="s">
        <v>629</v>
      </c>
      <c r="N470" s="44" t="s">
        <v>2512</v>
      </c>
      <c r="O470" s="44" t="s">
        <v>631</v>
      </c>
      <c r="P470" s="44" t="s">
        <v>2513</v>
      </c>
      <c r="Q470" s="45" t="n">
        <v>45005</v>
      </c>
      <c r="R470" s="46" t="s">
        <v>2523</v>
      </c>
      <c r="S470" s="45" t="n">
        <v>45006</v>
      </c>
      <c r="T470" s="46" t="s">
        <v>2523</v>
      </c>
      <c r="U470" s="45" t="n">
        <v>45023</v>
      </c>
      <c r="V470" s="44" t="n">
        <f aca="false">IF(AND(U470&lt;&gt;"",S470&lt;&gt;""),SUM(S470-U470),"")</f>
        <v>-17</v>
      </c>
      <c r="Y470" s="44" t="str">
        <f aca="false">IF(AND(W470&lt;&gt;"",X470&lt;&gt;"",S470&lt;&gt;""),SUM(IF(X470&lt;S470,X470,S470)-W470),"")</f>
        <v/>
      </c>
      <c r="Z470" s="44" t="str">
        <f aca="false">IF(AND(Y470&lt;&gt;"",V470&lt;&gt;""),SUM(V470-Y470),"")</f>
        <v/>
      </c>
      <c r="AA470" s="44" t="s">
        <v>93</v>
      </c>
      <c r="AB470" s="44" t="s">
        <v>2524</v>
      </c>
      <c r="AC470" s="45" t="n">
        <v>44993</v>
      </c>
      <c r="AD470" s="44" t="s">
        <v>2525</v>
      </c>
      <c r="AE470" s="45" t="n">
        <v>44992</v>
      </c>
      <c r="AF470" s="44" t="s">
        <v>637</v>
      </c>
      <c r="AG470" s="44" t="s">
        <v>97</v>
      </c>
    </row>
    <row r="471" customFormat="false" ht="60" hidden="false" customHeight="true" outlineLevel="0" collapsed="false">
      <c r="A471" s="42" t="s">
        <v>2</v>
      </c>
      <c r="B471" s="43" t="s">
        <v>79</v>
      </c>
      <c r="C471" s="44" t="s">
        <v>80</v>
      </c>
      <c r="D471" s="44" t="s">
        <v>163</v>
      </c>
      <c r="E471" s="44" t="s">
        <v>164</v>
      </c>
      <c r="F471" s="44" t="s">
        <v>25</v>
      </c>
      <c r="G471" s="44" t="s">
        <v>83</v>
      </c>
      <c r="H471" s="44" t="s">
        <v>117</v>
      </c>
      <c r="I471" s="44" t="s">
        <v>426</v>
      </c>
      <c r="J471" s="44" t="s">
        <v>25</v>
      </c>
      <c r="K471" s="44" t="s">
        <v>87</v>
      </c>
      <c r="L471" s="44" t="s">
        <v>2511</v>
      </c>
      <c r="M471" s="44" t="s">
        <v>629</v>
      </c>
      <c r="N471" s="44" t="s">
        <v>2512</v>
      </c>
      <c r="O471" s="44" t="s">
        <v>631</v>
      </c>
      <c r="P471" s="44" t="s">
        <v>2513</v>
      </c>
      <c r="Q471" s="45" t="n">
        <v>45005</v>
      </c>
      <c r="R471" s="46" t="s">
        <v>1644</v>
      </c>
      <c r="S471" s="45" t="n">
        <v>45006</v>
      </c>
      <c r="T471" s="46" t="s">
        <v>1644</v>
      </c>
      <c r="U471" s="45" t="n">
        <v>45023</v>
      </c>
      <c r="V471" s="44" t="n">
        <f aca="false">IF(AND(U471&lt;&gt;"",S471&lt;&gt;""),SUM(S471-U471),"")</f>
        <v>-17</v>
      </c>
      <c r="Y471" s="44" t="str">
        <f aca="false">IF(AND(W471&lt;&gt;"",X471&lt;&gt;"",S471&lt;&gt;""),SUM(IF(X471&lt;S471,X471,S471)-W471),"")</f>
        <v/>
      </c>
      <c r="Z471" s="44" t="str">
        <f aca="false">IF(AND(Y471&lt;&gt;"",V471&lt;&gt;""),SUM(V471-Y471),"")</f>
        <v/>
      </c>
      <c r="AA471" s="44" t="s">
        <v>93</v>
      </c>
      <c r="AB471" s="44" t="s">
        <v>2526</v>
      </c>
      <c r="AC471" s="45" t="n">
        <v>44993</v>
      </c>
      <c r="AD471" s="44" t="s">
        <v>2527</v>
      </c>
      <c r="AE471" s="45" t="n">
        <v>44992</v>
      </c>
      <c r="AF471" s="44" t="s">
        <v>637</v>
      </c>
      <c r="AG471" s="44" t="s">
        <v>97</v>
      </c>
    </row>
    <row r="472" customFormat="false" ht="60" hidden="false" customHeight="true" outlineLevel="0" collapsed="false">
      <c r="A472" s="42" t="s">
        <v>2</v>
      </c>
      <c r="B472" s="43" t="s">
        <v>79</v>
      </c>
      <c r="C472" s="44" t="s">
        <v>80</v>
      </c>
      <c r="D472" s="44" t="s">
        <v>163</v>
      </c>
      <c r="E472" s="44" t="s">
        <v>164</v>
      </c>
      <c r="F472" s="44" t="s">
        <v>25</v>
      </c>
      <c r="G472" s="44" t="s">
        <v>83</v>
      </c>
      <c r="H472" s="44" t="s">
        <v>117</v>
      </c>
      <c r="I472" s="44" t="s">
        <v>426</v>
      </c>
      <c r="J472" s="44" t="s">
        <v>25</v>
      </c>
      <c r="K472" s="44" t="s">
        <v>87</v>
      </c>
      <c r="L472" s="44" t="s">
        <v>2511</v>
      </c>
      <c r="M472" s="44" t="s">
        <v>629</v>
      </c>
      <c r="N472" s="44" t="s">
        <v>2512</v>
      </c>
      <c r="O472" s="44" t="s">
        <v>631</v>
      </c>
      <c r="P472" s="44" t="s">
        <v>2513</v>
      </c>
      <c r="Q472" s="45" t="n">
        <v>45005</v>
      </c>
      <c r="R472" s="46" t="s">
        <v>1644</v>
      </c>
      <c r="S472" s="45" t="n">
        <v>45006</v>
      </c>
      <c r="T472" s="46" t="s">
        <v>1644</v>
      </c>
      <c r="U472" s="45" t="n">
        <v>45023</v>
      </c>
      <c r="V472" s="44" t="n">
        <f aca="false">IF(AND(U472&lt;&gt;"",S472&lt;&gt;""),SUM(S472-U472),"")</f>
        <v>-17</v>
      </c>
      <c r="Y472" s="44" t="str">
        <f aca="false">IF(AND(W472&lt;&gt;"",X472&lt;&gt;"",S472&lt;&gt;""),SUM(IF(X472&lt;S472,X472,S472)-W472),"")</f>
        <v/>
      </c>
      <c r="Z472" s="44" t="str">
        <f aca="false">IF(AND(Y472&lt;&gt;"",V472&lt;&gt;""),SUM(V472-Y472),"")</f>
        <v/>
      </c>
      <c r="AA472" s="44" t="s">
        <v>93</v>
      </c>
      <c r="AB472" s="44" t="s">
        <v>2528</v>
      </c>
      <c r="AC472" s="45" t="n">
        <v>44993</v>
      </c>
      <c r="AD472" s="44" t="s">
        <v>2529</v>
      </c>
      <c r="AE472" s="45" t="n">
        <v>44992</v>
      </c>
      <c r="AF472" s="44" t="s">
        <v>637</v>
      </c>
      <c r="AG472" s="44" t="s">
        <v>97</v>
      </c>
    </row>
    <row r="473" customFormat="false" ht="60" hidden="false" customHeight="true" outlineLevel="0" collapsed="false">
      <c r="A473" s="42" t="s">
        <v>2</v>
      </c>
      <c r="B473" s="43" t="s">
        <v>79</v>
      </c>
      <c r="C473" s="44" t="s">
        <v>80</v>
      </c>
      <c r="D473" s="44" t="s">
        <v>81</v>
      </c>
      <c r="E473" s="44" t="s">
        <v>82</v>
      </c>
      <c r="F473" s="44" t="s">
        <v>25</v>
      </c>
      <c r="G473" s="44" t="s">
        <v>83</v>
      </c>
      <c r="H473" s="44" t="s">
        <v>117</v>
      </c>
      <c r="I473" s="44" t="s">
        <v>85</v>
      </c>
      <c r="J473" s="44" t="s">
        <v>378</v>
      </c>
      <c r="K473" s="44" t="s">
        <v>87</v>
      </c>
      <c r="L473" s="44" t="s">
        <v>2530</v>
      </c>
      <c r="M473" s="44" t="s">
        <v>481</v>
      </c>
      <c r="N473" s="44" t="s">
        <v>2531</v>
      </c>
      <c r="O473" s="44" t="s">
        <v>444</v>
      </c>
      <c r="P473" s="44" t="s">
        <v>2532</v>
      </c>
      <c r="Q473" s="45" t="n">
        <v>45005</v>
      </c>
      <c r="R473" s="46" t="s">
        <v>2531</v>
      </c>
      <c r="S473" s="45" t="n">
        <v>45012</v>
      </c>
      <c r="T473" s="46" t="s">
        <v>2531</v>
      </c>
      <c r="U473" s="45" t="n">
        <v>45058</v>
      </c>
      <c r="V473" s="44" t="n">
        <f aca="false">IF(AND(U473&lt;&gt;"",S473&lt;&gt;""),SUM(S473-U473),"")</f>
        <v>-46</v>
      </c>
      <c r="Y473" s="44" t="str">
        <f aca="false">IF(AND(W473&lt;&gt;"",X473&lt;&gt;"",S473&lt;&gt;""),SUM(IF(X473&lt;S473,X473,S473)-W473),"")</f>
        <v/>
      </c>
      <c r="Z473" s="44" t="str">
        <f aca="false">IF(AND(Y473&lt;&gt;"",V473&lt;&gt;""),SUM(V473-Y473),"")</f>
        <v/>
      </c>
      <c r="AA473" s="44" t="s">
        <v>93</v>
      </c>
      <c r="AB473" s="44" t="s">
        <v>2533</v>
      </c>
      <c r="AC473" s="45" t="n">
        <v>44998</v>
      </c>
      <c r="AD473" s="44" t="s">
        <v>2534</v>
      </c>
      <c r="AE473" s="45" t="n">
        <v>44979</v>
      </c>
      <c r="AF473" s="44" t="s">
        <v>448</v>
      </c>
      <c r="AG473" s="44" t="s">
        <v>97</v>
      </c>
    </row>
    <row r="474" customFormat="false" ht="60" hidden="false" customHeight="true" outlineLevel="0" collapsed="false">
      <c r="A474" s="42" t="s">
        <v>2</v>
      </c>
      <c r="B474" s="43" t="s">
        <v>79</v>
      </c>
      <c r="C474" s="44" t="s">
        <v>80</v>
      </c>
      <c r="D474" s="44" t="s">
        <v>81</v>
      </c>
      <c r="E474" s="44" t="s">
        <v>82</v>
      </c>
      <c r="F474" s="44" t="s">
        <v>25</v>
      </c>
      <c r="G474" s="44" t="s">
        <v>83</v>
      </c>
      <c r="H474" s="44" t="s">
        <v>591</v>
      </c>
      <c r="I474" s="44" t="s">
        <v>85</v>
      </c>
      <c r="J474" s="44" t="s">
        <v>230</v>
      </c>
      <c r="K474" s="44" t="s">
        <v>87</v>
      </c>
      <c r="L474" s="44" t="s">
        <v>2535</v>
      </c>
      <c r="M474" s="44" t="s">
        <v>1100</v>
      </c>
      <c r="N474" s="44" t="s">
        <v>2536</v>
      </c>
      <c r="O474" s="44" t="s">
        <v>2537</v>
      </c>
      <c r="P474" s="44" t="s">
        <v>2538</v>
      </c>
      <c r="Q474" s="45" t="n">
        <v>45006</v>
      </c>
      <c r="R474" s="46" t="s">
        <v>2539</v>
      </c>
      <c r="S474" s="45" t="n">
        <v>45009</v>
      </c>
      <c r="T474" s="46" t="s">
        <v>2539</v>
      </c>
      <c r="U474" s="45" t="n">
        <v>45017</v>
      </c>
      <c r="V474" s="44" t="n">
        <f aca="false">IF(AND(U474&lt;&gt;"",S474&lt;&gt;""),SUM(S474-U474),"")</f>
        <v>-8</v>
      </c>
      <c r="Y474" s="44" t="str">
        <f aca="false">IF(AND(W474&lt;&gt;"",X474&lt;&gt;"",S474&lt;&gt;""),SUM(IF(X474&lt;S474,X474,S474)-W474),"")</f>
        <v/>
      </c>
      <c r="Z474" s="44" t="str">
        <f aca="false">IF(AND(Y474&lt;&gt;"",V474&lt;&gt;""),SUM(V474-Y474),"")</f>
        <v/>
      </c>
      <c r="AA474" s="44" t="s">
        <v>2540</v>
      </c>
      <c r="AB474" s="44" t="s">
        <v>313</v>
      </c>
      <c r="AC474" s="45" t="n">
        <v>44987</v>
      </c>
      <c r="AD474" s="44" t="s">
        <v>2541</v>
      </c>
      <c r="AE474" s="45" t="n">
        <v>44987</v>
      </c>
      <c r="AF474" s="44" t="s">
        <v>2542</v>
      </c>
      <c r="AG474" s="44" t="s">
        <v>97</v>
      </c>
    </row>
    <row r="475" customFormat="false" ht="60" hidden="false" customHeight="true" outlineLevel="0" collapsed="false">
      <c r="A475" s="42" t="s">
        <v>2</v>
      </c>
      <c r="B475" s="43" t="s">
        <v>79</v>
      </c>
      <c r="C475" s="44" t="s">
        <v>80</v>
      </c>
      <c r="D475" s="44" t="s">
        <v>81</v>
      </c>
      <c r="E475" s="44" t="s">
        <v>82</v>
      </c>
      <c r="F475" s="44" t="s">
        <v>25</v>
      </c>
      <c r="G475" s="44" t="s">
        <v>83</v>
      </c>
      <c r="H475" s="44" t="s">
        <v>591</v>
      </c>
      <c r="I475" s="44" t="s">
        <v>85</v>
      </c>
      <c r="J475" s="44" t="s">
        <v>230</v>
      </c>
      <c r="K475" s="44" t="s">
        <v>87</v>
      </c>
      <c r="L475" s="44" t="s">
        <v>2535</v>
      </c>
      <c r="M475" s="44" t="s">
        <v>1100</v>
      </c>
      <c r="N475" s="44" t="s">
        <v>2536</v>
      </c>
      <c r="O475" s="44" t="s">
        <v>2537</v>
      </c>
      <c r="P475" s="44" t="s">
        <v>2538</v>
      </c>
      <c r="Q475" s="45" t="n">
        <v>45006</v>
      </c>
      <c r="R475" s="46" t="s">
        <v>2543</v>
      </c>
      <c r="S475" s="45" t="n">
        <v>45009</v>
      </c>
      <c r="T475" s="46" t="s">
        <v>2543</v>
      </c>
      <c r="U475" s="45" t="n">
        <v>45018</v>
      </c>
      <c r="V475" s="44" t="n">
        <f aca="false">IF(AND(U475&lt;&gt;"",S475&lt;&gt;""),SUM(S475-U475),"")</f>
        <v>-9</v>
      </c>
      <c r="Y475" s="44" t="str">
        <f aca="false">IF(AND(W475&lt;&gt;"",X475&lt;&gt;"",S475&lt;&gt;""),SUM(IF(X475&lt;S475,X475,S475)-W475),"")</f>
        <v/>
      </c>
      <c r="Z475" s="44" t="str">
        <f aca="false">IF(AND(Y475&lt;&gt;"",V475&lt;&gt;""),SUM(V475-Y475),"")</f>
        <v/>
      </c>
      <c r="AA475" s="44" t="s">
        <v>2540</v>
      </c>
      <c r="AB475" s="44" t="s">
        <v>2544</v>
      </c>
      <c r="AC475" s="45" t="n">
        <v>44988</v>
      </c>
      <c r="AD475" s="44" t="s">
        <v>2545</v>
      </c>
      <c r="AE475" s="45" t="n">
        <v>44987</v>
      </c>
      <c r="AF475" s="44" t="s">
        <v>2542</v>
      </c>
      <c r="AG475" s="44" t="s">
        <v>97</v>
      </c>
    </row>
    <row r="476" customFormat="false" ht="45" hidden="false" customHeight="true" outlineLevel="0" collapsed="false">
      <c r="A476" s="42" t="s">
        <v>2</v>
      </c>
      <c r="B476" s="43" t="s">
        <v>201</v>
      </c>
      <c r="C476" s="44" t="s">
        <v>80</v>
      </c>
      <c r="D476" s="44" t="s">
        <v>163</v>
      </c>
      <c r="E476" s="44" t="s">
        <v>202</v>
      </c>
      <c r="F476" s="44" t="s">
        <v>25</v>
      </c>
      <c r="G476" s="44" t="s">
        <v>83</v>
      </c>
      <c r="H476" s="44" t="s">
        <v>203</v>
      </c>
      <c r="I476" s="44" t="s">
        <v>204</v>
      </c>
      <c r="J476" s="44" t="s">
        <v>86</v>
      </c>
      <c r="K476" s="44" t="s">
        <v>87</v>
      </c>
      <c r="L476" s="44" t="s">
        <v>2546</v>
      </c>
      <c r="M476" s="44" t="s">
        <v>341</v>
      </c>
      <c r="N476" s="44" t="s">
        <v>2547</v>
      </c>
      <c r="O476" s="44" t="s">
        <v>1683</v>
      </c>
      <c r="P476" s="44" t="s">
        <v>2548</v>
      </c>
      <c r="Q476" s="45" t="n">
        <v>45002</v>
      </c>
      <c r="R476" s="46" t="s">
        <v>2547</v>
      </c>
      <c r="S476" s="45" t="n">
        <v>45015</v>
      </c>
      <c r="T476" s="46" t="s">
        <v>2547</v>
      </c>
      <c r="U476" s="45" t="n">
        <v>45058</v>
      </c>
      <c r="V476" s="44" t="n">
        <f aca="false">IF(AND(U476&lt;&gt;"",S476&lt;&gt;""),SUM(S476-U476),"")</f>
        <v>-43</v>
      </c>
      <c r="Y476" s="44" t="str">
        <f aca="false">IF(AND(W476&lt;&gt;"",X476&lt;&gt;"",S476&lt;&gt;""),SUM(IF(X476&lt;S476,X476,S476)-W476),"")</f>
        <v/>
      </c>
      <c r="Z476" s="44" t="str">
        <f aca="false">IF(AND(Y476&lt;&gt;"",V476&lt;&gt;""),SUM(V476-Y476),"")</f>
        <v/>
      </c>
      <c r="AA476" s="44" t="s">
        <v>93</v>
      </c>
      <c r="AB476" s="44" t="s">
        <v>2549</v>
      </c>
      <c r="AC476" s="45" t="n">
        <v>44998</v>
      </c>
      <c r="AD476" s="44" t="s">
        <v>2550</v>
      </c>
      <c r="AE476" s="45" t="n">
        <v>44992</v>
      </c>
      <c r="AF476" s="44" t="s">
        <v>1683</v>
      </c>
      <c r="AG476" s="44" t="s">
        <v>97</v>
      </c>
    </row>
    <row r="477" customFormat="false" ht="60" hidden="false" customHeight="true" outlineLevel="0" collapsed="false">
      <c r="A477" s="42" t="s">
        <v>2</v>
      </c>
      <c r="B477" s="43" t="s">
        <v>79</v>
      </c>
      <c r="C477" s="44" t="s">
        <v>80</v>
      </c>
      <c r="D477" s="44" t="s">
        <v>81</v>
      </c>
      <c r="E477" s="44" t="s">
        <v>82</v>
      </c>
      <c r="F477" s="44" t="s">
        <v>25</v>
      </c>
      <c r="G477" s="44" t="s">
        <v>83</v>
      </c>
      <c r="H477" s="44" t="s">
        <v>127</v>
      </c>
      <c r="I477" s="44" t="s">
        <v>128</v>
      </c>
      <c r="J477" s="44" t="s">
        <v>230</v>
      </c>
      <c r="K477" s="44" t="s">
        <v>87</v>
      </c>
      <c r="L477" s="44" t="s">
        <v>2551</v>
      </c>
      <c r="M477" s="44" t="s">
        <v>130</v>
      </c>
      <c r="N477" s="44" t="s">
        <v>2552</v>
      </c>
      <c r="O477" s="44" t="s">
        <v>2553</v>
      </c>
      <c r="P477" s="44" t="s">
        <v>2554</v>
      </c>
      <c r="Q477" s="45" t="n">
        <v>45001</v>
      </c>
      <c r="R477" s="46" t="s">
        <v>2552</v>
      </c>
      <c r="S477" s="45" t="n">
        <v>45006</v>
      </c>
      <c r="T477" s="46" t="s">
        <v>2552</v>
      </c>
      <c r="U477" s="45" t="n">
        <v>45044</v>
      </c>
      <c r="V477" s="44" t="n">
        <f aca="false">IF(AND(U477&lt;&gt;"",S477&lt;&gt;""),SUM(S477-U477),"")</f>
        <v>-38</v>
      </c>
      <c r="Y477" s="44" t="str">
        <f aca="false">IF(AND(W477&lt;&gt;"",X477&lt;&gt;"",S477&lt;&gt;""),SUM(IF(X477&lt;S477,X477,S477)-W477),"")</f>
        <v/>
      </c>
      <c r="Z477" s="44" t="str">
        <f aca="false">IF(AND(Y477&lt;&gt;"",V477&lt;&gt;""),SUM(V477-Y477),"")</f>
        <v/>
      </c>
      <c r="AA477" s="44" t="s">
        <v>93</v>
      </c>
      <c r="AB477" s="44" t="s">
        <v>2555</v>
      </c>
      <c r="AC477" s="45" t="n">
        <v>44984</v>
      </c>
      <c r="AD477" s="44" t="s">
        <v>2556</v>
      </c>
      <c r="AE477" s="45" t="n">
        <v>44981</v>
      </c>
      <c r="AF477" s="44" t="s">
        <v>2557</v>
      </c>
      <c r="AG477" s="44" t="s">
        <v>97</v>
      </c>
    </row>
    <row r="478" customFormat="false" ht="60" hidden="false" customHeight="true" outlineLevel="0" collapsed="false">
      <c r="A478" s="42" t="s">
        <v>2</v>
      </c>
      <c r="B478" s="43" t="s">
        <v>79</v>
      </c>
      <c r="C478" s="44" t="s">
        <v>80</v>
      </c>
      <c r="D478" s="44" t="s">
        <v>81</v>
      </c>
      <c r="E478" s="44" t="s">
        <v>82</v>
      </c>
      <c r="F478" s="44" t="s">
        <v>25</v>
      </c>
      <c r="G478" s="44" t="s">
        <v>83</v>
      </c>
      <c r="H478" s="44" t="s">
        <v>84</v>
      </c>
      <c r="I478" s="44" t="s">
        <v>85</v>
      </c>
      <c r="J478" s="44" t="s">
        <v>108</v>
      </c>
      <c r="K478" s="44" t="s">
        <v>87</v>
      </c>
      <c r="L478" s="44" t="s">
        <v>2558</v>
      </c>
      <c r="M478" s="44" t="s">
        <v>110</v>
      </c>
      <c r="N478" s="44" t="s">
        <v>111</v>
      </c>
      <c r="O478" s="44" t="s">
        <v>112</v>
      </c>
      <c r="P478" s="44" t="s">
        <v>2559</v>
      </c>
      <c r="Q478" s="45" t="n">
        <v>45005</v>
      </c>
      <c r="R478" s="46" t="s">
        <v>111</v>
      </c>
      <c r="S478" s="45" t="n">
        <v>45006</v>
      </c>
      <c r="T478" s="46" t="s">
        <v>111</v>
      </c>
      <c r="U478" s="45" t="n">
        <v>45031</v>
      </c>
      <c r="V478" s="44" t="n">
        <f aca="false">IF(AND(U478&lt;&gt;"",S478&lt;&gt;""),SUM(S478-U478),"")</f>
        <v>-25</v>
      </c>
      <c r="Y478" s="44" t="str">
        <f aca="false">IF(AND(W478&lt;&gt;"",X478&lt;&gt;"",S478&lt;&gt;""),SUM(IF(X478&lt;S478,X478,S478)-W478),"")</f>
        <v/>
      </c>
      <c r="Z478" s="44" t="str">
        <f aca="false">IF(AND(Y478&lt;&gt;"",V478&lt;&gt;""),SUM(V478-Y478),"")</f>
        <v/>
      </c>
      <c r="AA478" s="44" t="s">
        <v>93</v>
      </c>
      <c r="AB478" s="44" t="s">
        <v>2560</v>
      </c>
      <c r="AC478" s="45" t="n">
        <v>45001</v>
      </c>
      <c r="AD478" s="44" t="s">
        <v>2561</v>
      </c>
      <c r="AE478" s="45" t="n">
        <v>45000</v>
      </c>
      <c r="AF478" s="44" t="s">
        <v>116</v>
      </c>
      <c r="AG478" s="44" t="s">
        <v>97</v>
      </c>
    </row>
    <row r="479" customFormat="false" ht="60" hidden="false" customHeight="true" outlineLevel="0" collapsed="false">
      <c r="A479" s="42" t="s">
        <v>2</v>
      </c>
      <c r="B479" s="43" t="s">
        <v>79</v>
      </c>
      <c r="C479" s="44" t="s">
        <v>80</v>
      </c>
      <c r="D479" s="44" t="s">
        <v>81</v>
      </c>
      <c r="E479" s="44" t="s">
        <v>82</v>
      </c>
      <c r="F479" s="44" t="s">
        <v>25</v>
      </c>
      <c r="G479" s="44" t="s">
        <v>83</v>
      </c>
      <c r="H479" s="44" t="s">
        <v>84</v>
      </c>
      <c r="I479" s="44" t="s">
        <v>451</v>
      </c>
      <c r="J479" s="44" t="s">
        <v>25</v>
      </c>
      <c r="K479" s="44" t="s">
        <v>87</v>
      </c>
      <c r="L479" s="44" t="s">
        <v>2562</v>
      </c>
      <c r="M479" s="44" t="s">
        <v>860</v>
      </c>
      <c r="N479" s="44" t="s">
        <v>2563</v>
      </c>
      <c r="O479" s="44" t="s">
        <v>195</v>
      </c>
      <c r="P479" s="44" t="s">
        <v>2564</v>
      </c>
      <c r="Q479" s="45" t="n">
        <v>45008</v>
      </c>
      <c r="R479" s="46" t="s">
        <v>2565</v>
      </c>
      <c r="S479" s="45" t="n">
        <v>45012</v>
      </c>
      <c r="T479" s="46" t="s">
        <v>2565</v>
      </c>
      <c r="U479" s="45" t="n">
        <v>45030</v>
      </c>
      <c r="V479" s="44" t="n">
        <f aca="false">IF(AND(U479&lt;&gt;"",S479&lt;&gt;""),SUM(S479-U479),"")</f>
        <v>-18</v>
      </c>
      <c r="Y479" s="44" t="str">
        <f aca="false">IF(AND(W479&lt;&gt;"",X479&lt;&gt;"",S479&lt;&gt;""),SUM(IF(X479&lt;S479,X479,S479)-W479),"")</f>
        <v/>
      </c>
      <c r="Z479" s="44" t="str">
        <f aca="false">IF(AND(Y479&lt;&gt;"",V479&lt;&gt;""),SUM(V479-Y479),"")</f>
        <v/>
      </c>
      <c r="AA479" s="44" t="s">
        <v>2566</v>
      </c>
      <c r="AB479" s="44" t="s">
        <v>2567</v>
      </c>
      <c r="AC479" s="45" t="n">
        <v>45000</v>
      </c>
      <c r="AD479" s="44" t="s">
        <v>2568</v>
      </c>
      <c r="AE479" s="45" t="n">
        <v>44985</v>
      </c>
      <c r="AF479" s="44" t="s">
        <v>200</v>
      </c>
      <c r="AG479" s="44" t="s">
        <v>97</v>
      </c>
    </row>
    <row r="480" customFormat="false" ht="45" hidden="false" customHeight="true" outlineLevel="0" collapsed="false">
      <c r="A480" s="42" t="s">
        <v>2</v>
      </c>
      <c r="B480" s="43" t="s">
        <v>276</v>
      </c>
      <c r="C480" s="44" t="s">
        <v>80</v>
      </c>
      <c r="D480" s="44" t="s">
        <v>163</v>
      </c>
      <c r="E480" s="44" t="s">
        <v>277</v>
      </c>
      <c r="F480" s="44" t="s">
        <v>25</v>
      </c>
      <c r="G480" s="44" t="s">
        <v>83</v>
      </c>
      <c r="H480" s="44" t="s">
        <v>278</v>
      </c>
      <c r="I480" s="44" t="s">
        <v>279</v>
      </c>
      <c r="J480" s="44" t="s">
        <v>25</v>
      </c>
      <c r="K480" s="44" t="s">
        <v>87</v>
      </c>
      <c r="L480" s="44" t="s">
        <v>2569</v>
      </c>
      <c r="M480" s="44" t="s">
        <v>139</v>
      </c>
      <c r="N480" s="44" t="s">
        <v>2570</v>
      </c>
      <c r="O480" s="44" t="s">
        <v>141</v>
      </c>
      <c r="P480" s="44" t="s">
        <v>2571</v>
      </c>
      <c r="Q480" s="45" t="n">
        <v>45005</v>
      </c>
      <c r="R480" s="46" t="s">
        <v>2570</v>
      </c>
      <c r="S480" s="45" t="n">
        <v>45009</v>
      </c>
      <c r="T480" s="46" t="s">
        <v>2570</v>
      </c>
      <c r="U480" s="45" t="n">
        <v>45018</v>
      </c>
      <c r="V480" s="44" t="n">
        <f aca="false">IF(AND(U480&lt;&gt;"",S480&lt;&gt;""),SUM(S480-U480),"")</f>
        <v>-9</v>
      </c>
      <c r="Y480" s="44" t="str">
        <f aca="false">IF(AND(W480&lt;&gt;"",X480&lt;&gt;"",S480&lt;&gt;""),SUM(IF(X480&lt;S480,X480,S480)-W480),"")</f>
        <v/>
      </c>
      <c r="Z480" s="44" t="str">
        <f aca="false">IF(AND(Y480&lt;&gt;"",V480&lt;&gt;""),SUM(V480-Y480),"")</f>
        <v/>
      </c>
      <c r="AA480" s="44" t="s">
        <v>93</v>
      </c>
      <c r="AB480" s="44" t="s">
        <v>2572</v>
      </c>
      <c r="AC480" s="45" t="n">
        <v>44958</v>
      </c>
      <c r="AD480" s="44" t="s">
        <v>2571</v>
      </c>
      <c r="AE480" s="45" t="n">
        <v>44949</v>
      </c>
      <c r="AF480" s="44" t="s">
        <v>145</v>
      </c>
      <c r="AG480" s="44" t="s">
        <v>97</v>
      </c>
    </row>
    <row r="481" customFormat="false" ht="45" hidden="false" customHeight="true" outlineLevel="0" collapsed="false">
      <c r="A481" s="42" t="s">
        <v>2</v>
      </c>
      <c r="B481" s="43" t="s">
        <v>276</v>
      </c>
      <c r="C481" s="44" t="s">
        <v>80</v>
      </c>
      <c r="D481" s="44" t="s">
        <v>163</v>
      </c>
      <c r="E481" s="44" t="s">
        <v>277</v>
      </c>
      <c r="F481" s="44" t="s">
        <v>25</v>
      </c>
      <c r="G481" s="44" t="s">
        <v>83</v>
      </c>
      <c r="H481" s="44" t="s">
        <v>278</v>
      </c>
      <c r="I481" s="44" t="s">
        <v>279</v>
      </c>
      <c r="J481" s="44" t="s">
        <v>25</v>
      </c>
      <c r="K481" s="44" t="s">
        <v>87</v>
      </c>
      <c r="L481" s="44" t="s">
        <v>2573</v>
      </c>
      <c r="M481" s="44" t="s">
        <v>139</v>
      </c>
      <c r="N481" s="44" t="s">
        <v>2574</v>
      </c>
      <c r="O481" s="44" t="s">
        <v>141</v>
      </c>
      <c r="P481" s="44" t="s">
        <v>2575</v>
      </c>
      <c r="Q481" s="45" t="n">
        <v>45005</v>
      </c>
      <c r="R481" s="46" t="s">
        <v>2576</v>
      </c>
      <c r="S481" s="45" t="n">
        <v>45009</v>
      </c>
      <c r="T481" s="46" t="s">
        <v>2576</v>
      </c>
      <c r="U481" s="45" t="n">
        <v>45018</v>
      </c>
      <c r="V481" s="44" t="n">
        <f aca="false">IF(AND(U481&lt;&gt;"",S481&lt;&gt;""),SUM(S481-U481),"")</f>
        <v>-9</v>
      </c>
      <c r="Y481" s="44" t="str">
        <f aca="false">IF(AND(W481&lt;&gt;"",X481&lt;&gt;"",S481&lt;&gt;""),SUM(IF(X481&lt;S481,X481,S481)-W481),"")</f>
        <v/>
      </c>
      <c r="Z481" s="44" t="str">
        <f aca="false">IF(AND(Y481&lt;&gt;"",V481&lt;&gt;""),SUM(V481-Y481),"")</f>
        <v/>
      </c>
      <c r="AA481" s="44" t="s">
        <v>93</v>
      </c>
      <c r="AB481" s="44" t="s">
        <v>2572</v>
      </c>
      <c r="AC481" s="45" t="n">
        <v>44958</v>
      </c>
      <c r="AD481" s="44" t="s">
        <v>2571</v>
      </c>
      <c r="AE481" s="45" t="n">
        <v>44949</v>
      </c>
      <c r="AF481" s="44" t="s">
        <v>145</v>
      </c>
      <c r="AG481" s="44" t="s">
        <v>97</v>
      </c>
    </row>
    <row r="482" customFormat="false" ht="45" hidden="false" customHeight="true" outlineLevel="0" collapsed="false">
      <c r="A482" s="42" t="s">
        <v>2</v>
      </c>
      <c r="B482" s="43" t="s">
        <v>276</v>
      </c>
      <c r="C482" s="44" t="s">
        <v>80</v>
      </c>
      <c r="D482" s="44" t="s">
        <v>163</v>
      </c>
      <c r="E482" s="44" t="s">
        <v>277</v>
      </c>
      <c r="F482" s="44" t="s">
        <v>25</v>
      </c>
      <c r="G482" s="44" t="s">
        <v>83</v>
      </c>
      <c r="H482" s="44" t="s">
        <v>278</v>
      </c>
      <c r="I482" s="44" t="s">
        <v>279</v>
      </c>
      <c r="J482" s="44" t="s">
        <v>25</v>
      </c>
      <c r="K482" s="44" t="s">
        <v>87</v>
      </c>
      <c r="L482" s="44" t="s">
        <v>2573</v>
      </c>
      <c r="M482" s="44" t="s">
        <v>139</v>
      </c>
      <c r="N482" s="44" t="s">
        <v>2574</v>
      </c>
      <c r="O482" s="44" t="s">
        <v>141</v>
      </c>
      <c r="P482" s="44" t="s">
        <v>2575</v>
      </c>
      <c r="Q482" s="45" t="n">
        <v>45005</v>
      </c>
      <c r="R482" s="46" t="s">
        <v>366</v>
      </c>
      <c r="S482" s="45" t="n">
        <v>45009</v>
      </c>
      <c r="T482" s="46" t="s">
        <v>366</v>
      </c>
      <c r="U482" s="45" t="n">
        <v>45020</v>
      </c>
      <c r="V482" s="44" t="n">
        <f aca="false">IF(AND(U482&lt;&gt;"",S482&lt;&gt;""),SUM(S482-U482),"")</f>
        <v>-11</v>
      </c>
      <c r="Y482" s="44" t="str">
        <f aca="false">IF(AND(W482&lt;&gt;"",X482&lt;&gt;"",S482&lt;&gt;""),SUM(IF(X482&lt;S482,X482,S482)-W482),"")</f>
        <v/>
      </c>
      <c r="Z482" s="44" t="str">
        <f aca="false">IF(AND(Y482&lt;&gt;"",V482&lt;&gt;""),SUM(V482-Y482),"")</f>
        <v/>
      </c>
      <c r="AA482" s="44" t="s">
        <v>93</v>
      </c>
      <c r="AB482" s="44" t="s">
        <v>2577</v>
      </c>
      <c r="AC482" s="45" t="n">
        <v>44960</v>
      </c>
      <c r="AD482" s="44" t="s">
        <v>2578</v>
      </c>
      <c r="AE482" s="45" t="n">
        <v>44949</v>
      </c>
      <c r="AF482" s="44" t="s">
        <v>145</v>
      </c>
      <c r="AG482" s="44" t="s">
        <v>97</v>
      </c>
    </row>
    <row r="483" customFormat="false" ht="45" hidden="false" customHeight="true" outlineLevel="0" collapsed="false">
      <c r="A483" s="42" t="s">
        <v>2</v>
      </c>
      <c r="B483" s="43" t="s">
        <v>276</v>
      </c>
      <c r="C483" s="44" t="s">
        <v>80</v>
      </c>
      <c r="D483" s="44" t="s">
        <v>163</v>
      </c>
      <c r="E483" s="44" t="s">
        <v>277</v>
      </c>
      <c r="F483" s="44" t="s">
        <v>25</v>
      </c>
      <c r="G483" s="44" t="s">
        <v>83</v>
      </c>
      <c r="H483" s="44" t="s">
        <v>278</v>
      </c>
      <c r="I483" s="44" t="s">
        <v>279</v>
      </c>
      <c r="J483" s="44" t="s">
        <v>25</v>
      </c>
      <c r="K483" s="44" t="s">
        <v>87</v>
      </c>
      <c r="L483" s="44" t="s">
        <v>2573</v>
      </c>
      <c r="M483" s="44" t="s">
        <v>139</v>
      </c>
      <c r="N483" s="44" t="s">
        <v>2574</v>
      </c>
      <c r="O483" s="44" t="s">
        <v>141</v>
      </c>
      <c r="P483" s="44" t="s">
        <v>2575</v>
      </c>
      <c r="Q483" s="45" t="n">
        <v>45005</v>
      </c>
      <c r="R483" s="46" t="s">
        <v>363</v>
      </c>
      <c r="S483" s="45" t="n">
        <v>45009</v>
      </c>
      <c r="T483" s="46" t="s">
        <v>363</v>
      </c>
      <c r="U483" s="45" t="n">
        <v>45018</v>
      </c>
      <c r="V483" s="44" t="n">
        <f aca="false">IF(AND(U483&lt;&gt;"",S483&lt;&gt;""),SUM(S483-U483),"")</f>
        <v>-9</v>
      </c>
      <c r="Y483" s="44" t="str">
        <f aca="false">IF(AND(W483&lt;&gt;"",X483&lt;&gt;"",S483&lt;&gt;""),SUM(IF(X483&lt;S483,X483,S483)-W483),"")</f>
        <v/>
      </c>
      <c r="Z483" s="44" t="str">
        <f aca="false">IF(AND(Y483&lt;&gt;"",V483&lt;&gt;""),SUM(V483-Y483),"")</f>
        <v/>
      </c>
      <c r="AA483" s="44" t="s">
        <v>93</v>
      </c>
      <c r="AB483" s="44" t="s">
        <v>2579</v>
      </c>
      <c r="AC483" s="45" t="n">
        <v>44988</v>
      </c>
      <c r="AD483" s="44" t="s">
        <v>2580</v>
      </c>
      <c r="AE483" s="45" t="n">
        <v>44977</v>
      </c>
      <c r="AF483" s="44" t="s">
        <v>145</v>
      </c>
      <c r="AG483" s="44" t="s">
        <v>97</v>
      </c>
    </row>
    <row r="484" customFormat="false" ht="45" hidden="false" customHeight="true" outlineLevel="0" collapsed="false">
      <c r="A484" s="42" t="s">
        <v>2</v>
      </c>
      <c r="B484" s="43" t="s">
        <v>276</v>
      </c>
      <c r="C484" s="44" t="s">
        <v>80</v>
      </c>
      <c r="D484" s="44" t="s">
        <v>163</v>
      </c>
      <c r="E484" s="44" t="s">
        <v>277</v>
      </c>
      <c r="F484" s="44" t="s">
        <v>25</v>
      </c>
      <c r="G484" s="44" t="s">
        <v>83</v>
      </c>
      <c r="H484" s="44" t="s">
        <v>278</v>
      </c>
      <c r="I484" s="44" t="s">
        <v>279</v>
      </c>
      <c r="J484" s="44" t="s">
        <v>25</v>
      </c>
      <c r="K484" s="44" t="s">
        <v>87</v>
      </c>
      <c r="L484" s="44" t="s">
        <v>2573</v>
      </c>
      <c r="M484" s="44" t="s">
        <v>139</v>
      </c>
      <c r="N484" s="44" t="s">
        <v>2574</v>
      </c>
      <c r="O484" s="44" t="s">
        <v>141</v>
      </c>
      <c r="P484" s="44" t="s">
        <v>2575</v>
      </c>
      <c r="Q484" s="45" t="n">
        <v>45005</v>
      </c>
      <c r="R484" s="46" t="s">
        <v>2581</v>
      </c>
      <c r="S484" s="45" t="n">
        <v>45009</v>
      </c>
      <c r="T484" s="46" t="s">
        <v>2581</v>
      </c>
      <c r="U484" s="45" t="n">
        <v>45018</v>
      </c>
      <c r="V484" s="44" t="n">
        <f aca="false">IF(AND(U484&lt;&gt;"",S484&lt;&gt;""),SUM(S484-U484),"")</f>
        <v>-9</v>
      </c>
      <c r="Y484" s="44" t="str">
        <f aca="false">IF(AND(W484&lt;&gt;"",X484&lt;&gt;"",S484&lt;&gt;""),SUM(IF(X484&lt;S484,X484,S484)-W484),"")</f>
        <v/>
      </c>
      <c r="Z484" s="44" t="str">
        <f aca="false">IF(AND(Y484&lt;&gt;"",V484&lt;&gt;""),SUM(V484-Y484),"")</f>
        <v/>
      </c>
      <c r="AA484" s="44" t="s">
        <v>93</v>
      </c>
      <c r="AB484" s="44" t="s">
        <v>2582</v>
      </c>
      <c r="AC484" s="45" t="n">
        <v>44988</v>
      </c>
      <c r="AD484" s="44" t="s">
        <v>2583</v>
      </c>
      <c r="AE484" s="45" t="n">
        <v>44977</v>
      </c>
      <c r="AF484" s="44" t="s">
        <v>145</v>
      </c>
      <c r="AG484" s="44" t="s">
        <v>97</v>
      </c>
    </row>
    <row r="485" customFormat="false" ht="45" hidden="false" customHeight="true" outlineLevel="0" collapsed="false">
      <c r="A485" s="42" t="s">
        <v>2</v>
      </c>
      <c r="B485" s="43" t="s">
        <v>696</v>
      </c>
      <c r="C485" s="44" t="s">
        <v>80</v>
      </c>
      <c r="D485" s="44" t="s">
        <v>163</v>
      </c>
      <c r="E485" s="44" t="s">
        <v>697</v>
      </c>
      <c r="F485" s="44" t="s">
        <v>25</v>
      </c>
      <c r="G485" s="44" t="s">
        <v>83</v>
      </c>
      <c r="H485" s="44" t="s">
        <v>698</v>
      </c>
      <c r="I485" s="44" t="s">
        <v>699</v>
      </c>
      <c r="J485" s="44" t="s">
        <v>25</v>
      </c>
      <c r="K485" s="44" t="s">
        <v>87</v>
      </c>
      <c r="L485" s="44" t="s">
        <v>2351</v>
      </c>
      <c r="M485" s="44" t="s">
        <v>518</v>
      </c>
      <c r="N485" s="44" t="s">
        <v>2352</v>
      </c>
      <c r="O485" s="44" t="s">
        <v>502</v>
      </c>
      <c r="P485" s="44" t="s">
        <v>2353</v>
      </c>
      <c r="Q485" s="45" t="n">
        <v>44999</v>
      </c>
      <c r="R485" s="46" t="s">
        <v>789</v>
      </c>
      <c r="S485" s="45" t="n">
        <v>45005</v>
      </c>
      <c r="T485" s="46" t="s">
        <v>789</v>
      </c>
      <c r="U485" s="45" t="n">
        <v>44961</v>
      </c>
      <c r="V485" s="44" t="n">
        <f aca="false">IF(AND(U485&lt;&gt;"",S485&lt;&gt;""),SUM(S485-U485),"")</f>
        <v>44</v>
      </c>
      <c r="Y485" s="44" t="str">
        <f aca="false">IF(AND(W485&lt;&gt;"",X485&lt;&gt;"",S485&lt;&gt;""),SUM(IF(X485&lt;S485,X485,S485)-W485),"")</f>
        <v/>
      </c>
      <c r="Z485" s="44" t="str">
        <f aca="false">IF(AND(Y485&lt;&gt;"",V485&lt;&gt;""),SUM(V485-Y485),"")</f>
        <v/>
      </c>
      <c r="AA485" s="44" t="s">
        <v>93</v>
      </c>
      <c r="AB485" s="44" t="s">
        <v>2584</v>
      </c>
      <c r="AC485" s="45" t="n">
        <v>44931</v>
      </c>
      <c r="AD485" s="44" t="s">
        <v>2585</v>
      </c>
      <c r="AE485" s="45" t="n">
        <v>44926</v>
      </c>
      <c r="AF485" s="44" t="s">
        <v>506</v>
      </c>
      <c r="AG485" s="44" t="s">
        <v>97</v>
      </c>
    </row>
    <row r="486" customFormat="false" ht="30" hidden="false" customHeight="true" outlineLevel="0" collapsed="false">
      <c r="A486" s="42" t="s">
        <v>2</v>
      </c>
      <c r="B486" s="43" t="s">
        <v>515</v>
      </c>
      <c r="C486" s="44" t="s">
        <v>80</v>
      </c>
      <c r="D486" s="44" t="s">
        <v>163</v>
      </c>
      <c r="E486" s="44" t="s">
        <v>290</v>
      </c>
      <c r="F486" s="44" t="s">
        <v>25</v>
      </c>
      <c r="G486" s="44" t="s">
        <v>83</v>
      </c>
      <c r="H486" s="44" t="s">
        <v>516</v>
      </c>
      <c r="I486" s="44" t="s">
        <v>719</v>
      </c>
      <c r="J486" s="44" t="s">
        <v>25</v>
      </c>
      <c r="K486" s="44" t="s">
        <v>87</v>
      </c>
      <c r="L486" s="44" t="s">
        <v>2393</v>
      </c>
      <c r="M486" s="44" t="s">
        <v>518</v>
      </c>
      <c r="N486" s="44" t="s">
        <v>2394</v>
      </c>
      <c r="O486" s="44" t="s">
        <v>502</v>
      </c>
      <c r="P486" s="44" t="s">
        <v>2395</v>
      </c>
      <c r="Q486" s="45" t="n">
        <v>44995</v>
      </c>
      <c r="R486" s="46" t="s">
        <v>2586</v>
      </c>
      <c r="S486" s="45" t="n">
        <v>45002</v>
      </c>
      <c r="T486" s="46" t="s">
        <v>2586</v>
      </c>
      <c r="U486" s="45" t="n">
        <v>45024</v>
      </c>
      <c r="V486" s="44" t="n">
        <f aca="false">IF(AND(U486&lt;&gt;"",S486&lt;&gt;""),SUM(S486-U486),"")</f>
        <v>-22</v>
      </c>
      <c r="Y486" s="44" t="str">
        <f aca="false">IF(AND(W486&lt;&gt;"",X486&lt;&gt;"",S486&lt;&gt;""),SUM(IF(X486&lt;S486,X486,S486)-W486),"")</f>
        <v/>
      </c>
      <c r="Z486" s="44" t="str">
        <f aca="false">IF(AND(Y486&lt;&gt;"",V486&lt;&gt;""),SUM(V486-Y486),"")</f>
        <v/>
      </c>
      <c r="AA486" s="44" t="s">
        <v>93</v>
      </c>
      <c r="AB486" s="44" t="s">
        <v>2587</v>
      </c>
      <c r="AC486" s="45" t="n">
        <v>44994</v>
      </c>
      <c r="AD486" s="44" t="s">
        <v>2588</v>
      </c>
      <c r="AE486" s="45" t="n">
        <v>44985</v>
      </c>
      <c r="AF486" s="44" t="s">
        <v>506</v>
      </c>
      <c r="AG486" s="44" t="s">
        <v>97</v>
      </c>
    </row>
    <row r="487" customFormat="false" ht="45" hidden="false" customHeight="true" outlineLevel="0" collapsed="false">
      <c r="A487" s="42" t="s">
        <v>2</v>
      </c>
      <c r="B487" s="43" t="s">
        <v>515</v>
      </c>
      <c r="C487" s="44" t="s">
        <v>80</v>
      </c>
      <c r="D487" s="44" t="s">
        <v>81</v>
      </c>
      <c r="E487" s="44" t="s">
        <v>82</v>
      </c>
      <c r="F487" s="44" t="s">
        <v>25</v>
      </c>
      <c r="G487" s="44" t="s">
        <v>83</v>
      </c>
      <c r="H487" s="44" t="s">
        <v>516</v>
      </c>
      <c r="I487" s="44" t="s">
        <v>85</v>
      </c>
      <c r="J487" s="44" t="s">
        <v>83</v>
      </c>
      <c r="K487" s="44" t="s">
        <v>87</v>
      </c>
      <c r="L487" s="44" t="s">
        <v>2589</v>
      </c>
      <c r="M487" s="44" t="s">
        <v>518</v>
      </c>
      <c r="N487" s="44" t="s">
        <v>2590</v>
      </c>
      <c r="O487" s="44" t="s">
        <v>502</v>
      </c>
      <c r="P487" s="44" t="s">
        <v>2591</v>
      </c>
      <c r="Q487" s="45" t="n">
        <v>44995</v>
      </c>
      <c r="R487" s="46" t="s">
        <v>2592</v>
      </c>
      <c r="S487" s="45" t="n">
        <v>45002</v>
      </c>
      <c r="T487" s="46" t="s">
        <v>2592</v>
      </c>
      <c r="U487" s="45" t="n">
        <v>45017</v>
      </c>
      <c r="V487" s="44" t="n">
        <f aca="false">IF(AND(U487&lt;&gt;"",S487&lt;&gt;""),SUM(S487-U487),"")</f>
        <v>-15</v>
      </c>
      <c r="Y487" s="44" t="str">
        <f aca="false">IF(AND(W487&lt;&gt;"",X487&lt;&gt;"",S487&lt;&gt;""),SUM(IF(X487&lt;S487,X487,S487)-W487),"")</f>
        <v/>
      </c>
      <c r="Z487" s="44" t="str">
        <f aca="false">IF(AND(Y487&lt;&gt;"",V487&lt;&gt;""),SUM(V487-Y487),"")</f>
        <v/>
      </c>
      <c r="AA487" s="44" t="s">
        <v>93</v>
      </c>
      <c r="AB487" s="44" t="s">
        <v>2593</v>
      </c>
      <c r="AC487" s="45" t="n">
        <v>44987</v>
      </c>
      <c r="AD487" s="44" t="s">
        <v>2594</v>
      </c>
      <c r="AE487" s="45" t="n">
        <v>44985</v>
      </c>
      <c r="AF487" s="44" t="s">
        <v>506</v>
      </c>
      <c r="AG487" s="44" t="s">
        <v>97</v>
      </c>
    </row>
    <row r="488" customFormat="false" ht="45" hidden="false" customHeight="true" outlineLevel="0" collapsed="false">
      <c r="A488" s="42" t="s">
        <v>2</v>
      </c>
      <c r="B488" s="43" t="s">
        <v>515</v>
      </c>
      <c r="C488" s="44" t="s">
        <v>80</v>
      </c>
      <c r="D488" s="44" t="s">
        <v>81</v>
      </c>
      <c r="E488" s="44" t="s">
        <v>82</v>
      </c>
      <c r="F488" s="44" t="s">
        <v>25</v>
      </c>
      <c r="G488" s="44" t="s">
        <v>83</v>
      </c>
      <c r="H488" s="44" t="s">
        <v>516</v>
      </c>
      <c r="I488" s="44" t="s">
        <v>85</v>
      </c>
      <c r="J488" s="44" t="s">
        <v>83</v>
      </c>
      <c r="K488" s="44" t="s">
        <v>87</v>
      </c>
      <c r="L488" s="44" t="s">
        <v>2589</v>
      </c>
      <c r="M488" s="44" t="s">
        <v>518</v>
      </c>
      <c r="N488" s="44" t="s">
        <v>2590</v>
      </c>
      <c r="O488" s="44" t="s">
        <v>502</v>
      </c>
      <c r="P488" s="44" t="s">
        <v>2591</v>
      </c>
      <c r="Q488" s="45" t="n">
        <v>44995</v>
      </c>
      <c r="R488" s="46" t="s">
        <v>2595</v>
      </c>
      <c r="S488" s="45" t="n">
        <v>45002</v>
      </c>
      <c r="T488" s="46" t="s">
        <v>2595</v>
      </c>
      <c r="U488" s="45" t="n">
        <v>45024</v>
      </c>
      <c r="V488" s="44" t="n">
        <f aca="false">IF(AND(U488&lt;&gt;"",S488&lt;&gt;""),SUM(S488-U488),"")</f>
        <v>-22</v>
      </c>
      <c r="Y488" s="44" t="str">
        <f aca="false">IF(AND(W488&lt;&gt;"",X488&lt;&gt;"",S488&lt;&gt;""),SUM(IF(X488&lt;S488,X488,S488)-W488),"")</f>
        <v/>
      </c>
      <c r="Z488" s="44" t="str">
        <f aca="false">IF(AND(Y488&lt;&gt;"",V488&lt;&gt;""),SUM(V488-Y488),"")</f>
        <v/>
      </c>
      <c r="AA488" s="44" t="s">
        <v>93</v>
      </c>
      <c r="AB488" s="44" t="s">
        <v>2596</v>
      </c>
      <c r="AC488" s="45" t="n">
        <v>44994</v>
      </c>
      <c r="AD488" s="44" t="s">
        <v>2597</v>
      </c>
      <c r="AE488" s="45" t="n">
        <v>44985</v>
      </c>
      <c r="AF488" s="44" t="s">
        <v>506</v>
      </c>
      <c r="AG488" s="44" t="s">
        <v>97</v>
      </c>
    </row>
    <row r="489" customFormat="false" ht="60" hidden="false" customHeight="true" outlineLevel="0" collapsed="false">
      <c r="A489" s="42" t="s">
        <v>2</v>
      </c>
      <c r="B489" s="43" t="s">
        <v>79</v>
      </c>
      <c r="C489" s="44" t="s">
        <v>80</v>
      </c>
      <c r="D489" s="44" t="s">
        <v>163</v>
      </c>
      <c r="E489" s="44" t="s">
        <v>164</v>
      </c>
      <c r="F489" s="44" t="s">
        <v>25</v>
      </c>
      <c r="G489" s="44" t="s">
        <v>83</v>
      </c>
      <c r="H489" s="44" t="s">
        <v>117</v>
      </c>
      <c r="I489" s="44" t="s">
        <v>426</v>
      </c>
      <c r="J489" s="44" t="s">
        <v>754</v>
      </c>
      <c r="K489" s="44" t="s">
        <v>87</v>
      </c>
      <c r="L489" s="44" t="s">
        <v>2598</v>
      </c>
      <c r="M489" s="44" t="s">
        <v>2277</v>
      </c>
      <c r="N489" s="44" t="s">
        <v>2599</v>
      </c>
      <c r="O489" s="44" t="s">
        <v>2600</v>
      </c>
      <c r="P489" s="44" t="s">
        <v>2601</v>
      </c>
      <c r="Q489" s="45" t="n">
        <v>44999</v>
      </c>
      <c r="R489" s="46" t="s">
        <v>2599</v>
      </c>
      <c r="S489" s="45" t="n">
        <v>45002</v>
      </c>
      <c r="T489" s="46" t="s">
        <v>2599</v>
      </c>
      <c r="U489" s="45" t="n">
        <v>45055</v>
      </c>
      <c r="V489" s="44" t="n">
        <f aca="false">IF(AND(U489&lt;&gt;"",S489&lt;&gt;""),SUM(S489-U489),"")</f>
        <v>-53</v>
      </c>
      <c r="Y489" s="44" t="str">
        <f aca="false">IF(AND(W489&lt;&gt;"",X489&lt;&gt;"",S489&lt;&gt;""),SUM(IF(X489&lt;S489,X489,S489)-W489),"")</f>
        <v/>
      </c>
      <c r="Z489" s="44" t="str">
        <f aca="false">IF(AND(Y489&lt;&gt;"",V489&lt;&gt;""),SUM(V489-Y489),"")</f>
        <v/>
      </c>
      <c r="AA489" s="44" t="s">
        <v>93</v>
      </c>
      <c r="AB489" s="44" t="s">
        <v>2602</v>
      </c>
      <c r="AC489" s="45" t="n">
        <v>44995</v>
      </c>
      <c r="AD489" s="44" t="s">
        <v>828</v>
      </c>
      <c r="AE489" s="45" t="n">
        <v>44995</v>
      </c>
      <c r="AF489" s="44" t="s">
        <v>2600</v>
      </c>
      <c r="AG489" s="44" t="s">
        <v>97</v>
      </c>
    </row>
    <row r="490" customFormat="false" ht="45" hidden="false" customHeight="true" outlineLevel="0" collapsed="false">
      <c r="A490" s="42" t="s">
        <v>2</v>
      </c>
      <c r="B490" s="43" t="s">
        <v>696</v>
      </c>
      <c r="C490" s="44" t="s">
        <v>80</v>
      </c>
      <c r="D490" s="44" t="s">
        <v>163</v>
      </c>
      <c r="E490" s="44" t="s">
        <v>697</v>
      </c>
      <c r="F490" s="44" t="s">
        <v>25</v>
      </c>
      <c r="G490" s="44" t="s">
        <v>83</v>
      </c>
      <c r="H490" s="44" t="s">
        <v>698</v>
      </c>
      <c r="I490" s="44" t="s">
        <v>699</v>
      </c>
      <c r="J490" s="44" t="s">
        <v>86</v>
      </c>
      <c r="K490" s="44" t="s">
        <v>87</v>
      </c>
      <c r="L490" s="44" t="s">
        <v>2327</v>
      </c>
      <c r="M490" s="44" t="s">
        <v>518</v>
      </c>
      <c r="N490" s="44" t="s">
        <v>2328</v>
      </c>
      <c r="O490" s="44" t="s">
        <v>502</v>
      </c>
      <c r="P490" s="44" t="s">
        <v>2329</v>
      </c>
      <c r="Q490" s="45" t="n">
        <v>45008</v>
      </c>
      <c r="R490" s="46" t="s">
        <v>2205</v>
      </c>
      <c r="S490" s="45" t="n">
        <v>45009</v>
      </c>
      <c r="T490" s="46" t="s">
        <v>2205</v>
      </c>
      <c r="U490" s="45" t="n">
        <v>45010</v>
      </c>
      <c r="V490" s="44" t="n">
        <f aca="false">IF(AND(U490&lt;&gt;"",S490&lt;&gt;""),SUM(S490-U490),"")</f>
        <v>-1</v>
      </c>
      <c r="Y490" s="44" t="str">
        <f aca="false">IF(AND(W490&lt;&gt;"",X490&lt;&gt;"",S490&lt;&gt;""),SUM(IF(X490&lt;S490,X490,S490)-W490),"")</f>
        <v/>
      </c>
      <c r="Z490" s="44" t="str">
        <f aca="false">IF(AND(Y490&lt;&gt;"",V490&lt;&gt;""),SUM(V490-Y490),"")</f>
        <v/>
      </c>
      <c r="AA490" s="44" t="s">
        <v>93</v>
      </c>
      <c r="AB490" s="44" t="s">
        <v>2603</v>
      </c>
      <c r="AC490" s="45" t="n">
        <v>44980</v>
      </c>
      <c r="AD490" s="44" t="s">
        <v>2604</v>
      </c>
      <c r="AE490" s="45" t="n">
        <v>44980</v>
      </c>
      <c r="AF490" s="44" t="s">
        <v>506</v>
      </c>
      <c r="AG490" s="44" t="s">
        <v>97</v>
      </c>
    </row>
    <row r="491" customFormat="false" ht="45" hidden="false" customHeight="true" outlineLevel="0" collapsed="false">
      <c r="A491" s="42" t="s">
        <v>2</v>
      </c>
      <c r="B491" s="43" t="s">
        <v>162</v>
      </c>
      <c r="C491" s="44" t="s">
        <v>80</v>
      </c>
      <c r="D491" s="44" t="s">
        <v>163</v>
      </c>
      <c r="E491" s="44" t="s">
        <v>164</v>
      </c>
      <c r="F491" s="44" t="s">
        <v>25</v>
      </c>
      <c r="G491" s="44" t="s">
        <v>83</v>
      </c>
      <c r="H491" s="44" t="s">
        <v>2283</v>
      </c>
      <c r="I491" s="44" t="s">
        <v>904</v>
      </c>
      <c r="J491" s="44" t="s">
        <v>2154</v>
      </c>
      <c r="K491" s="44" t="s">
        <v>87</v>
      </c>
      <c r="L491" s="44" t="s">
        <v>2605</v>
      </c>
      <c r="M491" s="44" t="s">
        <v>518</v>
      </c>
      <c r="N491" s="44" t="s">
        <v>2606</v>
      </c>
      <c r="O491" s="44" t="s">
        <v>502</v>
      </c>
      <c r="P491" s="44" t="s">
        <v>2607</v>
      </c>
      <c r="Q491" s="45" t="n">
        <v>44999</v>
      </c>
      <c r="R491" s="46" t="s">
        <v>2606</v>
      </c>
      <c r="S491" s="45" t="n">
        <v>45006</v>
      </c>
      <c r="T491" s="46" t="s">
        <v>2606</v>
      </c>
      <c r="U491" s="45" t="n">
        <v>44988</v>
      </c>
      <c r="V491" s="44" t="n">
        <f aca="false">IF(AND(U491&lt;&gt;"",S491&lt;&gt;""),SUM(S491-U491),"")</f>
        <v>18</v>
      </c>
      <c r="Y491" s="44" t="str">
        <f aca="false">IF(AND(W491&lt;&gt;"",X491&lt;&gt;"",S491&lt;&gt;""),SUM(IF(X491&lt;S491,X491,S491)-W491),"")</f>
        <v/>
      </c>
      <c r="Z491" s="44" t="str">
        <f aca="false">IF(AND(Y491&lt;&gt;"",V491&lt;&gt;""),SUM(V491-Y491),"")</f>
        <v/>
      </c>
      <c r="AA491" s="44" t="s">
        <v>93</v>
      </c>
      <c r="AB491" s="44" t="s">
        <v>2608</v>
      </c>
      <c r="AC491" s="45" t="n">
        <v>44958</v>
      </c>
      <c r="AD491" s="44" t="s">
        <v>2609</v>
      </c>
      <c r="AE491" s="45" t="n">
        <v>44957</v>
      </c>
      <c r="AF491" s="44" t="s">
        <v>506</v>
      </c>
      <c r="AG491" s="44" t="s">
        <v>97</v>
      </c>
    </row>
    <row r="492" customFormat="false" ht="45" hidden="false" customHeight="true" outlineLevel="0" collapsed="false">
      <c r="A492" s="42" t="s">
        <v>2</v>
      </c>
      <c r="B492" s="43" t="s">
        <v>276</v>
      </c>
      <c r="C492" s="44" t="s">
        <v>80</v>
      </c>
      <c r="D492" s="44" t="s">
        <v>163</v>
      </c>
      <c r="E492" s="44" t="s">
        <v>277</v>
      </c>
      <c r="F492" s="44" t="s">
        <v>25</v>
      </c>
      <c r="G492" s="44" t="s">
        <v>83</v>
      </c>
      <c r="H492" s="44" t="s">
        <v>278</v>
      </c>
      <c r="I492" s="44" t="s">
        <v>279</v>
      </c>
      <c r="J492" s="44" t="s">
        <v>25</v>
      </c>
      <c r="K492" s="44" t="s">
        <v>87</v>
      </c>
      <c r="L492" s="44" t="s">
        <v>2610</v>
      </c>
      <c r="M492" s="44" t="s">
        <v>932</v>
      </c>
      <c r="N492" s="44" t="s">
        <v>2611</v>
      </c>
      <c r="O492" s="44" t="s">
        <v>926</v>
      </c>
      <c r="P492" s="44" t="s">
        <v>2612</v>
      </c>
      <c r="Q492" s="45" t="n">
        <v>44998</v>
      </c>
      <c r="R492" s="46" t="s">
        <v>2611</v>
      </c>
      <c r="S492" s="45" t="n">
        <v>45005</v>
      </c>
      <c r="T492" s="46" t="s">
        <v>2611</v>
      </c>
      <c r="U492" s="45" t="n">
        <v>45023</v>
      </c>
      <c r="V492" s="44" t="n">
        <f aca="false">IF(AND(U492&lt;&gt;"",S492&lt;&gt;""),SUM(S492-U492),"")</f>
        <v>-18</v>
      </c>
      <c r="Y492" s="44" t="str">
        <f aca="false">IF(AND(W492&lt;&gt;"",X492&lt;&gt;"",S492&lt;&gt;""),SUM(IF(X492&lt;S492,X492,S492)-W492),"")</f>
        <v/>
      </c>
      <c r="Z492" s="44" t="str">
        <f aca="false">IF(AND(Y492&lt;&gt;"",V492&lt;&gt;""),SUM(V492-Y492),"")</f>
        <v/>
      </c>
      <c r="AA492" s="44" t="s">
        <v>93</v>
      </c>
      <c r="AB492" s="44" t="s">
        <v>2613</v>
      </c>
      <c r="AC492" s="45" t="n">
        <v>44993</v>
      </c>
      <c r="AD492" s="44" t="s">
        <v>2614</v>
      </c>
      <c r="AE492" s="45" t="n">
        <v>44991</v>
      </c>
      <c r="AF492" s="44" t="s">
        <v>930</v>
      </c>
      <c r="AG492" s="44" t="s">
        <v>97</v>
      </c>
    </row>
    <row r="493" customFormat="false" ht="60" hidden="false" customHeight="true" outlineLevel="0" collapsed="false">
      <c r="A493" s="42" t="s">
        <v>2</v>
      </c>
      <c r="B493" s="43" t="s">
        <v>79</v>
      </c>
      <c r="C493" s="44" t="s">
        <v>80</v>
      </c>
      <c r="D493" s="44" t="s">
        <v>81</v>
      </c>
      <c r="E493" s="44" t="s">
        <v>82</v>
      </c>
      <c r="F493" s="44" t="s">
        <v>25</v>
      </c>
      <c r="G493" s="44" t="s">
        <v>83</v>
      </c>
      <c r="H493" s="44" t="s">
        <v>84</v>
      </c>
      <c r="I493" s="44" t="s">
        <v>451</v>
      </c>
      <c r="J493" s="44" t="s">
        <v>25</v>
      </c>
      <c r="K493" s="44" t="s">
        <v>87</v>
      </c>
      <c r="L493" s="44" t="s">
        <v>2615</v>
      </c>
      <c r="M493" s="44" t="s">
        <v>860</v>
      </c>
      <c r="N493" s="44" t="s">
        <v>2616</v>
      </c>
      <c r="O493" s="44" t="s">
        <v>195</v>
      </c>
      <c r="P493" s="44" t="s">
        <v>840</v>
      </c>
      <c r="Q493" s="45" t="n">
        <v>45002</v>
      </c>
      <c r="R493" s="46" t="s">
        <v>1482</v>
      </c>
      <c r="S493" s="45" t="n">
        <v>45006</v>
      </c>
      <c r="T493" s="46" t="s">
        <v>1482</v>
      </c>
      <c r="U493" s="45" t="n">
        <v>45023</v>
      </c>
      <c r="V493" s="44" t="n">
        <f aca="false">IF(AND(U493&lt;&gt;"",S493&lt;&gt;""),SUM(S493-U493),"")</f>
        <v>-17</v>
      </c>
      <c r="Y493" s="44" t="str">
        <f aca="false">IF(AND(W493&lt;&gt;"",X493&lt;&gt;"",S493&lt;&gt;""),SUM(IF(X493&lt;S493,X493,S493)-W493),"")</f>
        <v/>
      </c>
      <c r="Z493" s="44" t="str">
        <f aca="false">IF(AND(Y493&lt;&gt;"",V493&lt;&gt;""),SUM(V493-Y493),"")</f>
        <v/>
      </c>
      <c r="AA493" s="44" t="s">
        <v>2617</v>
      </c>
      <c r="AB493" s="44" t="s">
        <v>2618</v>
      </c>
      <c r="AC493" s="45" t="n">
        <v>44993</v>
      </c>
      <c r="AD493" s="44" t="s">
        <v>2619</v>
      </c>
      <c r="AE493" s="45" t="n">
        <v>44985</v>
      </c>
      <c r="AF493" s="44" t="s">
        <v>200</v>
      </c>
      <c r="AG493" s="44" t="s">
        <v>97</v>
      </c>
    </row>
    <row r="494" customFormat="false" ht="45" hidden="false" customHeight="true" outlineLevel="0" collapsed="false">
      <c r="A494" s="42" t="s">
        <v>2</v>
      </c>
      <c r="B494" s="43" t="s">
        <v>201</v>
      </c>
      <c r="C494" s="44" t="s">
        <v>80</v>
      </c>
      <c r="D494" s="44" t="s">
        <v>163</v>
      </c>
      <c r="E494" s="44" t="s">
        <v>202</v>
      </c>
      <c r="F494" s="44" t="s">
        <v>25</v>
      </c>
      <c r="G494" s="44" t="s">
        <v>83</v>
      </c>
      <c r="H494" s="44" t="s">
        <v>203</v>
      </c>
      <c r="I494" s="44" t="s">
        <v>204</v>
      </c>
      <c r="J494" s="44" t="s">
        <v>86</v>
      </c>
      <c r="K494" s="44" t="s">
        <v>87</v>
      </c>
      <c r="L494" s="44" t="s">
        <v>2620</v>
      </c>
      <c r="M494" s="44" t="s">
        <v>120</v>
      </c>
      <c r="N494" s="44" t="s">
        <v>2621</v>
      </c>
      <c r="O494" s="44" t="s">
        <v>122</v>
      </c>
      <c r="P494" s="44" t="s">
        <v>2622</v>
      </c>
      <c r="Q494" s="45" t="n">
        <v>45002</v>
      </c>
      <c r="R494" s="46" t="s">
        <v>2621</v>
      </c>
      <c r="S494" s="45" t="n">
        <v>45015</v>
      </c>
      <c r="T494" s="46" t="s">
        <v>2621</v>
      </c>
      <c r="U494" s="45" t="n">
        <v>45041</v>
      </c>
      <c r="V494" s="44" t="n">
        <f aca="false">IF(AND(U494&lt;&gt;"",S494&lt;&gt;""),SUM(S494-U494),"")</f>
        <v>-26</v>
      </c>
      <c r="Y494" s="44" t="str">
        <f aca="false">IF(AND(W494&lt;&gt;"",X494&lt;&gt;"",S494&lt;&gt;""),SUM(IF(X494&lt;S494,X494,S494)-W494),"")</f>
        <v/>
      </c>
      <c r="Z494" s="44" t="str">
        <f aca="false">IF(AND(Y494&lt;&gt;"",V494&lt;&gt;""),SUM(V494-Y494),"")</f>
        <v/>
      </c>
      <c r="AA494" s="44" t="s">
        <v>93</v>
      </c>
      <c r="AB494" s="44" t="s">
        <v>2623</v>
      </c>
      <c r="AC494" s="45" t="n">
        <v>44981</v>
      </c>
      <c r="AD494" s="44" t="s">
        <v>2624</v>
      </c>
      <c r="AE494" s="45" t="n">
        <v>44981</v>
      </c>
      <c r="AF494" s="44" t="s">
        <v>126</v>
      </c>
      <c r="AG494" s="44" t="s">
        <v>97</v>
      </c>
    </row>
    <row r="495" customFormat="false" ht="60" hidden="false" customHeight="true" outlineLevel="0" collapsed="false">
      <c r="A495" s="42" t="s">
        <v>2</v>
      </c>
      <c r="B495" s="43" t="s">
        <v>79</v>
      </c>
      <c r="C495" s="44" t="s">
        <v>80</v>
      </c>
      <c r="D495" s="44" t="s">
        <v>81</v>
      </c>
      <c r="E495" s="44" t="s">
        <v>82</v>
      </c>
      <c r="F495" s="44" t="s">
        <v>25</v>
      </c>
      <c r="G495" s="44" t="s">
        <v>83</v>
      </c>
      <c r="H495" s="44" t="s">
        <v>98</v>
      </c>
      <c r="I495" s="44" t="s">
        <v>756</v>
      </c>
      <c r="J495" s="44" t="s">
        <v>25</v>
      </c>
      <c r="K495" s="44" t="s">
        <v>87</v>
      </c>
      <c r="L495" s="44" t="s">
        <v>2625</v>
      </c>
      <c r="M495" s="44" t="s">
        <v>798</v>
      </c>
      <c r="N495" s="44" t="s">
        <v>2626</v>
      </c>
      <c r="O495" s="44" t="s">
        <v>1969</v>
      </c>
      <c r="P495" s="44" t="s">
        <v>2627</v>
      </c>
      <c r="Q495" s="45" t="n">
        <v>45007</v>
      </c>
      <c r="R495" s="46" t="s">
        <v>2626</v>
      </c>
      <c r="S495" s="45" t="n">
        <v>45009</v>
      </c>
      <c r="T495" s="46" t="s">
        <v>2626</v>
      </c>
      <c r="U495" s="45" t="n">
        <v>44979</v>
      </c>
      <c r="V495" s="44" t="n">
        <f aca="false">IF(AND(U495&lt;&gt;"",S495&lt;&gt;""),SUM(S495-U495),"")</f>
        <v>30</v>
      </c>
      <c r="Y495" s="44" t="str">
        <f aca="false">IF(AND(W495&lt;&gt;"",X495&lt;&gt;"",S495&lt;&gt;""),SUM(IF(X495&lt;S495,X495,S495)-W495),"")</f>
        <v/>
      </c>
      <c r="Z495" s="44" t="str">
        <f aca="false">IF(AND(Y495&lt;&gt;"",V495&lt;&gt;""),SUM(V495-Y495),"")</f>
        <v/>
      </c>
      <c r="AA495" s="44" t="s">
        <v>93</v>
      </c>
      <c r="AB495" s="44" t="s">
        <v>2628</v>
      </c>
      <c r="AC495" s="45" t="n">
        <v>44949</v>
      </c>
      <c r="AD495" s="44" t="s">
        <v>2629</v>
      </c>
      <c r="AE495" s="45" t="n">
        <v>44949</v>
      </c>
      <c r="AF495" s="44" t="s">
        <v>1973</v>
      </c>
      <c r="AG495" s="44" t="s">
        <v>97</v>
      </c>
    </row>
    <row r="496" customFormat="false" ht="60" hidden="false" customHeight="true" outlineLevel="0" collapsed="false">
      <c r="A496" s="42" t="s">
        <v>2</v>
      </c>
      <c r="B496" s="43" t="s">
        <v>79</v>
      </c>
      <c r="C496" s="44" t="s">
        <v>80</v>
      </c>
      <c r="D496" s="44" t="s">
        <v>81</v>
      </c>
      <c r="E496" s="44" t="s">
        <v>82</v>
      </c>
      <c r="F496" s="44" t="s">
        <v>25</v>
      </c>
      <c r="G496" s="44" t="s">
        <v>83</v>
      </c>
      <c r="H496" s="44" t="s">
        <v>84</v>
      </c>
      <c r="I496" s="44" t="s">
        <v>85</v>
      </c>
      <c r="J496" s="44" t="s">
        <v>230</v>
      </c>
      <c r="K496" s="44" t="s">
        <v>87</v>
      </c>
      <c r="L496" s="44" t="s">
        <v>2630</v>
      </c>
      <c r="M496" s="44" t="s">
        <v>2</v>
      </c>
      <c r="N496" s="44" t="s">
        <v>2631</v>
      </c>
      <c r="O496" s="44" t="s">
        <v>959</v>
      </c>
      <c r="P496" s="44" t="s">
        <v>2632</v>
      </c>
      <c r="Q496" s="45" t="n">
        <v>45007</v>
      </c>
      <c r="R496" s="46" t="s">
        <v>2631</v>
      </c>
      <c r="S496" s="45" t="n">
        <v>45016</v>
      </c>
      <c r="T496" s="46" t="s">
        <v>2631</v>
      </c>
      <c r="U496" s="45" t="n">
        <v>45031</v>
      </c>
      <c r="V496" s="44" t="n">
        <f aca="false">IF(AND(U496&lt;&gt;"",S496&lt;&gt;""),SUM(S496-U496),"")</f>
        <v>-15</v>
      </c>
      <c r="Y496" s="44" t="str">
        <f aca="false">IF(AND(W496&lt;&gt;"",X496&lt;&gt;"",S496&lt;&gt;""),SUM(IF(X496&lt;S496,X496,S496)-W496),"")</f>
        <v/>
      </c>
      <c r="Z496" s="44" t="str">
        <f aca="false">IF(AND(Y496&lt;&gt;"",V496&lt;&gt;""),SUM(V496-Y496),"")</f>
        <v/>
      </c>
      <c r="AA496" s="44" t="s">
        <v>93</v>
      </c>
      <c r="AB496" s="44" t="s">
        <v>2633</v>
      </c>
      <c r="AC496" s="45" t="n">
        <v>45001</v>
      </c>
      <c r="AD496" s="44" t="s">
        <v>2634</v>
      </c>
      <c r="AE496" s="45" t="n">
        <v>45000</v>
      </c>
      <c r="AF496" s="44" t="s">
        <v>963</v>
      </c>
      <c r="AG496" s="44" t="s">
        <v>97</v>
      </c>
    </row>
    <row r="497" customFormat="false" ht="60" hidden="false" customHeight="true" outlineLevel="0" collapsed="false">
      <c r="A497" s="42" t="s">
        <v>2</v>
      </c>
      <c r="B497" s="43" t="s">
        <v>658</v>
      </c>
      <c r="C497" s="44" t="s">
        <v>80</v>
      </c>
      <c r="D497" s="44" t="s">
        <v>609</v>
      </c>
      <c r="E497" s="44" t="s">
        <v>610</v>
      </c>
      <c r="F497" s="44" t="s">
        <v>83</v>
      </c>
      <c r="G497" s="44" t="s">
        <v>83</v>
      </c>
      <c r="H497" s="44" t="s">
        <v>659</v>
      </c>
      <c r="I497" s="44" t="s">
        <v>660</v>
      </c>
      <c r="J497" s="44" t="s">
        <v>25</v>
      </c>
      <c r="K497" s="44" t="s">
        <v>87</v>
      </c>
      <c r="L497" s="44" t="s">
        <v>2635</v>
      </c>
      <c r="M497" s="44" t="s">
        <v>518</v>
      </c>
      <c r="N497" s="44" t="s">
        <v>2636</v>
      </c>
      <c r="O497" s="44" t="s">
        <v>502</v>
      </c>
      <c r="P497" s="44" t="s">
        <v>2637</v>
      </c>
      <c r="Q497" s="45" t="n">
        <v>45007</v>
      </c>
      <c r="R497" s="46" t="s">
        <v>2638</v>
      </c>
      <c r="S497" s="45" t="n">
        <v>45016</v>
      </c>
      <c r="T497" s="46" t="s">
        <v>2638</v>
      </c>
      <c r="U497" s="45" t="n">
        <v>45024</v>
      </c>
      <c r="V497" s="44" t="n">
        <f aca="false">IF(AND(U497&lt;&gt;"",S497&lt;&gt;""),SUM(S497-U497),"")</f>
        <v>-8</v>
      </c>
      <c r="Y497" s="44" t="str">
        <f aca="false">IF(AND(W497&lt;&gt;"",X497&lt;&gt;"",S497&lt;&gt;""),SUM(IF(X497&lt;S497,X497,S497)-W497),"")</f>
        <v/>
      </c>
      <c r="Z497" s="44" t="str">
        <f aca="false">IF(AND(Y497&lt;&gt;"",V497&lt;&gt;""),SUM(V497-Y497),"")</f>
        <v/>
      </c>
      <c r="AA497" s="44" t="s">
        <v>93</v>
      </c>
      <c r="AB497" s="44" t="s">
        <v>2639</v>
      </c>
      <c r="AC497" s="45" t="n">
        <v>44994</v>
      </c>
      <c r="AD497" s="44" t="s">
        <v>2640</v>
      </c>
      <c r="AE497" s="45" t="n">
        <v>44985</v>
      </c>
      <c r="AF497" s="44" t="s">
        <v>506</v>
      </c>
      <c r="AG497" s="44" t="s">
        <v>97</v>
      </c>
    </row>
    <row r="498" customFormat="false" ht="60" hidden="false" customHeight="true" outlineLevel="0" collapsed="false">
      <c r="A498" s="42" t="s">
        <v>2</v>
      </c>
      <c r="B498" s="43" t="s">
        <v>79</v>
      </c>
      <c r="C498" s="44" t="s">
        <v>80</v>
      </c>
      <c r="D498" s="44" t="s">
        <v>81</v>
      </c>
      <c r="E498" s="44" t="s">
        <v>82</v>
      </c>
      <c r="F498" s="44" t="s">
        <v>25</v>
      </c>
      <c r="G498" s="44" t="s">
        <v>83</v>
      </c>
      <c r="H498" s="44" t="s">
        <v>591</v>
      </c>
      <c r="I498" s="44" t="s">
        <v>128</v>
      </c>
      <c r="J498" s="44" t="s">
        <v>25</v>
      </c>
      <c r="K498" s="44" t="s">
        <v>87</v>
      </c>
      <c r="L498" s="44" t="s">
        <v>2641</v>
      </c>
      <c r="M498" s="44" t="s">
        <v>2434</v>
      </c>
      <c r="N498" s="44" t="s">
        <v>2642</v>
      </c>
      <c r="O498" s="44" t="s">
        <v>2643</v>
      </c>
      <c r="P498" s="44" t="s">
        <v>2644</v>
      </c>
      <c r="Q498" s="45" t="n">
        <v>45002</v>
      </c>
      <c r="R498" s="46" t="s">
        <v>2642</v>
      </c>
      <c r="S498" s="45" t="n">
        <v>45009</v>
      </c>
      <c r="T498" s="46" t="s">
        <v>2642</v>
      </c>
      <c r="U498" s="45" t="n">
        <v>45016</v>
      </c>
      <c r="V498" s="44" t="n">
        <f aca="false">IF(AND(U498&lt;&gt;"",S498&lt;&gt;""),SUM(S498-U498),"")</f>
        <v>-7</v>
      </c>
      <c r="Y498" s="44" t="str">
        <f aca="false">IF(AND(W498&lt;&gt;"",X498&lt;&gt;"",S498&lt;&gt;""),SUM(IF(X498&lt;S498,X498,S498)-W498),"")</f>
        <v/>
      </c>
      <c r="Z498" s="44" t="str">
        <f aca="false">IF(AND(Y498&lt;&gt;"",V498&lt;&gt;""),SUM(V498-Y498),"")</f>
        <v/>
      </c>
      <c r="AA498" s="44" t="s">
        <v>93</v>
      </c>
      <c r="AB498" s="44" t="s">
        <v>2645</v>
      </c>
      <c r="AC498" s="45" t="n">
        <v>44986</v>
      </c>
      <c r="AD498" s="44" t="s">
        <v>2646</v>
      </c>
      <c r="AE498" s="45" t="n">
        <v>44985</v>
      </c>
      <c r="AF498" s="44" t="s">
        <v>2647</v>
      </c>
      <c r="AG498" s="44" t="s">
        <v>97</v>
      </c>
    </row>
    <row r="499" customFormat="false" ht="45" hidden="false" customHeight="true" outlineLevel="0" collapsed="false">
      <c r="A499" s="42" t="s">
        <v>2</v>
      </c>
      <c r="B499" s="43" t="s">
        <v>276</v>
      </c>
      <c r="C499" s="44" t="s">
        <v>80</v>
      </c>
      <c r="D499" s="44" t="s">
        <v>163</v>
      </c>
      <c r="E499" s="44" t="s">
        <v>277</v>
      </c>
      <c r="F499" s="44" t="s">
        <v>25</v>
      </c>
      <c r="G499" s="44" t="s">
        <v>83</v>
      </c>
      <c r="H499" s="44" t="s">
        <v>278</v>
      </c>
      <c r="I499" s="44" t="s">
        <v>279</v>
      </c>
      <c r="J499" s="44" t="s">
        <v>25</v>
      </c>
      <c r="K499" s="44" t="s">
        <v>87</v>
      </c>
      <c r="L499" s="44" t="s">
        <v>2648</v>
      </c>
      <c r="M499" s="44" t="s">
        <v>559</v>
      </c>
      <c r="N499" s="44" t="s">
        <v>2649</v>
      </c>
      <c r="O499" s="44" t="s">
        <v>1567</v>
      </c>
      <c r="P499" s="44" t="s">
        <v>2650</v>
      </c>
      <c r="Q499" s="45" t="n">
        <v>45002</v>
      </c>
      <c r="R499" s="46" t="s">
        <v>2649</v>
      </c>
      <c r="S499" s="45" t="n">
        <v>45009</v>
      </c>
      <c r="T499" s="46" t="s">
        <v>2649</v>
      </c>
      <c r="U499" s="45" t="n">
        <v>45031</v>
      </c>
      <c r="V499" s="44" t="n">
        <f aca="false">IF(AND(U499&lt;&gt;"",S499&lt;&gt;""),SUM(S499-U499),"")</f>
        <v>-22</v>
      </c>
      <c r="Y499" s="44" t="str">
        <f aca="false">IF(AND(W499&lt;&gt;"",X499&lt;&gt;"",S499&lt;&gt;""),SUM(IF(X499&lt;S499,X499,S499)-W499),"")</f>
        <v/>
      </c>
      <c r="Z499" s="44" t="str">
        <f aca="false">IF(AND(Y499&lt;&gt;"",V499&lt;&gt;""),SUM(V499-Y499),"")</f>
        <v/>
      </c>
      <c r="AA499" s="44" t="s">
        <v>93</v>
      </c>
      <c r="AB499" s="44" t="s">
        <v>2651</v>
      </c>
      <c r="AC499" s="45" t="n">
        <v>45001</v>
      </c>
      <c r="AD499" s="44" t="s">
        <v>2652</v>
      </c>
      <c r="AE499" s="45" t="n">
        <v>45001</v>
      </c>
      <c r="AF499" s="44" t="s">
        <v>1571</v>
      </c>
      <c r="AG499" s="44" t="s">
        <v>97</v>
      </c>
    </row>
    <row r="500" customFormat="false" ht="60" hidden="false" customHeight="true" outlineLevel="0" collapsed="false">
      <c r="A500" s="42" t="s">
        <v>2</v>
      </c>
      <c r="B500" s="43" t="s">
        <v>658</v>
      </c>
      <c r="C500" s="44" t="s">
        <v>80</v>
      </c>
      <c r="D500" s="44" t="s">
        <v>609</v>
      </c>
      <c r="E500" s="44" t="s">
        <v>610</v>
      </c>
      <c r="F500" s="44" t="s">
        <v>83</v>
      </c>
      <c r="G500" s="44" t="s">
        <v>83</v>
      </c>
      <c r="H500" s="44" t="s">
        <v>659</v>
      </c>
      <c r="I500" s="44" t="s">
        <v>660</v>
      </c>
      <c r="J500" s="44" t="s">
        <v>25</v>
      </c>
      <c r="K500" s="44" t="s">
        <v>87</v>
      </c>
      <c r="L500" s="44" t="s">
        <v>2653</v>
      </c>
      <c r="M500" s="44" t="s">
        <v>264</v>
      </c>
      <c r="N500" s="44" t="s">
        <v>2654</v>
      </c>
      <c r="O500" s="44" t="s">
        <v>2655</v>
      </c>
      <c r="P500" s="44" t="s">
        <v>2656</v>
      </c>
      <c r="Q500" s="45" t="n">
        <v>45005</v>
      </c>
      <c r="R500" s="46" t="s">
        <v>2654</v>
      </c>
      <c r="S500" s="45" t="n">
        <v>45016</v>
      </c>
      <c r="T500" s="46" t="s">
        <v>2654</v>
      </c>
      <c r="U500" s="45" t="n">
        <v>45031</v>
      </c>
      <c r="V500" s="44" t="n">
        <f aca="false">IF(AND(U500&lt;&gt;"",S500&lt;&gt;""),SUM(S500-U500),"")</f>
        <v>-15</v>
      </c>
      <c r="Y500" s="44" t="str">
        <f aca="false">IF(AND(W500&lt;&gt;"",X500&lt;&gt;"",S500&lt;&gt;""),SUM(IF(X500&lt;S500,X500,S500)-W500),"")</f>
        <v/>
      </c>
      <c r="Z500" s="44" t="str">
        <f aca="false">IF(AND(Y500&lt;&gt;"",V500&lt;&gt;""),SUM(V500-Y500),"")</f>
        <v/>
      </c>
      <c r="AA500" s="44" t="s">
        <v>93</v>
      </c>
      <c r="AB500" s="44" t="s">
        <v>2657</v>
      </c>
      <c r="AC500" s="45" t="n">
        <v>45001</v>
      </c>
      <c r="AD500" s="44" t="s">
        <v>2658</v>
      </c>
      <c r="AE500" s="45" t="n">
        <v>44999</v>
      </c>
      <c r="AF500" s="44" t="s">
        <v>2655</v>
      </c>
      <c r="AG500" s="44" t="s">
        <v>97</v>
      </c>
    </row>
    <row r="501" customFormat="false" ht="60" hidden="false" customHeight="true" outlineLevel="0" collapsed="false">
      <c r="A501" s="42" t="s">
        <v>2</v>
      </c>
      <c r="B501" s="43" t="s">
        <v>79</v>
      </c>
      <c r="C501" s="44" t="s">
        <v>80</v>
      </c>
      <c r="D501" s="44" t="s">
        <v>81</v>
      </c>
      <c r="E501" s="44" t="s">
        <v>82</v>
      </c>
      <c r="F501" s="44" t="s">
        <v>25</v>
      </c>
      <c r="G501" s="44" t="s">
        <v>83</v>
      </c>
      <c r="H501" s="44" t="s">
        <v>84</v>
      </c>
      <c r="I501" s="44" t="s">
        <v>451</v>
      </c>
      <c r="J501" s="44" t="s">
        <v>25</v>
      </c>
      <c r="K501" s="44" t="s">
        <v>87</v>
      </c>
      <c r="L501" s="44" t="s">
        <v>2659</v>
      </c>
      <c r="M501" s="44" t="s">
        <v>860</v>
      </c>
      <c r="N501" s="44" t="s">
        <v>2660</v>
      </c>
      <c r="O501" s="44" t="s">
        <v>1632</v>
      </c>
      <c r="P501" s="44" t="s">
        <v>2661</v>
      </c>
      <c r="Q501" s="45" t="n">
        <v>45006</v>
      </c>
      <c r="R501" s="46" t="s">
        <v>2660</v>
      </c>
      <c r="S501" s="45" t="n">
        <v>45012</v>
      </c>
      <c r="T501" s="46" t="s">
        <v>2660</v>
      </c>
      <c r="U501" s="45" t="n">
        <v>45030</v>
      </c>
      <c r="V501" s="44" t="n">
        <f aca="false">IF(AND(U501&lt;&gt;"",S501&lt;&gt;""),SUM(S501-U501),"")</f>
        <v>-18</v>
      </c>
      <c r="Y501" s="44" t="str">
        <f aca="false">IF(AND(W501&lt;&gt;"",X501&lt;&gt;"",S501&lt;&gt;""),SUM(IF(X501&lt;S501,X501,S501)-W501),"")</f>
        <v/>
      </c>
      <c r="Z501" s="44" t="str">
        <f aca="false">IF(AND(Y501&lt;&gt;"",V501&lt;&gt;""),SUM(V501-Y501),"")</f>
        <v/>
      </c>
      <c r="AA501" s="44" t="s">
        <v>93</v>
      </c>
      <c r="AB501" s="44" t="s">
        <v>2662</v>
      </c>
      <c r="AC501" s="45" t="n">
        <v>45000</v>
      </c>
      <c r="AD501" s="44" t="s">
        <v>2663</v>
      </c>
      <c r="AE501" s="45" t="n">
        <v>45000</v>
      </c>
      <c r="AF501" s="44" t="s">
        <v>1636</v>
      </c>
      <c r="AG501" s="44" t="s">
        <v>97</v>
      </c>
    </row>
    <row r="502" customFormat="false" ht="45" hidden="false" customHeight="true" outlineLevel="0" collapsed="false">
      <c r="A502" s="42" t="s">
        <v>2</v>
      </c>
      <c r="B502" s="43" t="s">
        <v>276</v>
      </c>
      <c r="C502" s="44" t="s">
        <v>80</v>
      </c>
      <c r="D502" s="44" t="s">
        <v>163</v>
      </c>
      <c r="E502" s="44" t="s">
        <v>277</v>
      </c>
      <c r="F502" s="44" t="s">
        <v>25</v>
      </c>
      <c r="G502" s="44" t="s">
        <v>83</v>
      </c>
      <c r="H502" s="44" t="s">
        <v>278</v>
      </c>
      <c r="I502" s="44" t="s">
        <v>279</v>
      </c>
      <c r="J502" s="44" t="s">
        <v>25</v>
      </c>
      <c r="K502" s="44" t="s">
        <v>87</v>
      </c>
      <c r="L502" s="44" t="s">
        <v>2664</v>
      </c>
      <c r="M502" s="44" t="s">
        <v>559</v>
      </c>
      <c r="N502" s="44" t="s">
        <v>2665</v>
      </c>
      <c r="O502" s="44" t="s">
        <v>502</v>
      </c>
      <c r="P502" s="44" t="s">
        <v>2666</v>
      </c>
      <c r="Q502" s="45" t="n">
        <v>44998</v>
      </c>
      <c r="R502" s="46" t="s">
        <v>2667</v>
      </c>
      <c r="S502" s="45" t="n">
        <v>45007</v>
      </c>
      <c r="T502" s="46" t="s">
        <v>2667</v>
      </c>
      <c r="U502" s="45" t="n">
        <v>45017</v>
      </c>
      <c r="V502" s="44" t="n">
        <f aca="false">IF(AND(U502&lt;&gt;"",S502&lt;&gt;""),SUM(S502-U502),"")</f>
        <v>-10</v>
      </c>
      <c r="Y502" s="44" t="str">
        <f aca="false">IF(AND(W502&lt;&gt;"",X502&lt;&gt;"",S502&lt;&gt;""),SUM(IF(X502&lt;S502,X502,S502)-W502),"")</f>
        <v/>
      </c>
      <c r="Z502" s="44" t="str">
        <f aca="false">IF(AND(Y502&lt;&gt;"",V502&lt;&gt;""),SUM(V502-Y502),"")</f>
        <v/>
      </c>
      <c r="AA502" s="44" t="s">
        <v>93</v>
      </c>
      <c r="AB502" s="44" t="s">
        <v>2668</v>
      </c>
      <c r="AC502" s="45" t="n">
        <v>44987</v>
      </c>
      <c r="AD502" s="44" t="s">
        <v>2669</v>
      </c>
      <c r="AE502" s="45" t="n">
        <v>44985</v>
      </c>
      <c r="AF502" s="44" t="s">
        <v>506</v>
      </c>
      <c r="AG502" s="44" t="s">
        <v>97</v>
      </c>
    </row>
    <row r="503" customFormat="false" ht="45" hidden="false" customHeight="true" outlineLevel="0" collapsed="false">
      <c r="A503" s="42" t="s">
        <v>2</v>
      </c>
      <c r="B503" s="43" t="s">
        <v>696</v>
      </c>
      <c r="C503" s="44" t="s">
        <v>80</v>
      </c>
      <c r="D503" s="44" t="s">
        <v>163</v>
      </c>
      <c r="E503" s="44" t="s">
        <v>697</v>
      </c>
      <c r="F503" s="44" t="s">
        <v>25</v>
      </c>
      <c r="G503" s="44" t="s">
        <v>83</v>
      </c>
      <c r="H503" s="44" t="s">
        <v>698</v>
      </c>
      <c r="I503" s="44" t="s">
        <v>699</v>
      </c>
      <c r="J503" s="44" t="s">
        <v>86</v>
      </c>
      <c r="K503" s="44" t="s">
        <v>87</v>
      </c>
      <c r="L503" s="44" t="s">
        <v>2327</v>
      </c>
      <c r="M503" s="44" t="s">
        <v>518</v>
      </c>
      <c r="N503" s="44" t="s">
        <v>2328</v>
      </c>
      <c r="O503" s="44" t="s">
        <v>502</v>
      </c>
      <c r="P503" s="44" t="s">
        <v>2329</v>
      </c>
      <c r="Q503" s="45" t="n">
        <v>45008</v>
      </c>
      <c r="R503" s="46" t="s">
        <v>2670</v>
      </c>
      <c r="S503" s="45" t="n">
        <v>45009</v>
      </c>
      <c r="T503" s="46" t="s">
        <v>2670</v>
      </c>
      <c r="U503" s="45" t="n">
        <v>44952</v>
      </c>
      <c r="V503" s="44" t="n">
        <f aca="false">IF(AND(U503&lt;&gt;"",S503&lt;&gt;""),SUM(S503-U503),"")</f>
        <v>57</v>
      </c>
      <c r="Y503" s="44" t="str">
        <f aca="false">IF(AND(W503&lt;&gt;"",X503&lt;&gt;"",S503&lt;&gt;""),SUM(IF(X503&lt;S503,X503,S503)-W503),"")</f>
        <v/>
      </c>
      <c r="Z503" s="44" t="str">
        <f aca="false">IF(AND(Y503&lt;&gt;"",V503&lt;&gt;""),SUM(V503-Y503),"")</f>
        <v/>
      </c>
      <c r="AA503" s="44" t="s">
        <v>93</v>
      </c>
      <c r="AB503" s="44" t="s">
        <v>2671</v>
      </c>
      <c r="AC503" s="45" t="n">
        <v>44922</v>
      </c>
      <c r="AD503" s="44" t="s">
        <v>2672</v>
      </c>
      <c r="AE503" s="45" t="n">
        <v>44917</v>
      </c>
      <c r="AF503" s="44" t="s">
        <v>506</v>
      </c>
      <c r="AG503" s="44" t="s">
        <v>97</v>
      </c>
    </row>
    <row r="504" customFormat="false" ht="45" hidden="false" customHeight="true" outlineLevel="0" collapsed="false">
      <c r="A504" s="42" t="s">
        <v>2</v>
      </c>
      <c r="B504" s="43" t="s">
        <v>276</v>
      </c>
      <c r="C504" s="44" t="s">
        <v>80</v>
      </c>
      <c r="D504" s="44" t="s">
        <v>163</v>
      </c>
      <c r="E504" s="44" t="s">
        <v>277</v>
      </c>
      <c r="F504" s="44" t="s">
        <v>25</v>
      </c>
      <c r="G504" s="44" t="s">
        <v>83</v>
      </c>
      <c r="H504" s="44" t="s">
        <v>278</v>
      </c>
      <c r="I504" s="44" t="s">
        <v>279</v>
      </c>
      <c r="J504" s="44" t="s">
        <v>25</v>
      </c>
      <c r="K504" s="44" t="s">
        <v>87</v>
      </c>
      <c r="L504" s="44" t="s">
        <v>2664</v>
      </c>
      <c r="M504" s="44" t="s">
        <v>559</v>
      </c>
      <c r="N504" s="44" t="s">
        <v>2665</v>
      </c>
      <c r="O504" s="44" t="s">
        <v>502</v>
      </c>
      <c r="P504" s="44" t="s">
        <v>2666</v>
      </c>
      <c r="Q504" s="45" t="n">
        <v>44998</v>
      </c>
      <c r="R504" s="46" t="s">
        <v>2673</v>
      </c>
      <c r="S504" s="45" t="n">
        <v>45007</v>
      </c>
      <c r="T504" s="46" t="s">
        <v>2673</v>
      </c>
      <c r="U504" s="45" t="n">
        <v>45024</v>
      </c>
      <c r="V504" s="44" t="n">
        <f aca="false">IF(AND(U504&lt;&gt;"",S504&lt;&gt;""),SUM(S504-U504),"")</f>
        <v>-17</v>
      </c>
      <c r="Y504" s="44" t="str">
        <f aca="false">IF(AND(W504&lt;&gt;"",X504&lt;&gt;"",S504&lt;&gt;""),SUM(IF(X504&lt;S504,X504,S504)-W504),"")</f>
        <v/>
      </c>
      <c r="Z504" s="44" t="str">
        <f aca="false">IF(AND(Y504&lt;&gt;"",V504&lt;&gt;""),SUM(V504-Y504),"")</f>
        <v/>
      </c>
      <c r="AA504" s="44" t="s">
        <v>93</v>
      </c>
      <c r="AB504" s="44" t="s">
        <v>2674</v>
      </c>
      <c r="AC504" s="45" t="n">
        <v>44994</v>
      </c>
      <c r="AD504" s="44" t="s">
        <v>2675</v>
      </c>
      <c r="AE504" s="45" t="n">
        <v>44985</v>
      </c>
      <c r="AF504" s="44" t="s">
        <v>506</v>
      </c>
      <c r="AG504" s="44" t="s">
        <v>97</v>
      </c>
    </row>
    <row r="505" customFormat="false" ht="45" hidden="false" customHeight="true" outlineLevel="0" collapsed="false">
      <c r="A505" s="42" t="s">
        <v>2</v>
      </c>
      <c r="B505" s="43" t="s">
        <v>162</v>
      </c>
      <c r="C505" s="44" t="s">
        <v>80</v>
      </c>
      <c r="D505" s="44" t="s">
        <v>163</v>
      </c>
      <c r="E505" s="44" t="s">
        <v>164</v>
      </c>
      <c r="F505" s="44" t="s">
        <v>25</v>
      </c>
      <c r="G505" s="44" t="s">
        <v>83</v>
      </c>
      <c r="H505" s="44" t="s">
        <v>770</v>
      </c>
      <c r="I505" s="44" t="s">
        <v>771</v>
      </c>
      <c r="J505" s="44" t="s">
        <v>25</v>
      </c>
      <c r="K505" s="44" t="s">
        <v>87</v>
      </c>
      <c r="L505" s="44" t="s">
        <v>2676</v>
      </c>
      <c r="M505" s="44" t="s">
        <v>773</v>
      </c>
      <c r="N505" s="44" t="s">
        <v>1688</v>
      </c>
      <c r="O505" s="44" t="s">
        <v>1689</v>
      </c>
      <c r="P505" s="44" t="s">
        <v>2677</v>
      </c>
      <c r="Q505" s="45" t="n">
        <v>45000</v>
      </c>
      <c r="R505" s="46" t="s">
        <v>1688</v>
      </c>
      <c r="S505" s="45" t="n">
        <v>45012</v>
      </c>
      <c r="T505" s="46" t="s">
        <v>1688</v>
      </c>
      <c r="U505" s="45" t="n">
        <v>45022</v>
      </c>
      <c r="V505" s="44" t="n">
        <f aca="false">IF(AND(U505&lt;&gt;"",S505&lt;&gt;""),SUM(S505-U505),"")</f>
        <v>-10</v>
      </c>
      <c r="Y505" s="44" t="str">
        <f aca="false">IF(AND(W505&lt;&gt;"",X505&lt;&gt;"",S505&lt;&gt;""),SUM(IF(X505&lt;S505,X505,S505)-W505),"")</f>
        <v/>
      </c>
      <c r="Z505" s="44" t="str">
        <f aca="false">IF(AND(Y505&lt;&gt;"",V505&lt;&gt;""),SUM(V505-Y505),"")</f>
        <v/>
      </c>
      <c r="AA505" s="44" t="s">
        <v>93</v>
      </c>
      <c r="AB505" s="44" t="s">
        <v>2678</v>
      </c>
      <c r="AC505" s="45" t="n">
        <v>44992</v>
      </c>
      <c r="AD505" s="44" t="s">
        <v>168</v>
      </c>
      <c r="AE505" s="45" t="n">
        <v>44992</v>
      </c>
      <c r="AF505" s="44" t="s">
        <v>1693</v>
      </c>
      <c r="AG505" s="44" t="s">
        <v>97</v>
      </c>
    </row>
    <row r="506" customFormat="false" ht="45" hidden="false" customHeight="true" outlineLevel="0" collapsed="false">
      <c r="A506" s="42" t="s">
        <v>2</v>
      </c>
      <c r="B506" s="43" t="s">
        <v>276</v>
      </c>
      <c r="C506" s="44" t="s">
        <v>80</v>
      </c>
      <c r="D506" s="44" t="s">
        <v>163</v>
      </c>
      <c r="E506" s="44" t="s">
        <v>277</v>
      </c>
      <c r="F506" s="44" t="s">
        <v>25</v>
      </c>
      <c r="G506" s="44" t="s">
        <v>83</v>
      </c>
      <c r="H506" s="44" t="s">
        <v>278</v>
      </c>
      <c r="I506" s="44" t="s">
        <v>279</v>
      </c>
      <c r="J506" s="44" t="s">
        <v>25</v>
      </c>
      <c r="K506" s="44" t="s">
        <v>87</v>
      </c>
      <c r="L506" s="44" t="s">
        <v>2679</v>
      </c>
      <c r="M506" s="44" t="s">
        <v>860</v>
      </c>
      <c r="N506" s="44" t="s">
        <v>2680</v>
      </c>
      <c r="O506" s="44" t="s">
        <v>195</v>
      </c>
      <c r="P506" s="44" t="s">
        <v>2681</v>
      </c>
      <c r="Q506" s="45" t="n">
        <v>44998</v>
      </c>
      <c r="R506" s="46" t="s">
        <v>2682</v>
      </c>
      <c r="S506" s="45" t="n">
        <v>45009</v>
      </c>
      <c r="T506" s="46" t="s">
        <v>2682</v>
      </c>
      <c r="U506" s="45" t="n">
        <v>45020</v>
      </c>
      <c r="V506" s="44" t="n">
        <f aca="false">IF(AND(U506&lt;&gt;"",S506&lt;&gt;""),SUM(S506-U506),"")</f>
        <v>-11</v>
      </c>
      <c r="Y506" s="44" t="str">
        <f aca="false">IF(AND(W506&lt;&gt;"",X506&lt;&gt;"",S506&lt;&gt;""),SUM(IF(X506&lt;S506,X506,S506)-W506),"")</f>
        <v/>
      </c>
      <c r="Z506" s="44" t="str">
        <f aca="false">IF(AND(Y506&lt;&gt;"",V506&lt;&gt;""),SUM(V506-Y506),"")</f>
        <v/>
      </c>
      <c r="AA506" s="44" t="s">
        <v>93</v>
      </c>
      <c r="AB506" s="44" t="s">
        <v>2683</v>
      </c>
      <c r="AC506" s="45" t="n">
        <v>44990</v>
      </c>
      <c r="AD506" s="44" t="s">
        <v>2684</v>
      </c>
      <c r="AE506" s="45" t="n">
        <v>44985</v>
      </c>
      <c r="AF506" s="44" t="s">
        <v>200</v>
      </c>
      <c r="AG506" s="44" t="s">
        <v>97</v>
      </c>
    </row>
    <row r="507" customFormat="false" ht="60" hidden="false" customHeight="true" outlineLevel="0" collapsed="false">
      <c r="A507" s="42" t="s">
        <v>2</v>
      </c>
      <c r="B507" s="43" t="s">
        <v>79</v>
      </c>
      <c r="C507" s="44" t="s">
        <v>80</v>
      </c>
      <c r="D507" s="44" t="s">
        <v>81</v>
      </c>
      <c r="E507" s="44" t="s">
        <v>82</v>
      </c>
      <c r="F507" s="44" t="s">
        <v>25</v>
      </c>
      <c r="G507" s="44" t="s">
        <v>83</v>
      </c>
      <c r="H507" s="44" t="s">
        <v>117</v>
      </c>
      <c r="I507" s="44" t="s">
        <v>85</v>
      </c>
      <c r="J507" s="44" t="s">
        <v>378</v>
      </c>
      <c r="K507" s="44" t="s">
        <v>87</v>
      </c>
      <c r="L507" s="44" t="s">
        <v>2685</v>
      </c>
      <c r="M507" s="44" t="s">
        <v>380</v>
      </c>
      <c r="N507" s="44" t="s">
        <v>1587</v>
      </c>
      <c r="O507" s="44" t="s">
        <v>444</v>
      </c>
      <c r="P507" s="44" t="s">
        <v>2686</v>
      </c>
      <c r="Q507" s="45" t="n">
        <v>45005</v>
      </c>
      <c r="R507" s="46" t="s">
        <v>1587</v>
      </c>
      <c r="S507" s="45" t="n">
        <v>45012</v>
      </c>
      <c r="T507" s="46" t="s">
        <v>1587</v>
      </c>
      <c r="U507" s="45" t="n">
        <v>45058</v>
      </c>
      <c r="V507" s="44" t="n">
        <f aca="false">IF(AND(U507&lt;&gt;"",S507&lt;&gt;""),SUM(S507-U507),"")</f>
        <v>-46</v>
      </c>
      <c r="Y507" s="44" t="str">
        <f aca="false">IF(AND(W507&lt;&gt;"",X507&lt;&gt;"",S507&lt;&gt;""),SUM(IF(X507&lt;S507,X507,S507)-W507),"")</f>
        <v/>
      </c>
      <c r="Z507" s="44" t="str">
        <f aca="false">IF(AND(Y507&lt;&gt;"",V507&lt;&gt;""),SUM(V507-Y507),"")</f>
        <v/>
      </c>
      <c r="AA507" s="44" t="s">
        <v>93</v>
      </c>
      <c r="AB507" s="44" t="s">
        <v>2687</v>
      </c>
      <c r="AC507" s="45" t="n">
        <v>44998</v>
      </c>
      <c r="AD507" s="44" t="s">
        <v>2688</v>
      </c>
      <c r="AE507" s="45" t="n">
        <v>44988</v>
      </c>
      <c r="AF507" s="44" t="s">
        <v>448</v>
      </c>
      <c r="AG507" s="44" t="s">
        <v>97</v>
      </c>
    </row>
    <row r="508" customFormat="false" ht="60" hidden="false" customHeight="true" outlineLevel="0" collapsed="false">
      <c r="A508" s="42" t="s">
        <v>2</v>
      </c>
      <c r="B508" s="43" t="s">
        <v>79</v>
      </c>
      <c r="C508" s="44" t="s">
        <v>80</v>
      </c>
      <c r="D508" s="44" t="s">
        <v>81</v>
      </c>
      <c r="E508" s="44" t="s">
        <v>82</v>
      </c>
      <c r="F508" s="44" t="s">
        <v>25</v>
      </c>
      <c r="G508" s="44" t="s">
        <v>83</v>
      </c>
      <c r="H508" s="44" t="s">
        <v>84</v>
      </c>
      <c r="I508" s="44" t="s">
        <v>85</v>
      </c>
      <c r="J508" s="44" t="s">
        <v>86</v>
      </c>
      <c r="K508" s="44" t="s">
        <v>87</v>
      </c>
      <c r="L508" s="44" t="s">
        <v>2689</v>
      </c>
      <c r="M508" s="44" t="s">
        <v>323</v>
      </c>
      <c r="N508" s="44" t="s">
        <v>2690</v>
      </c>
      <c r="O508" s="44" t="s">
        <v>2691</v>
      </c>
      <c r="P508" s="44" t="s">
        <v>2692</v>
      </c>
      <c r="Q508" s="45" t="n">
        <v>45000</v>
      </c>
      <c r="R508" s="46" t="s">
        <v>2690</v>
      </c>
      <c r="S508" s="45" t="n">
        <v>45009</v>
      </c>
      <c r="T508" s="46" t="s">
        <v>2690</v>
      </c>
      <c r="U508" s="45" t="n">
        <v>45025</v>
      </c>
      <c r="V508" s="44" t="n">
        <f aca="false">IF(AND(U508&lt;&gt;"",S508&lt;&gt;""),SUM(S508-U508),"")</f>
        <v>-16</v>
      </c>
      <c r="Y508" s="44" t="str">
        <f aca="false">IF(AND(W508&lt;&gt;"",X508&lt;&gt;"",S508&lt;&gt;""),SUM(IF(X508&lt;S508,X508,S508)-W508),"")</f>
        <v/>
      </c>
      <c r="Z508" s="44" t="str">
        <f aca="false">IF(AND(Y508&lt;&gt;"",V508&lt;&gt;""),SUM(V508-Y508),"")</f>
        <v/>
      </c>
      <c r="AA508" s="44" t="s">
        <v>93</v>
      </c>
      <c r="AB508" s="44" t="s">
        <v>2693</v>
      </c>
      <c r="AC508" s="45" t="n">
        <v>44995</v>
      </c>
      <c r="AD508" s="44" t="s">
        <v>2694</v>
      </c>
      <c r="AE508" s="45" t="n">
        <v>44994</v>
      </c>
      <c r="AF508" s="44" t="s">
        <v>2695</v>
      </c>
      <c r="AG508" s="44" t="s">
        <v>97</v>
      </c>
    </row>
    <row r="509" customFormat="false" ht="60" hidden="false" customHeight="true" outlineLevel="0" collapsed="false">
      <c r="A509" s="42" t="s">
        <v>2</v>
      </c>
      <c r="B509" s="43" t="s">
        <v>79</v>
      </c>
      <c r="C509" s="44" t="s">
        <v>80</v>
      </c>
      <c r="D509" s="44" t="s">
        <v>81</v>
      </c>
      <c r="E509" s="44" t="s">
        <v>82</v>
      </c>
      <c r="F509" s="44" t="s">
        <v>25</v>
      </c>
      <c r="G509" s="44" t="s">
        <v>83</v>
      </c>
      <c r="H509" s="44" t="s">
        <v>127</v>
      </c>
      <c r="I509" s="44" t="s">
        <v>128</v>
      </c>
      <c r="J509" s="44" t="s">
        <v>230</v>
      </c>
      <c r="K509" s="44" t="s">
        <v>87</v>
      </c>
      <c r="L509" s="44" t="s">
        <v>2696</v>
      </c>
      <c r="M509" s="44" t="s">
        <v>130</v>
      </c>
      <c r="N509" s="44" t="s">
        <v>2697</v>
      </c>
      <c r="O509" s="44" t="s">
        <v>2698</v>
      </c>
      <c r="P509" s="44" t="s">
        <v>2554</v>
      </c>
      <c r="Q509" s="45" t="n">
        <v>45001</v>
      </c>
      <c r="R509" s="46" t="s">
        <v>2697</v>
      </c>
      <c r="S509" s="45" t="n">
        <v>45006</v>
      </c>
      <c r="T509" s="46" t="s">
        <v>2697</v>
      </c>
      <c r="U509" s="45" t="n">
        <v>45046</v>
      </c>
      <c r="V509" s="44" t="n">
        <f aca="false">IF(AND(U509&lt;&gt;"",S509&lt;&gt;""),SUM(S509-U509),"")</f>
        <v>-40</v>
      </c>
      <c r="Y509" s="44" t="str">
        <f aca="false">IF(AND(W509&lt;&gt;"",X509&lt;&gt;"",S509&lt;&gt;""),SUM(IF(X509&lt;S509,X509,S509)-W509),"")</f>
        <v/>
      </c>
      <c r="Z509" s="44" t="str">
        <f aca="false">IF(AND(Y509&lt;&gt;"",V509&lt;&gt;""),SUM(V509-Y509),"")</f>
        <v/>
      </c>
      <c r="AA509" s="44" t="s">
        <v>93</v>
      </c>
      <c r="AB509" s="44" t="s">
        <v>2699</v>
      </c>
      <c r="AC509" s="45" t="n">
        <v>44986</v>
      </c>
      <c r="AD509" s="44" t="s">
        <v>2700</v>
      </c>
      <c r="AE509" s="45" t="n">
        <v>44985</v>
      </c>
      <c r="AF509" s="44" t="s">
        <v>2698</v>
      </c>
      <c r="AG509" s="44" t="s">
        <v>97</v>
      </c>
    </row>
    <row r="510" customFormat="false" ht="45" hidden="false" customHeight="true" outlineLevel="0" collapsed="false">
      <c r="A510" s="42" t="s">
        <v>2</v>
      </c>
      <c r="B510" s="43" t="s">
        <v>696</v>
      </c>
      <c r="C510" s="44" t="s">
        <v>80</v>
      </c>
      <c r="D510" s="44" t="s">
        <v>163</v>
      </c>
      <c r="E510" s="44" t="s">
        <v>697</v>
      </c>
      <c r="F510" s="44" t="s">
        <v>25</v>
      </c>
      <c r="G510" s="44" t="s">
        <v>83</v>
      </c>
      <c r="H510" s="44" t="s">
        <v>698</v>
      </c>
      <c r="I510" s="44" t="s">
        <v>699</v>
      </c>
      <c r="J510" s="44" t="s">
        <v>25</v>
      </c>
      <c r="K510" s="44" t="s">
        <v>87</v>
      </c>
      <c r="L510" s="44" t="s">
        <v>2701</v>
      </c>
      <c r="M510" s="44" t="s">
        <v>518</v>
      </c>
      <c r="N510" s="44" t="s">
        <v>2702</v>
      </c>
      <c r="O510" s="44" t="s">
        <v>502</v>
      </c>
      <c r="P510" s="44" t="s">
        <v>2703</v>
      </c>
      <c r="Q510" s="45" t="n">
        <v>45002</v>
      </c>
      <c r="R510" s="46" t="s">
        <v>2704</v>
      </c>
      <c r="S510" s="45" t="n">
        <v>45007</v>
      </c>
      <c r="T510" s="46" t="s">
        <v>2704</v>
      </c>
      <c r="U510" s="45" t="n">
        <v>44982</v>
      </c>
      <c r="V510" s="44" t="n">
        <f aca="false">IF(AND(U510&lt;&gt;"",S510&lt;&gt;""),SUM(S510-U510),"")</f>
        <v>25</v>
      </c>
      <c r="Y510" s="44" t="str">
        <f aca="false">IF(AND(W510&lt;&gt;"",X510&lt;&gt;"",S510&lt;&gt;""),SUM(IF(X510&lt;S510,X510,S510)-W510),"")</f>
        <v/>
      </c>
      <c r="Z510" s="44" t="str">
        <f aca="false">IF(AND(Y510&lt;&gt;"",V510&lt;&gt;""),SUM(V510-Y510),"")</f>
        <v/>
      </c>
      <c r="AA510" s="44" t="s">
        <v>93</v>
      </c>
      <c r="AB510" s="44" t="s">
        <v>2705</v>
      </c>
      <c r="AC510" s="45" t="n">
        <v>44952</v>
      </c>
      <c r="AD510" s="44" t="s">
        <v>2706</v>
      </c>
      <c r="AE510" s="45" t="n">
        <v>44952</v>
      </c>
      <c r="AF510" s="44" t="s">
        <v>506</v>
      </c>
      <c r="AG510" s="44" t="s">
        <v>97</v>
      </c>
    </row>
    <row r="511" customFormat="false" ht="45" hidden="false" customHeight="true" outlineLevel="0" collapsed="false">
      <c r="A511" s="42" t="s">
        <v>2</v>
      </c>
      <c r="B511" s="43" t="s">
        <v>515</v>
      </c>
      <c r="C511" s="44" t="s">
        <v>80</v>
      </c>
      <c r="D511" s="44" t="s">
        <v>163</v>
      </c>
      <c r="E511" s="44" t="s">
        <v>551</v>
      </c>
      <c r="F511" s="44" t="s">
        <v>25</v>
      </c>
      <c r="G511" s="44" t="s">
        <v>25</v>
      </c>
      <c r="H511" s="44" t="s">
        <v>552</v>
      </c>
      <c r="I511" s="44" t="s">
        <v>553</v>
      </c>
      <c r="J511" s="44" t="s">
        <v>25</v>
      </c>
      <c r="K511" s="44" t="s">
        <v>87</v>
      </c>
      <c r="L511" s="44" t="s">
        <v>2707</v>
      </c>
      <c r="M511" s="44" t="s">
        <v>518</v>
      </c>
      <c r="N511" s="44" t="s">
        <v>2708</v>
      </c>
      <c r="O511" s="44" t="s">
        <v>502</v>
      </c>
      <c r="P511" s="44" t="s">
        <v>2709</v>
      </c>
      <c r="Q511" s="45" t="n">
        <v>45002</v>
      </c>
      <c r="R511" s="46" t="s">
        <v>2708</v>
      </c>
      <c r="S511" s="45" t="n">
        <v>45006</v>
      </c>
      <c r="T511" s="46" t="s">
        <v>2708</v>
      </c>
      <c r="U511" s="45" t="n">
        <v>45017</v>
      </c>
      <c r="V511" s="44" t="n">
        <f aca="false">IF(AND(U511&lt;&gt;"",S511&lt;&gt;""),SUM(S511-U511),"")</f>
        <v>-11</v>
      </c>
      <c r="Y511" s="44" t="str">
        <f aca="false">IF(AND(W511&lt;&gt;"",X511&lt;&gt;"",S511&lt;&gt;""),SUM(IF(X511&lt;S511,X511,S511)-W511),"")</f>
        <v/>
      </c>
      <c r="Z511" s="44" t="str">
        <f aca="false">IF(AND(Y511&lt;&gt;"",V511&lt;&gt;""),SUM(V511-Y511),"")</f>
        <v/>
      </c>
      <c r="AA511" s="44" t="s">
        <v>93</v>
      </c>
      <c r="AB511" s="44" t="s">
        <v>2710</v>
      </c>
      <c r="AC511" s="45" t="n">
        <v>44987</v>
      </c>
      <c r="AD511" s="44" t="s">
        <v>2711</v>
      </c>
      <c r="AE511" s="45" t="n">
        <v>44985</v>
      </c>
      <c r="AF511" s="44" t="s">
        <v>506</v>
      </c>
      <c r="AG511" s="44" t="s">
        <v>97</v>
      </c>
    </row>
    <row r="512" customFormat="false" ht="45" hidden="false" customHeight="true" outlineLevel="0" collapsed="false">
      <c r="A512" s="42" t="s">
        <v>2</v>
      </c>
      <c r="B512" s="43" t="s">
        <v>515</v>
      </c>
      <c r="C512" s="44" t="s">
        <v>80</v>
      </c>
      <c r="D512" s="44" t="s">
        <v>163</v>
      </c>
      <c r="E512" s="44" t="s">
        <v>551</v>
      </c>
      <c r="F512" s="44" t="s">
        <v>25</v>
      </c>
      <c r="G512" s="44" t="s">
        <v>25</v>
      </c>
      <c r="H512" s="44" t="s">
        <v>552</v>
      </c>
      <c r="I512" s="44" t="s">
        <v>553</v>
      </c>
      <c r="J512" s="44" t="s">
        <v>25</v>
      </c>
      <c r="K512" s="44" t="s">
        <v>87</v>
      </c>
      <c r="L512" s="44" t="s">
        <v>2712</v>
      </c>
      <c r="M512" s="44" t="s">
        <v>518</v>
      </c>
      <c r="N512" s="44" t="s">
        <v>789</v>
      </c>
      <c r="O512" s="44" t="s">
        <v>502</v>
      </c>
      <c r="P512" s="44" t="s">
        <v>2713</v>
      </c>
      <c r="Q512" s="45" t="n">
        <v>45002</v>
      </c>
      <c r="R512" s="46" t="s">
        <v>789</v>
      </c>
      <c r="S512" s="45" t="n">
        <v>45006</v>
      </c>
      <c r="T512" s="46" t="s">
        <v>789</v>
      </c>
      <c r="U512" s="45" t="n">
        <v>45024</v>
      </c>
      <c r="V512" s="44" t="n">
        <f aca="false">IF(AND(U512&lt;&gt;"",S512&lt;&gt;""),SUM(S512-U512),"")</f>
        <v>-18</v>
      </c>
      <c r="Y512" s="44" t="str">
        <f aca="false">IF(AND(W512&lt;&gt;"",X512&lt;&gt;"",S512&lt;&gt;""),SUM(IF(X512&lt;S512,X512,S512)-W512),"")</f>
        <v/>
      </c>
      <c r="Z512" s="44" t="str">
        <f aca="false">IF(AND(Y512&lt;&gt;"",V512&lt;&gt;""),SUM(V512-Y512),"")</f>
        <v/>
      </c>
      <c r="AA512" s="44" t="s">
        <v>93</v>
      </c>
      <c r="AB512" s="44" t="s">
        <v>2714</v>
      </c>
      <c r="AC512" s="45" t="n">
        <v>44994</v>
      </c>
      <c r="AD512" s="44" t="s">
        <v>2715</v>
      </c>
      <c r="AE512" s="45" t="n">
        <v>44985</v>
      </c>
      <c r="AF512" s="44" t="s">
        <v>506</v>
      </c>
      <c r="AG512" s="44" t="s">
        <v>97</v>
      </c>
    </row>
    <row r="513" customFormat="false" ht="45" hidden="false" customHeight="true" outlineLevel="0" collapsed="false">
      <c r="A513" s="42" t="s">
        <v>2</v>
      </c>
      <c r="B513" s="43" t="s">
        <v>515</v>
      </c>
      <c r="C513" s="44" t="s">
        <v>80</v>
      </c>
      <c r="D513" s="44" t="s">
        <v>163</v>
      </c>
      <c r="E513" s="44" t="s">
        <v>551</v>
      </c>
      <c r="F513" s="44" t="s">
        <v>25</v>
      </c>
      <c r="G513" s="44" t="s">
        <v>83</v>
      </c>
      <c r="H513" s="44" t="s">
        <v>516</v>
      </c>
      <c r="I513" s="44" t="s">
        <v>939</v>
      </c>
      <c r="J513" s="44" t="s">
        <v>137</v>
      </c>
      <c r="K513" s="44" t="s">
        <v>87</v>
      </c>
      <c r="L513" s="44" t="s">
        <v>2716</v>
      </c>
      <c r="M513" s="44" t="s">
        <v>518</v>
      </c>
      <c r="N513" s="44" t="s">
        <v>2717</v>
      </c>
      <c r="O513" s="44" t="s">
        <v>1008</v>
      </c>
      <c r="P513" s="44" t="s">
        <v>2718</v>
      </c>
      <c r="Q513" s="45" t="n">
        <v>45002</v>
      </c>
      <c r="R513" s="46" t="s">
        <v>2719</v>
      </c>
      <c r="S513" s="45" t="n">
        <v>45007</v>
      </c>
      <c r="T513" s="46" t="s">
        <v>2719</v>
      </c>
      <c r="U513" s="45" t="n">
        <v>45028</v>
      </c>
      <c r="V513" s="44" t="n">
        <f aca="false">IF(AND(U513&lt;&gt;"",S513&lt;&gt;""),SUM(S513-U513),"")</f>
        <v>-21</v>
      </c>
      <c r="Y513" s="44" t="str">
        <f aca="false">IF(AND(W513&lt;&gt;"",X513&lt;&gt;"",S513&lt;&gt;""),SUM(IF(X513&lt;S513,X513,S513)-W513),"")</f>
        <v/>
      </c>
      <c r="Z513" s="44" t="str">
        <f aca="false">IF(AND(Y513&lt;&gt;"",V513&lt;&gt;""),SUM(V513-Y513),"")</f>
        <v/>
      </c>
      <c r="AA513" s="44" t="s">
        <v>93</v>
      </c>
      <c r="AB513" s="44" t="s">
        <v>2720</v>
      </c>
      <c r="AC513" s="45" t="n">
        <v>44998</v>
      </c>
      <c r="AD513" s="44" t="s">
        <v>2721</v>
      </c>
      <c r="AE513" s="45" t="n">
        <v>44998</v>
      </c>
      <c r="AF513" s="44" t="s">
        <v>1012</v>
      </c>
      <c r="AG513" s="44" t="s">
        <v>97</v>
      </c>
    </row>
    <row r="514" customFormat="false" ht="45" hidden="false" customHeight="true" outlineLevel="0" collapsed="false">
      <c r="A514" s="42" t="s">
        <v>2</v>
      </c>
      <c r="B514" s="43" t="s">
        <v>515</v>
      </c>
      <c r="C514" s="44" t="s">
        <v>80</v>
      </c>
      <c r="D514" s="44" t="s">
        <v>163</v>
      </c>
      <c r="E514" s="44" t="s">
        <v>551</v>
      </c>
      <c r="F514" s="44" t="s">
        <v>25</v>
      </c>
      <c r="G514" s="44" t="s">
        <v>83</v>
      </c>
      <c r="H514" s="44" t="s">
        <v>516</v>
      </c>
      <c r="I514" s="44" t="s">
        <v>939</v>
      </c>
      <c r="J514" s="44" t="s">
        <v>137</v>
      </c>
      <c r="K514" s="44" t="s">
        <v>87</v>
      </c>
      <c r="L514" s="44" t="s">
        <v>2716</v>
      </c>
      <c r="M514" s="44" t="s">
        <v>518</v>
      </c>
      <c r="N514" s="44" t="s">
        <v>2717</v>
      </c>
      <c r="O514" s="44" t="s">
        <v>1008</v>
      </c>
      <c r="P514" s="44" t="s">
        <v>2718</v>
      </c>
      <c r="Q514" s="45" t="n">
        <v>45002</v>
      </c>
      <c r="R514" s="46" t="s">
        <v>2722</v>
      </c>
      <c r="S514" s="45" t="n">
        <v>45007</v>
      </c>
      <c r="T514" s="46" t="s">
        <v>2722</v>
      </c>
      <c r="U514" s="45" t="n">
        <v>45028</v>
      </c>
      <c r="V514" s="44" t="n">
        <f aca="false">IF(AND(U514&lt;&gt;"",S514&lt;&gt;""),SUM(S514-U514),"")</f>
        <v>-21</v>
      </c>
      <c r="Y514" s="44" t="str">
        <f aca="false">IF(AND(W514&lt;&gt;"",X514&lt;&gt;"",S514&lt;&gt;""),SUM(IF(X514&lt;S514,X514,S514)-W514),"")</f>
        <v/>
      </c>
      <c r="Z514" s="44" t="str">
        <f aca="false">IF(AND(Y514&lt;&gt;"",V514&lt;&gt;""),SUM(V514-Y514),"")</f>
        <v/>
      </c>
      <c r="AA514" s="44" t="s">
        <v>93</v>
      </c>
      <c r="AB514" s="44" t="s">
        <v>2723</v>
      </c>
      <c r="AC514" s="45" t="n">
        <v>44998</v>
      </c>
      <c r="AD514" s="44" t="s">
        <v>2724</v>
      </c>
      <c r="AE514" s="45" t="n">
        <v>44998</v>
      </c>
      <c r="AF514" s="44" t="s">
        <v>1012</v>
      </c>
      <c r="AG514" s="44" t="s">
        <v>97</v>
      </c>
    </row>
    <row r="515" customFormat="false" ht="45" hidden="false" customHeight="true" outlineLevel="0" collapsed="false">
      <c r="A515" s="42" t="s">
        <v>2</v>
      </c>
      <c r="B515" s="43" t="s">
        <v>515</v>
      </c>
      <c r="C515" s="44" t="s">
        <v>80</v>
      </c>
      <c r="D515" s="44" t="s">
        <v>163</v>
      </c>
      <c r="E515" s="44" t="s">
        <v>551</v>
      </c>
      <c r="F515" s="44" t="s">
        <v>25</v>
      </c>
      <c r="G515" s="44" t="s">
        <v>83</v>
      </c>
      <c r="H515" s="44" t="s">
        <v>516</v>
      </c>
      <c r="I515" s="44" t="s">
        <v>939</v>
      </c>
      <c r="J515" s="44" t="s">
        <v>137</v>
      </c>
      <c r="K515" s="44" t="s">
        <v>87</v>
      </c>
      <c r="L515" s="44" t="s">
        <v>2716</v>
      </c>
      <c r="M515" s="44" t="s">
        <v>518</v>
      </c>
      <c r="N515" s="44" t="s">
        <v>2717</v>
      </c>
      <c r="O515" s="44" t="s">
        <v>1008</v>
      </c>
      <c r="P515" s="44" t="s">
        <v>2718</v>
      </c>
      <c r="Q515" s="45" t="n">
        <v>45002</v>
      </c>
      <c r="R515" s="46" t="s">
        <v>2725</v>
      </c>
      <c r="S515" s="45" t="n">
        <v>45007</v>
      </c>
      <c r="T515" s="46" t="s">
        <v>2725</v>
      </c>
      <c r="U515" s="45" t="n">
        <v>45028</v>
      </c>
      <c r="V515" s="44" t="n">
        <f aca="false">IF(AND(U515&lt;&gt;"",S515&lt;&gt;""),SUM(S515-U515),"")</f>
        <v>-21</v>
      </c>
      <c r="Y515" s="44" t="str">
        <f aca="false">IF(AND(W515&lt;&gt;"",X515&lt;&gt;"",S515&lt;&gt;""),SUM(IF(X515&lt;S515,X515,S515)-W515),"")</f>
        <v/>
      </c>
      <c r="Z515" s="44" t="str">
        <f aca="false">IF(AND(Y515&lt;&gt;"",V515&lt;&gt;""),SUM(V515-Y515),"")</f>
        <v/>
      </c>
      <c r="AA515" s="44" t="s">
        <v>93</v>
      </c>
      <c r="AB515" s="44" t="s">
        <v>2726</v>
      </c>
      <c r="AC515" s="45" t="n">
        <v>44998</v>
      </c>
      <c r="AD515" s="44" t="s">
        <v>2727</v>
      </c>
      <c r="AE515" s="45" t="n">
        <v>44998</v>
      </c>
      <c r="AF515" s="44" t="s">
        <v>1012</v>
      </c>
      <c r="AG515" s="44" t="s">
        <v>97</v>
      </c>
    </row>
    <row r="516" customFormat="false" ht="45" hidden="false" customHeight="true" outlineLevel="0" collapsed="false">
      <c r="A516" s="42" t="s">
        <v>2</v>
      </c>
      <c r="B516" s="43" t="s">
        <v>515</v>
      </c>
      <c r="C516" s="44" t="s">
        <v>80</v>
      </c>
      <c r="D516" s="44" t="s">
        <v>163</v>
      </c>
      <c r="E516" s="44" t="s">
        <v>551</v>
      </c>
      <c r="F516" s="44" t="s">
        <v>25</v>
      </c>
      <c r="G516" s="44" t="s">
        <v>83</v>
      </c>
      <c r="H516" s="44" t="s">
        <v>516</v>
      </c>
      <c r="I516" s="44" t="s">
        <v>939</v>
      </c>
      <c r="J516" s="44" t="s">
        <v>137</v>
      </c>
      <c r="K516" s="44" t="s">
        <v>87</v>
      </c>
      <c r="L516" s="44" t="s">
        <v>2716</v>
      </c>
      <c r="M516" s="44" t="s">
        <v>518</v>
      </c>
      <c r="N516" s="44" t="s">
        <v>2717</v>
      </c>
      <c r="O516" s="44" t="s">
        <v>1008</v>
      </c>
      <c r="P516" s="44" t="s">
        <v>2718</v>
      </c>
      <c r="Q516" s="45" t="n">
        <v>45002</v>
      </c>
      <c r="R516" s="46" t="s">
        <v>2728</v>
      </c>
      <c r="S516" s="45" t="n">
        <v>45007</v>
      </c>
      <c r="T516" s="46" t="s">
        <v>2728</v>
      </c>
      <c r="U516" s="45" t="n">
        <v>45028</v>
      </c>
      <c r="V516" s="44" t="n">
        <f aca="false">IF(AND(U516&lt;&gt;"",S516&lt;&gt;""),SUM(S516-U516),"")</f>
        <v>-21</v>
      </c>
      <c r="Y516" s="44" t="str">
        <f aca="false">IF(AND(W516&lt;&gt;"",X516&lt;&gt;"",S516&lt;&gt;""),SUM(IF(X516&lt;S516,X516,S516)-W516),"")</f>
        <v/>
      </c>
      <c r="Z516" s="44" t="str">
        <f aca="false">IF(AND(Y516&lt;&gt;"",V516&lt;&gt;""),SUM(V516-Y516),"")</f>
        <v/>
      </c>
      <c r="AA516" s="44" t="s">
        <v>93</v>
      </c>
      <c r="AB516" s="44" t="s">
        <v>2729</v>
      </c>
      <c r="AC516" s="45" t="n">
        <v>44998</v>
      </c>
      <c r="AD516" s="44" t="s">
        <v>2730</v>
      </c>
      <c r="AE516" s="45" t="n">
        <v>44998</v>
      </c>
      <c r="AF516" s="44" t="s">
        <v>1012</v>
      </c>
      <c r="AG516" s="44" t="s">
        <v>97</v>
      </c>
    </row>
    <row r="517" customFormat="false" ht="60" hidden="false" customHeight="true" outlineLevel="0" collapsed="false">
      <c r="A517" s="42" t="s">
        <v>2</v>
      </c>
      <c r="B517" s="43" t="s">
        <v>79</v>
      </c>
      <c r="C517" s="44" t="s">
        <v>80</v>
      </c>
      <c r="D517" s="44" t="s">
        <v>81</v>
      </c>
      <c r="E517" s="44" t="s">
        <v>82</v>
      </c>
      <c r="F517" s="44" t="s">
        <v>25</v>
      </c>
      <c r="G517" s="44" t="s">
        <v>83</v>
      </c>
      <c r="H517" s="44" t="s">
        <v>98</v>
      </c>
      <c r="I517" s="44" t="s">
        <v>756</v>
      </c>
      <c r="J517" s="44" t="s">
        <v>25</v>
      </c>
      <c r="K517" s="44" t="s">
        <v>87</v>
      </c>
      <c r="L517" s="44" t="s">
        <v>2731</v>
      </c>
      <c r="M517" s="44" t="s">
        <v>798</v>
      </c>
      <c r="N517" s="44" t="s">
        <v>2732</v>
      </c>
      <c r="O517" s="44" t="s">
        <v>1969</v>
      </c>
      <c r="P517" s="44" t="s">
        <v>2733</v>
      </c>
      <c r="Q517" s="45" t="n">
        <v>45009</v>
      </c>
      <c r="R517" s="46" t="s">
        <v>2732</v>
      </c>
      <c r="S517" s="45" t="n">
        <v>45013</v>
      </c>
      <c r="T517" s="46" t="s">
        <v>2732</v>
      </c>
      <c r="U517" s="45" t="n">
        <v>44990</v>
      </c>
      <c r="V517" s="44" t="n">
        <f aca="false">IF(AND(U517&lt;&gt;"",S517&lt;&gt;""),SUM(S517-U517),"")</f>
        <v>23</v>
      </c>
      <c r="Y517" s="44" t="str">
        <f aca="false">IF(AND(W517&lt;&gt;"",X517&lt;&gt;"",S517&lt;&gt;""),SUM(IF(X517&lt;S517,X517,S517)-W517),"")</f>
        <v/>
      </c>
      <c r="Z517" s="44" t="str">
        <f aca="false">IF(AND(Y517&lt;&gt;"",V517&lt;&gt;""),SUM(V517-Y517),"")</f>
        <v/>
      </c>
      <c r="AA517" s="44" t="s">
        <v>93</v>
      </c>
      <c r="AB517" s="44" t="s">
        <v>2734</v>
      </c>
      <c r="AC517" s="45" t="n">
        <v>44960</v>
      </c>
      <c r="AD517" s="44" t="s">
        <v>2735</v>
      </c>
      <c r="AE517" s="45" t="n">
        <v>44957</v>
      </c>
      <c r="AF517" s="44" t="s">
        <v>1973</v>
      </c>
      <c r="AG517" s="44" t="s">
        <v>97</v>
      </c>
    </row>
    <row r="518" customFormat="false" ht="60" hidden="false" customHeight="true" outlineLevel="0" collapsed="false">
      <c r="A518" s="42" t="s">
        <v>2</v>
      </c>
      <c r="B518" s="43" t="s">
        <v>79</v>
      </c>
      <c r="C518" s="44" t="s">
        <v>80</v>
      </c>
      <c r="D518" s="44" t="s">
        <v>81</v>
      </c>
      <c r="E518" s="44" t="s">
        <v>82</v>
      </c>
      <c r="F518" s="44" t="s">
        <v>86</v>
      </c>
      <c r="G518" s="44" t="s">
        <v>26</v>
      </c>
      <c r="H518" s="44" t="s">
        <v>591</v>
      </c>
      <c r="I518" s="44" t="s">
        <v>155</v>
      </c>
      <c r="J518" s="44" t="s">
        <v>25</v>
      </c>
      <c r="K518" s="44" t="s">
        <v>87</v>
      </c>
      <c r="L518" s="44" t="s">
        <v>2736</v>
      </c>
      <c r="M518" s="44" t="s">
        <v>173</v>
      </c>
      <c r="N518" s="44" t="s">
        <v>2737</v>
      </c>
      <c r="O518" s="44" t="s">
        <v>934</v>
      </c>
      <c r="P518" s="44" t="s">
        <v>2738</v>
      </c>
      <c r="Q518" s="45" t="n">
        <v>45002</v>
      </c>
      <c r="R518" s="46" t="s">
        <v>2737</v>
      </c>
      <c r="S518" s="45" t="n">
        <v>45009</v>
      </c>
      <c r="T518" s="46" t="s">
        <v>2737</v>
      </c>
      <c r="U518" s="45" t="n">
        <v>45025</v>
      </c>
      <c r="V518" s="44" t="n">
        <f aca="false">IF(AND(U518&lt;&gt;"",S518&lt;&gt;""),SUM(S518-U518),"")</f>
        <v>-16</v>
      </c>
      <c r="Y518" s="44" t="str">
        <f aca="false">IF(AND(W518&lt;&gt;"",X518&lt;&gt;"",S518&lt;&gt;""),SUM(IF(X518&lt;S518,X518,S518)-W518),"")</f>
        <v/>
      </c>
      <c r="Z518" s="44" t="str">
        <f aca="false">IF(AND(Y518&lt;&gt;"",V518&lt;&gt;""),SUM(V518-Y518),"")</f>
        <v/>
      </c>
      <c r="AA518" s="44" t="s">
        <v>93</v>
      </c>
      <c r="AB518" s="44" t="s">
        <v>2739</v>
      </c>
      <c r="AC518" s="45" t="n">
        <v>44995</v>
      </c>
      <c r="AD518" s="44" t="s">
        <v>2740</v>
      </c>
      <c r="AE518" s="45" t="n">
        <v>44985</v>
      </c>
      <c r="AF518" s="44" t="s">
        <v>938</v>
      </c>
      <c r="AG518" s="44" t="s">
        <v>97</v>
      </c>
    </row>
    <row r="519" customFormat="false" ht="45" hidden="false" customHeight="true" outlineLevel="0" collapsed="false">
      <c r="A519" s="42" t="s">
        <v>2</v>
      </c>
      <c r="B519" s="43" t="s">
        <v>162</v>
      </c>
      <c r="C519" s="44" t="s">
        <v>80</v>
      </c>
      <c r="D519" s="44" t="s">
        <v>163</v>
      </c>
      <c r="E519" s="44" t="s">
        <v>164</v>
      </c>
      <c r="F519" s="44" t="s">
        <v>25</v>
      </c>
      <c r="G519" s="44" t="s">
        <v>83</v>
      </c>
      <c r="H519" s="44" t="s">
        <v>770</v>
      </c>
      <c r="I519" s="44" t="s">
        <v>771</v>
      </c>
      <c r="J519" s="44" t="s">
        <v>25</v>
      </c>
      <c r="K519" s="44" t="s">
        <v>87</v>
      </c>
      <c r="L519" s="44" t="s">
        <v>2741</v>
      </c>
      <c r="M519" s="44" t="s">
        <v>824</v>
      </c>
      <c r="N519" s="44" t="s">
        <v>2742</v>
      </c>
      <c r="O519" s="44" t="s">
        <v>826</v>
      </c>
      <c r="P519" s="44" t="s">
        <v>2743</v>
      </c>
      <c r="Q519" s="45" t="n">
        <v>45000</v>
      </c>
      <c r="R519" s="46" t="s">
        <v>2742</v>
      </c>
      <c r="S519" s="45" t="n">
        <v>45012</v>
      </c>
      <c r="T519" s="46" t="s">
        <v>2742</v>
      </c>
      <c r="U519" s="45" t="n">
        <v>45021</v>
      </c>
      <c r="V519" s="44" t="n">
        <f aca="false">IF(AND(U519&lt;&gt;"",S519&lt;&gt;""),SUM(S519-U519),"")</f>
        <v>-9</v>
      </c>
      <c r="Y519" s="44" t="str">
        <f aca="false">IF(AND(W519&lt;&gt;"",X519&lt;&gt;"",S519&lt;&gt;""),SUM(IF(X519&lt;S519,X519,S519)-W519),"")</f>
        <v/>
      </c>
      <c r="Z519" s="44" t="str">
        <f aca="false">IF(AND(Y519&lt;&gt;"",V519&lt;&gt;""),SUM(V519-Y519),"")</f>
        <v/>
      </c>
      <c r="AA519" s="44" t="s">
        <v>93</v>
      </c>
      <c r="AB519" s="44" t="s">
        <v>2744</v>
      </c>
      <c r="AC519" s="45" t="n">
        <v>44991</v>
      </c>
      <c r="AD519" s="44" t="s">
        <v>2745</v>
      </c>
      <c r="AE519" s="45" t="n">
        <v>44988</v>
      </c>
      <c r="AF519" s="44" t="s">
        <v>829</v>
      </c>
      <c r="AG519" s="44" t="s">
        <v>97</v>
      </c>
    </row>
    <row r="520" customFormat="false" ht="60" hidden="false" customHeight="true" outlineLevel="0" collapsed="false">
      <c r="A520" s="42" t="s">
        <v>2</v>
      </c>
      <c r="B520" s="43" t="s">
        <v>658</v>
      </c>
      <c r="C520" s="44" t="s">
        <v>80</v>
      </c>
      <c r="D520" s="44" t="s">
        <v>609</v>
      </c>
      <c r="E520" s="44" t="s">
        <v>610</v>
      </c>
      <c r="F520" s="44" t="s">
        <v>25</v>
      </c>
      <c r="G520" s="44" t="s">
        <v>83</v>
      </c>
      <c r="H520" s="44" t="s">
        <v>1546</v>
      </c>
      <c r="I520" s="44" t="s">
        <v>611</v>
      </c>
      <c r="J520" s="44" t="s">
        <v>588</v>
      </c>
      <c r="K520" s="44" t="s">
        <v>87</v>
      </c>
      <c r="L520" s="44" t="s">
        <v>2746</v>
      </c>
      <c r="M520" s="44" t="s">
        <v>418</v>
      </c>
      <c r="N520" s="44" t="s">
        <v>2747</v>
      </c>
      <c r="O520" s="44" t="s">
        <v>2748</v>
      </c>
      <c r="P520" s="44" t="s">
        <v>2749</v>
      </c>
      <c r="Q520" s="45" t="n">
        <v>45012</v>
      </c>
      <c r="R520" s="46" t="s">
        <v>2747</v>
      </c>
      <c r="S520" s="45" t="n">
        <v>45013</v>
      </c>
      <c r="T520" s="46" t="s">
        <v>2747</v>
      </c>
      <c r="U520" s="45" t="n">
        <v>45058</v>
      </c>
      <c r="V520" s="44" t="n">
        <f aca="false">IF(AND(U520&lt;&gt;"",S520&lt;&gt;""),SUM(S520-U520),"")</f>
        <v>-45</v>
      </c>
      <c r="Y520" s="44" t="str">
        <f aca="false">IF(AND(W520&lt;&gt;"",X520&lt;&gt;"",S520&lt;&gt;""),SUM(IF(X520&lt;S520,X520,S520)-W520),"")</f>
        <v/>
      </c>
      <c r="Z520" s="44" t="str">
        <f aca="false">IF(AND(Y520&lt;&gt;"",V520&lt;&gt;""),SUM(V520-Y520),"")</f>
        <v/>
      </c>
      <c r="AA520" s="44" t="s">
        <v>93</v>
      </c>
      <c r="AB520" s="44" t="s">
        <v>2750</v>
      </c>
      <c r="AC520" s="45" t="n">
        <v>44998</v>
      </c>
      <c r="AD520" s="44" t="s">
        <v>1282</v>
      </c>
      <c r="AE520" s="45" t="n">
        <v>44998</v>
      </c>
      <c r="AF520" s="44" t="s">
        <v>2751</v>
      </c>
      <c r="AG520" s="44" t="s">
        <v>97</v>
      </c>
    </row>
    <row r="521" customFormat="false" ht="60" hidden="false" customHeight="true" outlineLevel="0" collapsed="false">
      <c r="A521" s="42" t="s">
        <v>2</v>
      </c>
      <c r="B521" s="43" t="s">
        <v>79</v>
      </c>
      <c r="C521" s="44" t="s">
        <v>80</v>
      </c>
      <c r="D521" s="44" t="s">
        <v>163</v>
      </c>
      <c r="E521" s="44" t="s">
        <v>237</v>
      </c>
      <c r="F521" s="44" t="s">
        <v>25</v>
      </c>
      <c r="G521" s="44" t="s">
        <v>83</v>
      </c>
      <c r="H521" s="44" t="s">
        <v>117</v>
      </c>
      <c r="I521" s="44" t="s">
        <v>239</v>
      </c>
      <c r="J521" s="44" t="s">
        <v>230</v>
      </c>
      <c r="K521" s="44" t="s">
        <v>87</v>
      </c>
      <c r="L521" s="44" t="s">
        <v>2189</v>
      </c>
      <c r="M521" s="44" t="s">
        <v>491</v>
      </c>
      <c r="N521" s="44" t="s">
        <v>2190</v>
      </c>
      <c r="O521" s="44" t="s">
        <v>493</v>
      </c>
      <c r="P521" s="44" t="s">
        <v>494</v>
      </c>
      <c r="Q521" s="45" t="n">
        <v>45007</v>
      </c>
      <c r="R521" s="46" t="s">
        <v>2752</v>
      </c>
      <c r="S521" s="45" t="n">
        <v>45012</v>
      </c>
      <c r="T521" s="46" t="s">
        <v>2752</v>
      </c>
      <c r="U521" s="45" t="n">
        <v>45059</v>
      </c>
      <c r="V521" s="44" t="n">
        <f aca="false">IF(AND(U521&lt;&gt;"",S521&lt;&gt;""),SUM(S521-U521),"")</f>
        <v>-47</v>
      </c>
      <c r="Y521" s="44" t="str">
        <f aca="false">IF(AND(W521&lt;&gt;"",X521&lt;&gt;"",S521&lt;&gt;""),SUM(IF(X521&lt;S521,X521,S521)-W521),"")</f>
        <v/>
      </c>
      <c r="Z521" s="44" t="str">
        <f aca="false">IF(AND(Y521&lt;&gt;"",V521&lt;&gt;""),SUM(V521-Y521),"")</f>
        <v/>
      </c>
      <c r="AA521" s="44" t="s">
        <v>2192</v>
      </c>
      <c r="AB521" s="44" t="s">
        <v>2753</v>
      </c>
      <c r="AC521" s="45" t="n">
        <v>44999</v>
      </c>
      <c r="AD521" s="44" t="s">
        <v>2188</v>
      </c>
      <c r="AE521" s="45" t="n">
        <v>44998</v>
      </c>
      <c r="AF521" s="44" t="s">
        <v>497</v>
      </c>
      <c r="AG521" s="44" t="s">
        <v>97</v>
      </c>
    </row>
    <row r="522" customFormat="false" ht="75" hidden="false" customHeight="true" outlineLevel="0" collapsed="false">
      <c r="A522" s="42" t="s">
        <v>2</v>
      </c>
      <c r="B522" s="43" t="s">
        <v>162</v>
      </c>
      <c r="C522" s="44" t="s">
        <v>80</v>
      </c>
      <c r="D522" s="44" t="s">
        <v>163</v>
      </c>
      <c r="E522" s="44" t="s">
        <v>164</v>
      </c>
      <c r="F522" s="44" t="s">
        <v>25</v>
      </c>
      <c r="G522" s="44" t="s">
        <v>83</v>
      </c>
      <c r="H522" s="44" t="s">
        <v>261</v>
      </c>
      <c r="I522" s="44" t="s">
        <v>262</v>
      </c>
      <c r="J522" s="44" t="s">
        <v>25</v>
      </c>
      <c r="K522" s="44" t="s">
        <v>87</v>
      </c>
      <c r="L522" s="44" t="s">
        <v>2754</v>
      </c>
      <c r="M522" s="44" t="s">
        <v>264</v>
      </c>
      <c r="N522" s="44" t="s">
        <v>2755</v>
      </c>
      <c r="O522" s="44" t="s">
        <v>122</v>
      </c>
      <c r="P522" s="44" t="s">
        <v>2756</v>
      </c>
      <c r="Q522" s="45" t="n">
        <v>45000</v>
      </c>
      <c r="R522" s="46" t="s">
        <v>2755</v>
      </c>
      <c r="S522" s="45" t="n">
        <v>45001</v>
      </c>
      <c r="T522" s="46" t="s">
        <v>2755</v>
      </c>
      <c r="U522" s="45" t="n">
        <v>45025</v>
      </c>
      <c r="V522" s="44" t="n">
        <f aca="false">IF(AND(U522&lt;&gt;"",S522&lt;&gt;""),SUM(S522-U522),"")</f>
        <v>-24</v>
      </c>
      <c r="Y522" s="44" t="str">
        <f aca="false">IF(AND(W522&lt;&gt;"",X522&lt;&gt;"",S522&lt;&gt;""),SUM(IF(X522&lt;S522,X522,S522)-W522),"")</f>
        <v/>
      </c>
      <c r="Z522" s="44" t="str">
        <f aca="false">IF(AND(Y522&lt;&gt;"",V522&lt;&gt;""),SUM(V522-Y522),"")</f>
        <v/>
      </c>
      <c r="AA522" s="44" t="s">
        <v>93</v>
      </c>
      <c r="AB522" s="44" t="s">
        <v>2757</v>
      </c>
      <c r="AC522" s="45" t="n">
        <v>44995</v>
      </c>
      <c r="AD522" s="44" t="s">
        <v>2758</v>
      </c>
      <c r="AE522" s="45" t="n">
        <v>44985</v>
      </c>
      <c r="AF522" s="44" t="s">
        <v>126</v>
      </c>
      <c r="AG522" s="44" t="s">
        <v>97</v>
      </c>
    </row>
    <row r="523" customFormat="false" ht="30" hidden="false" customHeight="true" outlineLevel="0" collapsed="false">
      <c r="A523" s="42" t="s">
        <v>2</v>
      </c>
      <c r="B523" s="43" t="s">
        <v>515</v>
      </c>
      <c r="C523" s="44" t="s">
        <v>80</v>
      </c>
      <c r="D523" s="44" t="s">
        <v>163</v>
      </c>
      <c r="E523" s="44" t="s">
        <v>164</v>
      </c>
      <c r="F523" s="44" t="s">
        <v>25</v>
      </c>
      <c r="G523" s="44" t="s">
        <v>83</v>
      </c>
      <c r="H523" s="44" t="s">
        <v>516</v>
      </c>
      <c r="I523" s="44" t="s">
        <v>904</v>
      </c>
      <c r="J523" s="44" t="s">
        <v>83</v>
      </c>
      <c r="K523" s="44" t="s">
        <v>87</v>
      </c>
      <c r="L523" s="44" t="s">
        <v>2759</v>
      </c>
      <c r="M523" s="44" t="s">
        <v>518</v>
      </c>
      <c r="N523" s="44" t="s">
        <v>2760</v>
      </c>
      <c r="O523" s="44" t="s">
        <v>502</v>
      </c>
      <c r="P523" s="44" t="s">
        <v>2761</v>
      </c>
      <c r="Q523" s="45" t="n">
        <v>45000</v>
      </c>
      <c r="R523" s="46" t="s">
        <v>2760</v>
      </c>
      <c r="S523" s="45" t="n">
        <v>45008</v>
      </c>
      <c r="T523" s="46" t="s">
        <v>2760</v>
      </c>
      <c r="U523" s="45" t="n">
        <v>45017</v>
      </c>
      <c r="V523" s="44" t="n">
        <f aca="false">IF(AND(U523&lt;&gt;"",S523&lt;&gt;""),SUM(S523-U523),"")</f>
        <v>-9</v>
      </c>
      <c r="Y523" s="44" t="str">
        <f aca="false">IF(AND(W523&lt;&gt;"",X523&lt;&gt;"",S523&lt;&gt;""),SUM(IF(X523&lt;S523,X523,S523)-W523),"")</f>
        <v/>
      </c>
      <c r="Z523" s="44" t="str">
        <f aca="false">IF(AND(Y523&lt;&gt;"",V523&lt;&gt;""),SUM(V523-Y523),"")</f>
        <v/>
      </c>
      <c r="AA523" s="44" t="s">
        <v>93</v>
      </c>
      <c r="AB523" s="44" t="s">
        <v>2762</v>
      </c>
      <c r="AC523" s="45" t="n">
        <v>44987</v>
      </c>
      <c r="AD523" s="44" t="s">
        <v>2763</v>
      </c>
      <c r="AE523" s="45" t="n">
        <v>44985</v>
      </c>
      <c r="AF523" s="44" t="s">
        <v>506</v>
      </c>
      <c r="AG523" s="44" t="s">
        <v>97</v>
      </c>
    </row>
    <row r="524" customFormat="false" ht="60" hidden="false" customHeight="true" outlineLevel="0" collapsed="false">
      <c r="A524" s="42" t="s">
        <v>2</v>
      </c>
      <c r="B524" s="43" t="s">
        <v>79</v>
      </c>
      <c r="C524" s="44" t="s">
        <v>80</v>
      </c>
      <c r="D524" s="44" t="s">
        <v>81</v>
      </c>
      <c r="E524" s="44" t="s">
        <v>82</v>
      </c>
      <c r="F524" s="44" t="s">
        <v>25</v>
      </c>
      <c r="G524" s="44" t="s">
        <v>83</v>
      </c>
      <c r="H524" s="44" t="s">
        <v>127</v>
      </c>
      <c r="I524" s="44" t="s">
        <v>128</v>
      </c>
      <c r="J524" s="44" t="s">
        <v>230</v>
      </c>
      <c r="K524" s="44" t="s">
        <v>87</v>
      </c>
      <c r="L524" s="44" t="s">
        <v>2764</v>
      </c>
      <c r="M524" s="44" t="s">
        <v>130</v>
      </c>
      <c r="N524" s="44" t="s">
        <v>2765</v>
      </c>
      <c r="O524" s="44" t="s">
        <v>2766</v>
      </c>
      <c r="P524" s="44" t="s">
        <v>2554</v>
      </c>
      <c r="Q524" s="45" t="n">
        <v>45001</v>
      </c>
      <c r="R524" s="46" t="s">
        <v>2765</v>
      </c>
      <c r="S524" s="45" t="n">
        <v>45006</v>
      </c>
      <c r="T524" s="46" t="s">
        <v>2765</v>
      </c>
      <c r="U524" s="45" t="n">
        <v>45044</v>
      </c>
      <c r="V524" s="44" t="n">
        <f aca="false">IF(AND(U524&lt;&gt;"",S524&lt;&gt;""),SUM(S524-U524),"")</f>
        <v>-38</v>
      </c>
      <c r="Y524" s="44" t="str">
        <f aca="false">IF(AND(W524&lt;&gt;"",X524&lt;&gt;"",S524&lt;&gt;""),SUM(IF(X524&lt;S524,X524,S524)-W524),"")</f>
        <v/>
      </c>
      <c r="Z524" s="44" t="str">
        <f aca="false">IF(AND(Y524&lt;&gt;"",V524&lt;&gt;""),SUM(V524-Y524),"")</f>
        <v/>
      </c>
      <c r="AA524" s="44" t="s">
        <v>93</v>
      </c>
      <c r="AB524" s="44" t="s">
        <v>2767</v>
      </c>
      <c r="AC524" s="45" t="n">
        <v>44984</v>
      </c>
      <c r="AD524" s="44" t="s">
        <v>2768</v>
      </c>
      <c r="AE524" s="45" t="n">
        <v>44980</v>
      </c>
      <c r="AF524" s="44" t="s">
        <v>2769</v>
      </c>
      <c r="AG524" s="44" t="s">
        <v>97</v>
      </c>
    </row>
    <row r="525" customFormat="false" ht="60" hidden="false" customHeight="true" outlineLevel="0" collapsed="false">
      <c r="A525" s="42" t="s">
        <v>2</v>
      </c>
      <c r="B525" s="43" t="s">
        <v>79</v>
      </c>
      <c r="C525" s="44" t="s">
        <v>80</v>
      </c>
      <c r="D525" s="44" t="s">
        <v>81</v>
      </c>
      <c r="E525" s="44" t="s">
        <v>82</v>
      </c>
      <c r="F525" s="44" t="s">
        <v>25</v>
      </c>
      <c r="G525" s="44" t="s">
        <v>83</v>
      </c>
      <c r="H525" s="44" t="s">
        <v>127</v>
      </c>
      <c r="I525" s="44" t="s">
        <v>128</v>
      </c>
      <c r="J525" s="44" t="s">
        <v>230</v>
      </c>
      <c r="K525" s="44" t="s">
        <v>87</v>
      </c>
      <c r="L525" s="44" t="s">
        <v>2770</v>
      </c>
      <c r="M525" s="44" t="s">
        <v>130</v>
      </c>
      <c r="N525" s="44" t="s">
        <v>2771</v>
      </c>
      <c r="O525" s="44" t="s">
        <v>2772</v>
      </c>
      <c r="P525" s="44" t="s">
        <v>2554</v>
      </c>
      <c r="Q525" s="45" t="n">
        <v>45001</v>
      </c>
      <c r="R525" s="46" t="s">
        <v>2771</v>
      </c>
      <c r="S525" s="45" t="n">
        <v>45006</v>
      </c>
      <c r="T525" s="46" t="s">
        <v>2771</v>
      </c>
      <c r="U525" s="45" t="n">
        <v>45044</v>
      </c>
      <c r="V525" s="44" t="n">
        <f aca="false">IF(AND(U525&lt;&gt;"",S525&lt;&gt;""),SUM(S525-U525),"")</f>
        <v>-38</v>
      </c>
      <c r="Y525" s="44" t="str">
        <f aca="false">IF(AND(W525&lt;&gt;"",X525&lt;&gt;"",S525&lt;&gt;""),SUM(IF(X525&lt;S525,X525,S525)-W525),"")</f>
        <v/>
      </c>
      <c r="Z525" s="44" t="str">
        <f aca="false">IF(AND(Y525&lt;&gt;"",V525&lt;&gt;""),SUM(V525-Y525),"")</f>
        <v/>
      </c>
      <c r="AA525" s="44" t="s">
        <v>93</v>
      </c>
      <c r="AB525" s="44" t="s">
        <v>2773</v>
      </c>
      <c r="AC525" s="45" t="n">
        <v>44984</v>
      </c>
      <c r="AD525" s="44" t="s">
        <v>2774</v>
      </c>
      <c r="AE525" s="45" t="n">
        <v>44980</v>
      </c>
      <c r="AF525" s="44" t="s">
        <v>2772</v>
      </c>
      <c r="AG525" s="44" t="s">
        <v>97</v>
      </c>
    </row>
    <row r="526" customFormat="false" ht="60" hidden="false" customHeight="true" outlineLevel="0" collapsed="false">
      <c r="A526" s="42" t="s">
        <v>2</v>
      </c>
      <c r="B526" s="43" t="s">
        <v>79</v>
      </c>
      <c r="C526" s="44" t="s">
        <v>80</v>
      </c>
      <c r="D526" s="44" t="s">
        <v>163</v>
      </c>
      <c r="E526" s="44" t="s">
        <v>164</v>
      </c>
      <c r="F526" s="44" t="s">
        <v>25</v>
      </c>
      <c r="G526" s="44" t="s">
        <v>83</v>
      </c>
      <c r="H526" s="44" t="s">
        <v>117</v>
      </c>
      <c r="I526" s="44" t="s">
        <v>426</v>
      </c>
      <c r="J526" s="44" t="s">
        <v>25</v>
      </c>
      <c r="K526" s="44" t="s">
        <v>87</v>
      </c>
      <c r="L526" s="44" t="s">
        <v>2511</v>
      </c>
      <c r="M526" s="44" t="s">
        <v>629</v>
      </c>
      <c r="N526" s="44" t="s">
        <v>2512</v>
      </c>
      <c r="O526" s="44" t="s">
        <v>631</v>
      </c>
      <c r="P526" s="44" t="s">
        <v>2513</v>
      </c>
      <c r="Q526" s="45" t="n">
        <v>45005</v>
      </c>
      <c r="R526" s="46" t="s">
        <v>2775</v>
      </c>
      <c r="S526" s="45" t="n">
        <v>45006</v>
      </c>
      <c r="T526" s="46" t="s">
        <v>2775</v>
      </c>
      <c r="U526" s="45" t="n">
        <v>45024</v>
      </c>
      <c r="V526" s="44" t="n">
        <f aca="false">IF(AND(U526&lt;&gt;"",S526&lt;&gt;""),SUM(S526-U526),"")</f>
        <v>-18</v>
      </c>
      <c r="Y526" s="44" t="str">
        <f aca="false">IF(AND(W526&lt;&gt;"",X526&lt;&gt;"",S526&lt;&gt;""),SUM(IF(X526&lt;S526,X526,S526)-W526),"")</f>
        <v/>
      </c>
      <c r="Z526" s="44" t="str">
        <f aca="false">IF(AND(Y526&lt;&gt;"",V526&lt;&gt;""),SUM(V526-Y526),"")</f>
        <v/>
      </c>
      <c r="AA526" s="44" t="s">
        <v>93</v>
      </c>
      <c r="AB526" s="44" t="s">
        <v>2776</v>
      </c>
      <c r="AC526" s="45" t="n">
        <v>44994</v>
      </c>
      <c r="AD526" s="44" t="s">
        <v>2777</v>
      </c>
      <c r="AE526" s="45" t="n">
        <v>44993</v>
      </c>
      <c r="AF526" s="44" t="s">
        <v>637</v>
      </c>
      <c r="AG526" s="44" t="s">
        <v>97</v>
      </c>
    </row>
    <row r="527" customFormat="false" ht="60" hidden="false" customHeight="true" outlineLevel="0" collapsed="false">
      <c r="A527" s="42" t="s">
        <v>2</v>
      </c>
      <c r="B527" s="43" t="s">
        <v>79</v>
      </c>
      <c r="C527" s="44" t="s">
        <v>80</v>
      </c>
      <c r="D527" s="44" t="s">
        <v>163</v>
      </c>
      <c r="E527" s="44" t="s">
        <v>164</v>
      </c>
      <c r="F527" s="44" t="s">
        <v>25</v>
      </c>
      <c r="G527" s="44" t="s">
        <v>83</v>
      </c>
      <c r="H527" s="44" t="s">
        <v>117</v>
      </c>
      <c r="I527" s="44" t="s">
        <v>426</v>
      </c>
      <c r="J527" s="44" t="s">
        <v>25</v>
      </c>
      <c r="K527" s="44" t="s">
        <v>87</v>
      </c>
      <c r="L527" s="44" t="s">
        <v>2511</v>
      </c>
      <c r="M527" s="44" t="s">
        <v>629</v>
      </c>
      <c r="N527" s="44" t="s">
        <v>2512</v>
      </c>
      <c r="O527" s="44" t="s">
        <v>631</v>
      </c>
      <c r="P527" s="44" t="s">
        <v>2513</v>
      </c>
      <c r="Q527" s="45" t="n">
        <v>45005</v>
      </c>
      <c r="R527" s="46" t="s">
        <v>2778</v>
      </c>
      <c r="S527" s="45" t="n">
        <v>45006</v>
      </c>
      <c r="T527" s="46" t="s">
        <v>2778</v>
      </c>
      <c r="U527" s="45" t="n">
        <v>45024</v>
      </c>
      <c r="V527" s="44" t="n">
        <f aca="false">IF(AND(U527&lt;&gt;"",S527&lt;&gt;""),SUM(S527-U527),"")</f>
        <v>-18</v>
      </c>
      <c r="Y527" s="44" t="str">
        <f aca="false">IF(AND(W527&lt;&gt;"",X527&lt;&gt;"",S527&lt;&gt;""),SUM(IF(X527&lt;S527,X527,S527)-W527),"")</f>
        <v/>
      </c>
      <c r="Z527" s="44" t="str">
        <f aca="false">IF(AND(Y527&lt;&gt;"",V527&lt;&gt;""),SUM(V527-Y527),"")</f>
        <v/>
      </c>
      <c r="AA527" s="44" t="s">
        <v>93</v>
      </c>
      <c r="AB527" s="44" t="s">
        <v>2779</v>
      </c>
      <c r="AC527" s="45" t="n">
        <v>44994</v>
      </c>
      <c r="AD527" s="44" t="s">
        <v>2780</v>
      </c>
      <c r="AE527" s="45" t="n">
        <v>44993</v>
      </c>
      <c r="AF527" s="44" t="s">
        <v>637</v>
      </c>
      <c r="AG527" s="44" t="s">
        <v>97</v>
      </c>
    </row>
    <row r="528" customFormat="false" ht="60" hidden="false" customHeight="true" outlineLevel="0" collapsed="false">
      <c r="A528" s="42" t="s">
        <v>2</v>
      </c>
      <c r="B528" s="43" t="s">
        <v>79</v>
      </c>
      <c r="C528" s="44" t="s">
        <v>80</v>
      </c>
      <c r="D528" s="44" t="s">
        <v>163</v>
      </c>
      <c r="E528" s="44" t="s">
        <v>164</v>
      </c>
      <c r="F528" s="44" t="s">
        <v>25</v>
      </c>
      <c r="G528" s="44" t="s">
        <v>83</v>
      </c>
      <c r="H528" s="44" t="s">
        <v>117</v>
      </c>
      <c r="I528" s="44" t="s">
        <v>426</v>
      </c>
      <c r="J528" s="44" t="s">
        <v>25</v>
      </c>
      <c r="K528" s="44" t="s">
        <v>87</v>
      </c>
      <c r="L528" s="44" t="s">
        <v>2511</v>
      </c>
      <c r="M528" s="44" t="s">
        <v>629</v>
      </c>
      <c r="N528" s="44" t="s">
        <v>2512</v>
      </c>
      <c r="O528" s="44" t="s">
        <v>631</v>
      </c>
      <c r="P528" s="44" t="s">
        <v>2513</v>
      </c>
      <c r="Q528" s="45" t="n">
        <v>45005</v>
      </c>
      <c r="R528" s="46" t="s">
        <v>1644</v>
      </c>
      <c r="S528" s="45" t="n">
        <v>45006</v>
      </c>
      <c r="T528" s="46" t="s">
        <v>1644</v>
      </c>
      <c r="U528" s="45" t="n">
        <v>45023</v>
      </c>
      <c r="V528" s="44" t="n">
        <f aca="false">IF(AND(U528&lt;&gt;"",S528&lt;&gt;""),SUM(S528-U528),"")</f>
        <v>-17</v>
      </c>
      <c r="Y528" s="44" t="str">
        <f aca="false">IF(AND(W528&lt;&gt;"",X528&lt;&gt;"",S528&lt;&gt;""),SUM(IF(X528&lt;S528,X528,S528)-W528),"")</f>
        <v/>
      </c>
      <c r="Z528" s="44" t="str">
        <f aca="false">IF(AND(Y528&lt;&gt;"",V528&lt;&gt;""),SUM(V528-Y528),"")</f>
        <v/>
      </c>
      <c r="AA528" s="44" t="s">
        <v>93</v>
      </c>
      <c r="AB528" s="44" t="s">
        <v>2781</v>
      </c>
      <c r="AC528" s="45" t="n">
        <v>44993</v>
      </c>
      <c r="AD528" s="44" t="s">
        <v>2782</v>
      </c>
      <c r="AE528" s="45" t="n">
        <v>44992</v>
      </c>
      <c r="AF528" s="44" t="s">
        <v>637</v>
      </c>
      <c r="AG528" s="44" t="s">
        <v>97</v>
      </c>
    </row>
    <row r="529" customFormat="false" ht="45" hidden="false" customHeight="true" outlineLevel="0" collapsed="false">
      <c r="A529" s="42" t="s">
        <v>2</v>
      </c>
      <c r="B529" s="43" t="s">
        <v>676</v>
      </c>
      <c r="C529" s="44" t="s">
        <v>80</v>
      </c>
      <c r="D529" s="44" t="s">
        <v>163</v>
      </c>
      <c r="E529" s="44" t="s">
        <v>488</v>
      </c>
      <c r="F529" s="44" t="s">
        <v>83</v>
      </c>
      <c r="G529" s="44" t="s">
        <v>291</v>
      </c>
      <c r="H529" s="44" t="s">
        <v>1322</v>
      </c>
      <c r="I529" s="44" t="s">
        <v>678</v>
      </c>
      <c r="J529" s="44" t="s">
        <v>137</v>
      </c>
      <c r="K529" s="44" t="s">
        <v>87</v>
      </c>
      <c r="L529" s="44" t="s">
        <v>2783</v>
      </c>
      <c r="M529" s="44" t="s">
        <v>295</v>
      </c>
      <c r="N529" s="44" t="s">
        <v>2784</v>
      </c>
      <c r="O529" s="44" t="s">
        <v>2785</v>
      </c>
      <c r="P529" s="44" t="s">
        <v>2786</v>
      </c>
      <c r="Q529" s="45" t="n">
        <v>45009</v>
      </c>
      <c r="R529" s="46" t="s">
        <v>2784</v>
      </c>
      <c r="S529" s="45" t="n">
        <v>45012</v>
      </c>
      <c r="T529" s="46" t="s">
        <v>2784</v>
      </c>
      <c r="U529" s="45" t="n">
        <v>45016</v>
      </c>
      <c r="V529" s="44" t="n">
        <f aca="false">IF(AND(U529&lt;&gt;"",S529&lt;&gt;""),SUM(S529-U529),"")</f>
        <v>-4</v>
      </c>
      <c r="Y529" s="44" t="str">
        <f aca="false">IF(AND(W529&lt;&gt;"",X529&lt;&gt;"",S529&lt;&gt;""),SUM(IF(X529&lt;S529,X529,S529)-W529),"")</f>
        <v/>
      </c>
      <c r="Z529" s="44" t="str">
        <f aca="false">IF(AND(Y529&lt;&gt;"",V529&lt;&gt;""),SUM(V529-Y529),"")</f>
        <v/>
      </c>
      <c r="AA529" s="44" t="s">
        <v>93</v>
      </c>
      <c r="AB529" s="44" t="s">
        <v>2787</v>
      </c>
      <c r="AC529" s="45" t="n">
        <v>44986</v>
      </c>
      <c r="AD529" s="44" t="s">
        <v>2788</v>
      </c>
      <c r="AE529" s="45" t="n">
        <v>44986</v>
      </c>
      <c r="AF529" s="44" t="s">
        <v>2785</v>
      </c>
      <c r="AG529" s="44" t="s">
        <v>97</v>
      </c>
    </row>
    <row r="530" customFormat="false" ht="45" hidden="false" customHeight="true" outlineLevel="0" collapsed="false">
      <c r="A530" s="42" t="s">
        <v>2</v>
      </c>
      <c r="B530" s="43" t="s">
        <v>515</v>
      </c>
      <c r="C530" s="44" t="s">
        <v>80</v>
      </c>
      <c r="D530" s="44" t="s">
        <v>163</v>
      </c>
      <c r="E530" s="44" t="s">
        <v>551</v>
      </c>
      <c r="F530" s="44" t="s">
        <v>25</v>
      </c>
      <c r="G530" s="44" t="s">
        <v>83</v>
      </c>
      <c r="H530" s="44" t="s">
        <v>516</v>
      </c>
      <c r="I530" s="44" t="s">
        <v>939</v>
      </c>
      <c r="J530" s="44" t="s">
        <v>137</v>
      </c>
      <c r="K530" s="44" t="s">
        <v>87</v>
      </c>
      <c r="L530" s="44" t="s">
        <v>2789</v>
      </c>
      <c r="M530" s="44" t="s">
        <v>518</v>
      </c>
      <c r="N530" s="44" t="s">
        <v>2790</v>
      </c>
      <c r="O530" s="44" t="s">
        <v>502</v>
      </c>
      <c r="P530" s="44" t="s">
        <v>2791</v>
      </c>
      <c r="Q530" s="45" t="n">
        <v>45009</v>
      </c>
      <c r="R530" s="46" t="s">
        <v>2792</v>
      </c>
      <c r="S530" s="45" t="n">
        <v>45014</v>
      </c>
      <c r="T530" s="46" t="s">
        <v>2792</v>
      </c>
      <c r="U530" s="45" t="n">
        <v>45030</v>
      </c>
      <c r="V530" s="44" t="n">
        <f aca="false">IF(AND(U530&lt;&gt;"",S530&lt;&gt;""),SUM(S530-U530),"")</f>
        <v>-16</v>
      </c>
      <c r="Y530" s="44" t="str">
        <f aca="false">IF(AND(W530&lt;&gt;"",X530&lt;&gt;"",S530&lt;&gt;""),SUM(IF(X530&lt;S530,X530,S530)-W530),"")</f>
        <v/>
      </c>
      <c r="Z530" s="44" t="str">
        <f aca="false">IF(AND(Y530&lt;&gt;"",V530&lt;&gt;""),SUM(V530-Y530),"")</f>
        <v/>
      </c>
      <c r="AA530" s="44" t="s">
        <v>2793</v>
      </c>
      <c r="AB530" s="44" t="s">
        <v>2794</v>
      </c>
      <c r="AC530" s="45" t="n">
        <v>45000</v>
      </c>
      <c r="AD530" s="44" t="s">
        <v>2795</v>
      </c>
      <c r="AE530" s="45" t="n">
        <v>45000</v>
      </c>
      <c r="AF530" s="44" t="s">
        <v>506</v>
      </c>
      <c r="AG530" s="44" t="s">
        <v>97</v>
      </c>
    </row>
    <row r="531" customFormat="false" ht="45" hidden="false" customHeight="true" outlineLevel="0" collapsed="false">
      <c r="A531" s="42" t="s">
        <v>2</v>
      </c>
      <c r="B531" s="43" t="s">
        <v>515</v>
      </c>
      <c r="C531" s="44" t="s">
        <v>80</v>
      </c>
      <c r="D531" s="44" t="s">
        <v>163</v>
      </c>
      <c r="E531" s="44" t="s">
        <v>551</v>
      </c>
      <c r="F531" s="44" t="s">
        <v>25</v>
      </c>
      <c r="G531" s="44" t="s">
        <v>83</v>
      </c>
      <c r="H531" s="44" t="s">
        <v>516</v>
      </c>
      <c r="I531" s="44" t="s">
        <v>939</v>
      </c>
      <c r="J531" s="44" t="s">
        <v>137</v>
      </c>
      <c r="K531" s="44" t="s">
        <v>87</v>
      </c>
      <c r="L531" s="44" t="s">
        <v>2789</v>
      </c>
      <c r="M531" s="44" t="s">
        <v>518</v>
      </c>
      <c r="N531" s="44" t="s">
        <v>2790</v>
      </c>
      <c r="O531" s="44" t="s">
        <v>502</v>
      </c>
      <c r="P531" s="44" t="s">
        <v>2791</v>
      </c>
      <c r="Q531" s="45" t="n">
        <v>45009</v>
      </c>
      <c r="R531" s="46" t="s">
        <v>2796</v>
      </c>
      <c r="S531" s="45" t="n">
        <v>45014</v>
      </c>
      <c r="T531" s="46" t="s">
        <v>2796</v>
      </c>
      <c r="U531" s="45" t="n">
        <v>45024</v>
      </c>
      <c r="V531" s="44" t="n">
        <f aca="false">IF(AND(U531&lt;&gt;"",S531&lt;&gt;""),SUM(S531-U531),"")</f>
        <v>-10</v>
      </c>
      <c r="Y531" s="44" t="str">
        <f aca="false">IF(AND(W531&lt;&gt;"",X531&lt;&gt;"",S531&lt;&gt;""),SUM(IF(X531&lt;S531,X531,S531)-W531),"")</f>
        <v/>
      </c>
      <c r="Z531" s="44" t="str">
        <f aca="false">IF(AND(Y531&lt;&gt;"",V531&lt;&gt;""),SUM(V531-Y531),"")</f>
        <v/>
      </c>
      <c r="AA531" s="44" t="s">
        <v>2793</v>
      </c>
      <c r="AB531" s="44" t="s">
        <v>2797</v>
      </c>
      <c r="AC531" s="45" t="n">
        <v>44994</v>
      </c>
      <c r="AD531" s="44" t="s">
        <v>2798</v>
      </c>
      <c r="AE531" s="45" t="n">
        <v>44985</v>
      </c>
      <c r="AF531" s="44" t="s">
        <v>506</v>
      </c>
      <c r="AG531" s="44" t="s">
        <v>97</v>
      </c>
    </row>
    <row r="532" customFormat="false" ht="60" hidden="false" customHeight="true" outlineLevel="0" collapsed="false">
      <c r="A532" s="42" t="s">
        <v>2</v>
      </c>
      <c r="B532" s="43" t="s">
        <v>79</v>
      </c>
      <c r="C532" s="44" t="s">
        <v>80</v>
      </c>
      <c r="D532" s="44" t="s">
        <v>81</v>
      </c>
      <c r="E532" s="44" t="s">
        <v>82</v>
      </c>
      <c r="F532" s="44" t="s">
        <v>25</v>
      </c>
      <c r="G532" s="44" t="s">
        <v>83</v>
      </c>
      <c r="H532" s="44" t="s">
        <v>98</v>
      </c>
      <c r="I532" s="44" t="s">
        <v>756</v>
      </c>
      <c r="J532" s="44" t="s">
        <v>25</v>
      </c>
      <c r="K532" s="44" t="s">
        <v>87</v>
      </c>
      <c r="L532" s="44" t="s">
        <v>2799</v>
      </c>
      <c r="M532" s="44" t="s">
        <v>798</v>
      </c>
      <c r="N532" s="44" t="s">
        <v>2800</v>
      </c>
      <c r="O532" s="44" t="s">
        <v>1969</v>
      </c>
      <c r="P532" s="44" t="s">
        <v>2801</v>
      </c>
      <c r="Q532" s="45" t="n">
        <v>45009</v>
      </c>
      <c r="R532" s="46" t="s">
        <v>2800</v>
      </c>
      <c r="S532" s="45" t="n">
        <v>45013</v>
      </c>
      <c r="T532" s="46" t="s">
        <v>2800</v>
      </c>
      <c r="U532" s="45" t="n">
        <v>45029</v>
      </c>
      <c r="V532" s="44" t="n">
        <f aca="false">IF(AND(U532&lt;&gt;"",S532&lt;&gt;""),SUM(S532-U532),"")</f>
        <v>-16</v>
      </c>
      <c r="Y532" s="44" t="str">
        <f aca="false">IF(AND(W532&lt;&gt;"",X532&lt;&gt;"",S532&lt;&gt;""),SUM(IF(X532&lt;S532,X532,S532)-W532),"")</f>
        <v/>
      </c>
      <c r="Z532" s="44" t="str">
        <f aca="false">IF(AND(Y532&lt;&gt;"",V532&lt;&gt;""),SUM(V532-Y532),"")</f>
        <v/>
      </c>
      <c r="AA532" s="44" t="s">
        <v>93</v>
      </c>
      <c r="AB532" s="44" t="s">
        <v>2802</v>
      </c>
      <c r="AC532" s="45" t="n">
        <v>44999</v>
      </c>
      <c r="AD532" s="44" t="s">
        <v>2803</v>
      </c>
      <c r="AE532" s="45" t="n">
        <v>44999</v>
      </c>
      <c r="AF532" s="44" t="s">
        <v>1973</v>
      </c>
      <c r="AG532" s="44" t="s">
        <v>97</v>
      </c>
    </row>
    <row r="533" customFormat="false" ht="45" hidden="false" customHeight="true" outlineLevel="0" collapsed="false">
      <c r="A533" s="42" t="s">
        <v>2</v>
      </c>
      <c r="B533" s="43" t="s">
        <v>515</v>
      </c>
      <c r="C533" s="44" t="s">
        <v>80</v>
      </c>
      <c r="D533" s="44" t="s">
        <v>163</v>
      </c>
      <c r="E533" s="44" t="s">
        <v>551</v>
      </c>
      <c r="F533" s="44" t="s">
        <v>25</v>
      </c>
      <c r="G533" s="44" t="s">
        <v>83</v>
      </c>
      <c r="H533" s="44" t="s">
        <v>516</v>
      </c>
      <c r="I533" s="44" t="s">
        <v>939</v>
      </c>
      <c r="J533" s="44" t="s">
        <v>137</v>
      </c>
      <c r="K533" s="44" t="s">
        <v>87</v>
      </c>
      <c r="L533" s="44" t="s">
        <v>2789</v>
      </c>
      <c r="M533" s="44" t="s">
        <v>518</v>
      </c>
      <c r="N533" s="44" t="s">
        <v>2790</v>
      </c>
      <c r="O533" s="44" t="s">
        <v>502</v>
      </c>
      <c r="P533" s="44" t="s">
        <v>2791</v>
      </c>
      <c r="Q533" s="45" t="n">
        <v>45009</v>
      </c>
      <c r="R533" s="46" t="s">
        <v>2804</v>
      </c>
      <c r="S533" s="45" t="n">
        <v>45014</v>
      </c>
      <c r="T533" s="46" t="s">
        <v>2804</v>
      </c>
      <c r="U533" s="45" t="n">
        <v>45017</v>
      </c>
      <c r="V533" s="44" t="n">
        <f aca="false">IF(AND(U533&lt;&gt;"",S533&lt;&gt;""),SUM(S533-U533),"")</f>
        <v>-3</v>
      </c>
      <c r="Y533" s="44" t="str">
        <f aca="false">IF(AND(W533&lt;&gt;"",X533&lt;&gt;"",S533&lt;&gt;""),SUM(IF(X533&lt;S533,X533,S533)-W533),"")</f>
        <v/>
      </c>
      <c r="Z533" s="44" t="str">
        <f aca="false">IF(AND(Y533&lt;&gt;"",V533&lt;&gt;""),SUM(V533-Y533),"")</f>
        <v/>
      </c>
      <c r="AA533" s="44" t="s">
        <v>2793</v>
      </c>
      <c r="AB533" s="44" t="s">
        <v>2805</v>
      </c>
      <c r="AC533" s="45" t="n">
        <v>44987</v>
      </c>
      <c r="AD533" s="44" t="s">
        <v>2806</v>
      </c>
      <c r="AE533" s="45" t="n">
        <v>44985</v>
      </c>
      <c r="AF533" s="44" t="s">
        <v>506</v>
      </c>
      <c r="AG533" s="44" t="s">
        <v>97</v>
      </c>
    </row>
    <row r="534" customFormat="false" ht="30" hidden="false" customHeight="true" outlineLevel="0" collapsed="false">
      <c r="A534" s="42" t="s">
        <v>2</v>
      </c>
      <c r="B534" s="43" t="s">
        <v>515</v>
      </c>
      <c r="C534" s="44" t="s">
        <v>80</v>
      </c>
      <c r="D534" s="44" t="s">
        <v>163</v>
      </c>
      <c r="E534" s="44" t="s">
        <v>237</v>
      </c>
      <c r="F534" s="44" t="s">
        <v>25</v>
      </c>
      <c r="G534" s="44" t="s">
        <v>83</v>
      </c>
      <c r="H534" s="44" t="s">
        <v>516</v>
      </c>
      <c r="I534" s="44" t="s">
        <v>239</v>
      </c>
      <c r="J534" s="44" t="s">
        <v>83</v>
      </c>
      <c r="K534" s="44" t="s">
        <v>87</v>
      </c>
      <c r="L534" s="44" t="s">
        <v>2807</v>
      </c>
      <c r="M534" s="44" t="s">
        <v>518</v>
      </c>
      <c r="N534" s="44" t="s">
        <v>2808</v>
      </c>
      <c r="O534" s="44" t="s">
        <v>502</v>
      </c>
      <c r="P534" s="44" t="s">
        <v>2809</v>
      </c>
      <c r="Q534" s="45" t="n">
        <v>45009</v>
      </c>
      <c r="R534" s="46" t="s">
        <v>2810</v>
      </c>
      <c r="S534" s="45" t="n">
        <v>45013</v>
      </c>
      <c r="T534" s="46" t="s">
        <v>2810</v>
      </c>
      <c r="U534" s="45" t="n">
        <v>45024</v>
      </c>
      <c r="V534" s="44" t="n">
        <f aca="false">IF(AND(U534&lt;&gt;"",S534&lt;&gt;""),SUM(S534-U534),"")</f>
        <v>-11</v>
      </c>
      <c r="Y534" s="44" t="str">
        <f aca="false">IF(AND(W534&lt;&gt;"",X534&lt;&gt;"",S534&lt;&gt;""),SUM(IF(X534&lt;S534,X534,S534)-W534),"")</f>
        <v/>
      </c>
      <c r="Z534" s="44" t="str">
        <f aca="false">IF(AND(Y534&lt;&gt;"",V534&lt;&gt;""),SUM(V534-Y534),"")</f>
        <v/>
      </c>
      <c r="AA534" s="44" t="s">
        <v>93</v>
      </c>
      <c r="AB534" s="44" t="s">
        <v>2811</v>
      </c>
      <c r="AC534" s="45" t="n">
        <v>44994</v>
      </c>
      <c r="AD534" s="44" t="s">
        <v>2812</v>
      </c>
      <c r="AE534" s="45" t="n">
        <v>44985</v>
      </c>
      <c r="AF534" s="44" t="s">
        <v>506</v>
      </c>
      <c r="AG534" s="44" t="s">
        <v>97</v>
      </c>
    </row>
    <row r="535" customFormat="false" ht="30" hidden="false" customHeight="true" outlineLevel="0" collapsed="false">
      <c r="A535" s="42" t="s">
        <v>2</v>
      </c>
      <c r="B535" s="43" t="s">
        <v>515</v>
      </c>
      <c r="C535" s="44" t="s">
        <v>80</v>
      </c>
      <c r="D535" s="44" t="s">
        <v>163</v>
      </c>
      <c r="E535" s="44" t="s">
        <v>237</v>
      </c>
      <c r="F535" s="44" t="s">
        <v>25</v>
      </c>
      <c r="G535" s="44" t="s">
        <v>83</v>
      </c>
      <c r="H535" s="44" t="s">
        <v>516</v>
      </c>
      <c r="I535" s="44" t="s">
        <v>239</v>
      </c>
      <c r="J535" s="44" t="s">
        <v>83</v>
      </c>
      <c r="K535" s="44" t="s">
        <v>87</v>
      </c>
      <c r="L535" s="44" t="s">
        <v>2807</v>
      </c>
      <c r="M535" s="44" t="s">
        <v>518</v>
      </c>
      <c r="N535" s="44" t="s">
        <v>2808</v>
      </c>
      <c r="O535" s="44" t="s">
        <v>502</v>
      </c>
      <c r="P535" s="44" t="s">
        <v>2809</v>
      </c>
      <c r="Q535" s="45" t="n">
        <v>45009</v>
      </c>
      <c r="R535" s="46" t="s">
        <v>2813</v>
      </c>
      <c r="S535" s="45" t="n">
        <v>45013</v>
      </c>
      <c r="T535" s="46" t="s">
        <v>2813</v>
      </c>
      <c r="U535" s="45" t="n">
        <v>45017</v>
      </c>
      <c r="V535" s="44" t="n">
        <f aca="false">IF(AND(U535&lt;&gt;"",S535&lt;&gt;""),SUM(S535-U535),"")</f>
        <v>-4</v>
      </c>
      <c r="Y535" s="44" t="str">
        <f aca="false">IF(AND(W535&lt;&gt;"",X535&lt;&gt;"",S535&lt;&gt;""),SUM(IF(X535&lt;S535,X535,S535)-W535),"")</f>
        <v/>
      </c>
      <c r="Z535" s="44" t="str">
        <f aca="false">IF(AND(Y535&lt;&gt;"",V535&lt;&gt;""),SUM(V535-Y535),"")</f>
        <v/>
      </c>
      <c r="AA535" s="44" t="s">
        <v>93</v>
      </c>
      <c r="AB535" s="44" t="s">
        <v>2814</v>
      </c>
      <c r="AC535" s="45" t="n">
        <v>44987</v>
      </c>
      <c r="AD535" s="44" t="s">
        <v>2815</v>
      </c>
      <c r="AE535" s="45" t="n">
        <v>44985</v>
      </c>
      <c r="AF535" s="44" t="s">
        <v>506</v>
      </c>
      <c r="AG535" s="44" t="s">
        <v>97</v>
      </c>
    </row>
    <row r="536" customFormat="false" ht="45" hidden="false" customHeight="true" outlineLevel="0" collapsed="false">
      <c r="A536" s="42" t="s">
        <v>2</v>
      </c>
      <c r="B536" s="43" t="s">
        <v>276</v>
      </c>
      <c r="C536" s="44" t="s">
        <v>80</v>
      </c>
      <c r="D536" s="44" t="s">
        <v>163</v>
      </c>
      <c r="E536" s="44" t="s">
        <v>277</v>
      </c>
      <c r="F536" s="44" t="s">
        <v>25</v>
      </c>
      <c r="G536" s="44" t="s">
        <v>83</v>
      </c>
      <c r="H536" s="44" t="s">
        <v>278</v>
      </c>
      <c r="I536" s="44" t="s">
        <v>279</v>
      </c>
      <c r="J536" s="44" t="s">
        <v>25</v>
      </c>
      <c r="K536" s="44" t="s">
        <v>87</v>
      </c>
      <c r="L536" s="44" t="s">
        <v>2816</v>
      </c>
      <c r="M536" s="44" t="s">
        <v>89</v>
      </c>
      <c r="N536" s="44" t="s">
        <v>2817</v>
      </c>
      <c r="O536" s="44" t="s">
        <v>2818</v>
      </c>
      <c r="P536" s="44" t="s">
        <v>2819</v>
      </c>
      <c r="Q536" s="45" t="n">
        <v>45005</v>
      </c>
      <c r="R536" s="46" t="s">
        <v>2817</v>
      </c>
      <c r="S536" s="45" t="n">
        <v>45009</v>
      </c>
      <c r="T536" s="46" t="s">
        <v>2817</v>
      </c>
      <c r="U536" s="45" t="n">
        <v>45032</v>
      </c>
      <c r="V536" s="44" t="n">
        <f aca="false">IF(AND(U536&lt;&gt;"",S536&lt;&gt;""),SUM(S536-U536),"")</f>
        <v>-23</v>
      </c>
      <c r="Y536" s="44" t="str">
        <f aca="false">IF(AND(W536&lt;&gt;"",X536&lt;&gt;"",S536&lt;&gt;""),SUM(IF(X536&lt;S536,X536,S536)-W536),"")</f>
        <v/>
      </c>
      <c r="Z536" s="44" t="str">
        <f aca="false">IF(AND(Y536&lt;&gt;"",V536&lt;&gt;""),SUM(V536-Y536),"")</f>
        <v/>
      </c>
      <c r="AA536" s="44" t="s">
        <v>93</v>
      </c>
      <c r="AB536" s="44" t="s">
        <v>2820</v>
      </c>
      <c r="AC536" s="45" t="n">
        <v>45002</v>
      </c>
      <c r="AD536" s="44" t="s">
        <v>2821</v>
      </c>
      <c r="AE536" s="45" t="n">
        <v>45001</v>
      </c>
      <c r="AF536" s="44" t="s">
        <v>2818</v>
      </c>
      <c r="AG536" s="44" t="s">
        <v>97</v>
      </c>
    </row>
    <row r="537" customFormat="false" ht="60" hidden="false" customHeight="true" outlineLevel="0" collapsed="false">
      <c r="A537" s="42" t="s">
        <v>2</v>
      </c>
      <c r="B537" s="43" t="s">
        <v>79</v>
      </c>
      <c r="C537" s="44" t="s">
        <v>80</v>
      </c>
      <c r="D537" s="44" t="s">
        <v>81</v>
      </c>
      <c r="E537" s="44" t="s">
        <v>82</v>
      </c>
      <c r="F537" s="44" t="s">
        <v>25</v>
      </c>
      <c r="G537" s="44" t="s">
        <v>25</v>
      </c>
      <c r="H537" s="44" t="s">
        <v>98</v>
      </c>
      <c r="I537" s="44" t="s">
        <v>99</v>
      </c>
      <c r="J537" s="44" t="s">
        <v>25</v>
      </c>
      <c r="K537" s="44" t="s">
        <v>87</v>
      </c>
      <c r="L537" s="44" t="s">
        <v>2822</v>
      </c>
      <c r="M537" s="44" t="s">
        <v>886</v>
      </c>
      <c r="N537" s="44" t="s">
        <v>2823</v>
      </c>
      <c r="O537" s="44" t="s">
        <v>888</v>
      </c>
      <c r="P537" s="44" t="s">
        <v>2824</v>
      </c>
      <c r="Q537" s="45" t="n">
        <v>45006</v>
      </c>
      <c r="R537" s="46" t="s">
        <v>2823</v>
      </c>
      <c r="S537" s="45" t="n">
        <v>45016</v>
      </c>
      <c r="T537" s="46" t="s">
        <v>2823</v>
      </c>
      <c r="U537" s="45" t="n">
        <v>44998</v>
      </c>
      <c r="V537" s="44" t="n">
        <f aca="false">IF(AND(U537&lt;&gt;"",S537&lt;&gt;""),SUM(S537-U537),"")</f>
        <v>18</v>
      </c>
      <c r="Y537" s="44" t="str">
        <f aca="false">IF(AND(W537&lt;&gt;"",X537&lt;&gt;"",S537&lt;&gt;""),SUM(IF(X537&lt;S537,X537,S537)-W537),"")</f>
        <v/>
      </c>
      <c r="Z537" s="44" t="str">
        <f aca="false">IF(AND(Y537&lt;&gt;"",V537&lt;&gt;""),SUM(V537-Y537),"")</f>
        <v/>
      </c>
      <c r="AA537" s="44" t="s">
        <v>93</v>
      </c>
      <c r="AB537" s="44" t="s">
        <v>2825</v>
      </c>
      <c r="AC537" s="45" t="n">
        <v>44968</v>
      </c>
      <c r="AD537" s="44" t="s">
        <v>945</v>
      </c>
      <c r="AE537" s="45" t="n">
        <v>44957</v>
      </c>
      <c r="AF537" s="44" t="s">
        <v>888</v>
      </c>
      <c r="AG537" s="44" t="s">
        <v>97</v>
      </c>
    </row>
    <row r="538" customFormat="false" ht="60" hidden="false" customHeight="true" outlineLevel="0" collapsed="false">
      <c r="A538" s="42" t="s">
        <v>2</v>
      </c>
      <c r="B538" s="43" t="s">
        <v>79</v>
      </c>
      <c r="C538" s="44" t="s">
        <v>80</v>
      </c>
      <c r="D538" s="44" t="s">
        <v>81</v>
      </c>
      <c r="E538" s="44" t="s">
        <v>82</v>
      </c>
      <c r="F538" s="44" t="s">
        <v>25</v>
      </c>
      <c r="G538" s="44" t="s">
        <v>25</v>
      </c>
      <c r="H538" s="44" t="s">
        <v>98</v>
      </c>
      <c r="I538" s="44" t="s">
        <v>99</v>
      </c>
      <c r="J538" s="44" t="s">
        <v>25</v>
      </c>
      <c r="K538" s="44" t="s">
        <v>87</v>
      </c>
      <c r="L538" s="44" t="s">
        <v>2826</v>
      </c>
      <c r="M538" s="44" t="s">
        <v>886</v>
      </c>
      <c r="N538" s="44" t="s">
        <v>2827</v>
      </c>
      <c r="O538" s="44" t="s">
        <v>888</v>
      </c>
      <c r="P538" s="44" t="s">
        <v>2828</v>
      </c>
      <c r="Q538" s="45" t="n">
        <v>45006</v>
      </c>
      <c r="R538" s="46" t="s">
        <v>2827</v>
      </c>
      <c r="S538" s="45" t="n">
        <v>45016</v>
      </c>
      <c r="T538" s="46" t="s">
        <v>2827</v>
      </c>
      <c r="U538" s="45" t="n">
        <v>45024</v>
      </c>
      <c r="V538" s="44" t="n">
        <f aca="false">IF(AND(U538&lt;&gt;"",S538&lt;&gt;""),SUM(S538-U538),"")</f>
        <v>-8</v>
      </c>
      <c r="Y538" s="44" t="str">
        <f aca="false">IF(AND(W538&lt;&gt;"",X538&lt;&gt;"",S538&lt;&gt;""),SUM(IF(X538&lt;S538,X538,S538)-W538),"")</f>
        <v/>
      </c>
      <c r="Z538" s="44" t="str">
        <f aca="false">IF(AND(Y538&lt;&gt;"",V538&lt;&gt;""),SUM(V538-Y538),"")</f>
        <v/>
      </c>
      <c r="AA538" s="44" t="s">
        <v>93</v>
      </c>
      <c r="AB538" s="44" t="s">
        <v>2829</v>
      </c>
      <c r="AC538" s="45" t="n">
        <v>44994</v>
      </c>
      <c r="AD538" s="44" t="s">
        <v>2418</v>
      </c>
      <c r="AE538" s="45" t="n">
        <v>44985</v>
      </c>
      <c r="AF538" s="44" t="s">
        <v>888</v>
      </c>
      <c r="AG538" s="44" t="s">
        <v>97</v>
      </c>
    </row>
    <row r="539" customFormat="false" ht="45" hidden="false" customHeight="true" outlineLevel="0" collapsed="false">
      <c r="A539" s="42" t="s">
        <v>2</v>
      </c>
      <c r="B539" s="43" t="s">
        <v>276</v>
      </c>
      <c r="C539" s="44" t="s">
        <v>80</v>
      </c>
      <c r="D539" s="44" t="s">
        <v>163</v>
      </c>
      <c r="E539" s="44" t="s">
        <v>277</v>
      </c>
      <c r="F539" s="44" t="s">
        <v>25</v>
      </c>
      <c r="G539" s="44" t="s">
        <v>83</v>
      </c>
      <c r="H539" s="44" t="s">
        <v>278</v>
      </c>
      <c r="I539" s="44" t="s">
        <v>279</v>
      </c>
      <c r="J539" s="44" t="s">
        <v>25</v>
      </c>
      <c r="K539" s="44" t="s">
        <v>87</v>
      </c>
      <c r="L539" s="44" t="s">
        <v>2830</v>
      </c>
      <c r="M539" s="44" t="s">
        <v>89</v>
      </c>
      <c r="N539" s="44" t="s">
        <v>355</v>
      </c>
      <c r="O539" s="44" t="s">
        <v>356</v>
      </c>
      <c r="P539" s="44" t="s">
        <v>2831</v>
      </c>
      <c r="Q539" s="45" t="n">
        <v>45005</v>
      </c>
      <c r="R539" s="46" t="s">
        <v>355</v>
      </c>
      <c r="S539" s="45" t="n">
        <v>45009</v>
      </c>
      <c r="T539" s="46" t="s">
        <v>355</v>
      </c>
      <c r="U539" s="45" t="n">
        <v>45032</v>
      </c>
      <c r="V539" s="44" t="n">
        <f aca="false">IF(AND(U539&lt;&gt;"",S539&lt;&gt;""),SUM(S539-U539),"")</f>
        <v>-23</v>
      </c>
      <c r="Y539" s="44" t="str">
        <f aca="false">IF(AND(W539&lt;&gt;"",X539&lt;&gt;"",S539&lt;&gt;""),SUM(IF(X539&lt;S539,X539,S539)-W539),"")</f>
        <v/>
      </c>
      <c r="Z539" s="44" t="str">
        <f aca="false">IF(AND(Y539&lt;&gt;"",V539&lt;&gt;""),SUM(V539-Y539),"")</f>
        <v/>
      </c>
      <c r="AA539" s="44" t="s">
        <v>93</v>
      </c>
      <c r="AB539" s="44" t="s">
        <v>2832</v>
      </c>
      <c r="AC539" s="45" t="n">
        <v>45002</v>
      </c>
      <c r="AD539" s="44" t="s">
        <v>2833</v>
      </c>
      <c r="AE539" s="45" t="n">
        <v>45002</v>
      </c>
      <c r="AF539" s="44" t="s">
        <v>356</v>
      </c>
      <c r="AG539" s="44" t="s">
        <v>97</v>
      </c>
    </row>
    <row r="540" customFormat="false" ht="45" hidden="false" customHeight="true" outlineLevel="0" collapsed="false">
      <c r="A540" s="42" t="s">
        <v>2</v>
      </c>
      <c r="B540" s="43" t="s">
        <v>276</v>
      </c>
      <c r="C540" s="44" t="s">
        <v>80</v>
      </c>
      <c r="D540" s="44" t="s">
        <v>163</v>
      </c>
      <c r="E540" s="44" t="s">
        <v>277</v>
      </c>
      <c r="F540" s="44" t="s">
        <v>25</v>
      </c>
      <c r="G540" s="44" t="s">
        <v>83</v>
      </c>
      <c r="H540" s="44" t="s">
        <v>1762</v>
      </c>
      <c r="I540" s="44" t="s">
        <v>2834</v>
      </c>
      <c r="J540" s="44" t="s">
        <v>25</v>
      </c>
      <c r="K540" s="44" t="s">
        <v>87</v>
      </c>
      <c r="L540" s="44" t="s">
        <v>2835</v>
      </c>
      <c r="M540" s="44" t="s">
        <v>518</v>
      </c>
      <c r="N540" s="44" t="s">
        <v>2836</v>
      </c>
      <c r="O540" s="44" t="s">
        <v>502</v>
      </c>
      <c r="P540" s="44" t="s">
        <v>2837</v>
      </c>
      <c r="Q540" s="45" t="n">
        <v>45008</v>
      </c>
      <c r="R540" s="46" t="s">
        <v>2838</v>
      </c>
      <c r="S540" s="45" t="n">
        <v>45014</v>
      </c>
      <c r="T540" s="46" t="s">
        <v>2838</v>
      </c>
      <c r="U540" s="45" t="n">
        <v>45018</v>
      </c>
      <c r="V540" s="44" t="n">
        <f aca="false">IF(AND(U540&lt;&gt;"",S540&lt;&gt;""),SUM(S540-U540),"")</f>
        <v>-4</v>
      </c>
      <c r="Y540" s="44" t="str">
        <f aca="false">IF(AND(W540&lt;&gt;"",X540&lt;&gt;"",S540&lt;&gt;""),SUM(IF(X540&lt;S540,X540,S540)-W540),"")</f>
        <v/>
      </c>
      <c r="Z540" s="44" t="str">
        <f aca="false">IF(AND(Y540&lt;&gt;"",V540&lt;&gt;""),SUM(V540-Y540),"")</f>
        <v/>
      </c>
      <c r="AA540" s="44" t="s">
        <v>2839</v>
      </c>
      <c r="AB540" s="44" t="s">
        <v>2840</v>
      </c>
      <c r="AC540" s="45" t="n">
        <v>44987</v>
      </c>
      <c r="AD540" s="44" t="s">
        <v>2841</v>
      </c>
      <c r="AE540" s="45" t="n">
        <v>44985</v>
      </c>
      <c r="AF540" s="44" t="s">
        <v>506</v>
      </c>
      <c r="AG540" s="44" t="s">
        <v>97</v>
      </c>
    </row>
    <row r="541" customFormat="false" ht="45" hidden="false" customHeight="true" outlineLevel="0" collapsed="false">
      <c r="A541" s="42" t="s">
        <v>2</v>
      </c>
      <c r="B541" s="43" t="s">
        <v>276</v>
      </c>
      <c r="C541" s="44" t="s">
        <v>80</v>
      </c>
      <c r="D541" s="44" t="s">
        <v>163</v>
      </c>
      <c r="E541" s="44" t="s">
        <v>277</v>
      </c>
      <c r="F541" s="44" t="s">
        <v>25</v>
      </c>
      <c r="G541" s="44" t="s">
        <v>83</v>
      </c>
      <c r="H541" s="44" t="s">
        <v>1762</v>
      </c>
      <c r="I541" s="44" t="s">
        <v>2834</v>
      </c>
      <c r="J541" s="44" t="s">
        <v>25</v>
      </c>
      <c r="K541" s="44" t="s">
        <v>87</v>
      </c>
      <c r="L541" s="44" t="s">
        <v>2835</v>
      </c>
      <c r="M541" s="44" t="s">
        <v>518</v>
      </c>
      <c r="N541" s="44" t="s">
        <v>2836</v>
      </c>
      <c r="O541" s="44" t="s">
        <v>502</v>
      </c>
      <c r="P541" s="44" t="s">
        <v>2837</v>
      </c>
      <c r="Q541" s="45" t="n">
        <v>45008</v>
      </c>
      <c r="R541" s="46" t="s">
        <v>2842</v>
      </c>
      <c r="S541" s="45" t="n">
        <v>45014</v>
      </c>
      <c r="T541" s="46" t="s">
        <v>2842</v>
      </c>
      <c r="U541" s="45" t="n">
        <v>45025</v>
      </c>
      <c r="V541" s="44" t="n">
        <f aca="false">IF(AND(U541&lt;&gt;"",S541&lt;&gt;""),SUM(S541-U541),"")</f>
        <v>-11</v>
      </c>
      <c r="Y541" s="44" t="str">
        <f aca="false">IF(AND(W541&lt;&gt;"",X541&lt;&gt;"",S541&lt;&gt;""),SUM(IF(X541&lt;S541,X541,S541)-W541),"")</f>
        <v/>
      </c>
      <c r="Z541" s="44" t="str">
        <f aca="false">IF(AND(Y541&lt;&gt;"",V541&lt;&gt;""),SUM(V541-Y541),"")</f>
        <v/>
      </c>
      <c r="AA541" s="44" t="s">
        <v>2839</v>
      </c>
      <c r="AB541" s="44" t="s">
        <v>2843</v>
      </c>
      <c r="AC541" s="45" t="n">
        <v>44994</v>
      </c>
      <c r="AD541" s="44" t="s">
        <v>2844</v>
      </c>
      <c r="AE541" s="45" t="n">
        <v>44985</v>
      </c>
      <c r="AF541" s="44" t="s">
        <v>506</v>
      </c>
      <c r="AG541" s="44" t="s">
        <v>97</v>
      </c>
    </row>
    <row r="542" customFormat="false" ht="45" hidden="false" customHeight="true" outlineLevel="0" collapsed="false">
      <c r="A542" s="42" t="s">
        <v>2</v>
      </c>
      <c r="B542" s="43" t="s">
        <v>276</v>
      </c>
      <c r="C542" s="44" t="s">
        <v>80</v>
      </c>
      <c r="D542" s="44" t="s">
        <v>163</v>
      </c>
      <c r="E542" s="44" t="s">
        <v>277</v>
      </c>
      <c r="F542" s="44" t="s">
        <v>25</v>
      </c>
      <c r="G542" s="44" t="s">
        <v>25</v>
      </c>
      <c r="H542" s="44" t="s">
        <v>1762</v>
      </c>
      <c r="I542" s="44" t="s">
        <v>2845</v>
      </c>
      <c r="J542" s="44" t="s">
        <v>25</v>
      </c>
      <c r="K542" s="44" t="s">
        <v>87</v>
      </c>
      <c r="L542" s="44" t="s">
        <v>2846</v>
      </c>
      <c r="M542" s="44" t="s">
        <v>1147</v>
      </c>
      <c r="N542" s="44" t="s">
        <v>2847</v>
      </c>
      <c r="O542" s="44" t="s">
        <v>2238</v>
      </c>
      <c r="P542" s="44" t="s">
        <v>2848</v>
      </c>
      <c r="Q542" s="45" t="n">
        <v>45008</v>
      </c>
      <c r="R542" s="46" t="s">
        <v>2847</v>
      </c>
      <c r="S542" s="45" t="n">
        <v>45009</v>
      </c>
      <c r="T542" s="46" t="s">
        <v>2847</v>
      </c>
      <c r="U542" s="45" t="n">
        <v>45037</v>
      </c>
      <c r="V542" s="44" t="n">
        <f aca="false">IF(AND(U542&lt;&gt;"",S542&lt;&gt;""),SUM(S542-U542),"")</f>
        <v>-28</v>
      </c>
      <c r="Y542" s="44" t="str">
        <f aca="false">IF(AND(W542&lt;&gt;"",X542&lt;&gt;"",S542&lt;&gt;""),SUM(IF(X542&lt;S542,X542,S542)-W542),"")</f>
        <v/>
      </c>
      <c r="Z542" s="44" t="str">
        <f aca="false">IF(AND(Y542&lt;&gt;"",V542&lt;&gt;""),SUM(V542-Y542),"")</f>
        <v/>
      </c>
      <c r="AA542" s="44" t="s">
        <v>93</v>
      </c>
      <c r="AB542" s="44" t="s">
        <v>2849</v>
      </c>
      <c r="AC542" s="45" t="n">
        <v>45005</v>
      </c>
      <c r="AD542" s="44" t="s">
        <v>2850</v>
      </c>
      <c r="AE542" s="45" t="n">
        <v>45000</v>
      </c>
      <c r="AF542" s="44" t="s">
        <v>1153</v>
      </c>
      <c r="AG542" s="44" t="s">
        <v>97</v>
      </c>
    </row>
    <row r="543" customFormat="false" ht="60" hidden="false" customHeight="true" outlineLevel="0" collapsed="false">
      <c r="A543" s="42" t="s">
        <v>2</v>
      </c>
      <c r="B543" s="43" t="s">
        <v>79</v>
      </c>
      <c r="C543" s="44" t="s">
        <v>80</v>
      </c>
      <c r="D543" s="44" t="s">
        <v>81</v>
      </c>
      <c r="E543" s="44" t="s">
        <v>82</v>
      </c>
      <c r="F543" s="44" t="s">
        <v>25</v>
      </c>
      <c r="G543" s="44" t="s">
        <v>83</v>
      </c>
      <c r="H543" s="44" t="s">
        <v>84</v>
      </c>
      <c r="I543" s="44" t="s">
        <v>451</v>
      </c>
      <c r="J543" s="44" t="s">
        <v>25</v>
      </c>
      <c r="K543" s="44" t="s">
        <v>87</v>
      </c>
      <c r="L543" s="44" t="s">
        <v>2562</v>
      </c>
      <c r="M543" s="44" t="s">
        <v>860</v>
      </c>
      <c r="N543" s="44" t="s">
        <v>2563</v>
      </c>
      <c r="O543" s="44" t="s">
        <v>195</v>
      </c>
      <c r="P543" s="44" t="s">
        <v>2564</v>
      </c>
      <c r="Q543" s="45" t="n">
        <v>45008</v>
      </c>
      <c r="R543" s="46" t="s">
        <v>2851</v>
      </c>
      <c r="S543" s="45" t="n">
        <v>45012</v>
      </c>
      <c r="T543" s="46" t="s">
        <v>2851</v>
      </c>
      <c r="U543" s="45" t="n">
        <v>45036</v>
      </c>
      <c r="V543" s="44" t="n">
        <f aca="false">IF(AND(U543&lt;&gt;"",S543&lt;&gt;""),SUM(S543-U543),"")</f>
        <v>-24</v>
      </c>
      <c r="Y543" s="44" t="str">
        <f aca="false">IF(AND(W543&lt;&gt;"",X543&lt;&gt;"",S543&lt;&gt;""),SUM(IF(X543&lt;S543,X543,S543)-W543),"")</f>
        <v/>
      </c>
      <c r="Z543" s="44" t="str">
        <f aca="false">IF(AND(Y543&lt;&gt;"",V543&lt;&gt;""),SUM(V543-Y543),"")</f>
        <v/>
      </c>
      <c r="AA543" s="44" t="s">
        <v>2566</v>
      </c>
      <c r="AB543" s="44" t="s">
        <v>2852</v>
      </c>
      <c r="AC543" s="45" t="n">
        <v>45006</v>
      </c>
      <c r="AD543" s="44" t="s">
        <v>2853</v>
      </c>
      <c r="AE543" s="45" t="n">
        <v>45005</v>
      </c>
      <c r="AF543" s="44" t="s">
        <v>200</v>
      </c>
      <c r="AG543" s="44" t="s">
        <v>97</v>
      </c>
    </row>
    <row r="544" customFormat="false" ht="60" hidden="false" customHeight="true" outlineLevel="0" collapsed="false">
      <c r="A544" s="42" t="s">
        <v>2</v>
      </c>
      <c r="B544" s="43" t="s">
        <v>658</v>
      </c>
      <c r="C544" s="44" t="s">
        <v>80</v>
      </c>
      <c r="D544" s="44" t="s">
        <v>609</v>
      </c>
      <c r="E544" s="44" t="s">
        <v>610</v>
      </c>
      <c r="F544" s="44" t="s">
        <v>83</v>
      </c>
      <c r="G544" s="44" t="s">
        <v>83</v>
      </c>
      <c r="H544" s="44" t="s">
        <v>659</v>
      </c>
      <c r="I544" s="44" t="s">
        <v>660</v>
      </c>
      <c r="J544" s="44" t="s">
        <v>25</v>
      </c>
      <c r="K544" s="44" t="s">
        <v>87</v>
      </c>
      <c r="L544" s="44" t="s">
        <v>2635</v>
      </c>
      <c r="M544" s="44" t="s">
        <v>518</v>
      </c>
      <c r="N544" s="44" t="s">
        <v>2636</v>
      </c>
      <c r="O544" s="44" t="s">
        <v>502</v>
      </c>
      <c r="P544" s="44" t="s">
        <v>2637</v>
      </c>
      <c r="Q544" s="45" t="n">
        <v>45007</v>
      </c>
      <c r="R544" s="46" t="s">
        <v>2854</v>
      </c>
      <c r="S544" s="45" t="n">
        <v>45016</v>
      </c>
      <c r="T544" s="46" t="s">
        <v>2854</v>
      </c>
      <c r="U544" s="45" t="n">
        <v>45017</v>
      </c>
      <c r="V544" s="44" t="n">
        <f aca="false">IF(AND(U544&lt;&gt;"",S544&lt;&gt;""),SUM(S544-U544),"")</f>
        <v>-1</v>
      </c>
      <c r="Y544" s="44" t="str">
        <f aca="false">IF(AND(W544&lt;&gt;"",X544&lt;&gt;"",S544&lt;&gt;""),SUM(IF(X544&lt;S544,X544,S544)-W544),"")</f>
        <v/>
      </c>
      <c r="Z544" s="44" t="str">
        <f aca="false">IF(AND(Y544&lt;&gt;"",V544&lt;&gt;""),SUM(V544-Y544),"")</f>
        <v/>
      </c>
      <c r="AA544" s="44" t="s">
        <v>93</v>
      </c>
      <c r="AB544" s="44" t="s">
        <v>2855</v>
      </c>
      <c r="AC544" s="45" t="n">
        <v>44987</v>
      </c>
      <c r="AD544" s="44" t="s">
        <v>2856</v>
      </c>
      <c r="AE544" s="45" t="n">
        <v>44985</v>
      </c>
      <c r="AF544" s="44" t="s">
        <v>506</v>
      </c>
      <c r="AG544" s="44" t="s">
        <v>97</v>
      </c>
    </row>
    <row r="545" customFormat="false" ht="30" hidden="false" customHeight="true" outlineLevel="0" collapsed="false">
      <c r="A545" s="42" t="s">
        <v>2</v>
      </c>
      <c r="B545" s="43" t="s">
        <v>515</v>
      </c>
      <c r="C545" s="44" t="s">
        <v>80</v>
      </c>
      <c r="D545" s="44" t="s">
        <v>163</v>
      </c>
      <c r="E545" s="44" t="s">
        <v>237</v>
      </c>
      <c r="F545" s="44" t="s">
        <v>25</v>
      </c>
      <c r="G545" s="44" t="s">
        <v>83</v>
      </c>
      <c r="H545" s="44" t="s">
        <v>516</v>
      </c>
      <c r="I545" s="44" t="s">
        <v>239</v>
      </c>
      <c r="J545" s="44" t="s">
        <v>25</v>
      </c>
      <c r="K545" s="44" t="s">
        <v>87</v>
      </c>
      <c r="L545" s="44" t="s">
        <v>2857</v>
      </c>
      <c r="M545" s="44" t="s">
        <v>559</v>
      </c>
      <c r="N545" s="44" t="s">
        <v>2858</v>
      </c>
      <c r="O545" s="44" t="s">
        <v>502</v>
      </c>
      <c r="P545" s="44" t="s">
        <v>2859</v>
      </c>
      <c r="Q545" s="45" t="n">
        <v>45009</v>
      </c>
      <c r="R545" s="46" t="s">
        <v>2860</v>
      </c>
      <c r="S545" s="45" t="n">
        <v>45013</v>
      </c>
      <c r="T545" s="46" t="s">
        <v>2860</v>
      </c>
      <c r="U545" s="45" t="n">
        <v>45017</v>
      </c>
      <c r="V545" s="44" t="n">
        <f aca="false">IF(AND(U545&lt;&gt;"",S545&lt;&gt;""),SUM(S545-U545),"")</f>
        <v>-4</v>
      </c>
      <c r="Y545" s="44" t="str">
        <f aca="false">IF(AND(W545&lt;&gt;"",X545&lt;&gt;"",S545&lt;&gt;""),SUM(IF(X545&lt;S545,X545,S545)-W545),"")</f>
        <v/>
      </c>
      <c r="Z545" s="44" t="str">
        <f aca="false">IF(AND(Y545&lt;&gt;"",V545&lt;&gt;""),SUM(V545-Y545),"")</f>
        <v/>
      </c>
      <c r="AA545" s="44" t="s">
        <v>2861</v>
      </c>
      <c r="AB545" s="44" t="s">
        <v>2862</v>
      </c>
      <c r="AC545" s="45" t="n">
        <v>44987</v>
      </c>
      <c r="AD545" s="44" t="s">
        <v>2863</v>
      </c>
      <c r="AE545" s="45" t="n">
        <v>44985</v>
      </c>
      <c r="AF545" s="44" t="s">
        <v>506</v>
      </c>
      <c r="AG545" s="44" t="s">
        <v>97</v>
      </c>
    </row>
    <row r="546" customFormat="false" ht="30" hidden="false" customHeight="true" outlineLevel="0" collapsed="false">
      <c r="A546" s="42" t="s">
        <v>2</v>
      </c>
      <c r="B546" s="43" t="s">
        <v>515</v>
      </c>
      <c r="C546" s="44" t="s">
        <v>80</v>
      </c>
      <c r="D546" s="44" t="s">
        <v>163</v>
      </c>
      <c r="E546" s="44" t="s">
        <v>237</v>
      </c>
      <c r="F546" s="44" t="s">
        <v>25</v>
      </c>
      <c r="G546" s="44" t="s">
        <v>83</v>
      </c>
      <c r="H546" s="44" t="s">
        <v>516</v>
      </c>
      <c r="I546" s="44" t="s">
        <v>239</v>
      </c>
      <c r="J546" s="44" t="s">
        <v>25</v>
      </c>
      <c r="K546" s="44" t="s">
        <v>87</v>
      </c>
      <c r="L546" s="44" t="s">
        <v>2857</v>
      </c>
      <c r="M546" s="44" t="s">
        <v>559</v>
      </c>
      <c r="N546" s="44" t="s">
        <v>2858</v>
      </c>
      <c r="O546" s="44" t="s">
        <v>502</v>
      </c>
      <c r="P546" s="44" t="s">
        <v>2859</v>
      </c>
      <c r="Q546" s="45" t="n">
        <v>45009</v>
      </c>
      <c r="R546" s="46" t="s">
        <v>578</v>
      </c>
      <c r="S546" s="45" t="n">
        <v>45013</v>
      </c>
      <c r="T546" s="46" t="s">
        <v>578</v>
      </c>
      <c r="U546" s="45" t="n">
        <v>45031</v>
      </c>
      <c r="V546" s="44" t="n">
        <f aca="false">IF(AND(U546&lt;&gt;"",S546&lt;&gt;""),SUM(S546-U546),"")</f>
        <v>-18</v>
      </c>
      <c r="Y546" s="44" t="str">
        <f aca="false">IF(AND(W546&lt;&gt;"",X546&lt;&gt;"",S546&lt;&gt;""),SUM(IF(X546&lt;S546,X546,S546)-W546),"")</f>
        <v/>
      </c>
      <c r="Z546" s="44" t="str">
        <f aca="false">IF(AND(Y546&lt;&gt;"",V546&lt;&gt;""),SUM(V546-Y546),"")</f>
        <v/>
      </c>
      <c r="AA546" s="44" t="s">
        <v>2861</v>
      </c>
      <c r="AB546" s="44" t="s">
        <v>2864</v>
      </c>
      <c r="AC546" s="45" t="n">
        <v>45001</v>
      </c>
      <c r="AD546" s="44" t="s">
        <v>2865</v>
      </c>
      <c r="AE546" s="45" t="n">
        <v>44944</v>
      </c>
      <c r="AF546" s="44" t="s">
        <v>506</v>
      </c>
      <c r="AG546" s="44" t="s">
        <v>97</v>
      </c>
    </row>
    <row r="547" customFormat="false" ht="30" hidden="false" customHeight="true" outlineLevel="0" collapsed="false">
      <c r="A547" s="42" t="s">
        <v>2</v>
      </c>
      <c r="B547" s="43" t="s">
        <v>515</v>
      </c>
      <c r="C547" s="44" t="s">
        <v>80</v>
      </c>
      <c r="D547" s="44" t="s">
        <v>163</v>
      </c>
      <c r="E547" s="44" t="s">
        <v>237</v>
      </c>
      <c r="F547" s="44" t="s">
        <v>25</v>
      </c>
      <c r="G547" s="44" t="s">
        <v>83</v>
      </c>
      <c r="H547" s="44" t="s">
        <v>516</v>
      </c>
      <c r="I547" s="44" t="s">
        <v>239</v>
      </c>
      <c r="J547" s="44" t="s">
        <v>25</v>
      </c>
      <c r="K547" s="44" t="s">
        <v>87</v>
      </c>
      <c r="L547" s="44" t="s">
        <v>2857</v>
      </c>
      <c r="M547" s="44" t="s">
        <v>559</v>
      </c>
      <c r="N547" s="44" t="s">
        <v>2858</v>
      </c>
      <c r="O547" s="44" t="s">
        <v>502</v>
      </c>
      <c r="P547" s="44" t="s">
        <v>2859</v>
      </c>
      <c r="Q547" s="45" t="n">
        <v>45009</v>
      </c>
      <c r="R547" s="46" t="s">
        <v>2866</v>
      </c>
      <c r="S547" s="45" t="n">
        <v>45013</v>
      </c>
      <c r="T547" s="46" t="s">
        <v>2866</v>
      </c>
      <c r="U547" s="45" t="n">
        <v>45024</v>
      </c>
      <c r="V547" s="44" t="n">
        <f aca="false">IF(AND(U547&lt;&gt;"",S547&lt;&gt;""),SUM(S547-U547),"")</f>
        <v>-11</v>
      </c>
      <c r="Y547" s="44" t="str">
        <f aca="false">IF(AND(W547&lt;&gt;"",X547&lt;&gt;"",S547&lt;&gt;""),SUM(IF(X547&lt;S547,X547,S547)-W547),"")</f>
        <v/>
      </c>
      <c r="Z547" s="44" t="str">
        <f aca="false">IF(AND(Y547&lt;&gt;"",V547&lt;&gt;""),SUM(V547-Y547),"")</f>
        <v/>
      </c>
      <c r="AA547" s="44" t="s">
        <v>2861</v>
      </c>
      <c r="AB547" s="44" t="s">
        <v>2867</v>
      </c>
      <c r="AC547" s="45" t="n">
        <v>44994</v>
      </c>
      <c r="AD547" s="44" t="s">
        <v>2868</v>
      </c>
      <c r="AE547" s="45" t="n">
        <v>44985</v>
      </c>
      <c r="AF547" s="44" t="s">
        <v>506</v>
      </c>
      <c r="AG547" s="44" t="s">
        <v>97</v>
      </c>
    </row>
    <row r="548" customFormat="false" ht="60" hidden="false" customHeight="true" outlineLevel="0" collapsed="false">
      <c r="A548" s="42" t="s">
        <v>2</v>
      </c>
      <c r="B548" s="43" t="s">
        <v>79</v>
      </c>
      <c r="C548" s="44" t="s">
        <v>80</v>
      </c>
      <c r="D548" s="44" t="s">
        <v>81</v>
      </c>
      <c r="E548" s="44" t="s">
        <v>82</v>
      </c>
      <c r="F548" s="44" t="s">
        <v>86</v>
      </c>
      <c r="G548" s="44" t="s">
        <v>26</v>
      </c>
      <c r="H548" s="44" t="s">
        <v>591</v>
      </c>
      <c r="I548" s="44" t="s">
        <v>155</v>
      </c>
      <c r="J548" s="44" t="s">
        <v>25</v>
      </c>
      <c r="K548" s="44" t="s">
        <v>87</v>
      </c>
      <c r="L548" s="44" t="s">
        <v>2869</v>
      </c>
      <c r="M548" s="44" t="s">
        <v>798</v>
      </c>
      <c r="N548" s="44" t="s">
        <v>2870</v>
      </c>
      <c r="O548" s="44" t="s">
        <v>2871</v>
      </c>
      <c r="P548" s="44" t="s">
        <v>2872</v>
      </c>
      <c r="Q548" s="45" t="n">
        <v>45006</v>
      </c>
      <c r="R548" s="46" t="s">
        <v>2870</v>
      </c>
      <c r="S548" s="45" t="n">
        <v>45016</v>
      </c>
      <c r="T548" s="46" t="s">
        <v>2870</v>
      </c>
      <c r="U548" s="45" t="n">
        <v>45035</v>
      </c>
      <c r="V548" s="44" t="n">
        <f aca="false">IF(AND(U548&lt;&gt;"",S548&lt;&gt;""),SUM(S548-U548),"")</f>
        <v>-19</v>
      </c>
      <c r="Y548" s="44" t="str">
        <f aca="false">IF(AND(W548&lt;&gt;"",X548&lt;&gt;"",S548&lt;&gt;""),SUM(IF(X548&lt;S548,X548,S548)-W548),"")</f>
        <v/>
      </c>
      <c r="Z548" s="44" t="str">
        <f aca="false">IF(AND(Y548&lt;&gt;"",V548&lt;&gt;""),SUM(V548-Y548),"")</f>
        <v/>
      </c>
      <c r="AA548" s="44" t="s">
        <v>93</v>
      </c>
      <c r="AB548" s="44" t="s">
        <v>2873</v>
      </c>
      <c r="AC548" s="45" t="n">
        <v>45005</v>
      </c>
      <c r="AD548" s="44" t="s">
        <v>2874</v>
      </c>
      <c r="AE548" s="45" t="n">
        <v>45005</v>
      </c>
      <c r="AF548" s="44" t="s">
        <v>2875</v>
      </c>
      <c r="AG548" s="44" t="s">
        <v>97</v>
      </c>
    </row>
    <row r="549" customFormat="false" ht="45" hidden="false" customHeight="true" outlineLevel="0" collapsed="false">
      <c r="A549" s="42" t="s">
        <v>2</v>
      </c>
      <c r="B549" s="43" t="s">
        <v>696</v>
      </c>
      <c r="C549" s="44" t="s">
        <v>80</v>
      </c>
      <c r="D549" s="44" t="s">
        <v>163</v>
      </c>
      <c r="E549" s="44" t="s">
        <v>697</v>
      </c>
      <c r="F549" s="44" t="s">
        <v>25</v>
      </c>
      <c r="G549" s="44" t="s">
        <v>83</v>
      </c>
      <c r="H549" s="44" t="s">
        <v>698</v>
      </c>
      <c r="I549" s="44" t="s">
        <v>699</v>
      </c>
      <c r="J549" s="44" t="s">
        <v>25</v>
      </c>
      <c r="K549" s="44" t="s">
        <v>87</v>
      </c>
      <c r="L549" s="44" t="s">
        <v>2876</v>
      </c>
      <c r="M549" s="44" t="s">
        <v>518</v>
      </c>
      <c r="N549" s="44" t="s">
        <v>2877</v>
      </c>
      <c r="O549" s="44" t="s">
        <v>502</v>
      </c>
      <c r="P549" s="44" t="s">
        <v>2878</v>
      </c>
      <c r="Q549" s="45" t="n">
        <v>45009</v>
      </c>
      <c r="R549" s="46" t="s">
        <v>2879</v>
      </c>
      <c r="S549" s="45" t="n">
        <v>45014</v>
      </c>
      <c r="T549" s="46" t="s">
        <v>2879</v>
      </c>
      <c r="U549" s="45" t="n">
        <v>45016</v>
      </c>
      <c r="V549" s="44" t="n">
        <f aca="false">IF(AND(U549&lt;&gt;"",S549&lt;&gt;""),SUM(S549-U549),"")</f>
        <v>-2</v>
      </c>
      <c r="Y549" s="44" t="str">
        <f aca="false">IF(AND(W549&lt;&gt;"",X549&lt;&gt;"",S549&lt;&gt;""),SUM(IF(X549&lt;S549,X549,S549)-W549),"")</f>
        <v/>
      </c>
      <c r="Z549" s="44" t="str">
        <f aca="false">IF(AND(Y549&lt;&gt;"",V549&lt;&gt;""),SUM(V549-Y549),"")</f>
        <v/>
      </c>
      <c r="AA549" s="44" t="s">
        <v>2880</v>
      </c>
      <c r="AB549" s="44" t="s">
        <v>2881</v>
      </c>
      <c r="AC549" s="45" t="n">
        <v>44986</v>
      </c>
      <c r="AD549" s="44" t="s">
        <v>2882</v>
      </c>
      <c r="AE549" s="45" t="n">
        <v>44985</v>
      </c>
      <c r="AF549" s="44" t="s">
        <v>506</v>
      </c>
      <c r="AG549" s="44" t="s">
        <v>97</v>
      </c>
    </row>
    <row r="550" customFormat="false" ht="45" hidden="false" customHeight="true" outlineLevel="0" collapsed="false">
      <c r="A550" s="42" t="s">
        <v>2</v>
      </c>
      <c r="B550" s="43" t="s">
        <v>696</v>
      </c>
      <c r="C550" s="44" t="s">
        <v>80</v>
      </c>
      <c r="D550" s="44" t="s">
        <v>163</v>
      </c>
      <c r="E550" s="44" t="s">
        <v>697</v>
      </c>
      <c r="F550" s="44" t="s">
        <v>25</v>
      </c>
      <c r="G550" s="44" t="s">
        <v>83</v>
      </c>
      <c r="H550" s="44" t="s">
        <v>698</v>
      </c>
      <c r="I550" s="44" t="s">
        <v>699</v>
      </c>
      <c r="J550" s="44" t="s">
        <v>25</v>
      </c>
      <c r="K550" s="44" t="s">
        <v>87</v>
      </c>
      <c r="L550" s="44" t="s">
        <v>2876</v>
      </c>
      <c r="M550" s="44" t="s">
        <v>518</v>
      </c>
      <c r="N550" s="44" t="s">
        <v>2877</v>
      </c>
      <c r="O550" s="44" t="s">
        <v>502</v>
      </c>
      <c r="P550" s="44" t="s">
        <v>2878</v>
      </c>
      <c r="Q550" s="45" t="n">
        <v>45009</v>
      </c>
      <c r="R550" s="46" t="s">
        <v>2883</v>
      </c>
      <c r="S550" s="45" t="n">
        <v>45014</v>
      </c>
      <c r="T550" s="46" t="s">
        <v>2883</v>
      </c>
      <c r="U550" s="45" t="n">
        <v>45024</v>
      </c>
      <c r="V550" s="44" t="n">
        <f aca="false">IF(AND(U550&lt;&gt;"",S550&lt;&gt;""),SUM(S550-U550),"")</f>
        <v>-10</v>
      </c>
      <c r="Y550" s="44" t="str">
        <f aca="false">IF(AND(W550&lt;&gt;"",X550&lt;&gt;"",S550&lt;&gt;""),SUM(IF(X550&lt;S550,X550,S550)-W550),"")</f>
        <v/>
      </c>
      <c r="Z550" s="44" t="str">
        <f aca="false">IF(AND(Y550&lt;&gt;"",V550&lt;&gt;""),SUM(V550-Y550),"")</f>
        <v/>
      </c>
      <c r="AA550" s="44" t="s">
        <v>2880</v>
      </c>
      <c r="AB550" s="44" t="s">
        <v>2884</v>
      </c>
      <c r="AC550" s="45" t="n">
        <v>44994</v>
      </c>
      <c r="AD550" s="44" t="s">
        <v>2885</v>
      </c>
      <c r="AE550" s="45" t="n">
        <v>44985</v>
      </c>
      <c r="AF550" s="44" t="s">
        <v>506</v>
      </c>
      <c r="AG550" s="44" t="s">
        <v>97</v>
      </c>
    </row>
    <row r="551" customFormat="false" ht="45" hidden="false" customHeight="true" outlineLevel="0" collapsed="false">
      <c r="A551" s="42" t="s">
        <v>2</v>
      </c>
      <c r="B551" s="43" t="s">
        <v>696</v>
      </c>
      <c r="C551" s="44" t="s">
        <v>80</v>
      </c>
      <c r="D551" s="44" t="s">
        <v>163</v>
      </c>
      <c r="E551" s="44" t="s">
        <v>697</v>
      </c>
      <c r="F551" s="44" t="s">
        <v>25</v>
      </c>
      <c r="G551" s="44" t="s">
        <v>83</v>
      </c>
      <c r="H551" s="44" t="s">
        <v>698</v>
      </c>
      <c r="I551" s="44" t="s">
        <v>699</v>
      </c>
      <c r="J551" s="44" t="s">
        <v>25</v>
      </c>
      <c r="K551" s="44" t="s">
        <v>87</v>
      </c>
      <c r="L551" s="44" t="s">
        <v>2876</v>
      </c>
      <c r="M551" s="44" t="s">
        <v>518</v>
      </c>
      <c r="N551" s="44" t="s">
        <v>2877</v>
      </c>
      <c r="O551" s="44" t="s">
        <v>502</v>
      </c>
      <c r="P551" s="44" t="s">
        <v>2878</v>
      </c>
      <c r="Q551" s="45" t="n">
        <v>45009</v>
      </c>
      <c r="R551" s="46" t="s">
        <v>2161</v>
      </c>
      <c r="S551" s="45" t="n">
        <v>45014</v>
      </c>
      <c r="T551" s="46" t="s">
        <v>2161</v>
      </c>
      <c r="U551" s="45" t="n">
        <v>45029</v>
      </c>
      <c r="V551" s="44" t="n">
        <f aca="false">IF(AND(U551&lt;&gt;"",S551&lt;&gt;""),SUM(S551-U551),"")</f>
        <v>-15</v>
      </c>
      <c r="Y551" s="44" t="str">
        <f aca="false">IF(AND(W551&lt;&gt;"",X551&lt;&gt;"",S551&lt;&gt;""),SUM(IF(X551&lt;S551,X551,S551)-W551),"")</f>
        <v/>
      </c>
      <c r="Z551" s="44" t="str">
        <f aca="false">IF(AND(Y551&lt;&gt;"",V551&lt;&gt;""),SUM(V551-Y551),"")</f>
        <v/>
      </c>
      <c r="AA551" s="44" t="s">
        <v>2880</v>
      </c>
      <c r="AB551" s="44" t="s">
        <v>2886</v>
      </c>
      <c r="AC551" s="45" t="n">
        <v>44999</v>
      </c>
      <c r="AD551" s="44" t="s">
        <v>2887</v>
      </c>
      <c r="AE551" s="45" t="n">
        <v>44999</v>
      </c>
      <c r="AF551" s="44" t="s">
        <v>506</v>
      </c>
      <c r="AG551" s="44" t="s">
        <v>97</v>
      </c>
    </row>
    <row r="552" customFormat="false" ht="60" hidden="false" customHeight="true" outlineLevel="0" collapsed="false">
      <c r="A552" s="42" t="s">
        <v>2</v>
      </c>
      <c r="B552" s="43" t="s">
        <v>79</v>
      </c>
      <c r="C552" s="44" t="s">
        <v>80</v>
      </c>
      <c r="D552" s="44" t="s">
        <v>163</v>
      </c>
      <c r="E552" s="44" t="s">
        <v>488</v>
      </c>
      <c r="F552" s="44" t="s">
        <v>25</v>
      </c>
      <c r="G552" s="44" t="s">
        <v>83</v>
      </c>
      <c r="H552" s="44" t="s">
        <v>117</v>
      </c>
      <c r="I552" s="44" t="s">
        <v>489</v>
      </c>
      <c r="J552" s="44" t="s">
        <v>25</v>
      </c>
      <c r="K552" s="44" t="s">
        <v>87</v>
      </c>
      <c r="L552" s="44" t="s">
        <v>2888</v>
      </c>
      <c r="M552" s="44" t="s">
        <v>2017</v>
      </c>
      <c r="N552" s="44" t="s">
        <v>2889</v>
      </c>
      <c r="O552" s="44" t="s">
        <v>2019</v>
      </c>
      <c r="P552" s="44" t="s">
        <v>2890</v>
      </c>
      <c r="Q552" s="45" t="n">
        <v>45008</v>
      </c>
      <c r="R552" s="46" t="s">
        <v>2889</v>
      </c>
      <c r="S552" s="45" t="n">
        <v>45012</v>
      </c>
      <c r="T552" s="46" t="s">
        <v>2889</v>
      </c>
      <c r="U552" s="45" t="n">
        <v>45032</v>
      </c>
      <c r="V552" s="44" t="n">
        <f aca="false">IF(AND(U552&lt;&gt;"",S552&lt;&gt;""),SUM(S552-U552),"")</f>
        <v>-20</v>
      </c>
      <c r="Y552" s="44" t="str">
        <f aca="false">IF(AND(W552&lt;&gt;"",X552&lt;&gt;"",S552&lt;&gt;""),SUM(IF(X552&lt;S552,X552,S552)-W552),"")</f>
        <v/>
      </c>
      <c r="Z552" s="44" t="str">
        <f aca="false">IF(AND(Y552&lt;&gt;"",V552&lt;&gt;""),SUM(V552-Y552),"")</f>
        <v/>
      </c>
      <c r="AA552" s="44" t="s">
        <v>93</v>
      </c>
      <c r="AB552" s="44" t="s">
        <v>2891</v>
      </c>
      <c r="AC552" s="45" t="n">
        <v>45002</v>
      </c>
      <c r="AD552" s="44" t="s">
        <v>2892</v>
      </c>
      <c r="AE552" s="45" t="n">
        <v>45000</v>
      </c>
      <c r="AF552" s="44" t="s">
        <v>2025</v>
      </c>
      <c r="AG552" s="44" t="s">
        <v>97</v>
      </c>
    </row>
    <row r="553" customFormat="false" ht="60" hidden="false" customHeight="true" outlineLevel="0" collapsed="false">
      <c r="A553" s="42" t="s">
        <v>2</v>
      </c>
      <c r="B553" s="43" t="s">
        <v>79</v>
      </c>
      <c r="C553" s="44" t="s">
        <v>80</v>
      </c>
      <c r="D553" s="44" t="s">
        <v>81</v>
      </c>
      <c r="E553" s="44" t="s">
        <v>709</v>
      </c>
      <c r="F553" s="44" t="s">
        <v>25</v>
      </c>
      <c r="G553" s="44" t="s">
        <v>83</v>
      </c>
      <c r="H553" s="44" t="s">
        <v>117</v>
      </c>
      <c r="I553" s="44" t="s">
        <v>710</v>
      </c>
      <c r="J553" s="44" t="s">
        <v>25</v>
      </c>
      <c r="K553" s="44" t="s">
        <v>87</v>
      </c>
      <c r="L553" s="44" t="s">
        <v>2893</v>
      </c>
      <c r="M553" s="44" t="s">
        <v>1443</v>
      </c>
      <c r="N553" s="44" t="s">
        <v>2894</v>
      </c>
      <c r="O553" s="44" t="s">
        <v>1445</v>
      </c>
      <c r="P553" s="44" t="s">
        <v>2895</v>
      </c>
      <c r="Q553" s="45" t="n">
        <v>45009</v>
      </c>
      <c r="R553" s="46" t="s">
        <v>2896</v>
      </c>
      <c r="S553" s="45" t="n">
        <v>45015</v>
      </c>
      <c r="T553" s="46" t="s">
        <v>2896</v>
      </c>
      <c r="U553" s="45" t="n">
        <v>45016</v>
      </c>
      <c r="V553" s="44" t="n">
        <f aca="false">IF(AND(U553&lt;&gt;"",S553&lt;&gt;""),SUM(S553-U553),"")</f>
        <v>-1</v>
      </c>
      <c r="Y553" s="44" t="str">
        <f aca="false">IF(AND(W553&lt;&gt;"",X553&lt;&gt;"",S553&lt;&gt;""),SUM(IF(X553&lt;S553,X553,S553)-W553),"")</f>
        <v/>
      </c>
      <c r="Z553" s="44" t="str">
        <f aca="false">IF(AND(Y553&lt;&gt;"",V553&lt;&gt;""),SUM(V553-Y553),"")</f>
        <v/>
      </c>
      <c r="AA553" s="44" t="s">
        <v>93</v>
      </c>
      <c r="AB553" s="44" t="s">
        <v>2897</v>
      </c>
      <c r="AC553" s="45" t="n">
        <v>44986</v>
      </c>
      <c r="AD553" s="44" t="s">
        <v>2898</v>
      </c>
      <c r="AE553" s="45" t="n">
        <v>44979</v>
      </c>
      <c r="AF553" s="44" t="s">
        <v>1450</v>
      </c>
      <c r="AG553" s="44" t="s">
        <v>97</v>
      </c>
    </row>
    <row r="554" customFormat="false" ht="60" hidden="false" customHeight="true" outlineLevel="0" collapsed="false">
      <c r="A554" s="42" t="s">
        <v>2</v>
      </c>
      <c r="B554" s="43" t="s">
        <v>79</v>
      </c>
      <c r="C554" s="44" t="s">
        <v>80</v>
      </c>
      <c r="D554" s="44" t="s">
        <v>81</v>
      </c>
      <c r="E554" s="44" t="s">
        <v>709</v>
      </c>
      <c r="F554" s="44" t="s">
        <v>25</v>
      </c>
      <c r="G554" s="44" t="s">
        <v>83</v>
      </c>
      <c r="H554" s="44" t="s">
        <v>117</v>
      </c>
      <c r="I554" s="44" t="s">
        <v>710</v>
      </c>
      <c r="J554" s="44" t="s">
        <v>25</v>
      </c>
      <c r="K554" s="44" t="s">
        <v>87</v>
      </c>
      <c r="L554" s="44" t="s">
        <v>2893</v>
      </c>
      <c r="M554" s="44" t="s">
        <v>1443</v>
      </c>
      <c r="N554" s="44" t="s">
        <v>2894</v>
      </c>
      <c r="O554" s="44" t="s">
        <v>1445</v>
      </c>
      <c r="P554" s="44" t="s">
        <v>2895</v>
      </c>
      <c r="Q554" s="45" t="n">
        <v>45009</v>
      </c>
      <c r="R554" s="46" t="s">
        <v>2487</v>
      </c>
      <c r="S554" s="45" t="n">
        <v>45015</v>
      </c>
      <c r="T554" s="46" t="s">
        <v>2487</v>
      </c>
      <c r="U554" s="45" t="n">
        <v>45018</v>
      </c>
      <c r="V554" s="44" t="n">
        <f aca="false">IF(AND(U554&lt;&gt;"",S554&lt;&gt;""),SUM(S554-U554),"")</f>
        <v>-3</v>
      </c>
      <c r="Y554" s="44" t="str">
        <f aca="false">IF(AND(W554&lt;&gt;"",X554&lt;&gt;"",S554&lt;&gt;""),SUM(IF(X554&lt;S554,X554,S554)-W554),"")</f>
        <v/>
      </c>
      <c r="Z554" s="44" t="str">
        <f aca="false">IF(AND(Y554&lt;&gt;"",V554&lt;&gt;""),SUM(V554-Y554),"")</f>
        <v/>
      </c>
      <c r="AA554" s="44" t="s">
        <v>93</v>
      </c>
      <c r="AB554" s="44" t="s">
        <v>2899</v>
      </c>
      <c r="AC554" s="45" t="n">
        <v>44988</v>
      </c>
      <c r="AD554" s="44" t="s">
        <v>2900</v>
      </c>
      <c r="AE554" s="45" t="n">
        <v>44984</v>
      </c>
      <c r="AF554" s="44" t="s">
        <v>1450</v>
      </c>
      <c r="AG554" s="44" t="s">
        <v>97</v>
      </c>
    </row>
    <row r="555" customFormat="false" ht="60" hidden="false" customHeight="true" outlineLevel="0" collapsed="false">
      <c r="A555" s="42" t="s">
        <v>2</v>
      </c>
      <c r="B555" s="43" t="s">
        <v>79</v>
      </c>
      <c r="C555" s="44" t="s">
        <v>80</v>
      </c>
      <c r="D555" s="44" t="s">
        <v>81</v>
      </c>
      <c r="E555" s="44" t="s">
        <v>709</v>
      </c>
      <c r="F555" s="44" t="s">
        <v>25</v>
      </c>
      <c r="G555" s="44" t="s">
        <v>83</v>
      </c>
      <c r="H555" s="44" t="s">
        <v>117</v>
      </c>
      <c r="I555" s="44" t="s">
        <v>710</v>
      </c>
      <c r="J555" s="44" t="s">
        <v>25</v>
      </c>
      <c r="K555" s="44" t="s">
        <v>87</v>
      </c>
      <c r="L555" s="44" t="s">
        <v>2893</v>
      </c>
      <c r="M555" s="44" t="s">
        <v>1443</v>
      </c>
      <c r="N555" s="44" t="s">
        <v>2894</v>
      </c>
      <c r="O555" s="44" t="s">
        <v>1445</v>
      </c>
      <c r="P555" s="44" t="s">
        <v>2895</v>
      </c>
      <c r="Q555" s="45" t="n">
        <v>45009</v>
      </c>
      <c r="R555" s="46" t="s">
        <v>2901</v>
      </c>
      <c r="S555" s="45" t="n">
        <v>45015</v>
      </c>
      <c r="T555" s="46" t="s">
        <v>2901</v>
      </c>
      <c r="U555" s="45" t="n">
        <v>45017</v>
      </c>
      <c r="V555" s="44" t="n">
        <f aca="false">IF(AND(U555&lt;&gt;"",S555&lt;&gt;""),SUM(S555-U555),"")</f>
        <v>-2</v>
      </c>
      <c r="Y555" s="44" t="str">
        <f aca="false">IF(AND(W555&lt;&gt;"",X555&lt;&gt;"",S555&lt;&gt;""),SUM(IF(X555&lt;S555,X555,S555)-W555),"")</f>
        <v/>
      </c>
      <c r="Z555" s="44" t="str">
        <f aca="false">IF(AND(Y555&lt;&gt;"",V555&lt;&gt;""),SUM(V555-Y555),"")</f>
        <v/>
      </c>
      <c r="AA555" s="44" t="s">
        <v>93</v>
      </c>
      <c r="AB555" s="44" t="s">
        <v>2902</v>
      </c>
      <c r="AC555" s="45" t="n">
        <v>44987</v>
      </c>
      <c r="AD555" s="44" t="s">
        <v>2903</v>
      </c>
      <c r="AE555" s="45" t="n">
        <v>44984</v>
      </c>
      <c r="AF555" s="44" t="s">
        <v>1450</v>
      </c>
      <c r="AG555" s="44" t="s">
        <v>97</v>
      </c>
    </row>
    <row r="556" customFormat="false" ht="30" hidden="false" customHeight="true" outlineLevel="0" collapsed="false">
      <c r="A556" s="42" t="s">
        <v>2</v>
      </c>
      <c r="B556" s="43" t="s">
        <v>515</v>
      </c>
      <c r="C556" s="44" t="s">
        <v>80</v>
      </c>
      <c r="D556" s="44" t="s">
        <v>163</v>
      </c>
      <c r="E556" s="44" t="s">
        <v>164</v>
      </c>
      <c r="F556" s="44" t="s">
        <v>25</v>
      </c>
      <c r="G556" s="44" t="s">
        <v>83</v>
      </c>
      <c r="H556" s="44" t="s">
        <v>516</v>
      </c>
      <c r="I556" s="44" t="s">
        <v>904</v>
      </c>
      <c r="J556" s="44" t="s">
        <v>83</v>
      </c>
      <c r="K556" s="44" t="s">
        <v>87</v>
      </c>
      <c r="L556" s="44" t="s">
        <v>2904</v>
      </c>
      <c r="M556" s="44" t="s">
        <v>518</v>
      </c>
      <c r="N556" s="44" t="s">
        <v>2905</v>
      </c>
      <c r="O556" s="44" t="s">
        <v>502</v>
      </c>
      <c r="P556" s="44" t="s">
        <v>2761</v>
      </c>
      <c r="Q556" s="45" t="n">
        <v>45000</v>
      </c>
      <c r="R556" s="46" t="s">
        <v>2905</v>
      </c>
      <c r="S556" s="45" t="n">
        <v>45008</v>
      </c>
      <c r="T556" s="46" t="s">
        <v>2905</v>
      </c>
      <c r="U556" s="45" t="n">
        <v>45017</v>
      </c>
      <c r="V556" s="44" t="n">
        <f aca="false">IF(AND(U556&lt;&gt;"",S556&lt;&gt;""),SUM(S556-U556),"")</f>
        <v>-9</v>
      </c>
      <c r="Y556" s="44" t="str">
        <f aca="false">IF(AND(W556&lt;&gt;"",X556&lt;&gt;"",S556&lt;&gt;""),SUM(IF(X556&lt;S556,X556,S556)-W556),"")</f>
        <v/>
      </c>
      <c r="Z556" s="44" t="str">
        <f aca="false">IF(AND(Y556&lt;&gt;"",V556&lt;&gt;""),SUM(V556-Y556),"")</f>
        <v/>
      </c>
      <c r="AA556" s="44" t="s">
        <v>93</v>
      </c>
      <c r="AB556" s="44" t="s">
        <v>2762</v>
      </c>
      <c r="AC556" s="45" t="n">
        <v>44987</v>
      </c>
      <c r="AD556" s="44" t="s">
        <v>2763</v>
      </c>
      <c r="AE556" s="45" t="n">
        <v>44985</v>
      </c>
      <c r="AF556" s="44" t="s">
        <v>506</v>
      </c>
      <c r="AG556" s="44" t="s">
        <v>97</v>
      </c>
    </row>
    <row r="557" customFormat="false" ht="30" hidden="false" customHeight="true" outlineLevel="0" collapsed="false">
      <c r="A557" s="42" t="s">
        <v>2</v>
      </c>
      <c r="B557" s="43" t="s">
        <v>515</v>
      </c>
      <c r="C557" s="44" t="s">
        <v>80</v>
      </c>
      <c r="D557" s="44" t="s">
        <v>163</v>
      </c>
      <c r="E557" s="44" t="s">
        <v>164</v>
      </c>
      <c r="F557" s="44" t="s">
        <v>25</v>
      </c>
      <c r="G557" s="44" t="s">
        <v>83</v>
      </c>
      <c r="H557" s="44" t="s">
        <v>516</v>
      </c>
      <c r="I557" s="44" t="s">
        <v>904</v>
      </c>
      <c r="J557" s="44" t="s">
        <v>83</v>
      </c>
      <c r="K557" s="44" t="s">
        <v>87</v>
      </c>
      <c r="L557" s="44" t="s">
        <v>2906</v>
      </c>
      <c r="M557" s="44" t="s">
        <v>518</v>
      </c>
      <c r="N557" s="44" t="s">
        <v>2907</v>
      </c>
      <c r="O557" s="44" t="s">
        <v>502</v>
      </c>
      <c r="P557" s="44" t="s">
        <v>2761</v>
      </c>
      <c r="Q557" s="45" t="n">
        <v>45000</v>
      </c>
      <c r="R557" s="46" t="s">
        <v>2907</v>
      </c>
      <c r="S557" s="45" t="n">
        <v>45008</v>
      </c>
      <c r="T557" s="46" t="s">
        <v>2907</v>
      </c>
      <c r="U557" s="45" t="n">
        <v>45017</v>
      </c>
      <c r="V557" s="44" t="n">
        <f aca="false">IF(AND(U557&lt;&gt;"",S557&lt;&gt;""),SUM(S557-U557),"")</f>
        <v>-9</v>
      </c>
      <c r="Y557" s="44" t="str">
        <f aca="false">IF(AND(W557&lt;&gt;"",X557&lt;&gt;"",S557&lt;&gt;""),SUM(IF(X557&lt;S557,X557,S557)-W557),"")</f>
        <v/>
      </c>
      <c r="Z557" s="44" t="str">
        <f aca="false">IF(AND(Y557&lt;&gt;"",V557&lt;&gt;""),SUM(V557-Y557),"")</f>
        <v/>
      </c>
      <c r="AA557" s="44" t="s">
        <v>93</v>
      </c>
      <c r="AB557" s="44" t="s">
        <v>2762</v>
      </c>
      <c r="AC557" s="45" t="n">
        <v>44987</v>
      </c>
      <c r="AD557" s="44" t="s">
        <v>2763</v>
      </c>
      <c r="AE557" s="45" t="n">
        <v>44985</v>
      </c>
      <c r="AF557" s="44" t="s">
        <v>506</v>
      </c>
      <c r="AG557" s="44" t="s">
        <v>97</v>
      </c>
    </row>
    <row r="558" customFormat="false" ht="30" hidden="false" customHeight="true" outlineLevel="0" collapsed="false">
      <c r="A558" s="42" t="s">
        <v>2</v>
      </c>
      <c r="B558" s="43" t="s">
        <v>515</v>
      </c>
      <c r="C558" s="44" t="s">
        <v>80</v>
      </c>
      <c r="D558" s="44" t="s">
        <v>163</v>
      </c>
      <c r="E558" s="44" t="s">
        <v>164</v>
      </c>
      <c r="F558" s="44" t="s">
        <v>25</v>
      </c>
      <c r="G558" s="44" t="s">
        <v>83</v>
      </c>
      <c r="H558" s="44" t="s">
        <v>516</v>
      </c>
      <c r="I558" s="44" t="s">
        <v>904</v>
      </c>
      <c r="J558" s="44" t="s">
        <v>83</v>
      </c>
      <c r="K558" s="44" t="s">
        <v>87</v>
      </c>
      <c r="L558" s="44" t="s">
        <v>2908</v>
      </c>
      <c r="M558" s="44" t="s">
        <v>518</v>
      </c>
      <c r="N558" s="44" t="s">
        <v>2909</v>
      </c>
      <c r="O558" s="44" t="s">
        <v>502</v>
      </c>
      <c r="P558" s="44" t="s">
        <v>2910</v>
      </c>
      <c r="Q558" s="45" t="n">
        <v>45000</v>
      </c>
      <c r="R558" s="46" t="s">
        <v>2909</v>
      </c>
      <c r="S558" s="45" t="n">
        <v>45006</v>
      </c>
      <c r="T558" s="46" t="s">
        <v>2909</v>
      </c>
      <c r="U558" s="45" t="n">
        <v>45017</v>
      </c>
      <c r="V558" s="44" t="n">
        <f aca="false">IF(AND(U558&lt;&gt;"",S558&lt;&gt;""),SUM(S558-U558),"")</f>
        <v>-11</v>
      </c>
      <c r="Y558" s="44" t="str">
        <f aca="false">IF(AND(W558&lt;&gt;"",X558&lt;&gt;"",S558&lt;&gt;""),SUM(IF(X558&lt;S558,X558,S558)-W558),"")</f>
        <v/>
      </c>
      <c r="Z558" s="44" t="str">
        <f aca="false">IF(AND(Y558&lt;&gt;"",V558&lt;&gt;""),SUM(V558-Y558),"")</f>
        <v/>
      </c>
      <c r="AA558" s="44" t="s">
        <v>93</v>
      </c>
      <c r="AB558" s="44" t="s">
        <v>2762</v>
      </c>
      <c r="AC558" s="45" t="n">
        <v>44987</v>
      </c>
      <c r="AD558" s="44" t="s">
        <v>2763</v>
      </c>
      <c r="AE558" s="45" t="n">
        <v>44985</v>
      </c>
      <c r="AF558" s="44" t="s">
        <v>506</v>
      </c>
      <c r="AG558" s="44" t="s">
        <v>97</v>
      </c>
    </row>
    <row r="559" customFormat="false" ht="45" hidden="false" customHeight="true" outlineLevel="0" collapsed="false">
      <c r="A559" s="42" t="s">
        <v>2</v>
      </c>
      <c r="B559" s="43" t="s">
        <v>2911</v>
      </c>
      <c r="C559" s="44" t="s">
        <v>80</v>
      </c>
      <c r="D559" s="44" t="s">
        <v>163</v>
      </c>
      <c r="E559" s="44" t="s">
        <v>468</v>
      </c>
      <c r="F559" s="44" t="s">
        <v>25</v>
      </c>
      <c r="G559" s="44" t="s">
        <v>83</v>
      </c>
      <c r="H559" s="44" t="s">
        <v>2912</v>
      </c>
      <c r="I559" s="44" t="s">
        <v>1013</v>
      </c>
      <c r="J559" s="44" t="s">
        <v>86</v>
      </c>
      <c r="K559" s="44" t="s">
        <v>87</v>
      </c>
      <c r="L559" s="44" t="s">
        <v>2913</v>
      </c>
      <c r="M559" s="44" t="s">
        <v>101</v>
      </c>
      <c r="N559" s="44" t="s">
        <v>2914</v>
      </c>
      <c r="O559" s="44" t="s">
        <v>195</v>
      </c>
      <c r="P559" s="44" t="s">
        <v>2915</v>
      </c>
      <c r="Q559" s="45" t="n">
        <v>45005</v>
      </c>
      <c r="R559" s="46" t="s">
        <v>2914</v>
      </c>
      <c r="S559" s="45" t="n">
        <v>45015</v>
      </c>
      <c r="T559" s="46" t="s">
        <v>2914</v>
      </c>
      <c r="U559" s="45" t="n">
        <v>45019</v>
      </c>
      <c r="V559" s="44" t="n">
        <f aca="false">IF(AND(U559&lt;&gt;"",S559&lt;&gt;""),SUM(S559-U559),"")</f>
        <v>-4</v>
      </c>
      <c r="Y559" s="44" t="str">
        <f aca="false">IF(AND(W559&lt;&gt;"",X559&lt;&gt;"",S559&lt;&gt;""),SUM(IF(X559&lt;S559,X559,S559)-W559),"")</f>
        <v/>
      </c>
      <c r="Z559" s="44" t="str">
        <f aca="false">IF(AND(Y559&lt;&gt;"",V559&lt;&gt;""),SUM(V559-Y559),"")</f>
        <v/>
      </c>
      <c r="AA559" s="44" t="s">
        <v>93</v>
      </c>
      <c r="AB559" s="44" t="s">
        <v>2916</v>
      </c>
      <c r="AC559" s="45" t="n">
        <v>44989</v>
      </c>
      <c r="AD559" s="44" t="s">
        <v>2917</v>
      </c>
      <c r="AE559" s="45" t="n">
        <v>44985</v>
      </c>
      <c r="AF559" s="44" t="s">
        <v>200</v>
      </c>
      <c r="AG559" s="44" t="s">
        <v>97</v>
      </c>
    </row>
    <row r="560" customFormat="false" ht="30" hidden="false" customHeight="true" outlineLevel="0" collapsed="false">
      <c r="A560" s="42" t="s">
        <v>2</v>
      </c>
      <c r="B560" s="43" t="s">
        <v>515</v>
      </c>
      <c r="C560" s="44" t="s">
        <v>80</v>
      </c>
      <c r="D560" s="44" t="s">
        <v>163</v>
      </c>
      <c r="E560" s="44" t="s">
        <v>468</v>
      </c>
      <c r="F560" s="44" t="s">
        <v>25</v>
      </c>
      <c r="G560" s="44" t="s">
        <v>83</v>
      </c>
      <c r="H560" s="44" t="s">
        <v>516</v>
      </c>
      <c r="I560" s="44" t="s">
        <v>1013</v>
      </c>
      <c r="J560" s="44" t="s">
        <v>83</v>
      </c>
      <c r="K560" s="44" t="s">
        <v>87</v>
      </c>
      <c r="L560" s="44" t="s">
        <v>2918</v>
      </c>
      <c r="M560" s="44" t="s">
        <v>518</v>
      </c>
      <c r="N560" s="44" t="s">
        <v>2919</v>
      </c>
      <c r="O560" s="44" t="s">
        <v>502</v>
      </c>
      <c r="P560" s="44" t="s">
        <v>2920</v>
      </c>
      <c r="Q560" s="45" t="n">
        <v>45000</v>
      </c>
      <c r="R560" s="46" t="s">
        <v>2921</v>
      </c>
      <c r="S560" s="45" t="n">
        <v>45013</v>
      </c>
      <c r="T560" s="46" t="s">
        <v>2921</v>
      </c>
      <c r="U560" s="45" t="n">
        <v>45024</v>
      </c>
      <c r="V560" s="44" t="n">
        <f aca="false">IF(AND(U560&lt;&gt;"",S560&lt;&gt;""),SUM(S560-U560),"")</f>
        <v>-11</v>
      </c>
      <c r="Y560" s="44" t="str">
        <f aca="false">IF(AND(W560&lt;&gt;"",X560&lt;&gt;"",S560&lt;&gt;""),SUM(IF(X560&lt;S560,X560,S560)-W560),"")</f>
        <v/>
      </c>
      <c r="Z560" s="44" t="str">
        <f aca="false">IF(AND(Y560&lt;&gt;"",V560&lt;&gt;""),SUM(V560-Y560),"")</f>
        <v/>
      </c>
      <c r="AA560" s="44" t="s">
        <v>93</v>
      </c>
      <c r="AB560" s="44" t="s">
        <v>2922</v>
      </c>
      <c r="AC560" s="45" t="n">
        <v>44994</v>
      </c>
      <c r="AD560" s="44" t="s">
        <v>2923</v>
      </c>
      <c r="AE560" s="45" t="n">
        <v>44985</v>
      </c>
      <c r="AF560" s="44" t="s">
        <v>506</v>
      </c>
      <c r="AG560" s="44" t="s">
        <v>97</v>
      </c>
    </row>
    <row r="561" customFormat="false" ht="30" hidden="false" customHeight="true" outlineLevel="0" collapsed="false">
      <c r="A561" s="42" t="s">
        <v>2</v>
      </c>
      <c r="B561" s="43" t="s">
        <v>515</v>
      </c>
      <c r="C561" s="44" t="s">
        <v>80</v>
      </c>
      <c r="D561" s="44" t="s">
        <v>163</v>
      </c>
      <c r="E561" s="44" t="s">
        <v>468</v>
      </c>
      <c r="F561" s="44" t="s">
        <v>25</v>
      </c>
      <c r="G561" s="44" t="s">
        <v>83</v>
      </c>
      <c r="H561" s="44" t="s">
        <v>516</v>
      </c>
      <c r="I561" s="44" t="s">
        <v>1013</v>
      </c>
      <c r="J561" s="44" t="s">
        <v>83</v>
      </c>
      <c r="K561" s="44" t="s">
        <v>87</v>
      </c>
      <c r="L561" s="44" t="s">
        <v>2918</v>
      </c>
      <c r="M561" s="44" t="s">
        <v>518</v>
      </c>
      <c r="N561" s="44" t="s">
        <v>2919</v>
      </c>
      <c r="O561" s="44" t="s">
        <v>502</v>
      </c>
      <c r="P561" s="44" t="s">
        <v>2920</v>
      </c>
      <c r="Q561" s="45" t="n">
        <v>45000</v>
      </c>
      <c r="R561" s="46" t="s">
        <v>2924</v>
      </c>
      <c r="S561" s="45" t="n">
        <v>45013</v>
      </c>
      <c r="T561" s="46" t="s">
        <v>2924</v>
      </c>
      <c r="U561" s="45" t="n">
        <v>45017</v>
      </c>
      <c r="V561" s="44" t="n">
        <f aca="false">IF(AND(U561&lt;&gt;"",S561&lt;&gt;""),SUM(S561-U561),"")</f>
        <v>-4</v>
      </c>
      <c r="Y561" s="44" t="str">
        <f aca="false">IF(AND(W561&lt;&gt;"",X561&lt;&gt;"",S561&lt;&gt;""),SUM(IF(X561&lt;S561,X561,S561)-W561),"")</f>
        <v/>
      </c>
      <c r="Z561" s="44" t="str">
        <f aca="false">IF(AND(Y561&lt;&gt;"",V561&lt;&gt;""),SUM(V561-Y561),"")</f>
        <v/>
      </c>
      <c r="AA561" s="44" t="s">
        <v>93</v>
      </c>
      <c r="AB561" s="44" t="s">
        <v>2925</v>
      </c>
      <c r="AC561" s="45" t="n">
        <v>44987</v>
      </c>
      <c r="AD561" s="44" t="s">
        <v>2926</v>
      </c>
      <c r="AE561" s="45" t="n">
        <v>44985</v>
      </c>
      <c r="AF561" s="44" t="s">
        <v>506</v>
      </c>
      <c r="AG561" s="44" t="s">
        <v>97</v>
      </c>
    </row>
    <row r="562" customFormat="false" ht="30" hidden="false" customHeight="true" outlineLevel="0" collapsed="false">
      <c r="A562" s="42" t="s">
        <v>2</v>
      </c>
      <c r="B562" s="43" t="s">
        <v>515</v>
      </c>
      <c r="C562" s="44" t="s">
        <v>80</v>
      </c>
      <c r="D562" s="44" t="s">
        <v>163</v>
      </c>
      <c r="E562" s="44" t="s">
        <v>468</v>
      </c>
      <c r="F562" s="44" t="s">
        <v>25</v>
      </c>
      <c r="G562" s="44" t="s">
        <v>83</v>
      </c>
      <c r="H562" s="44" t="s">
        <v>516</v>
      </c>
      <c r="I562" s="44" t="s">
        <v>1013</v>
      </c>
      <c r="J562" s="44" t="s">
        <v>83</v>
      </c>
      <c r="K562" s="44" t="s">
        <v>87</v>
      </c>
      <c r="L562" s="44" t="s">
        <v>2927</v>
      </c>
      <c r="M562" s="44" t="s">
        <v>518</v>
      </c>
      <c r="N562" s="44" t="s">
        <v>2928</v>
      </c>
      <c r="O562" s="44" t="s">
        <v>502</v>
      </c>
      <c r="P562" s="44" t="s">
        <v>2929</v>
      </c>
      <c r="Q562" s="45" t="n">
        <v>45000</v>
      </c>
      <c r="R562" s="46" t="s">
        <v>2928</v>
      </c>
      <c r="S562" s="45" t="n">
        <v>45013</v>
      </c>
      <c r="T562" s="46" t="s">
        <v>2928</v>
      </c>
      <c r="U562" s="45" t="n">
        <v>45017</v>
      </c>
      <c r="V562" s="44" t="n">
        <f aca="false">IF(AND(U562&lt;&gt;"",S562&lt;&gt;""),SUM(S562-U562),"")</f>
        <v>-4</v>
      </c>
      <c r="Y562" s="44" t="str">
        <f aca="false">IF(AND(W562&lt;&gt;"",X562&lt;&gt;"",S562&lt;&gt;""),SUM(IF(X562&lt;S562,X562,S562)-W562),"")</f>
        <v/>
      </c>
      <c r="Z562" s="44" t="str">
        <f aca="false">IF(AND(Y562&lt;&gt;"",V562&lt;&gt;""),SUM(V562-Y562),"")</f>
        <v/>
      </c>
      <c r="AA562" s="44" t="s">
        <v>93</v>
      </c>
      <c r="AB562" s="44" t="s">
        <v>2925</v>
      </c>
      <c r="AC562" s="45" t="n">
        <v>44987</v>
      </c>
      <c r="AD562" s="44" t="s">
        <v>2926</v>
      </c>
      <c r="AE562" s="45" t="n">
        <v>44985</v>
      </c>
      <c r="AF562" s="44" t="s">
        <v>506</v>
      </c>
      <c r="AG562" s="44" t="s">
        <v>97</v>
      </c>
    </row>
    <row r="563" customFormat="false" ht="30" hidden="false" customHeight="true" outlineLevel="0" collapsed="false">
      <c r="A563" s="42" t="s">
        <v>2</v>
      </c>
      <c r="B563" s="43" t="s">
        <v>515</v>
      </c>
      <c r="C563" s="44" t="s">
        <v>80</v>
      </c>
      <c r="D563" s="44" t="s">
        <v>163</v>
      </c>
      <c r="E563" s="44" t="s">
        <v>468</v>
      </c>
      <c r="F563" s="44" t="s">
        <v>25</v>
      </c>
      <c r="G563" s="44" t="s">
        <v>83</v>
      </c>
      <c r="H563" s="44" t="s">
        <v>516</v>
      </c>
      <c r="I563" s="44" t="s">
        <v>1013</v>
      </c>
      <c r="J563" s="44" t="s">
        <v>83</v>
      </c>
      <c r="K563" s="44" t="s">
        <v>87</v>
      </c>
      <c r="L563" s="44" t="s">
        <v>2930</v>
      </c>
      <c r="M563" s="44" t="s">
        <v>518</v>
      </c>
      <c r="N563" s="44" t="s">
        <v>2931</v>
      </c>
      <c r="O563" s="44" t="s">
        <v>502</v>
      </c>
      <c r="P563" s="44" t="s">
        <v>2932</v>
      </c>
      <c r="Q563" s="45" t="n">
        <v>45000</v>
      </c>
      <c r="R563" s="46" t="s">
        <v>2931</v>
      </c>
      <c r="S563" s="45" t="n">
        <v>45013</v>
      </c>
      <c r="T563" s="46" t="s">
        <v>2931</v>
      </c>
      <c r="U563" s="45" t="n">
        <v>45017</v>
      </c>
      <c r="V563" s="44" t="n">
        <f aca="false">IF(AND(U563&lt;&gt;"",S563&lt;&gt;""),SUM(S563-U563),"")</f>
        <v>-4</v>
      </c>
      <c r="Y563" s="44" t="str">
        <f aca="false">IF(AND(W563&lt;&gt;"",X563&lt;&gt;"",S563&lt;&gt;""),SUM(IF(X563&lt;S563,X563,S563)-W563),"")</f>
        <v/>
      </c>
      <c r="Z563" s="44" t="str">
        <f aca="false">IF(AND(Y563&lt;&gt;"",V563&lt;&gt;""),SUM(V563-Y563),"")</f>
        <v/>
      </c>
      <c r="AA563" s="44" t="s">
        <v>93</v>
      </c>
      <c r="AB563" s="44" t="s">
        <v>2925</v>
      </c>
      <c r="AC563" s="45" t="n">
        <v>44987</v>
      </c>
      <c r="AD563" s="44" t="s">
        <v>2926</v>
      </c>
      <c r="AE563" s="45" t="n">
        <v>44985</v>
      </c>
      <c r="AF563" s="44" t="s">
        <v>506</v>
      </c>
      <c r="AG563" s="44" t="s">
        <v>97</v>
      </c>
    </row>
    <row r="564" customFormat="false" ht="30" hidden="false" customHeight="true" outlineLevel="0" collapsed="false">
      <c r="A564" s="42" t="s">
        <v>2</v>
      </c>
      <c r="B564" s="43" t="s">
        <v>515</v>
      </c>
      <c r="C564" s="44" t="s">
        <v>80</v>
      </c>
      <c r="D564" s="44" t="s">
        <v>163</v>
      </c>
      <c r="E564" s="44" t="s">
        <v>1229</v>
      </c>
      <c r="F564" s="44" t="s">
        <v>25</v>
      </c>
      <c r="G564" s="44" t="s">
        <v>83</v>
      </c>
      <c r="H564" s="44" t="s">
        <v>516</v>
      </c>
      <c r="I564" s="44" t="s">
        <v>1230</v>
      </c>
      <c r="J564" s="44" t="s">
        <v>25</v>
      </c>
      <c r="K564" s="44" t="s">
        <v>87</v>
      </c>
      <c r="L564" s="44" t="s">
        <v>2933</v>
      </c>
      <c r="M564" s="44" t="s">
        <v>518</v>
      </c>
      <c r="N564" s="44" t="s">
        <v>2934</v>
      </c>
      <c r="O564" s="44" t="s">
        <v>502</v>
      </c>
      <c r="P564" s="44" t="s">
        <v>2935</v>
      </c>
      <c r="Q564" s="45" t="n">
        <v>45014</v>
      </c>
      <c r="R564" s="46" t="s">
        <v>2936</v>
      </c>
      <c r="S564" s="45" t="n">
        <v>45015</v>
      </c>
      <c r="T564" s="46" t="s">
        <v>2936</v>
      </c>
      <c r="U564" s="45" t="n">
        <v>45017</v>
      </c>
      <c r="V564" s="44" t="n">
        <f aca="false">IF(AND(U564&lt;&gt;"",S564&lt;&gt;""),SUM(S564-U564),"")</f>
        <v>-2</v>
      </c>
      <c r="Y564" s="44" t="str">
        <f aca="false">IF(AND(W564&lt;&gt;"",X564&lt;&gt;"",S564&lt;&gt;""),SUM(IF(X564&lt;S564,X564,S564)-W564),"")</f>
        <v/>
      </c>
      <c r="Z564" s="44" t="str">
        <f aca="false">IF(AND(Y564&lt;&gt;"",V564&lt;&gt;""),SUM(V564-Y564),"")</f>
        <v/>
      </c>
      <c r="AA564" s="44" t="s">
        <v>2937</v>
      </c>
      <c r="AB564" s="44" t="s">
        <v>2938</v>
      </c>
      <c r="AC564" s="45" t="n">
        <v>44987</v>
      </c>
      <c r="AD564" s="44" t="s">
        <v>2939</v>
      </c>
      <c r="AE564" s="45" t="n">
        <v>44985</v>
      </c>
      <c r="AF564" s="44" t="s">
        <v>506</v>
      </c>
      <c r="AG564" s="44" t="s">
        <v>97</v>
      </c>
    </row>
    <row r="565" customFormat="false" ht="30" hidden="false" customHeight="true" outlineLevel="0" collapsed="false">
      <c r="A565" s="42" t="s">
        <v>2</v>
      </c>
      <c r="B565" s="43" t="s">
        <v>515</v>
      </c>
      <c r="C565" s="44" t="s">
        <v>80</v>
      </c>
      <c r="D565" s="44" t="s">
        <v>163</v>
      </c>
      <c r="E565" s="44" t="s">
        <v>1229</v>
      </c>
      <c r="F565" s="44" t="s">
        <v>25</v>
      </c>
      <c r="G565" s="44" t="s">
        <v>83</v>
      </c>
      <c r="H565" s="44" t="s">
        <v>516</v>
      </c>
      <c r="I565" s="44" t="s">
        <v>1230</v>
      </c>
      <c r="J565" s="44" t="s">
        <v>25</v>
      </c>
      <c r="K565" s="44" t="s">
        <v>87</v>
      </c>
      <c r="L565" s="44" t="s">
        <v>2933</v>
      </c>
      <c r="M565" s="44" t="s">
        <v>518</v>
      </c>
      <c r="N565" s="44" t="s">
        <v>2934</v>
      </c>
      <c r="O565" s="44" t="s">
        <v>502</v>
      </c>
      <c r="P565" s="44" t="s">
        <v>2935</v>
      </c>
      <c r="Q565" s="45" t="n">
        <v>45014</v>
      </c>
      <c r="R565" s="46" t="s">
        <v>2940</v>
      </c>
      <c r="S565" s="45" t="n">
        <v>45015</v>
      </c>
      <c r="T565" s="46" t="s">
        <v>2940</v>
      </c>
      <c r="U565" s="45" t="n">
        <v>45024</v>
      </c>
      <c r="V565" s="44" t="n">
        <f aca="false">IF(AND(U565&lt;&gt;"",S565&lt;&gt;""),SUM(S565-U565),"")</f>
        <v>-9</v>
      </c>
      <c r="Y565" s="44" t="str">
        <f aca="false">IF(AND(W565&lt;&gt;"",X565&lt;&gt;"",S565&lt;&gt;""),SUM(IF(X565&lt;S565,X565,S565)-W565),"")</f>
        <v/>
      </c>
      <c r="Z565" s="44" t="str">
        <f aca="false">IF(AND(Y565&lt;&gt;"",V565&lt;&gt;""),SUM(V565-Y565),"")</f>
        <v/>
      </c>
      <c r="AA565" s="44" t="s">
        <v>2937</v>
      </c>
      <c r="AB565" s="44" t="s">
        <v>2941</v>
      </c>
      <c r="AC565" s="45" t="n">
        <v>44994</v>
      </c>
      <c r="AD565" s="44" t="s">
        <v>2942</v>
      </c>
      <c r="AE565" s="45" t="n">
        <v>44985</v>
      </c>
      <c r="AF565" s="44" t="s">
        <v>506</v>
      </c>
      <c r="AG565" s="44" t="s">
        <v>97</v>
      </c>
    </row>
    <row r="566" customFormat="false" ht="45" hidden="false" customHeight="true" outlineLevel="0" collapsed="false">
      <c r="A566" s="42" t="s">
        <v>2</v>
      </c>
      <c r="B566" s="43" t="s">
        <v>201</v>
      </c>
      <c r="C566" s="44" t="s">
        <v>80</v>
      </c>
      <c r="D566" s="44" t="s">
        <v>163</v>
      </c>
      <c r="E566" s="44" t="s">
        <v>202</v>
      </c>
      <c r="F566" s="44" t="s">
        <v>25</v>
      </c>
      <c r="G566" s="44" t="s">
        <v>83</v>
      </c>
      <c r="H566" s="44" t="s">
        <v>2943</v>
      </c>
      <c r="I566" s="44" t="s">
        <v>204</v>
      </c>
      <c r="J566" s="44" t="s">
        <v>83</v>
      </c>
      <c r="K566" s="44" t="s">
        <v>2944</v>
      </c>
      <c r="L566" s="44" t="s">
        <v>2945</v>
      </c>
      <c r="M566" s="44" t="s">
        <v>139</v>
      </c>
      <c r="N566" s="44" t="s">
        <v>2946</v>
      </c>
      <c r="O566" s="44" t="s">
        <v>2947</v>
      </c>
      <c r="P566" s="44" t="s">
        <v>2948</v>
      </c>
      <c r="Q566" s="45" t="n">
        <v>44965</v>
      </c>
      <c r="R566" s="46" t="s">
        <v>2946</v>
      </c>
      <c r="S566" s="45" t="n">
        <v>44965</v>
      </c>
      <c r="T566" s="46" t="s">
        <v>2946</v>
      </c>
      <c r="U566" s="45" t="n">
        <v>44976</v>
      </c>
      <c r="V566" s="44" t="n">
        <f aca="false">IF(AND(U566&lt;&gt;"",S566&lt;&gt;""),SUM(S566-U566),"")</f>
        <v>-11</v>
      </c>
      <c r="Y566" s="44" t="str">
        <f aca="false">IF(AND(W566&lt;&gt;"",X566&lt;&gt;"",S566&lt;&gt;""),SUM(IF(X566&lt;S566,X566,S566)-W566),"")</f>
        <v/>
      </c>
      <c r="Z566" s="44" t="str">
        <f aca="false">IF(AND(Y566&lt;&gt;"",V566&lt;&gt;""),SUM(V566-Y566),"")</f>
        <v/>
      </c>
      <c r="AA566" s="44" t="s">
        <v>93</v>
      </c>
      <c r="AB566" s="44" t="s">
        <v>2949</v>
      </c>
      <c r="AC566" s="45" t="n">
        <v>44916</v>
      </c>
      <c r="AD566" s="44" t="s">
        <v>2950</v>
      </c>
      <c r="AE566" s="45" t="n">
        <v>44914</v>
      </c>
      <c r="AF566" s="44" t="s">
        <v>2951</v>
      </c>
      <c r="AG566" s="44" t="s">
        <v>97</v>
      </c>
    </row>
    <row r="567" customFormat="false" ht="45" hidden="false" customHeight="true" outlineLevel="0" collapsed="false">
      <c r="A567" s="42" t="s">
        <v>2</v>
      </c>
      <c r="B567" s="43" t="s">
        <v>201</v>
      </c>
      <c r="C567" s="44" t="s">
        <v>80</v>
      </c>
      <c r="D567" s="44" t="s">
        <v>163</v>
      </c>
      <c r="E567" s="44" t="s">
        <v>202</v>
      </c>
      <c r="F567" s="44" t="s">
        <v>25</v>
      </c>
      <c r="G567" s="44" t="s">
        <v>83</v>
      </c>
      <c r="H567" s="44" t="s">
        <v>2943</v>
      </c>
      <c r="I567" s="44" t="s">
        <v>204</v>
      </c>
      <c r="J567" s="44" t="s">
        <v>83</v>
      </c>
      <c r="K567" s="44" t="s">
        <v>2944</v>
      </c>
      <c r="L567" s="44" t="s">
        <v>2952</v>
      </c>
      <c r="M567" s="44" t="s">
        <v>1278</v>
      </c>
      <c r="N567" s="44" t="s">
        <v>2953</v>
      </c>
      <c r="O567" s="44" t="s">
        <v>2117</v>
      </c>
      <c r="P567" s="44" t="s">
        <v>2954</v>
      </c>
      <c r="Q567" s="45" t="n">
        <v>44970</v>
      </c>
      <c r="R567" s="46" t="s">
        <v>2953</v>
      </c>
      <c r="S567" s="45" t="n">
        <v>44971</v>
      </c>
      <c r="T567" s="46" t="s">
        <v>2953</v>
      </c>
      <c r="U567" s="45" t="n">
        <v>44959</v>
      </c>
      <c r="V567" s="44" t="n">
        <f aca="false">IF(AND(U567&lt;&gt;"",S567&lt;&gt;""),SUM(S567-U567),"")</f>
        <v>12</v>
      </c>
      <c r="Y567" s="44" t="str">
        <f aca="false">IF(AND(W567&lt;&gt;"",X567&lt;&gt;"",S567&lt;&gt;""),SUM(IF(X567&lt;S567,X567,S567)-W567),"")</f>
        <v/>
      </c>
      <c r="Z567" s="44" t="str">
        <f aca="false">IF(AND(Y567&lt;&gt;"",V567&lt;&gt;""),SUM(V567-Y567),"")</f>
        <v/>
      </c>
      <c r="AA567" s="44" t="s">
        <v>93</v>
      </c>
      <c r="AB567" s="44" t="s">
        <v>2955</v>
      </c>
      <c r="AC567" s="45" t="n">
        <v>44929</v>
      </c>
      <c r="AD567" s="44" t="s">
        <v>2956</v>
      </c>
      <c r="AE567" s="45" t="n">
        <v>44928</v>
      </c>
      <c r="AF567" s="44" t="s">
        <v>2117</v>
      </c>
      <c r="AG567" s="44" t="s">
        <v>97</v>
      </c>
    </row>
    <row r="568" customFormat="false" ht="45" hidden="false" customHeight="true" outlineLevel="0" collapsed="false">
      <c r="A568" s="42" t="s">
        <v>2</v>
      </c>
      <c r="B568" s="43" t="s">
        <v>201</v>
      </c>
      <c r="C568" s="44" t="s">
        <v>80</v>
      </c>
      <c r="D568" s="44" t="s">
        <v>163</v>
      </c>
      <c r="E568" s="44" t="s">
        <v>202</v>
      </c>
      <c r="F568" s="44" t="s">
        <v>25</v>
      </c>
      <c r="G568" s="44" t="s">
        <v>83</v>
      </c>
      <c r="H568" s="44" t="s">
        <v>2943</v>
      </c>
      <c r="I568" s="44" t="s">
        <v>204</v>
      </c>
      <c r="J568" s="44" t="s">
        <v>83</v>
      </c>
      <c r="K568" s="44" t="s">
        <v>2944</v>
      </c>
      <c r="L568" s="44" t="s">
        <v>2957</v>
      </c>
      <c r="M568" s="44" t="s">
        <v>1278</v>
      </c>
      <c r="N568" s="44" t="s">
        <v>2958</v>
      </c>
      <c r="O568" s="44" t="s">
        <v>2004</v>
      </c>
      <c r="P568" s="44" t="s">
        <v>2959</v>
      </c>
      <c r="Q568" s="45" t="n">
        <v>44970</v>
      </c>
      <c r="R568" s="46" t="s">
        <v>2958</v>
      </c>
      <c r="S568" s="45" t="n">
        <v>44971</v>
      </c>
      <c r="T568" s="46" t="s">
        <v>2958</v>
      </c>
      <c r="U568" s="45" t="n">
        <v>44954</v>
      </c>
      <c r="V568" s="44" t="n">
        <f aca="false">IF(AND(U568&lt;&gt;"",S568&lt;&gt;""),SUM(S568-U568),"")</f>
        <v>17</v>
      </c>
      <c r="Y568" s="44" t="str">
        <f aca="false">IF(AND(W568&lt;&gt;"",X568&lt;&gt;"",S568&lt;&gt;""),SUM(IF(X568&lt;S568,X568,S568)-W568),"")</f>
        <v/>
      </c>
      <c r="Z568" s="44" t="str">
        <f aca="false">IF(AND(Y568&lt;&gt;"",V568&lt;&gt;""),SUM(V568-Y568),"")</f>
        <v/>
      </c>
      <c r="AA568" s="44" t="s">
        <v>93</v>
      </c>
      <c r="AB568" s="44" t="s">
        <v>2960</v>
      </c>
      <c r="AC568" s="45" t="n">
        <v>44924</v>
      </c>
      <c r="AD568" s="44" t="s">
        <v>2961</v>
      </c>
      <c r="AE568" s="45" t="n">
        <v>44918</v>
      </c>
      <c r="AF568" s="44" t="s">
        <v>2008</v>
      </c>
      <c r="AG568" s="44" t="s">
        <v>97</v>
      </c>
    </row>
    <row r="569" customFormat="false" ht="45" hidden="false" customHeight="true" outlineLevel="0" collapsed="false">
      <c r="A569" s="42" t="s">
        <v>2</v>
      </c>
      <c r="B569" s="43" t="s">
        <v>201</v>
      </c>
      <c r="C569" s="44" t="s">
        <v>80</v>
      </c>
      <c r="D569" s="44" t="s">
        <v>163</v>
      </c>
      <c r="E569" s="44" t="s">
        <v>202</v>
      </c>
      <c r="F569" s="44" t="s">
        <v>25</v>
      </c>
      <c r="G569" s="44" t="s">
        <v>83</v>
      </c>
      <c r="H569" s="44" t="s">
        <v>2943</v>
      </c>
      <c r="I569" s="44" t="s">
        <v>204</v>
      </c>
      <c r="J569" s="44" t="s">
        <v>118</v>
      </c>
      <c r="K569" s="44" t="s">
        <v>2944</v>
      </c>
      <c r="L569" s="44" t="s">
        <v>2962</v>
      </c>
      <c r="M569" s="44" t="s">
        <v>773</v>
      </c>
      <c r="N569" s="44" t="s">
        <v>2963</v>
      </c>
      <c r="O569" s="44" t="s">
        <v>2367</v>
      </c>
      <c r="P569" s="44" t="s">
        <v>2964</v>
      </c>
      <c r="Q569" s="45" t="n">
        <v>44965</v>
      </c>
      <c r="R569" s="46" t="s">
        <v>2963</v>
      </c>
      <c r="S569" s="45" t="n">
        <v>44965</v>
      </c>
      <c r="T569" s="46" t="s">
        <v>2963</v>
      </c>
      <c r="U569" s="45" t="n">
        <v>44979</v>
      </c>
      <c r="V569" s="44" t="n">
        <f aca="false">IF(AND(U569&lt;&gt;"",S569&lt;&gt;""),SUM(S569-U569),"")</f>
        <v>-14</v>
      </c>
      <c r="Y569" s="44" t="str">
        <f aca="false">IF(AND(W569&lt;&gt;"",X569&lt;&gt;"",S569&lt;&gt;""),SUM(IF(X569&lt;S569,X569,S569)-W569),"")</f>
        <v/>
      </c>
      <c r="Z569" s="44" t="str">
        <f aca="false">IF(AND(Y569&lt;&gt;"",V569&lt;&gt;""),SUM(V569-Y569),"")</f>
        <v/>
      </c>
      <c r="AA569" s="44" t="s">
        <v>93</v>
      </c>
      <c r="AB569" s="44" t="s">
        <v>2965</v>
      </c>
      <c r="AC569" s="45" t="n">
        <v>44919</v>
      </c>
      <c r="AD569" s="44" t="s">
        <v>2966</v>
      </c>
      <c r="AE569" s="45" t="n">
        <v>44915</v>
      </c>
      <c r="AF569" s="44" t="s">
        <v>2371</v>
      </c>
      <c r="AG569" s="44" t="s">
        <v>97</v>
      </c>
    </row>
    <row r="570" customFormat="false" ht="45" hidden="false" customHeight="true" outlineLevel="0" collapsed="false">
      <c r="A570" s="42" t="s">
        <v>2</v>
      </c>
      <c r="B570" s="43" t="s">
        <v>201</v>
      </c>
      <c r="C570" s="44" t="s">
        <v>80</v>
      </c>
      <c r="D570" s="44" t="s">
        <v>163</v>
      </c>
      <c r="E570" s="44" t="s">
        <v>202</v>
      </c>
      <c r="F570" s="44" t="s">
        <v>25</v>
      </c>
      <c r="G570" s="44" t="s">
        <v>83</v>
      </c>
      <c r="H570" s="44" t="s">
        <v>2943</v>
      </c>
      <c r="I570" s="44" t="s">
        <v>204</v>
      </c>
      <c r="J570" s="44" t="s">
        <v>118</v>
      </c>
      <c r="K570" s="44" t="s">
        <v>2944</v>
      </c>
      <c r="L570" s="44" t="s">
        <v>2967</v>
      </c>
      <c r="M570" s="44" t="s">
        <v>773</v>
      </c>
      <c r="N570" s="44" t="s">
        <v>2963</v>
      </c>
      <c r="O570" s="44" t="s">
        <v>2367</v>
      </c>
      <c r="P570" s="44" t="s">
        <v>2968</v>
      </c>
      <c r="Q570" s="45" t="n">
        <v>44965</v>
      </c>
      <c r="R570" s="46" t="s">
        <v>2963</v>
      </c>
      <c r="S570" s="45" t="n">
        <v>44965</v>
      </c>
      <c r="T570" s="46" t="s">
        <v>2963</v>
      </c>
      <c r="U570" s="45" t="n">
        <v>44979</v>
      </c>
      <c r="V570" s="44" t="n">
        <f aca="false">IF(AND(U570&lt;&gt;"",S570&lt;&gt;""),SUM(S570-U570),"")</f>
        <v>-14</v>
      </c>
      <c r="Y570" s="44" t="str">
        <f aca="false">IF(AND(W570&lt;&gt;"",X570&lt;&gt;"",S570&lt;&gt;""),SUM(IF(X570&lt;S570,X570,S570)-W570),"")</f>
        <v/>
      </c>
      <c r="Z570" s="44" t="str">
        <f aca="false">IF(AND(Y570&lt;&gt;"",V570&lt;&gt;""),SUM(V570-Y570),"")</f>
        <v/>
      </c>
      <c r="AA570" s="44" t="s">
        <v>93</v>
      </c>
      <c r="AB570" s="44" t="s">
        <v>2969</v>
      </c>
      <c r="AC570" s="45" t="n">
        <v>44919</v>
      </c>
      <c r="AD570" s="44" t="s">
        <v>2970</v>
      </c>
      <c r="AE570" s="45" t="n">
        <v>44915</v>
      </c>
      <c r="AF570" s="44" t="s">
        <v>2371</v>
      </c>
      <c r="AG570" s="44" t="s">
        <v>97</v>
      </c>
    </row>
    <row r="571" customFormat="false" ht="45" hidden="false" customHeight="true" outlineLevel="0" collapsed="false">
      <c r="A571" s="42" t="s">
        <v>2</v>
      </c>
      <c r="B571" s="43" t="s">
        <v>201</v>
      </c>
      <c r="C571" s="44" t="s">
        <v>80</v>
      </c>
      <c r="D571" s="44" t="s">
        <v>163</v>
      </c>
      <c r="E571" s="44" t="s">
        <v>202</v>
      </c>
      <c r="F571" s="44" t="s">
        <v>25</v>
      </c>
      <c r="G571" s="44" t="s">
        <v>83</v>
      </c>
      <c r="H571" s="44" t="s">
        <v>2943</v>
      </c>
      <c r="I571" s="44" t="s">
        <v>204</v>
      </c>
      <c r="J571" s="44" t="s">
        <v>83</v>
      </c>
      <c r="K571" s="44" t="s">
        <v>2944</v>
      </c>
      <c r="L571" s="44" t="s">
        <v>2971</v>
      </c>
      <c r="M571" s="44" t="s">
        <v>1278</v>
      </c>
      <c r="N571" s="44" t="s">
        <v>2972</v>
      </c>
      <c r="O571" s="44" t="s">
        <v>2973</v>
      </c>
      <c r="P571" s="44" t="s">
        <v>2974</v>
      </c>
      <c r="Q571" s="45" t="n">
        <v>44965</v>
      </c>
      <c r="R571" s="46" t="s">
        <v>2972</v>
      </c>
      <c r="S571" s="45" t="n">
        <v>44965</v>
      </c>
      <c r="T571" s="46" t="s">
        <v>2972</v>
      </c>
      <c r="U571" s="45" t="n">
        <v>44994</v>
      </c>
      <c r="V571" s="44" t="n">
        <f aca="false">IF(AND(U571&lt;&gt;"",S571&lt;&gt;""),SUM(S571-U571),"")</f>
        <v>-29</v>
      </c>
      <c r="Y571" s="44" t="str">
        <f aca="false">IF(AND(W571&lt;&gt;"",X571&lt;&gt;"",S571&lt;&gt;""),SUM(IF(X571&lt;S571,X571,S571)-W571),"")</f>
        <v/>
      </c>
      <c r="Z571" s="44" t="str">
        <f aca="false">IF(AND(Y571&lt;&gt;"",V571&lt;&gt;""),SUM(V571-Y571),"")</f>
        <v/>
      </c>
      <c r="AA571" s="44" t="s">
        <v>93</v>
      </c>
      <c r="AB571" s="44" t="s">
        <v>2975</v>
      </c>
      <c r="AC571" s="45" t="n">
        <v>44844</v>
      </c>
      <c r="AD571" s="44" t="s">
        <v>2976</v>
      </c>
      <c r="AE571" s="45" t="n">
        <v>44834</v>
      </c>
      <c r="AF571" s="44" t="s">
        <v>2977</v>
      </c>
      <c r="AG571" s="44" t="s">
        <v>97</v>
      </c>
    </row>
    <row r="572" customFormat="false" ht="45" hidden="false" customHeight="true" outlineLevel="0" collapsed="false">
      <c r="A572" s="42" t="s">
        <v>2</v>
      </c>
      <c r="B572" s="43" t="s">
        <v>201</v>
      </c>
      <c r="C572" s="44" t="s">
        <v>80</v>
      </c>
      <c r="D572" s="44" t="s">
        <v>163</v>
      </c>
      <c r="E572" s="44" t="s">
        <v>202</v>
      </c>
      <c r="F572" s="44" t="s">
        <v>25</v>
      </c>
      <c r="G572" s="44" t="s">
        <v>83</v>
      </c>
      <c r="H572" s="44" t="s">
        <v>2943</v>
      </c>
      <c r="I572" s="44" t="s">
        <v>204</v>
      </c>
      <c r="J572" s="44" t="s">
        <v>118</v>
      </c>
      <c r="K572" s="44" t="s">
        <v>2944</v>
      </c>
      <c r="L572" s="44" t="s">
        <v>2978</v>
      </c>
      <c r="M572" s="44" t="s">
        <v>773</v>
      </c>
      <c r="N572" s="44" t="s">
        <v>2979</v>
      </c>
      <c r="O572" s="44" t="s">
        <v>2980</v>
      </c>
      <c r="P572" s="44" t="s">
        <v>2981</v>
      </c>
      <c r="Q572" s="45" t="n">
        <v>44965</v>
      </c>
      <c r="R572" s="46" t="s">
        <v>2979</v>
      </c>
      <c r="S572" s="45" t="n">
        <v>44965</v>
      </c>
      <c r="T572" s="46" t="s">
        <v>2979</v>
      </c>
      <c r="U572" s="45" t="n">
        <v>44987</v>
      </c>
      <c r="V572" s="44" t="n">
        <f aca="false">IF(AND(U572&lt;&gt;"",S572&lt;&gt;""),SUM(S572-U572),"")</f>
        <v>-22</v>
      </c>
      <c r="Y572" s="44" t="str">
        <f aca="false">IF(AND(W572&lt;&gt;"",X572&lt;&gt;"",S572&lt;&gt;""),SUM(IF(X572&lt;S572,X572,S572)-W572),"")</f>
        <v/>
      </c>
      <c r="Z572" s="44" t="str">
        <f aca="false">IF(AND(Y572&lt;&gt;"",V572&lt;&gt;""),SUM(V572-Y572),"")</f>
        <v/>
      </c>
      <c r="AA572" s="44" t="s">
        <v>93</v>
      </c>
      <c r="AB572" s="44" t="s">
        <v>2982</v>
      </c>
      <c r="AC572" s="45" t="n">
        <v>44897</v>
      </c>
      <c r="AD572" s="44" t="s">
        <v>2983</v>
      </c>
      <c r="AE572" s="45" t="n">
        <v>44897</v>
      </c>
      <c r="AF572" s="44" t="s">
        <v>2984</v>
      </c>
      <c r="AG572" s="44" t="s">
        <v>97</v>
      </c>
    </row>
    <row r="573" customFormat="false" ht="45" hidden="false" customHeight="true" outlineLevel="0" collapsed="false">
      <c r="A573" s="42" t="s">
        <v>2</v>
      </c>
      <c r="B573" s="43" t="s">
        <v>201</v>
      </c>
      <c r="C573" s="44" t="s">
        <v>80</v>
      </c>
      <c r="D573" s="44" t="s">
        <v>163</v>
      </c>
      <c r="E573" s="44" t="s">
        <v>202</v>
      </c>
      <c r="F573" s="44" t="s">
        <v>25</v>
      </c>
      <c r="G573" s="44" t="s">
        <v>83</v>
      </c>
      <c r="H573" s="44" t="s">
        <v>2943</v>
      </c>
      <c r="I573" s="44" t="s">
        <v>204</v>
      </c>
      <c r="J573" s="44" t="s">
        <v>83</v>
      </c>
      <c r="K573" s="44" t="s">
        <v>2944</v>
      </c>
      <c r="L573" s="44" t="s">
        <v>2985</v>
      </c>
      <c r="M573" s="44" t="s">
        <v>1278</v>
      </c>
      <c r="N573" s="44" t="s">
        <v>2986</v>
      </c>
      <c r="O573" s="44" t="s">
        <v>681</v>
      </c>
      <c r="P573" s="44" t="s">
        <v>2987</v>
      </c>
      <c r="Q573" s="45" t="n">
        <v>44973</v>
      </c>
      <c r="R573" s="46" t="s">
        <v>2986</v>
      </c>
      <c r="S573" s="45" t="n">
        <v>44973</v>
      </c>
      <c r="T573" s="46" t="s">
        <v>2986</v>
      </c>
      <c r="U573" s="45" t="n">
        <v>44993</v>
      </c>
      <c r="V573" s="44" t="n">
        <f aca="false">IF(AND(U573&lt;&gt;"",S573&lt;&gt;""),SUM(S573-U573),"")</f>
        <v>-20</v>
      </c>
      <c r="Y573" s="44" t="str">
        <f aca="false">IF(AND(W573&lt;&gt;"",X573&lt;&gt;"",S573&lt;&gt;""),SUM(IF(X573&lt;S573,X573,S573)-W573),"")</f>
        <v/>
      </c>
      <c r="Z573" s="44" t="str">
        <f aca="false">IF(AND(Y573&lt;&gt;"",V573&lt;&gt;""),SUM(V573-Y573),"")</f>
        <v/>
      </c>
      <c r="AA573" s="44" t="s">
        <v>93</v>
      </c>
      <c r="AB573" s="44" t="s">
        <v>2988</v>
      </c>
      <c r="AC573" s="45" t="n">
        <v>44963</v>
      </c>
      <c r="AD573" s="44" t="s">
        <v>2989</v>
      </c>
      <c r="AE573" s="45" t="n">
        <v>44957</v>
      </c>
      <c r="AF573" s="44" t="s">
        <v>107</v>
      </c>
      <c r="AG573" s="44" t="s">
        <v>97</v>
      </c>
    </row>
    <row r="574" customFormat="false" ht="45" hidden="false" customHeight="true" outlineLevel="0" collapsed="false">
      <c r="A574" s="42" t="s">
        <v>2</v>
      </c>
      <c r="B574" s="43" t="s">
        <v>201</v>
      </c>
      <c r="C574" s="44" t="s">
        <v>80</v>
      </c>
      <c r="D574" s="44" t="s">
        <v>163</v>
      </c>
      <c r="E574" s="44" t="s">
        <v>202</v>
      </c>
      <c r="F574" s="44" t="s">
        <v>25</v>
      </c>
      <c r="G574" s="44" t="s">
        <v>83</v>
      </c>
      <c r="H574" s="44" t="s">
        <v>2943</v>
      </c>
      <c r="I574" s="44" t="s">
        <v>204</v>
      </c>
      <c r="J574" s="44" t="s">
        <v>83</v>
      </c>
      <c r="K574" s="44" t="s">
        <v>2944</v>
      </c>
      <c r="L574" s="44" t="s">
        <v>2990</v>
      </c>
      <c r="M574" s="44" t="s">
        <v>1278</v>
      </c>
      <c r="N574" s="44" t="s">
        <v>2991</v>
      </c>
      <c r="O574" s="44" t="s">
        <v>752</v>
      </c>
      <c r="P574" s="44" t="s">
        <v>2992</v>
      </c>
      <c r="Q574" s="45" t="n">
        <v>44970</v>
      </c>
      <c r="R574" s="46" t="s">
        <v>2991</v>
      </c>
      <c r="S574" s="45" t="n">
        <v>44971</v>
      </c>
      <c r="T574" s="46" t="s">
        <v>2991</v>
      </c>
      <c r="U574" s="45" t="n">
        <v>44995</v>
      </c>
      <c r="V574" s="44" t="n">
        <f aca="false">IF(AND(U574&lt;&gt;"",S574&lt;&gt;""),SUM(S574-U574),"")</f>
        <v>-24</v>
      </c>
      <c r="Y574" s="44" t="str">
        <f aca="false">IF(AND(W574&lt;&gt;"",X574&lt;&gt;"",S574&lt;&gt;""),SUM(IF(X574&lt;S574,X574,S574)-W574),"")</f>
        <v/>
      </c>
      <c r="Z574" s="44" t="str">
        <f aca="false">IF(AND(Y574&lt;&gt;"",V574&lt;&gt;""),SUM(V574-Y574),"")</f>
        <v/>
      </c>
      <c r="AA574" s="44" t="s">
        <v>93</v>
      </c>
      <c r="AB574" s="44" t="s">
        <v>2993</v>
      </c>
      <c r="AC574" s="45" t="n">
        <v>44935</v>
      </c>
      <c r="AD574" s="44" t="s">
        <v>2994</v>
      </c>
      <c r="AE574" s="45" t="n">
        <v>44926</v>
      </c>
      <c r="AF574" s="44" t="s">
        <v>755</v>
      </c>
      <c r="AG574" s="44" t="s">
        <v>97</v>
      </c>
    </row>
    <row r="575" customFormat="false" ht="45" hidden="false" customHeight="true" outlineLevel="0" collapsed="false">
      <c r="A575" s="42" t="s">
        <v>2</v>
      </c>
      <c r="B575" s="43" t="s">
        <v>201</v>
      </c>
      <c r="C575" s="44" t="s">
        <v>80</v>
      </c>
      <c r="D575" s="44" t="s">
        <v>163</v>
      </c>
      <c r="E575" s="44" t="s">
        <v>202</v>
      </c>
      <c r="F575" s="44" t="s">
        <v>25</v>
      </c>
      <c r="G575" s="44" t="s">
        <v>83</v>
      </c>
      <c r="H575" s="44" t="s">
        <v>2943</v>
      </c>
      <c r="I575" s="44" t="s">
        <v>204</v>
      </c>
      <c r="J575" s="44" t="s">
        <v>83</v>
      </c>
      <c r="K575" s="44" t="s">
        <v>2944</v>
      </c>
      <c r="L575" s="44" t="s">
        <v>2995</v>
      </c>
      <c r="M575" s="44" t="s">
        <v>139</v>
      </c>
      <c r="N575" s="44" t="s">
        <v>2996</v>
      </c>
      <c r="O575" s="44" t="s">
        <v>1063</v>
      </c>
      <c r="P575" s="44" t="s">
        <v>2997</v>
      </c>
      <c r="Q575" s="45" t="n">
        <v>44979</v>
      </c>
      <c r="R575" s="46" t="s">
        <v>2996</v>
      </c>
      <c r="S575" s="45" t="n">
        <v>44979</v>
      </c>
      <c r="T575" s="46" t="s">
        <v>2996</v>
      </c>
      <c r="U575" s="45" t="n">
        <v>44962</v>
      </c>
      <c r="V575" s="44" t="n">
        <f aca="false">IF(AND(U575&lt;&gt;"",S575&lt;&gt;""),SUM(S575-U575),"")</f>
        <v>17</v>
      </c>
      <c r="Y575" s="44" t="str">
        <f aca="false">IF(AND(W575&lt;&gt;"",X575&lt;&gt;"",S575&lt;&gt;""),SUM(IF(X575&lt;S575,X575,S575)-W575),"")</f>
        <v/>
      </c>
      <c r="Z575" s="44" t="str">
        <f aca="false">IF(AND(Y575&lt;&gt;"",V575&lt;&gt;""),SUM(V575-Y575),"")</f>
        <v/>
      </c>
      <c r="AA575" s="44" t="s">
        <v>93</v>
      </c>
      <c r="AB575" s="44" t="s">
        <v>2998</v>
      </c>
      <c r="AC575" s="45" t="n">
        <v>44902</v>
      </c>
      <c r="AD575" s="44" t="s">
        <v>2999</v>
      </c>
      <c r="AE575" s="45" t="n">
        <v>44900</v>
      </c>
      <c r="AF575" s="44" t="s">
        <v>1067</v>
      </c>
      <c r="AG575" s="44" t="s">
        <v>97</v>
      </c>
    </row>
    <row r="576" customFormat="false" ht="45" hidden="false" customHeight="true" outlineLevel="0" collapsed="false">
      <c r="A576" s="42" t="s">
        <v>2</v>
      </c>
      <c r="B576" s="43" t="s">
        <v>201</v>
      </c>
      <c r="C576" s="44" t="s">
        <v>80</v>
      </c>
      <c r="D576" s="44" t="s">
        <v>163</v>
      </c>
      <c r="E576" s="44" t="s">
        <v>202</v>
      </c>
      <c r="F576" s="44" t="s">
        <v>25</v>
      </c>
      <c r="G576" s="44" t="s">
        <v>83</v>
      </c>
      <c r="H576" s="44" t="s">
        <v>2943</v>
      </c>
      <c r="I576" s="44" t="s">
        <v>204</v>
      </c>
      <c r="J576" s="44" t="s">
        <v>83</v>
      </c>
      <c r="K576" s="44" t="s">
        <v>2944</v>
      </c>
      <c r="L576" s="44" t="s">
        <v>3000</v>
      </c>
      <c r="M576" s="44" t="s">
        <v>139</v>
      </c>
      <c r="N576" s="44" t="s">
        <v>3001</v>
      </c>
      <c r="O576" s="44" t="s">
        <v>1063</v>
      </c>
      <c r="P576" s="44" t="s">
        <v>3002</v>
      </c>
      <c r="Q576" s="45" t="n">
        <v>44979</v>
      </c>
      <c r="R576" s="46" t="s">
        <v>3001</v>
      </c>
      <c r="S576" s="45" t="n">
        <v>44979</v>
      </c>
      <c r="T576" s="46" t="s">
        <v>3001</v>
      </c>
      <c r="U576" s="45" t="n">
        <v>44962</v>
      </c>
      <c r="V576" s="44" t="n">
        <f aca="false">IF(AND(U576&lt;&gt;"",S576&lt;&gt;""),SUM(S576-U576),"")</f>
        <v>17</v>
      </c>
      <c r="Y576" s="44" t="str">
        <f aca="false">IF(AND(W576&lt;&gt;"",X576&lt;&gt;"",S576&lt;&gt;""),SUM(IF(X576&lt;S576,X576,S576)-W576),"")</f>
        <v/>
      </c>
      <c r="Z576" s="44" t="str">
        <f aca="false">IF(AND(Y576&lt;&gt;"",V576&lt;&gt;""),SUM(V576-Y576),"")</f>
        <v/>
      </c>
      <c r="AA576" s="44" t="s">
        <v>93</v>
      </c>
      <c r="AB576" s="44" t="s">
        <v>3003</v>
      </c>
      <c r="AC576" s="45" t="n">
        <v>44842</v>
      </c>
      <c r="AD576" s="44" t="s">
        <v>3004</v>
      </c>
      <c r="AE576" s="45" t="n">
        <v>44838</v>
      </c>
      <c r="AF576" s="44" t="s">
        <v>1067</v>
      </c>
      <c r="AG576" s="44" t="s">
        <v>97</v>
      </c>
    </row>
    <row r="577" customFormat="false" ht="45" hidden="false" customHeight="true" outlineLevel="0" collapsed="false">
      <c r="A577" s="42" t="s">
        <v>2</v>
      </c>
      <c r="B577" s="43" t="s">
        <v>201</v>
      </c>
      <c r="C577" s="44" t="s">
        <v>80</v>
      </c>
      <c r="D577" s="44" t="s">
        <v>163</v>
      </c>
      <c r="E577" s="44" t="s">
        <v>202</v>
      </c>
      <c r="F577" s="44" t="s">
        <v>25</v>
      </c>
      <c r="G577" s="44" t="s">
        <v>83</v>
      </c>
      <c r="H577" s="44" t="s">
        <v>2943</v>
      </c>
      <c r="I577" s="44" t="s">
        <v>204</v>
      </c>
      <c r="J577" s="44" t="s">
        <v>83</v>
      </c>
      <c r="K577" s="44" t="s">
        <v>2944</v>
      </c>
      <c r="L577" s="44" t="s">
        <v>3005</v>
      </c>
      <c r="M577" s="44" t="s">
        <v>139</v>
      </c>
      <c r="N577" s="44" t="s">
        <v>3006</v>
      </c>
      <c r="O577" s="44" t="s">
        <v>1063</v>
      </c>
      <c r="P577" s="44" t="s">
        <v>3007</v>
      </c>
      <c r="Q577" s="45" t="n">
        <v>44967</v>
      </c>
      <c r="R577" s="46" t="s">
        <v>3008</v>
      </c>
      <c r="S577" s="45" t="n">
        <v>44967</v>
      </c>
      <c r="T577" s="46" t="s">
        <v>3008</v>
      </c>
      <c r="U577" s="45" t="n">
        <v>44992</v>
      </c>
      <c r="V577" s="44" t="n">
        <f aca="false">IF(AND(U577&lt;&gt;"",S577&lt;&gt;""),SUM(S577-U577),"")</f>
        <v>-25</v>
      </c>
      <c r="Y577" s="44" t="str">
        <f aca="false">IF(AND(W577&lt;&gt;"",X577&lt;&gt;"",S577&lt;&gt;""),SUM(IF(X577&lt;S577,X577,S577)-W577),"")</f>
        <v/>
      </c>
      <c r="Z577" s="44" t="str">
        <f aca="false">IF(AND(Y577&lt;&gt;"",V577&lt;&gt;""),SUM(V577-Y577),"")</f>
        <v/>
      </c>
      <c r="AA577" s="44" t="s">
        <v>93</v>
      </c>
      <c r="AB577" s="44" t="s">
        <v>3009</v>
      </c>
      <c r="AC577" s="45" t="n">
        <v>44902</v>
      </c>
      <c r="AD577" s="44" t="s">
        <v>3010</v>
      </c>
      <c r="AE577" s="45" t="n">
        <v>44900</v>
      </c>
      <c r="AF577" s="44" t="s">
        <v>1067</v>
      </c>
      <c r="AG577" s="44" t="s">
        <v>97</v>
      </c>
    </row>
    <row r="578" customFormat="false" ht="45" hidden="false" customHeight="true" outlineLevel="0" collapsed="false">
      <c r="A578" s="42" t="s">
        <v>2</v>
      </c>
      <c r="B578" s="43" t="s">
        <v>201</v>
      </c>
      <c r="C578" s="44" t="s">
        <v>80</v>
      </c>
      <c r="D578" s="44" t="s">
        <v>163</v>
      </c>
      <c r="E578" s="44" t="s">
        <v>202</v>
      </c>
      <c r="F578" s="44" t="s">
        <v>25</v>
      </c>
      <c r="G578" s="44" t="s">
        <v>83</v>
      </c>
      <c r="H578" s="44" t="s">
        <v>2943</v>
      </c>
      <c r="I578" s="44" t="s">
        <v>204</v>
      </c>
      <c r="J578" s="44" t="s">
        <v>83</v>
      </c>
      <c r="K578" s="44" t="s">
        <v>2944</v>
      </c>
      <c r="L578" s="44" t="s">
        <v>3005</v>
      </c>
      <c r="M578" s="44" t="s">
        <v>139</v>
      </c>
      <c r="N578" s="44" t="s">
        <v>3006</v>
      </c>
      <c r="O578" s="44" t="s">
        <v>1063</v>
      </c>
      <c r="P578" s="44" t="s">
        <v>3007</v>
      </c>
      <c r="Q578" s="45" t="n">
        <v>44967</v>
      </c>
      <c r="R578" s="46" t="s">
        <v>3011</v>
      </c>
      <c r="S578" s="45" t="n">
        <v>44967</v>
      </c>
      <c r="T578" s="46" t="s">
        <v>3011</v>
      </c>
      <c r="U578" s="45" t="n">
        <v>44979</v>
      </c>
      <c r="V578" s="44" t="n">
        <f aca="false">IF(AND(U578&lt;&gt;"",S578&lt;&gt;""),SUM(S578-U578),"")</f>
        <v>-12</v>
      </c>
      <c r="Y578" s="44" t="str">
        <f aca="false">IF(AND(W578&lt;&gt;"",X578&lt;&gt;"",S578&lt;&gt;""),SUM(IF(X578&lt;S578,X578,S578)-W578),"")</f>
        <v/>
      </c>
      <c r="Z578" s="44" t="str">
        <f aca="false">IF(AND(Y578&lt;&gt;"",V578&lt;&gt;""),SUM(V578-Y578),"")</f>
        <v/>
      </c>
      <c r="AA578" s="44" t="s">
        <v>93</v>
      </c>
      <c r="AB578" s="44" t="s">
        <v>3012</v>
      </c>
      <c r="AC578" s="45" t="n">
        <v>44889</v>
      </c>
      <c r="AD578" s="44" t="s">
        <v>3013</v>
      </c>
      <c r="AE578" s="45" t="n">
        <v>44888</v>
      </c>
      <c r="AF578" s="44" t="s">
        <v>1067</v>
      </c>
      <c r="AG578" s="44" t="s">
        <v>97</v>
      </c>
    </row>
    <row r="579" customFormat="false" ht="45" hidden="false" customHeight="true" outlineLevel="0" collapsed="false">
      <c r="A579" s="42" t="s">
        <v>2</v>
      </c>
      <c r="B579" s="43" t="s">
        <v>201</v>
      </c>
      <c r="C579" s="44" t="s">
        <v>80</v>
      </c>
      <c r="D579" s="44" t="s">
        <v>163</v>
      </c>
      <c r="E579" s="44" t="s">
        <v>202</v>
      </c>
      <c r="F579" s="44" t="s">
        <v>25</v>
      </c>
      <c r="G579" s="44" t="s">
        <v>83</v>
      </c>
      <c r="H579" s="44" t="s">
        <v>2943</v>
      </c>
      <c r="I579" s="44" t="s">
        <v>204</v>
      </c>
      <c r="J579" s="44" t="s">
        <v>83</v>
      </c>
      <c r="K579" s="44" t="s">
        <v>2944</v>
      </c>
      <c r="L579" s="44" t="s">
        <v>3014</v>
      </c>
      <c r="M579" s="44" t="s">
        <v>139</v>
      </c>
      <c r="N579" s="44" t="s">
        <v>3015</v>
      </c>
      <c r="O579" s="44" t="s">
        <v>1063</v>
      </c>
      <c r="P579" s="44" t="s">
        <v>3016</v>
      </c>
      <c r="Q579" s="45" t="n">
        <v>44967</v>
      </c>
      <c r="R579" s="46" t="s">
        <v>3017</v>
      </c>
      <c r="S579" s="45" t="n">
        <v>44967</v>
      </c>
      <c r="T579" s="46" t="s">
        <v>3017</v>
      </c>
      <c r="U579" s="45" t="n">
        <v>44979</v>
      </c>
      <c r="V579" s="44" t="n">
        <f aca="false">IF(AND(U579&lt;&gt;"",S579&lt;&gt;""),SUM(S579-U579),"")</f>
        <v>-12</v>
      </c>
      <c r="Y579" s="44" t="str">
        <f aca="false">IF(AND(W579&lt;&gt;"",X579&lt;&gt;"",S579&lt;&gt;""),SUM(IF(X579&lt;S579,X579,S579)-W579),"")</f>
        <v/>
      </c>
      <c r="Z579" s="44" t="str">
        <f aca="false">IF(AND(Y579&lt;&gt;"",V579&lt;&gt;""),SUM(V579-Y579),"")</f>
        <v/>
      </c>
      <c r="AA579" s="44" t="s">
        <v>93</v>
      </c>
      <c r="AB579" s="44" t="s">
        <v>3018</v>
      </c>
      <c r="AC579" s="45" t="n">
        <v>44889</v>
      </c>
      <c r="AD579" s="44" t="s">
        <v>3019</v>
      </c>
      <c r="AE579" s="45" t="n">
        <v>44888</v>
      </c>
      <c r="AF579" s="44" t="s">
        <v>1067</v>
      </c>
      <c r="AG579" s="44" t="s">
        <v>97</v>
      </c>
    </row>
    <row r="580" customFormat="false" ht="45" hidden="false" customHeight="true" outlineLevel="0" collapsed="false">
      <c r="A580" s="42" t="s">
        <v>2</v>
      </c>
      <c r="B580" s="43" t="s">
        <v>201</v>
      </c>
      <c r="C580" s="44" t="s">
        <v>80</v>
      </c>
      <c r="D580" s="44" t="s">
        <v>163</v>
      </c>
      <c r="E580" s="44" t="s">
        <v>202</v>
      </c>
      <c r="F580" s="44" t="s">
        <v>25</v>
      </c>
      <c r="G580" s="44" t="s">
        <v>83</v>
      </c>
      <c r="H580" s="44" t="s">
        <v>2943</v>
      </c>
      <c r="I580" s="44" t="s">
        <v>204</v>
      </c>
      <c r="J580" s="44" t="s">
        <v>230</v>
      </c>
      <c r="K580" s="44" t="s">
        <v>2944</v>
      </c>
      <c r="L580" s="44" t="s">
        <v>3020</v>
      </c>
      <c r="M580" s="44" t="s">
        <v>518</v>
      </c>
      <c r="N580" s="44" t="s">
        <v>3021</v>
      </c>
      <c r="O580" s="44" t="s">
        <v>1377</v>
      </c>
      <c r="P580" s="44" t="s">
        <v>3022</v>
      </c>
      <c r="Q580" s="45" t="n">
        <v>44963</v>
      </c>
      <c r="R580" s="46" t="s">
        <v>3023</v>
      </c>
      <c r="S580" s="45" t="n">
        <v>44963</v>
      </c>
      <c r="T580" s="46" t="s">
        <v>3023</v>
      </c>
      <c r="U580" s="45" t="n">
        <v>44959</v>
      </c>
      <c r="V580" s="44" t="n">
        <f aca="false">IF(AND(U580&lt;&gt;"",S580&lt;&gt;""),SUM(S580-U580),"")</f>
        <v>4</v>
      </c>
      <c r="Y580" s="44" t="str">
        <f aca="false">IF(AND(W580&lt;&gt;"",X580&lt;&gt;"",S580&lt;&gt;""),SUM(IF(X580&lt;S580,X580,S580)-W580),"")</f>
        <v/>
      </c>
      <c r="Z580" s="44" t="str">
        <f aca="false">IF(AND(Y580&lt;&gt;"",V580&lt;&gt;""),SUM(V580-Y580),"")</f>
        <v/>
      </c>
      <c r="AA580" s="44" t="s">
        <v>3024</v>
      </c>
      <c r="AB580" s="44" t="s">
        <v>3025</v>
      </c>
      <c r="AC580" s="45" t="n">
        <v>44899</v>
      </c>
      <c r="AD580" s="44" t="s">
        <v>3026</v>
      </c>
      <c r="AE580" s="45" t="n">
        <v>44895</v>
      </c>
      <c r="AF580" s="44" t="s">
        <v>1383</v>
      </c>
      <c r="AG580" s="44" t="s">
        <v>97</v>
      </c>
    </row>
    <row r="581" customFormat="false" ht="45" hidden="false" customHeight="true" outlineLevel="0" collapsed="false">
      <c r="A581" s="42" t="s">
        <v>2</v>
      </c>
      <c r="B581" s="43" t="s">
        <v>201</v>
      </c>
      <c r="C581" s="44" t="s">
        <v>80</v>
      </c>
      <c r="D581" s="44" t="s">
        <v>163</v>
      </c>
      <c r="E581" s="44" t="s">
        <v>202</v>
      </c>
      <c r="F581" s="44" t="s">
        <v>25</v>
      </c>
      <c r="G581" s="44" t="s">
        <v>83</v>
      </c>
      <c r="H581" s="44" t="s">
        <v>2943</v>
      </c>
      <c r="I581" s="44" t="s">
        <v>204</v>
      </c>
      <c r="J581" s="44" t="s">
        <v>83</v>
      </c>
      <c r="K581" s="44" t="s">
        <v>2944</v>
      </c>
      <c r="L581" s="44" t="s">
        <v>3027</v>
      </c>
      <c r="M581" s="44" t="s">
        <v>1278</v>
      </c>
      <c r="N581" s="44" t="s">
        <v>3028</v>
      </c>
      <c r="O581" s="44" t="s">
        <v>3029</v>
      </c>
      <c r="P581" s="44" t="s">
        <v>3030</v>
      </c>
      <c r="Q581" s="45" t="n">
        <v>44970</v>
      </c>
      <c r="R581" s="46" t="s">
        <v>3028</v>
      </c>
      <c r="S581" s="45" t="n">
        <v>44971</v>
      </c>
      <c r="T581" s="46" t="s">
        <v>3028</v>
      </c>
      <c r="U581" s="45" t="n">
        <v>44984</v>
      </c>
      <c r="V581" s="44" t="n">
        <f aca="false">IF(AND(U581&lt;&gt;"",S581&lt;&gt;""),SUM(S581-U581),"")</f>
        <v>-13</v>
      </c>
      <c r="Y581" s="44" t="str">
        <f aca="false">IF(AND(W581&lt;&gt;"",X581&lt;&gt;"",S581&lt;&gt;""),SUM(IF(X581&lt;S581,X581,S581)-W581),"")</f>
        <v/>
      </c>
      <c r="Z581" s="44" t="str">
        <f aca="false">IF(AND(Y581&lt;&gt;"",V581&lt;&gt;""),SUM(V581-Y581),"")</f>
        <v/>
      </c>
      <c r="AA581" s="44" t="s">
        <v>93</v>
      </c>
      <c r="AB581" s="44" t="s">
        <v>3031</v>
      </c>
      <c r="AC581" s="45" t="n">
        <v>44924</v>
      </c>
      <c r="AD581" s="44" t="s">
        <v>3032</v>
      </c>
      <c r="AE581" s="45" t="n">
        <v>44922</v>
      </c>
      <c r="AF581" s="44" t="s">
        <v>3033</v>
      </c>
      <c r="AG581" s="44" t="s">
        <v>97</v>
      </c>
    </row>
    <row r="582" customFormat="false" ht="45" hidden="false" customHeight="true" outlineLevel="0" collapsed="false">
      <c r="A582" s="42" t="s">
        <v>2</v>
      </c>
      <c r="B582" s="43" t="s">
        <v>201</v>
      </c>
      <c r="C582" s="44" t="s">
        <v>80</v>
      </c>
      <c r="D582" s="44" t="s">
        <v>163</v>
      </c>
      <c r="E582" s="44" t="s">
        <v>202</v>
      </c>
      <c r="F582" s="44" t="s">
        <v>25</v>
      </c>
      <c r="G582" s="44" t="s">
        <v>83</v>
      </c>
      <c r="H582" s="44" t="s">
        <v>2943</v>
      </c>
      <c r="I582" s="44" t="s">
        <v>204</v>
      </c>
      <c r="J582" s="44" t="s">
        <v>83</v>
      </c>
      <c r="K582" s="44" t="s">
        <v>2944</v>
      </c>
      <c r="L582" s="44" t="s">
        <v>3014</v>
      </c>
      <c r="M582" s="44" t="s">
        <v>139</v>
      </c>
      <c r="N582" s="44" t="s">
        <v>3015</v>
      </c>
      <c r="O582" s="44" t="s">
        <v>1063</v>
      </c>
      <c r="P582" s="44" t="s">
        <v>3016</v>
      </c>
      <c r="Q582" s="45" t="n">
        <v>44967</v>
      </c>
      <c r="R582" s="46" t="s">
        <v>3034</v>
      </c>
      <c r="S582" s="45" t="n">
        <v>44967</v>
      </c>
      <c r="T582" s="46" t="s">
        <v>3034</v>
      </c>
      <c r="U582" s="45" t="n">
        <v>44993</v>
      </c>
      <c r="V582" s="44" t="n">
        <f aca="false">IF(AND(U582&lt;&gt;"",S582&lt;&gt;""),SUM(S582-U582),"")</f>
        <v>-26</v>
      </c>
      <c r="Y582" s="44" t="str">
        <f aca="false">IF(AND(W582&lt;&gt;"",X582&lt;&gt;"",S582&lt;&gt;""),SUM(IF(X582&lt;S582,X582,S582)-W582),"")</f>
        <v/>
      </c>
      <c r="Z582" s="44" t="str">
        <f aca="false">IF(AND(Y582&lt;&gt;"",V582&lt;&gt;""),SUM(V582-Y582),"")</f>
        <v/>
      </c>
      <c r="AA582" s="44" t="s">
        <v>93</v>
      </c>
      <c r="AB582" s="44" t="s">
        <v>3035</v>
      </c>
      <c r="AC582" s="45" t="n">
        <v>44903</v>
      </c>
      <c r="AD582" s="44" t="s">
        <v>3036</v>
      </c>
      <c r="AE582" s="45" t="n">
        <v>44900</v>
      </c>
      <c r="AF582" s="44" t="s">
        <v>1067</v>
      </c>
      <c r="AG582" s="44" t="s">
        <v>97</v>
      </c>
    </row>
    <row r="583" customFormat="false" ht="45" hidden="false" customHeight="true" outlineLevel="0" collapsed="false">
      <c r="A583" s="42" t="s">
        <v>2</v>
      </c>
      <c r="B583" s="43" t="s">
        <v>201</v>
      </c>
      <c r="C583" s="44" t="s">
        <v>80</v>
      </c>
      <c r="D583" s="44" t="s">
        <v>163</v>
      </c>
      <c r="E583" s="44" t="s">
        <v>202</v>
      </c>
      <c r="F583" s="44" t="s">
        <v>25</v>
      </c>
      <c r="G583" s="44" t="s">
        <v>83</v>
      </c>
      <c r="H583" s="44" t="s">
        <v>2943</v>
      </c>
      <c r="I583" s="44" t="s">
        <v>204</v>
      </c>
      <c r="J583" s="44" t="s">
        <v>83</v>
      </c>
      <c r="K583" s="44" t="s">
        <v>2944</v>
      </c>
      <c r="L583" s="44" t="s">
        <v>3037</v>
      </c>
      <c r="M583" s="44" t="s">
        <v>139</v>
      </c>
      <c r="N583" s="44" t="s">
        <v>3038</v>
      </c>
      <c r="O583" s="44" t="s">
        <v>1063</v>
      </c>
      <c r="P583" s="44" t="s">
        <v>3039</v>
      </c>
      <c r="Q583" s="45" t="n">
        <v>44979</v>
      </c>
      <c r="R583" s="46" t="s">
        <v>3038</v>
      </c>
      <c r="S583" s="45" t="n">
        <v>44979</v>
      </c>
      <c r="T583" s="46" t="s">
        <v>3038</v>
      </c>
      <c r="U583" s="45" t="n">
        <v>44993</v>
      </c>
      <c r="V583" s="44" t="n">
        <f aca="false">IF(AND(U583&lt;&gt;"",S583&lt;&gt;""),SUM(S583-U583),"")</f>
        <v>-14</v>
      </c>
      <c r="Y583" s="44" t="str">
        <f aca="false">IF(AND(W583&lt;&gt;"",X583&lt;&gt;"",S583&lt;&gt;""),SUM(IF(X583&lt;S583,X583,S583)-W583),"")</f>
        <v/>
      </c>
      <c r="Z583" s="44" t="str">
        <f aca="false">IF(AND(Y583&lt;&gt;"",V583&lt;&gt;""),SUM(V583-Y583),"")</f>
        <v/>
      </c>
      <c r="AA583" s="44" t="s">
        <v>93</v>
      </c>
      <c r="AB583" s="44" t="s">
        <v>3040</v>
      </c>
      <c r="AC583" s="45" t="n">
        <v>44903</v>
      </c>
      <c r="AD583" s="44" t="s">
        <v>3041</v>
      </c>
      <c r="AE583" s="45" t="n">
        <v>44900</v>
      </c>
      <c r="AF583" s="44" t="s">
        <v>1067</v>
      </c>
      <c r="AG583" s="44" t="s">
        <v>97</v>
      </c>
    </row>
    <row r="584" customFormat="false" ht="45" hidden="false" customHeight="true" outlineLevel="0" collapsed="false">
      <c r="A584" s="42" t="s">
        <v>2</v>
      </c>
      <c r="B584" s="43" t="s">
        <v>201</v>
      </c>
      <c r="C584" s="44" t="s">
        <v>80</v>
      </c>
      <c r="D584" s="44" t="s">
        <v>163</v>
      </c>
      <c r="E584" s="44" t="s">
        <v>202</v>
      </c>
      <c r="F584" s="44" t="s">
        <v>25</v>
      </c>
      <c r="G584" s="44" t="s">
        <v>83</v>
      </c>
      <c r="H584" s="44" t="s">
        <v>2943</v>
      </c>
      <c r="I584" s="44" t="s">
        <v>204</v>
      </c>
      <c r="J584" s="44" t="s">
        <v>83</v>
      </c>
      <c r="K584" s="44" t="s">
        <v>2944</v>
      </c>
      <c r="L584" s="44" t="s">
        <v>3042</v>
      </c>
      <c r="M584" s="44" t="s">
        <v>3043</v>
      </c>
      <c r="N584" s="44" t="s">
        <v>3044</v>
      </c>
      <c r="O584" s="44" t="s">
        <v>3045</v>
      </c>
      <c r="P584" s="44" t="s">
        <v>3046</v>
      </c>
      <c r="Q584" s="45" t="n">
        <v>44967</v>
      </c>
      <c r="R584" s="46" t="s">
        <v>3044</v>
      </c>
      <c r="S584" s="45" t="n">
        <v>44967</v>
      </c>
      <c r="T584" s="46" t="s">
        <v>3044</v>
      </c>
      <c r="U584" s="45" t="n">
        <v>45018</v>
      </c>
      <c r="V584" s="44" t="n">
        <f aca="false">IF(AND(U584&lt;&gt;"",S584&lt;&gt;""),SUM(S584-U584),"")</f>
        <v>-51</v>
      </c>
      <c r="Y584" s="44" t="str">
        <f aca="false">IF(AND(W584&lt;&gt;"",X584&lt;&gt;"",S584&lt;&gt;""),SUM(IF(X584&lt;S584,X584,S584)-W584),"")</f>
        <v/>
      </c>
      <c r="Z584" s="44" t="str">
        <f aca="false">IF(AND(Y584&lt;&gt;"",V584&lt;&gt;""),SUM(V584-Y584),"")</f>
        <v/>
      </c>
      <c r="AA584" s="44" t="s">
        <v>93</v>
      </c>
      <c r="AB584" s="44" t="s">
        <v>3047</v>
      </c>
      <c r="AC584" s="45" t="n">
        <v>44928</v>
      </c>
      <c r="AD584" s="44" t="s">
        <v>3048</v>
      </c>
      <c r="AE584" s="45" t="n">
        <v>44925</v>
      </c>
      <c r="AF584" s="44" t="s">
        <v>3045</v>
      </c>
      <c r="AG584" s="44" t="s">
        <v>97</v>
      </c>
    </row>
    <row r="585" customFormat="false" ht="45" hidden="false" customHeight="true" outlineLevel="0" collapsed="false">
      <c r="A585" s="42" t="s">
        <v>2</v>
      </c>
      <c r="B585" s="43" t="s">
        <v>201</v>
      </c>
      <c r="C585" s="44" t="s">
        <v>80</v>
      </c>
      <c r="D585" s="44" t="s">
        <v>163</v>
      </c>
      <c r="E585" s="44" t="s">
        <v>202</v>
      </c>
      <c r="F585" s="44" t="s">
        <v>25</v>
      </c>
      <c r="G585" s="44" t="s">
        <v>83</v>
      </c>
      <c r="H585" s="44" t="s">
        <v>2943</v>
      </c>
      <c r="I585" s="44" t="s">
        <v>204</v>
      </c>
      <c r="J585" s="44" t="s">
        <v>83</v>
      </c>
      <c r="K585" s="44" t="s">
        <v>2944</v>
      </c>
      <c r="L585" s="44" t="s">
        <v>3049</v>
      </c>
      <c r="M585" s="44" t="s">
        <v>3043</v>
      </c>
      <c r="N585" s="44" t="s">
        <v>3050</v>
      </c>
      <c r="O585" s="44" t="s">
        <v>3045</v>
      </c>
      <c r="P585" s="44" t="s">
        <v>3051</v>
      </c>
      <c r="Q585" s="45" t="n">
        <v>44967</v>
      </c>
      <c r="R585" s="46" t="s">
        <v>3050</v>
      </c>
      <c r="S585" s="45" t="n">
        <v>44967</v>
      </c>
      <c r="T585" s="46" t="s">
        <v>3050</v>
      </c>
      <c r="U585" s="45" t="n">
        <v>44990</v>
      </c>
      <c r="V585" s="44" t="n">
        <f aca="false">IF(AND(U585&lt;&gt;"",S585&lt;&gt;""),SUM(S585-U585),"")</f>
        <v>-23</v>
      </c>
      <c r="Y585" s="44" t="str">
        <f aca="false">IF(AND(W585&lt;&gt;"",X585&lt;&gt;"",S585&lt;&gt;""),SUM(IF(X585&lt;S585,X585,S585)-W585),"")</f>
        <v/>
      </c>
      <c r="Z585" s="44" t="str">
        <f aca="false">IF(AND(Y585&lt;&gt;"",V585&lt;&gt;""),SUM(V585-Y585),"")</f>
        <v/>
      </c>
      <c r="AA585" s="44" t="s">
        <v>93</v>
      </c>
      <c r="AB585" s="44" t="s">
        <v>3052</v>
      </c>
      <c r="AC585" s="45" t="n">
        <v>44900</v>
      </c>
      <c r="AD585" s="44" t="s">
        <v>3053</v>
      </c>
      <c r="AE585" s="45" t="n">
        <v>44895</v>
      </c>
      <c r="AF585" s="44" t="s">
        <v>3045</v>
      </c>
      <c r="AG585" s="44" t="s">
        <v>97</v>
      </c>
    </row>
    <row r="586" customFormat="false" ht="45" hidden="false" customHeight="true" outlineLevel="0" collapsed="false">
      <c r="A586" s="42" t="s">
        <v>2</v>
      </c>
      <c r="B586" s="43" t="s">
        <v>201</v>
      </c>
      <c r="C586" s="44" t="s">
        <v>80</v>
      </c>
      <c r="D586" s="44" t="s">
        <v>163</v>
      </c>
      <c r="E586" s="44" t="s">
        <v>202</v>
      </c>
      <c r="F586" s="44" t="s">
        <v>25</v>
      </c>
      <c r="G586" s="44" t="s">
        <v>83</v>
      </c>
      <c r="H586" s="44" t="s">
        <v>2943</v>
      </c>
      <c r="I586" s="44" t="s">
        <v>204</v>
      </c>
      <c r="J586" s="44" t="s">
        <v>83</v>
      </c>
      <c r="K586" s="44" t="s">
        <v>2944</v>
      </c>
      <c r="L586" s="44" t="s">
        <v>3005</v>
      </c>
      <c r="M586" s="44" t="s">
        <v>139</v>
      </c>
      <c r="N586" s="44" t="s">
        <v>3006</v>
      </c>
      <c r="O586" s="44" t="s">
        <v>1063</v>
      </c>
      <c r="P586" s="44" t="s">
        <v>3007</v>
      </c>
      <c r="Q586" s="45" t="n">
        <v>44967</v>
      </c>
      <c r="R586" s="46" t="s">
        <v>3017</v>
      </c>
      <c r="S586" s="45" t="n">
        <v>44967</v>
      </c>
      <c r="T586" s="46" t="s">
        <v>3017</v>
      </c>
      <c r="U586" s="45" t="n">
        <v>45009</v>
      </c>
      <c r="V586" s="44" t="n">
        <f aca="false">IF(AND(U586&lt;&gt;"",S586&lt;&gt;""),SUM(S586-U586),"")</f>
        <v>-42</v>
      </c>
      <c r="Y586" s="44" t="str">
        <f aca="false">IF(AND(W586&lt;&gt;"",X586&lt;&gt;"",S586&lt;&gt;""),SUM(IF(X586&lt;S586,X586,S586)-W586),"")</f>
        <v/>
      </c>
      <c r="Z586" s="44" t="str">
        <f aca="false">IF(AND(Y586&lt;&gt;"",V586&lt;&gt;""),SUM(V586-Y586),"")</f>
        <v/>
      </c>
      <c r="AA586" s="44" t="s">
        <v>93</v>
      </c>
      <c r="AB586" s="44" t="s">
        <v>3054</v>
      </c>
      <c r="AC586" s="45" t="n">
        <v>44919</v>
      </c>
      <c r="AD586" s="44" t="s">
        <v>3055</v>
      </c>
      <c r="AE586" s="45" t="n">
        <v>44917</v>
      </c>
      <c r="AF586" s="44" t="s">
        <v>1067</v>
      </c>
      <c r="AG586" s="44" t="s">
        <v>97</v>
      </c>
    </row>
    <row r="587" customFormat="false" ht="45" hidden="false" customHeight="true" outlineLevel="0" collapsed="false">
      <c r="A587" s="42" t="s">
        <v>2</v>
      </c>
      <c r="B587" s="43" t="s">
        <v>201</v>
      </c>
      <c r="C587" s="44" t="s">
        <v>80</v>
      </c>
      <c r="D587" s="44" t="s">
        <v>163</v>
      </c>
      <c r="E587" s="44" t="s">
        <v>202</v>
      </c>
      <c r="F587" s="44" t="s">
        <v>25</v>
      </c>
      <c r="G587" s="44" t="s">
        <v>83</v>
      </c>
      <c r="H587" s="44" t="s">
        <v>2943</v>
      </c>
      <c r="I587" s="44" t="s">
        <v>204</v>
      </c>
      <c r="J587" s="44" t="s">
        <v>83</v>
      </c>
      <c r="K587" s="44" t="s">
        <v>2944</v>
      </c>
      <c r="L587" s="44" t="s">
        <v>3014</v>
      </c>
      <c r="M587" s="44" t="s">
        <v>139</v>
      </c>
      <c r="N587" s="44" t="s">
        <v>3015</v>
      </c>
      <c r="O587" s="44" t="s">
        <v>1063</v>
      </c>
      <c r="P587" s="44" t="s">
        <v>3016</v>
      </c>
      <c r="Q587" s="45" t="n">
        <v>44967</v>
      </c>
      <c r="R587" s="46" t="s">
        <v>3056</v>
      </c>
      <c r="S587" s="45" t="n">
        <v>44967</v>
      </c>
      <c r="T587" s="46" t="s">
        <v>3056</v>
      </c>
      <c r="U587" s="45" t="n">
        <v>45012</v>
      </c>
      <c r="V587" s="44" t="n">
        <f aca="false">IF(AND(U587&lt;&gt;"",S587&lt;&gt;""),SUM(S587-U587),"")</f>
        <v>-45</v>
      </c>
      <c r="Y587" s="44" t="str">
        <f aca="false">IF(AND(W587&lt;&gt;"",X587&lt;&gt;"",S587&lt;&gt;""),SUM(IF(X587&lt;S587,X587,S587)-W587),"")</f>
        <v/>
      </c>
      <c r="Z587" s="44" t="str">
        <f aca="false">IF(AND(Y587&lt;&gt;"",V587&lt;&gt;""),SUM(V587-Y587),"")</f>
        <v/>
      </c>
      <c r="AA587" s="44" t="s">
        <v>93</v>
      </c>
      <c r="AB587" s="44" t="s">
        <v>3057</v>
      </c>
      <c r="AC587" s="45" t="n">
        <v>44922</v>
      </c>
      <c r="AD587" s="44" t="s">
        <v>3058</v>
      </c>
      <c r="AE587" s="45" t="n">
        <v>44917</v>
      </c>
      <c r="AF587" s="44" t="s">
        <v>1067</v>
      </c>
      <c r="AG587" s="44" t="s">
        <v>97</v>
      </c>
    </row>
    <row r="588" customFormat="false" ht="45" hidden="false" customHeight="true" outlineLevel="0" collapsed="false">
      <c r="A588" s="42" t="s">
        <v>2</v>
      </c>
      <c r="B588" s="43" t="s">
        <v>201</v>
      </c>
      <c r="C588" s="44" t="s">
        <v>80</v>
      </c>
      <c r="D588" s="44" t="s">
        <v>163</v>
      </c>
      <c r="E588" s="44" t="s">
        <v>202</v>
      </c>
      <c r="F588" s="44" t="s">
        <v>25</v>
      </c>
      <c r="G588" s="44" t="s">
        <v>83</v>
      </c>
      <c r="H588" s="44" t="s">
        <v>2943</v>
      </c>
      <c r="I588" s="44" t="s">
        <v>204</v>
      </c>
      <c r="J588" s="44" t="s">
        <v>83</v>
      </c>
      <c r="K588" s="44" t="s">
        <v>2944</v>
      </c>
      <c r="L588" s="44" t="s">
        <v>3059</v>
      </c>
      <c r="M588" s="44" t="s">
        <v>101</v>
      </c>
      <c r="N588" s="44" t="s">
        <v>3060</v>
      </c>
      <c r="O588" s="44" t="s">
        <v>3061</v>
      </c>
      <c r="P588" s="44" t="s">
        <v>3062</v>
      </c>
      <c r="Q588" s="45" t="n">
        <v>44970</v>
      </c>
      <c r="R588" s="46" t="s">
        <v>3060</v>
      </c>
      <c r="S588" s="45" t="n">
        <v>44971</v>
      </c>
      <c r="T588" s="46" t="s">
        <v>3060</v>
      </c>
      <c r="U588" s="45" t="n">
        <v>45008</v>
      </c>
      <c r="V588" s="44" t="n">
        <f aca="false">IF(AND(U588&lt;&gt;"",S588&lt;&gt;""),SUM(S588-U588),"")</f>
        <v>-37</v>
      </c>
      <c r="Y588" s="44" t="str">
        <f aca="false">IF(AND(W588&lt;&gt;"",X588&lt;&gt;"",S588&lt;&gt;""),SUM(IF(X588&lt;S588,X588,S588)-W588),"")</f>
        <v/>
      </c>
      <c r="Z588" s="44" t="str">
        <f aca="false">IF(AND(Y588&lt;&gt;"",V588&lt;&gt;""),SUM(V588-Y588),"")</f>
        <v/>
      </c>
      <c r="AA588" s="44" t="s">
        <v>93</v>
      </c>
      <c r="AB588" s="44" t="s">
        <v>3063</v>
      </c>
      <c r="AC588" s="45" t="n">
        <v>44918</v>
      </c>
      <c r="AD588" s="44" t="s">
        <v>3064</v>
      </c>
      <c r="AE588" s="45" t="n">
        <v>44918</v>
      </c>
      <c r="AF588" s="44" t="s">
        <v>3065</v>
      </c>
      <c r="AG588" s="44" t="s">
        <v>97</v>
      </c>
    </row>
    <row r="589" customFormat="false" ht="45" hidden="false" customHeight="true" outlineLevel="0" collapsed="false">
      <c r="A589" s="42" t="s">
        <v>2</v>
      </c>
      <c r="B589" s="43" t="s">
        <v>201</v>
      </c>
      <c r="C589" s="44" t="s">
        <v>80</v>
      </c>
      <c r="D589" s="44" t="s">
        <v>163</v>
      </c>
      <c r="E589" s="44" t="s">
        <v>202</v>
      </c>
      <c r="F589" s="44" t="s">
        <v>25</v>
      </c>
      <c r="G589" s="44" t="s">
        <v>83</v>
      </c>
      <c r="H589" s="44" t="s">
        <v>2943</v>
      </c>
      <c r="I589" s="44" t="s">
        <v>204</v>
      </c>
      <c r="J589" s="44" t="s">
        <v>83</v>
      </c>
      <c r="K589" s="44" t="s">
        <v>2944</v>
      </c>
      <c r="L589" s="44" t="s">
        <v>3066</v>
      </c>
      <c r="M589" s="44" t="s">
        <v>139</v>
      </c>
      <c r="N589" s="44" t="s">
        <v>3008</v>
      </c>
      <c r="O589" s="44" t="s">
        <v>1063</v>
      </c>
      <c r="P589" s="44" t="s">
        <v>3067</v>
      </c>
      <c r="Q589" s="45" t="n">
        <v>44967</v>
      </c>
      <c r="R589" s="46" t="s">
        <v>3008</v>
      </c>
      <c r="S589" s="45" t="n">
        <v>44967</v>
      </c>
      <c r="T589" s="46" t="s">
        <v>3008</v>
      </c>
      <c r="U589" s="45" t="n">
        <v>45022</v>
      </c>
      <c r="V589" s="44" t="n">
        <f aca="false">IF(AND(U589&lt;&gt;"",S589&lt;&gt;""),SUM(S589-U589),"")</f>
        <v>-55</v>
      </c>
      <c r="Y589" s="44" t="str">
        <f aca="false">IF(AND(W589&lt;&gt;"",X589&lt;&gt;"",S589&lt;&gt;""),SUM(IF(X589&lt;S589,X589,S589)-W589),"")</f>
        <v/>
      </c>
      <c r="Z589" s="44" t="str">
        <f aca="false">IF(AND(Y589&lt;&gt;"",V589&lt;&gt;""),SUM(V589-Y589),"")</f>
        <v/>
      </c>
      <c r="AA589" s="44" t="s">
        <v>93</v>
      </c>
      <c r="AB589" s="44" t="s">
        <v>3068</v>
      </c>
      <c r="AC589" s="45" t="n">
        <v>44932</v>
      </c>
      <c r="AD589" s="44" t="s">
        <v>3069</v>
      </c>
      <c r="AE589" s="45" t="n">
        <v>44930</v>
      </c>
      <c r="AF589" s="44" t="s">
        <v>1067</v>
      </c>
      <c r="AG589" s="44" t="s">
        <v>97</v>
      </c>
    </row>
    <row r="590" customFormat="false" ht="45" hidden="false" customHeight="true" outlineLevel="0" collapsed="false">
      <c r="A590" s="42" t="s">
        <v>2</v>
      </c>
      <c r="B590" s="43" t="s">
        <v>201</v>
      </c>
      <c r="C590" s="44" t="s">
        <v>80</v>
      </c>
      <c r="D590" s="44" t="s">
        <v>163</v>
      </c>
      <c r="E590" s="44" t="s">
        <v>202</v>
      </c>
      <c r="F590" s="44" t="s">
        <v>25</v>
      </c>
      <c r="G590" s="44" t="s">
        <v>83</v>
      </c>
      <c r="H590" s="44" t="s">
        <v>2943</v>
      </c>
      <c r="I590" s="44" t="s">
        <v>204</v>
      </c>
      <c r="J590" s="44" t="s">
        <v>83</v>
      </c>
      <c r="K590" s="44" t="s">
        <v>2944</v>
      </c>
      <c r="L590" s="44" t="s">
        <v>3070</v>
      </c>
      <c r="M590" s="44" t="s">
        <v>139</v>
      </c>
      <c r="N590" s="44" t="s">
        <v>3034</v>
      </c>
      <c r="O590" s="44" t="s">
        <v>1063</v>
      </c>
      <c r="P590" s="44" t="s">
        <v>3071</v>
      </c>
      <c r="Q590" s="45" t="n">
        <v>44967</v>
      </c>
      <c r="R590" s="46" t="s">
        <v>3034</v>
      </c>
      <c r="S590" s="45" t="n">
        <v>44967</v>
      </c>
      <c r="T590" s="46" t="s">
        <v>3034</v>
      </c>
      <c r="U590" s="45" t="n">
        <v>44992</v>
      </c>
      <c r="V590" s="44" t="n">
        <f aca="false">IF(AND(U590&lt;&gt;"",S590&lt;&gt;""),SUM(S590-U590),"")</f>
        <v>-25</v>
      </c>
      <c r="Y590" s="44" t="str">
        <f aca="false">IF(AND(W590&lt;&gt;"",X590&lt;&gt;"",S590&lt;&gt;""),SUM(IF(X590&lt;S590,X590,S590)-W590),"")</f>
        <v/>
      </c>
      <c r="Z590" s="44" t="str">
        <f aca="false">IF(AND(Y590&lt;&gt;"",V590&lt;&gt;""),SUM(V590-Y590),"")</f>
        <v/>
      </c>
      <c r="AA590" s="44" t="s">
        <v>93</v>
      </c>
      <c r="AB590" s="44" t="s">
        <v>3072</v>
      </c>
      <c r="AC590" s="45" t="n">
        <v>44932</v>
      </c>
      <c r="AD590" s="44" t="s">
        <v>3073</v>
      </c>
      <c r="AE590" s="45" t="n">
        <v>44930</v>
      </c>
      <c r="AF590" s="44" t="s">
        <v>1067</v>
      </c>
      <c r="AG590" s="44" t="s">
        <v>97</v>
      </c>
    </row>
    <row r="591" customFormat="false" ht="45" hidden="false" customHeight="true" outlineLevel="0" collapsed="false">
      <c r="A591" s="42" t="s">
        <v>2</v>
      </c>
      <c r="B591" s="43" t="s">
        <v>201</v>
      </c>
      <c r="C591" s="44" t="s">
        <v>80</v>
      </c>
      <c r="D591" s="44" t="s">
        <v>163</v>
      </c>
      <c r="E591" s="44" t="s">
        <v>202</v>
      </c>
      <c r="F591" s="44" t="s">
        <v>25</v>
      </c>
      <c r="G591" s="44" t="s">
        <v>83</v>
      </c>
      <c r="H591" s="44" t="s">
        <v>2943</v>
      </c>
      <c r="I591" s="44" t="s">
        <v>204</v>
      </c>
      <c r="J591" s="44" t="s">
        <v>83</v>
      </c>
      <c r="K591" s="44" t="s">
        <v>2944</v>
      </c>
      <c r="L591" s="44" t="s">
        <v>3074</v>
      </c>
      <c r="M591" s="44" t="s">
        <v>139</v>
      </c>
      <c r="N591" s="44" t="s">
        <v>3038</v>
      </c>
      <c r="O591" s="44" t="s">
        <v>1063</v>
      </c>
      <c r="P591" s="44" t="s">
        <v>3075</v>
      </c>
      <c r="Q591" s="45" t="n">
        <v>44980</v>
      </c>
      <c r="R591" s="46" t="s">
        <v>3038</v>
      </c>
      <c r="S591" s="45" t="n">
        <v>44980</v>
      </c>
      <c r="T591" s="46" t="s">
        <v>3038</v>
      </c>
      <c r="U591" s="45" t="n">
        <v>44992</v>
      </c>
      <c r="V591" s="44" t="n">
        <f aca="false">IF(AND(U591&lt;&gt;"",S591&lt;&gt;""),SUM(S591-U591),"")</f>
        <v>-12</v>
      </c>
      <c r="Y591" s="44" t="str">
        <f aca="false">IF(AND(W591&lt;&gt;"",X591&lt;&gt;"",S591&lt;&gt;""),SUM(IF(X591&lt;S591,X591,S591)-W591),"")</f>
        <v/>
      </c>
      <c r="Z591" s="44" t="str">
        <f aca="false">IF(AND(Y591&lt;&gt;"",V591&lt;&gt;""),SUM(V591-Y591),"")</f>
        <v/>
      </c>
      <c r="AA591" s="44" t="s">
        <v>93</v>
      </c>
      <c r="AB591" s="44" t="s">
        <v>3076</v>
      </c>
      <c r="AC591" s="45" t="n">
        <v>44932</v>
      </c>
      <c r="AD591" s="44" t="s">
        <v>3077</v>
      </c>
      <c r="AE591" s="45" t="n">
        <v>44930</v>
      </c>
      <c r="AF591" s="44" t="s">
        <v>1067</v>
      </c>
      <c r="AG591" s="44" t="s">
        <v>97</v>
      </c>
    </row>
    <row r="592" customFormat="false" ht="45" hidden="false" customHeight="true" outlineLevel="0" collapsed="false">
      <c r="A592" s="42" t="s">
        <v>2</v>
      </c>
      <c r="B592" s="43" t="s">
        <v>201</v>
      </c>
      <c r="C592" s="44" t="s">
        <v>80</v>
      </c>
      <c r="D592" s="44" t="s">
        <v>163</v>
      </c>
      <c r="E592" s="44" t="s">
        <v>202</v>
      </c>
      <c r="F592" s="44" t="s">
        <v>25</v>
      </c>
      <c r="G592" s="44" t="s">
        <v>83</v>
      </c>
      <c r="H592" s="44" t="s">
        <v>2943</v>
      </c>
      <c r="I592" s="44" t="s">
        <v>204</v>
      </c>
      <c r="J592" s="44" t="s">
        <v>83</v>
      </c>
      <c r="K592" s="44" t="s">
        <v>2944</v>
      </c>
      <c r="L592" s="44" t="s">
        <v>3078</v>
      </c>
      <c r="M592" s="44" t="s">
        <v>139</v>
      </c>
      <c r="N592" s="44" t="s">
        <v>2996</v>
      </c>
      <c r="O592" s="44" t="s">
        <v>1063</v>
      </c>
      <c r="P592" s="44" t="s">
        <v>3079</v>
      </c>
      <c r="Q592" s="45" t="n">
        <v>44980</v>
      </c>
      <c r="R592" s="46" t="s">
        <v>2996</v>
      </c>
      <c r="S592" s="45" t="n">
        <v>44980</v>
      </c>
      <c r="T592" s="46" t="s">
        <v>2996</v>
      </c>
      <c r="U592" s="45" t="n">
        <v>45022</v>
      </c>
      <c r="V592" s="44" t="n">
        <f aca="false">IF(AND(U592&lt;&gt;"",S592&lt;&gt;""),SUM(S592-U592),"")</f>
        <v>-42</v>
      </c>
      <c r="Y592" s="44" t="str">
        <f aca="false">IF(AND(W592&lt;&gt;"",X592&lt;&gt;"",S592&lt;&gt;""),SUM(IF(X592&lt;S592,X592,S592)-W592),"")</f>
        <v/>
      </c>
      <c r="Z592" s="44" t="str">
        <f aca="false">IF(AND(Y592&lt;&gt;"",V592&lt;&gt;""),SUM(V592-Y592),"")</f>
        <v/>
      </c>
      <c r="AA592" s="44" t="s">
        <v>93</v>
      </c>
      <c r="AB592" s="44" t="s">
        <v>3080</v>
      </c>
      <c r="AC592" s="45" t="n">
        <v>44932</v>
      </c>
      <c r="AD592" s="44" t="s">
        <v>3081</v>
      </c>
      <c r="AE592" s="45" t="n">
        <v>44930</v>
      </c>
      <c r="AF592" s="44" t="s">
        <v>1067</v>
      </c>
      <c r="AG592" s="44" t="s">
        <v>97</v>
      </c>
    </row>
    <row r="593" customFormat="false" ht="45" hidden="false" customHeight="true" outlineLevel="0" collapsed="false">
      <c r="A593" s="42" t="s">
        <v>2</v>
      </c>
      <c r="B593" s="43" t="s">
        <v>201</v>
      </c>
      <c r="C593" s="44" t="s">
        <v>80</v>
      </c>
      <c r="D593" s="44" t="s">
        <v>163</v>
      </c>
      <c r="E593" s="44" t="s">
        <v>202</v>
      </c>
      <c r="F593" s="44" t="s">
        <v>25</v>
      </c>
      <c r="G593" s="44" t="s">
        <v>83</v>
      </c>
      <c r="H593" s="44" t="s">
        <v>2943</v>
      </c>
      <c r="I593" s="44" t="s">
        <v>204</v>
      </c>
      <c r="J593" s="44" t="s">
        <v>83</v>
      </c>
      <c r="K593" s="44" t="s">
        <v>2944</v>
      </c>
      <c r="L593" s="44" t="s">
        <v>3082</v>
      </c>
      <c r="M593" s="44" t="s">
        <v>139</v>
      </c>
      <c r="N593" s="44" t="s">
        <v>3083</v>
      </c>
      <c r="O593" s="44" t="s">
        <v>1063</v>
      </c>
      <c r="P593" s="44" t="s">
        <v>3084</v>
      </c>
      <c r="Q593" s="45" t="n">
        <v>44992</v>
      </c>
      <c r="R593" s="46" t="s">
        <v>3083</v>
      </c>
      <c r="S593" s="45" t="n">
        <v>44992</v>
      </c>
      <c r="T593" s="46" t="s">
        <v>3083</v>
      </c>
      <c r="U593" s="45" t="n">
        <v>44986</v>
      </c>
      <c r="V593" s="44" t="n">
        <f aca="false">IF(AND(U593&lt;&gt;"",S593&lt;&gt;""),SUM(S593-U593),"")</f>
        <v>6</v>
      </c>
      <c r="Y593" s="44" t="str">
        <f aca="false">IF(AND(W593&lt;&gt;"",X593&lt;&gt;"",S593&lt;&gt;""),SUM(IF(X593&lt;S593,X593,S593)-W593),"")</f>
        <v/>
      </c>
      <c r="Z593" s="44" t="str">
        <f aca="false">IF(AND(Y593&lt;&gt;"",V593&lt;&gt;""),SUM(V593-Y593),"")</f>
        <v/>
      </c>
      <c r="AA593" s="44" t="s">
        <v>93</v>
      </c>
      <c r="AB593" s="44" t="s">
        <v>3085</v>
      </c>
      <c r="AC593" s="45" t="n">
        <v>44926</v>
      </c>
      <c r="AD593" s="44" t="s">
        <v>3086</v>
      </c>
      <c r="AE593" s="45" t="n">
        <v>44923</v>
      </c>
      <c r="AF593" s="44" t="s">
        <v>1067</v>
      </c>
      <c r="AG593" s="44" t="s">
        <v>97</v>
      </c>
    </row>
    <row r="594" customFormat="false" ht="45" hidden="false" customHeight="true" outlineLevel="0" collapsed="false">
      <c r="A594" s="42" t="s">
        <v>2</v>
      </c>
      <c r="B594" s="43" t="s">
        <v>201</v>
      </c>
      <c r="C594" s="44" t="s">
        <v>80</v>
      </c>
      <c r="D594" s="44" t="s">
        <v>163</v>
      </c>
      <c r="E594" s="44" t="s">
        <v>202</v>
      </c>
      <c r="F594" s="44" t="s">
        <v>25</v>
      </c>
      <c r="G594" s="44" t="s">
        <v>83</v>
      </c>
      <c r="H594" s="44" t="s">
        <v>2943</v>
      </c>
      <c r="I594" s="44" t="s">
        <v>204</v>
      </c>
      <c r="J594" s="44" t="s">
        <v>83</v>
      </c>
      <c r="K594" s="44" t="s">
        <v>2944</v>
      </c>
      <c r="L594" s="44" t="s">
        <v>3087</v>
      </c>
      <c r="M594" s="44" t="s">
        <v>139</v>
      </c>
      <c r="N594" s="44" t="s">
        <v>3001</v>
      </c>
      <c r="O594" s="44" t="s">
        <v>1063</v>
      </c>
      <c r="P594" s="44" t="s">
        <v>3088</v>
      </c>
      <c r="Q594" s="45" t="n">
        <v>44980</v>
      </c>
      <c r="R594" s="46" t="s">
        <v>3001</v>
      </c>
      <c r="S594" s="45" t="n">
        <v>44980</v>
      </c>
      <c r="T594" s="46" t="s">
        <v>3001</v>
      </c>
      <c r="U594" s="45" t="n">
        <v>44990</v>
      </c>
      <c r="V594" s="44" t="n">
        <f aca="false">IF(AND(U594&lt;&gt;"",S594&lt;&gt;""),SUM(S594-U594),"")</f>
        <v>-10</v>
      </c>
      <c r="Y594" s="44" t="str">
        <f aca="false">IF(AND(W594&lt;&gt;"",X594&lt;&gt;"",S594&lt;&gt;""),SUM(IF(X594&lt;S594,X594,S594)-W594),"")</f>
        <v/>
      </c>
      <c r="Z594" s="44" t="str">
        <f aca="false">IF(AND(Y594&lt;&gt;"",V594&lt;&gt;""),SUM(V594-Y594),"")</f>
        <v/>
      </c>
      <c r="AA594" s="44" t="s">
        <v>93</v>
      </c>
      <c r="AB594" s="44" t="s">
        <v>3089</v>
      </c>
      <c r="AC594" s="45" t="n">
        <v>44870</v>
      </c>
      <c r="AD594" s="44" t="s">
        <v>3090</v>
      </c>
      <c r="AE594" s="45" t="n">
        <v>44868</v>
      </c>
      <c r="AF594" s="44" t="s">
        <v>1067</v>
      </c>
      <c r="AG594" s="44" t="s">
        <v>97</v>
      </c>
    </row>
    <row r="595" customFormat="false" ht="45" hidden="false" customHeight="true" outlineLevel="0" collapsed="false">
      <c r="A595" s="42" t="s">
        <v>2</v>
      </c>
      <c r="B595" s="43" t="s">
        <v>201</v>
      </c>
      <c r="C595" s="44" t="s">
        <v>80</v>
      </c>
      <c r="D595" s="44" t="s">
        <v>163</v>
      </c>
      <c r="E595" s="44" t="s">
        <v>202</v>
      </c>
      <c r="F595" s="44" t="s">
        <v>25</v>
      </c>
      <c r="G595" s="44" t="s">
        <v>83</v>
      </c>
      <c r="H595" s="44" t="s">
        <v>2943</v>
      </c>
      <c r="I595" s="44" t="s">
        <v>204</v>
      </c>
      <c r="J595" s="44" t="s">
        <v>230</v>
      </c>
      <c r="K595" s="44" t="s">
        <v>2944</v>
      </c>
      <c r="L595" s="44" t="s">
        <v>3020</v>
      </c>
      <c r="M595" s="44" t="s">
        <v>518</v>
      </c>
      <c r="N595" s="44" t="s">
        <v>3021</v>
      </c>
      <c r="O595" s="44" t="s">
        <v>1377</v>
      </c>
      <c r="P595" s="44" t="s">
        <v>3022</v>
      </c>
      <c r="Q595" s="45" t="n">
        <v>44963</v>
      </c>
      <c r="R595" s="46" t="s">
        <v>3091</v>
      </c>
      <c r="S595" s="45" t="n">
        <v>44963</v>
      </c>
      <c r="T595" s="46" t="s">
        <v>3091</v>
      </c>
      <c r="U595" s="45" t="n">
        <v>44900</v>
      </c>
      <c r="V595" s="44" t="n">
        <f aca="false">IF(AND(U595&lt;&gt;"",S595&lt;&gt;""),SUM(S595-U595),"")</f>
        <v>63</v>
      </c>
      <c r="Y595" s="44" t="str">
        <f aca="false">IF(AND(W595&lt;&gt;"",X595&lt;&gt;"",S595&lt;&gt;""),SUM(IF(X595&lt;S595,X595,S595)-W595),"")</f>
        <v/>
      </c>
      <c r="Z595" s="44" t="str">
        <f aca="false">IF(AND(Y595&lt;&gt;"",V595&lt;&gt;""),SUM(V595-Y595),"")</f>
        <v/>
      </c>
      <c r="AA595" s="44" t="s">
        <v>3024</v>
      </c>
      <c r="AB595" s="44" t="s">
        <v>3092</v>
      </c>
      <c r="AC595" s="45" t="n">
        <v>44870</v>
      </c>
      <c r="AD595" s="44" t="s">
        <v>3093</v>
      </c>
      <c r="AE595" s="45" t="n">
        <v>44865</v>
      </c>
      <c r="AF595" s="44" t="s">
        <v>1383</v>
      </c>
      <c r="AG595" s="44" t="s">
        <v>97</v>
      </c>
    </row>
    <row r="596" customFormat="false" ht="45" hidden="false" customHeight="true" outlineLevel="0" collapsed="false">
      <c r="A596" s="42" t="s">
        <v>2</v>
      </c>
      <c r="B596" s="43" t="s">
        <v>201</v>
      </c>
      <c r="C596" s="44" t="s">
        <v>80</v>
      </c>
      <c r="D596" s="44" t="s">
        <v>163</v>
      </c>
      <c r="E596" s="44" t="s">
        <v>202</v>
      </c>
      <c r="F596" s="44" t="s">
        <v>25</v>
      </c>
      <c r="G596" s="44" t="s">
        <v>83</v>
      </c>
      <c r="H596" s="44" t="s">
        <v>2943</v>
      </c>
      <c r="I596" s="44" t="s">
        <v>204</v>
      </c>
      <c r="J596" s="44" t="s">
        <v>230</v>
      </c>
      <c r="K596" s="44" t="s">
        <v>2944</v>
      </c>
      <c r="L596" s="44" t="s">
        <v>3020</v>
      </c>
      <c r="M596" s="44" t="s">
        <v>518</v>
      </c>
      <c r="N596" s="44" t="s">
        <v>3021</v>
      </c>
      <c r="O596" s="44" t="s">
        <v>1377</v>
      </c>
      <c r="P596" s="44" t="s">
        <v>3022</v>
      </c>
      <c r="Q596" s="45" t="n">
        <v>44963</v>
      </c>
      <c r="R596" s="46" t="s">
        <v>3094</v>
      </c>
      <c r="S596" s="45" t="n">
        <v>44963</v>
      </c>
      <c r="T596" s="46" t="s">
        <v>3094</v>
      </c>
      <c r="U596" s="45" t="n">
        <v>44899</v>
      </c>
      <c r="V596" s="44" t="n">
        <f aca="false">IF(AND(U596&lt;&gt;"",S596&lt;&gt;""),SUM(S596-U596),"")</f>
        <v>64</v>
      </c>
      <c r="Y596" s="44" t="str">
        <f aca="false">IF(AND(W596&lt;&gt;"",X596&lt;&gt;"",S596&lt;&gt;""),SUM(IF(X596&lt;S596,X596,S596)-W596),"")</f>
        <v/>
      </c>
      <c r="Z596" s="44" t="str">
        <f aca="false">IF(AND(Y596&lt;&gt;"",V596&lt;&gt;""),SUM(V596-Y596),"")</f>
        <v/>
      </c>
      <c r="AA596" s="44" t="s">
        <v>3024</v>
      </c>
      <c r="AB596" s="44" t="s">
        <v>3095</v>
      </c>
      <c r="AC596" s="45" t="n">
        <v>44869</v>
      </c>
      <c r="AD596" s="44" t="s">
        <v>3096</v>
      </c>
      <c r="AE596" s="45" t="n">
        <v>44865</v>
      </c>
      <c r="AF596" s="44" t="s">
        <v>1383</v>
      </c>
      <c r="AG596" s="44" t="s">
        <v>97</v>
      </c>
    </row>
    <row r="597" customFormat="false" ht="45" hidden="false" customHeight="true" outlineLevel="0" collapsed="false">
      <c r="A597" s="42" t="s">
        <v>2</v>
      </c>
      <c r="B597" s="43" t="s">
        <v>201</v>
      </c>
      <c r="C597" s="44" t="s">
        <v>80</v>
      </c>
      <c r="D597" s="44" t="s">
        <v>163</v>
      </c>
      <c r="E597" s="44" t="s">
        <v>202</v>
      </c>
      <c r="F597" s="44" t="s">
        <v>25</v>
      </c>
      <c r="G597" s="44" t="s">
        <v>83</v>
      </c>
      <c r="H597" s="44" t="s">
        <v>2943</v>
      </c>
      <c r="I597" s="44" t="s">
        <v>204</v>
      </c>
      <c r="J597" s="44" t="s">
        <v>83</v>
      </c>
      <c r="K597" s="44" t="s">
        <v>2944</v>
      </c>
      <c r="L597" s="44" t="s">
        <v>3097</v>
      </c>
      <c r="M597" s="44" t="s">
        <v>101</v>
      </c>
      <c r="N597" s="44" t="s">
        <v>3098</v>
      </c>
      <c r="O597" s="44" t="s">
        <v>3061</v>
      </c>
      <c r="P597" s="44" t="s">
        <v>3099</v>
      </c>
      <c r="Q597" s="45" t="n">
        <v>44970</v>
      </c>
      <c r="R597" s="46" t="s">
        <v>3098</v>
      </c>
      <c r="S597" s="45" t="n">
        <v>44971</v>
      </c>
      <c r="T597" s="46" t="s">
        <v>3098</v>
      </c>
      <c r="U597" s="45" t="n">
        <v>44923</v>
      </c>
      <c r="V597" s="44" t="n">
        <f aca="false">IF(AND(U597&lt;&gt;"",S597&lt;&gt;""),SUM(S597-U597),"")</f>
        <v>48</v>
      </c>
      <c r="Y597" s="44" t="str">
        <f aca="false">IF(AND(W597&lt;&gt;"",X597&lt;&gt;"",S597&lt;&gt;""),SUM(IF(X597&lt;S597,X597,S597)-W597),"")</f>
        <v/>
      </c>
      <c r="Z597" s="44" t="str">
        <f aca="false">IF(AND(Y597&lt;&gt;"",V597&lt;&gt;""),SUM(V597-Y597),"")</f>
        <v/>
      </c>
      <c r="AA597" s="44" t="s">
        <v>93</v>
      </c>
      <c r="AB597" s="44" t="s">
        <v>3100</v>
      </c>
      <c r="AC597" s="45" t="n">
        <v>44893</v>
      </c>
      <c r="AD597" s="44" t="s">
        <v>3101</v>
      </c>
      <c r="AE597" s="45" t="n">
        <v>44888</v>
      </c>
      <c r="AF597" s="44" t="s">
        <v>3065</v>
      </c>
      <c r="AG597" s="44" t="s">
        <v>97</v>
      </c>
    </row>
    <row r="598" customFormat="false" ht="45" hidden="false" customHeight="true" outlineLevel="0" collapsed="false">
      <c r="A598" s="42" t="s">
        <v>2</v>
      </c>
      <c r="B598" s="43" t="s">
        <v>201</v>
      </c>
      <c r="C598" s="44" t="s">
        <v>80</v>
      </c>
      <c r="D598" s="44" t="s">
        <v>163</v>
      </c>
      <c r="E598" s="44" t="s">
        <v>202</v>
      </c>
      <c r="F598" s="44" t="s">
        <v>25</v>
      </c>
      <c r="G598" s="44" t="s">
        <v>83</v>
      </c>
      <c r="H598" s="44" t="s">
        <v>2943</v>
      </c>
      <c r="I598" s="44" t="s">
        <v>204</v>
      </c>
      <c r="J598" s="44" t="s">
        <v>83</v>
      </c>
      <c r="K598" s="44" t="s">
        <v>2944</v>
      </c>
      <c r="L598" s="44" t="s">
        <v>3102</v>
      </c>
      <c r="M598" s="44" t="s">
        <v>3043</v>
      </c>
      <c r="N598" s="44" t="s">
        <v>3103</v>
      </c>
      <c r="O598" s="44" t="s">
        <v>3104</v>
      </c>
      <c r="P598" s="44" t="s">
        <v>3105</v>
      </c>
      <c r="Q598" s="45" t="n">
        <v>44972</v>
      </c>
      <c r="R598" s="46" t="s">
        <v>3103</v>
      </c>
      <c r="S598" s="45" t="n">
        <v>44972</v>
      </c>
      <c r="T598" s="46" t="s">
        <v>3103</v>
      </c>
      <c r="U598" s="45" t="n">
        <v>45007</v>
      </c>
      <c r="V598" s="44" t="n">
        <f aca="false">IF(AND(U598&lt;&gt;"",S598&lt;&gt;""),SUM(S598-U598),"")</f>
        <v>-35</v>
      </c>
      <c r="Y598" s="44" t="str">
        <f aca="false">IF(AND(W598&lt;&gt;"",X598&lt;&gt;"",S598&lt;&gt;""),SUM(IF(X598&lt;S598,X598,S598)-W598),"")</f>
        <v/>
      </c>
      <c r="Z598" s="44" t="str">
        <f aca="false">IF(AND(Y598&lt;&gt;"",V598&lt;&gt;""),SUM(V598-Y598),"")</f>
        <v/>
      </c>
      <c r="AA598" s="44" t="s">
        <v>93</v>
      </c>
      <c r="AB598" s="44" t="s">
        <v>3106</v>
      </c>
      <c r="AC598" s="45" t="n">
        <v>44947</v>
      </c>
      <c r="AD598" s="44" t="s">
        <v>3107</v>
      </c>
      <c r="AE598" s="45" t="n">
        <v>44947</v>
      </c>
      <c r="AF598" s="44" t="s">
        <v>3108</v>
      </c>
      <c r="AG598" s="44" t="s">
        <v>97</v>
      </c>
    </row>
    <row r="599" customFormat="false" ht="45" hidden="false" customHeight="true" outlineLevel="0" collapsed="false">
      <c r="A599" s="42" t="s">
        <v>2</v>
      </c>
      <c r="B599" s="43" t="s">
        <v>201</v>
      </c>
      <c r="C599" s="44" t="s">
        <v>80</v>
      </c>
      <c r="D599" s="44" t="s">
        <v>163</v>
      </c>
      <c r="E599" s="44" t="s">
        <v>202</v>
      </c>
      <c r="F599" s="44" t="s">
        <v>25</v>
      </c>
      <c r="G599" s="44" t="s">
        <v>83</v>
      </c>
      <c r="H599" s="44" t="s">
        <v>2943</v>
      </c>
      <c r="I599" s="44" t="s">
        <v>204</v>
      </c>
      <c r="J599" s="44" t="s">
        <v>83</v>
      </c>
      <c r="K599" s="44" t="s">
        <v>2944</v>
      </c>
      <c r="L599" s="44" t="s">
        <v>3109</v>
      </c>
      <c r="M599" s="44" t="s">
        <v>3043</v>
      </c>
      <c r="N599" s="44" t="s">
        <v>3110</v>
      </c>
      <c r="O599" s="44" t="s">
        <v>1063</v>
      </c>
      <c r="P599" s="44" t="s">
        <v>3111</v>
      </c>
      <c r="Q599" s="45" t="n">
        <v>44991</v>
      </c>
      <c r="R599" s="46" t="s">
        <v>3110</v>
      </c>
      <c r="S599" s="45" t="n">
        <v>44991</v>
      </c>
      <c r="T599" s="46" t="s">
        <v>3110</v>
      </c>
      <c r="U599" s="45" t="n">
        <v>45016</v>
      </c>
      <c r="V599" s="44" t="n">
        <f aca="false">IF(AND(U599&lt;&gt;"",S599&lt;&gt;""),SUM(S599-U599),"")</f>
        <v>-25</v>
      </c>
      <c r="Y599" s="44" t="str">
        <f aca="false">IF(AND(W599&lt;&gt;"",X599&lt;&gt;"",S599&lt;&gt;""),SUM(IF(X599&lt;S599,X599,S599)-W599),"")</f>
        <v/>
      </c>
      <c r="Z599" s="44" t="str">
        <f aca="false">IF(AND(Y599&lt;&gt;"",V599&lt;&gt;""),SUM(V599-Y599),"")</f>
        <v/>
      </c>
      <c r="AA599" s="44" t="s">
        <v>93</v>
      </c>
      <c r="AB599" s="44" t="s">
        <v>3112</v>
      </c>
      <c r="AC599" s="45" t="n">
        <v>44926</v>
      </c>
      <c r="AD599" s="44" t="s">
        <v>3113</v>
      </c>
      <c r="AE599" s="45" t="n">
        <v>44924</v>
      </c>
      <c r="AF599" s="44" t="s">
        <v>1067</v>
      </c>
      <c r="AG599" s="44" t="s">
        <v>97</v>
      </c>
    </row>
    <row r="600" customFormat="false" ht="45" hidden="false" customHeight="true" outlineLevel="0" collapsed="false">
      <c r="A600" s="42" t="s">
        <v>2</v>
      </c>
      <c r="B600" s="43" t="s">
        <v>201</v>
      </c>
      <c r="C600" s="44" t="s">
        <v>80</v>
      </c>
      <c r="D600" s="44" t="s">
        <v>163</v>
      </c>
      <c r="E600" s="44" t="s">
        <v>202</v>
      </c>
      <c r="F600" s="44" t="s">
        <v>25</v>
      </c>
      <c r="G600" s="44" t="s">
        <v>83</v>
      </c>
      <c r="H600" s="44" t="s">
        <v>2943</v>
      </c>
      <c r="I600" s="44" t="s">
        <v>204</v>
      </c>
      <c r="J600" s="44" t="s">
        <v>83</v>
      </c>
      <c r="K600" s="44" t="s">
        <v>2944</v>
      </c>
      <c r="L600" s="44" t="s">
        <v>3114</v>
      </c>
      <c r="M600" s="44" t="s">
        <v>712</v>
      </c>
      <c r="N600" s="44" t="s">
        <v>3115</v>
      </c>
      <c r="O600" s="44" t="s">
        <v>3116</v>
      </c>
      <c r="P600" s="44" t="s">
        <v>3117</v>
      </c>
      <c r="Q600" s="45" t="n">
        <v>44974</v>
      </c>
      <c r="R600" s="46" t="s">
        <v>3118</v>
      </c>
      <c r="S600" s="45" t="n">
        <v>44974</v>
      </c>
      <c r="T600" s="46" t="s">
        <v>3118</v>
      </c>
      <c r="U600" s="45" t="n">
        <v>45009</v>
      </c>
      <c r="V600" s="44" t="n">
        <f aca="false">IF(AND(U600&lt;&gt;"",S600&lt;&gt;""),SUM(S600-U600),"")</f>
        <v>-35</v>
      </c>
      <c r="Y600" s="44" t="str">
        <f aca="false">IF(AND(W600&lt;&gt;"",X600&lt;&gt;"",S600&lt;&gt;""),SUM(IF(X600&lt;S600,X600,S600)-W600),"")</f>
        <v/>
      </c>
      <c r="Z600" s="44" t="str">
        <f aca="false">IF(AND(Y600&lt;&gt;"",V600&lt;&gt;""),SUM(V600-Y600),"")</f>
        <v/>
      </c>
      <c r="AA600" s="44" t="s">
        <v>93</v>
      </c>
      <c r="AB600" s="44" t="s">
        <v>3119</v>
      </c>
      <c r="AC600" s="45" t="n">
        <v>44949</v>
      </c>
      <c r="AD600" s="44" t="s">
        <v>3120</v>
      </c>
      <c r="AE600" s="45" t="n">
        <v>44949</v>
      </c>
      <c r="AF600" s="44" t="s">
        <v>3121</v>
      </c>
      <c r="AG600" s="44" t="s">
        <v>97</v>
      </c>
    </row>
    <row r="601" customFormat="false" ht="45" hidden="false" customHeight="true" outlineLevel="0" collapsed="false">
      <c r="A601" s="42" t="s">
        <v>2</v>
      </c>
      <c r="B601" s="43" t="s">
        <v>201</v>
      </c>
      <c r="C601" s="44" t="s">
        <v>80</v>
      </c>
      <c r="D601" s="44" t="s">
        <v>163</v>
      </c>
      <c r="E601" s="44" t="s">
        <v>202</v>
      </c>
      <c r="F601" s="44" t="s">
        <v>25</v>
      </c>
      <c r="G601" s="44" t="s">
        <v>83</v>
      </c>
      <c r="H601" s="44" t="s">
        <v>2943</v>
      </c>
      <c r="I601" s="44" t="s">
        <v>204</v>
      </c>
      <c r="J601" s="44" t="s">
        <v>83</v>
      </c>
      <c r="K601" s="44" t="s">
        <v>2944</v>
      </c>
      <c r="L601" s="44" t="s">
        <v>3114</v>
      </c>
      <c r="M601" s="44" t="s">
        <v>712</v>
      </c>
      <c r="N601" s="44" t="s">
        <v>3115</v>
      </c>
      <c r="O601" s="44" t="s">
        <v>3116</v>
      </c>
      <c r="P601" s="44" t="s">
        <v>3117</v>
      </c>
      <c r="Q601" s="45" t="n">
        <v>44974</v>
      </c>
      <c r="R601" s="46" t="s">
        <v>3122</v>
      </c>
      <c r="S601" s="45" t="n">
        <v>44974</v>
      </c>
      <c r="T601" s="46" t="s">
        <v>3122</v>
      </c>
      <c r="U601" s="45" t="n">
        <v>45008</v>
      </c>
      <c r="V601" s="44" t="n">
        <f aca="false">IF(AND(U601&lt;&gt;"",S601&lt;&gt;""),SUM(S601-U601),"")</f>
        <v>-34</v>
      </c>
      <c r="Y601" s="44" t="str">
        <f aca="false">IF(AND(W601&lt;&gt;"",X601&lt;&gt;"",S601&lt;&gt;""),SUM(IF(X601&lt;S601,X601,S601)-W601),"")</f>
        <v/>
      </c>
      <c r="Z601" s="44" t="str">
        <f aca="false">IF(AND(Y601&lt;&gt;"",V601&lt;&gt;""),SUM(V601-Y601),"")</f>
        <v/>
      </c>
      <c r="AA601" s="44" t="s">
        <v>93</v>
      </c>
      <c r="AB601" s="44" t="s">
        <v>3123</v>
      </c>
      <c r="AC601" s="45" t="n">
        <v>44918</v>
      </c>
      <c r="AD601" s="44" t="s">
        <v>3124</v>
      </c>
      <c r="AE601" s="45" t="n">
        <v>44918</v>
      </c>
      <c r="AF601" s="44" t="s">
        <v>3121</v>
      </c>
      <c r="AG601" s="44" t="s">
        <v>97</v>
      </c>
    </row>
    <row r="602" customFormat="false" ht="45" hidden="false" customHeight="true" outlineLevel="0" collapsed="false">
      <c r="A602" s="42" t="s">
        <v>2</v>
      </c>
      <c r="B602" s="43" t="s">
        <v>201</v>
      </c>
      <c r="C602" s="44" t="s">
        <v>80</v>
      </c>
      <c r="D602" s="44" t="s">
        <v>163</v>
      </c>
      <c r="E602" s="44" t="s">
        <v>202</v>
      </c>
      <c r="F602" s="44" t="s">
        <v>25</v>
      </c>
      <c r="G602" s="44" t="s">
        <v>83</v>
      </c>
      <c r="H602" s="44" t="s">
        <v>2943</v>
      </c>
      <c r="I602" s="44" t="s">
        <v>204</v>
      </c>
      <c r="J602" s="44" t="s">
        <v>83</v>
      </c>
      <c r="K602" s="44" t="s">
        <v>2944</v>
      </c>
      <c r="L602" s="44" t="s">
        <v>3125</v>
      </c>
      <c r="M602" s="44" t="s">
        <v>1278</v>
      </c>
      <c r="N602" s="44" t="s">
        <v>3126</v>
      </c>
      <c r="O602" s="44" t="s">
        <v>3127</v>
      </c>
      <c r="P602" s="44" t="s">
        <v>3128</v>
      </c>
      <c r="Q602" s="45" t="n">
        <v>44966</v>
      </c>
      <c r="R602" s="46" t="s">
        <v>3126</v>
      </c>
      <c r="S602" s="45" t="n">
        <v>44966</v>
      </c>
      <c r="T602" s="46" t="s">
        <v>3126</v>
      </c>
      <c r="U602" s="45" t="n">
        <v>44971</v>
      </c>
      <c r="V602" s="44" t="n">
        <f aca="false">IF(AND(U602&lt;&gt;"",S602&lt;&gt;""),SUM(S602-U602),"")</f>
        <v>-5</v>
      </c>
      <c r="Y602" s="44" t="str">
        <f aca="false">IF(AND(W602&lt;&gt;"",X602&lt;&gt;"",S602&lt;&gt;""),SUM(IF(X602&lt;S602,X602,S602)-W602),"")</f>
        <v/>
      </c>
      <c r="Z602" s="44" t="str">
        <f aca="false">IF(AND(Y602&lt;&gt;"",V602&lt;&gt;""),SUM(V602-Y602),"")</f>
        <v/>
      </c>
      <c r="AA602" s="44" t="s">
        <v>93</v>
      </c>
      <c r="AB602" s="44" t="s">
        <v>3129</v>
      </c>
      <c r="AC602" s="45" t="n">
        <v>44941</v>
      </c>
      <c r="AD602" s="44" t="s">
        <v>3130</v>
      </c>
      <c r="AE602" s="45" t="n">
        <v>44939</v>
      </c>
      <c r="AF602" s="44" t="s">
        <v>3127</v>
      </c>
      <c r="AG602" s="44" t="s">
        <v>97</v>
      </c>
    </row>
    <row r="603" customFormat="false" ht="45" hidden="false" customHeight="true" outlineLevel="0" collapsed="false">
      <c r="A603" s="42" t="s">
        <v>2</v>
      </c>
      <c r="B603" s="43" t="s">
        <v>201</v>
      </c>
      <c r="C603" s="44" t="s">
        <v>80</v>
      </c>
      <c r="D603" s="44" t="s">
        <v>163</v>
      </c>
      <c r="E603" s="44" t="s">
        <v>202</v>
      </c>
      <c r="F603" s="44" t="s">
        <v>25</v>
      </c>
      <c r="G603" s="44" t="s">
        <v>83</v>
      </c>
      <c r="H603" s="44" t="s">
        <v>2943</v>
      </c>
      <c r="I603" s="44" t="s">
        <v>204</v>
      </c>
      <c r="J603" s="44" t="s">
        <v>83</v>
      </c>
      <c r="K603" s="44" t="s">
        <v>2944</v>
      </c>
      <c r="L603" s="44" t="s">
        <v>3131</v>
      </c>
      <c r="M603" s="44" t="s">
        <v>1278</v>
      </c>
      <c r="N603" s="44" t="s">
        <v>3132</v>
      </c>
      <c r="O603" s="44" t="s">
        <v>3133</v>
      </c>
      <c r="P603" s="44" t="s">
        <v>3134</v>
      </c>
      <c r="Q603" s="45" t="n">
        <v>44999</v>
      </c>
      <c r="R603" s="46" t="s">
        <v>3132</v>
      </c>
      <c r="S603" s="45" t="n">
        <v>44999</v>
      </c>
      <c r="T603" s="46" t="s">
        <v>3132</v>
      </c>
      <c r="U603" s="45" t="n">
        <v>45019</v>
      </c>
      <c r="V603" s="44" t="n">
        <f aca="false">IF(AND(U603&lt;&gt;"",S603&lt;&gt;""),SUM(S603-U603),"")</f>
        <v>-20</v>
      </c>
      <c r="Y603" s="44" t="str">
        <f aca="false">IF(AND(W603&lt;&gt;"",X603&lt;&gt;"",S603&lt;&gt;""),SUM(IF(X603&lt;S603,X603,S603)-W603),"")</f>
        <v/>
      </c>
      <c r="Z603" s="44" t="str">
        <f aca="false">IF(AND(Y603&lt;&gt;"",V603&lt;&gt;""),SUM(V603-Y603),"")</f>
        <v/>
      </c>
      <c r="AA603" s="44" t="s">
        <v>93</v>
      </c>
      <c r="AB603" s="44" t="s">
        <v>3135</v>
      </c>
      <c r="AC603" s="45" t="n">
        <v>44959</v>
      </c>
      <c r="AD603" s="44" t="s">
        <v>3136</v>
      </c>
      <c r="AE603" s="45" t="n">
        <v>44959</v>
      </c>
      <c r="AF603" s="44" t="s">
        <v>3137</v>
      </c>
      <c r="AG603" s="44" t="s">
        <v>97</v>
      </c>
    </row>
    <row r="604" customFormat="false" ht="45" hidden="false" customHeight="true" outlineLevel="0" collapsed="false">
      <c r="A604" s="42" t="s">
        <v>2</v>
      </c>
      <c r="B604" s="43" t="s">
        <v>201</v>
      </c>
      <c r="C604" s="44" t="s">
        <v>80</v>
      </c>
      <c r="D604" s="44" t="s">
        <v>163</v>
      </c>
      <c r="E604" s="44" t="s">
        <v>202</v>
      </c>
      <c r="F604" s="44" t="s">
        <v>25</v>
      </c>
      <c r="G604" s="44" t="s">
        <v>83</v>
      </c>
      <c r="H604" s="44" t="s">
        <v>2943</v>
      </c>
      <c r="I604" s="44" t="s">
        <v>204</v>
      </c>
      <c r="J604" s="44" t="s">
        <v>83</v>
      </c>
      <c r="K604" s="44" t="s">
        <v>2944</v>
      </c>
      <c r="L604" s="44" t="s">
        <v>3138</v>
      </c>
      <c r="M604" s="44" t="s">
        <v>1278</v>
      </c>
      <c r="N604" s="44" t="s">
        <v>3139</v>
      </c>
      <c r="O604" s="44" t="s">
        <v>681</v>
      </c>
      <c r="P604" s="44" t="s">
        <v>3140</v>
      </c>
      <c r="Q604" s="45" t="n">
        <v>44992</v>
      </c>
      <c r="R604" s="46" t="s">
        <v>3141</v>
      </c>
      <c r="S604" s="45" t="n">
        <v>44992</v>
      </c>
      <c r="T604" s="46" t="s">
        <v>3141</v>
      </c>
      <c r="U604" s="45" t="n">
        <v>45033</v>
      </c>
      <c r="V604" s="44" t="n">
        <f aca="false">IF(AND(U604&lt;&gt;"",S604&lt;&gt;""),SUM(S604-U604),"")</f>
        <v>-41</v>
      </c>
      <c r="Y604" s="44" t="str">
        <f aca="false">IF(AND(W604&lt;&gt;"",X604&lt;&gt;"",S604&lt;&gt;""),SUM(IF(X604&lt;S604,X604,S604)-W604),"")</f>
        <v/>
      </c>
      <c r="Z604" s="44" t="str">
        <f aca="false">IF(AND(Y604&lt;&gt;"",V604&lt;&gt;""),SUM(V604-Y604),"")</f>
        <v/>
      </c>
      <c r="AA604" s="44" t="s">
        <v>93</v>
      </c>
      <c r="AB604" s="44" t="s">
        <v>3142</v>
      </c>
      <c r="AC604" s="45" t="n">
        <v>44973</v>
      </c>
      <c r="AD604" s="44" t="s">
        <v>3143</v>
      </c>
      <c r="AE604" s="45" t="n">
        <v>44957</v>
      </c>
      <c r="AF604" s="44" t="s">
        <v>107</v>
      </c>
      <c r="AG604" s="44" t="s">
        <v>97</v>
      </c>
    </row>
    <row r="605" customFormat="false" ht="45" hidden="false" customHeight="true" outlineLevel="0" collapsed="false">
      <c r="A605" s="42" t="s">
        <v>2</v>
      </c>
      <c r="B605" s="43" t="s">
        <v>201</v>
      </c>
      <c r="C605" s="44" t="s">
        <v>80</v>
      </c>
      <c r="D605" s="44" t="s">
        <v>163</v>
      </c>
      <c r="E605" s="44" t="s">
        <v>202</v>
      </c>
      <c r="F605" s="44" t="s">
        <v>25</v>
      </c>
      <c r="G605" s="44" t="s">
        <v>83</v>
      </c>
      <c r="H605" s="44" t="s">
        <v>2943</v>
      </c>
      <c r="I605" s="44" t="s">
        <v>204</v>
      </c>
      <c r="J605" s="44" t="s">
        <v>83</v>
      </c>
      <c r="K605" s="44" t="s">
        <v>2944</v>
      </c>
      <c r="L605" s="44" t="s">
        <v>3144</v>
      </c>
      <c r="M605" s="44" t="s">
        <v>1278</v>
      </c>
      <c r="N605" s="44" t="s">
        <v>3145</v>
      </c>
      <c r="O605" s="44" t="s">
        <v>3146</v>
      </c>
      <c r="P605" s="44" t="s">
        <v>3147</v>
      </c>
      <c r="Q605" s="45" t="n">
        <v>44988</v>
      </c>
      <c r="R605" s="46" t="s">
        <v>3145</v>
      </c>
      <c r="S605" s="45" t="n">
        <v>44988</v>
      </c>
      <c r="T605" s="46" t="s">
        <v>3145</v>
      </c>
      <c r="U605" s="45" t="n">
        <v>45003</v>
      </c>
      <c r="V605" s="44" t="n">
        <f aca="false">IF(AND(U605&lt;&gt;"",S605&lt;&gt;""),SUM(S605-U605),"")</f>
        <v>-15</v>
      </c>
      <c r="Y605" s="44" t="str">
        <f aca="false">IF(AND(W605&lt;&gt;"",X605&lt;&gt;"",S605&lt;&gt;""),SUM(IF(X605&lt;S605,X605,S605)-W605),"")</f>
        <v/>
      </c>
      <c r="Z605" s="44" t="str">
        <f aca="false">IF(AND(Y605&lt;&gt;"",V605&lt;&gt;""),SUM(V605-Y605),"")</f>
        <v/>
      </c>
      <c r="AA605" s="44" t="s">
        <v>93</v>
      </c>
      <c r="AB605" s="44" t="s">
        <v>3148</v>
      </c>
      <c r="AC605" s="45" t="n">
        <v>44973</v>
      </c>
      <c r="AD605" s="44" t="s">
        <v>3149</v>
      </c>
      <c r="AE605" s="45" t="n">
        <v>44972</v>
      </c>
      <c r="AF605" s="44" t="s">
        <v>3150</v>
      </c>
      <c r="AG605" s="44" t="s">
        <v>97</v>
      </c>
    </row>
    <row r="606" customFormat="false" ht="45" hidden="false" customHeight="true" outlineLevel="0" collapsed="false">
      <c r="A606" s="42" t="s">
        <v>2</v>
      </c>
      <c r="B606" s="43" t="s">
        <v>201</v>
      </c>
      <c r="C606" s="44" t="s">
        <v>80</v>
      </c>
      <c r="D606" s="44" t="s">
        <v>163</v>
      </c>
      <c r="E606" s="44" t="s">
        <v>202</v>
      </c>
      <c r="F606" s="44" t="s">
        <v>25</v>
      </c>
      <c r="G606" s="44" t="s">
        <v>83</v>
      </c>
      <c r="H606" s="44" t="s">
        <v>2943</v>
      </c>
      <c r="I606" s="44" t="s">
        <v>204</v>
      </c>
      <c r="J606" s="44" t="s">
        <v>83</v>
      </c>
      <c r="K606" s="44" t="s">
        <v>2944</v>
      </c>
      <c r="L606" s="44" t="s">
        <v>3138</v>
      </c>
      <c r="M606" s="44" t="s">
        <v>1278</v>
      </c>
      <c r="N606" s="44" t="s">
        <v>3139</v>
      </c>
      <c r="O606" s="44" t="s">
        <v>681</v>
      </c>
      <c r="P606" s="44" t="s">
        <v>3140</v>
      </c>
      <c r="Q606" s="45" t="n">
        <v>44992</v>
      </c>
      <c r="R606" s="46" t="s">
        <v>3151</v>
      </c>
      <c r="S606" s="45" t="n">
        <v>44992</v>
      </c>
      <c r="T606" s="46" t="s">
        <v>3151</v>
      </c>
      <c r="U606" s="45" t="n">
        <v>45024</v>
      </c>
      <c r="V606" s="44" t="n">
        <f aca="false">IF(AND(U606&lt;&gt;"",S606&lt;&gt;""),SUM(S606-U606),"")</f>
        <v>-32</v>
      </c>
      <c r="Y606" s="44" t="str">
        <f aca="false">IF(AND(W606&lt;&gt;"",X606&lt;&gt;"",S606&lt;&gt;""),SUM(IF(X606&lt;S606,X606,S606)-W606),"")</f>
        <v/>
      </c>
      <c r="Z606" s="44" t="str">
        <f aca="false">IF(AND(Y606&lt;&gt;"",V606&lt;&gt;""),SUM(V606-Y606),"")</f>
        <v/>
      </c>
      <c r="AA606" s="44" t="s">
        <v>93</v>
      </c>
      <c r="AB606" s="44" t="s">
        <v>3152</v>
      </c>
      <c r="AC606" s="45" t="n">
        <v>44964</v>
      </c>
      <c r="AD606" s="44" t="s">
        <v>3153</v>
      </c>
      <c r="AE606" s="45" t="n">
        <v>44957</v>
      </c>
      <c r="AF606" s="44" t="s">
        <v>107</v>
      </c>
      <c r="AG606" s="44" t="s">
        <v>97</v>
      </c>
    </row>
    <row r="607" customFormat="false" ht="45" hidden="false" customHeight="true" outlineLevel="0" collapsed="false">
      <c r="A607" s="42" t="s">
        <v>2</v>
      </c>
      <c r="B607" s="43" t="s">
        <v>201</v>
      </c>
      <c r="C607" s="44" t="s">
        <v>80</v>
      </c>
      <c r="D607" s="44" t="s">
        <v>163</v>
      </c>
      <c r="E607" s="44" t="s">
        <v>202</v>
      </c>
      <c r="F607" s="44" t="s">
        <v>25</v>
      </c>
      <c r="G607" s="44" t="s">
        <v>83</v>
      </c>
      <c r="H607" s="44" t="s">
        <v>2943</v>
      </c>
      <c r="I607" s="44" t="s">
        <v>204</v>
      </c>
      <c r="J607" s="44" t="s">
        <v>83</v>
      </c>
      <c r="K607" s="44" t="s">
        <v>2944</v>
      </c>
      <c r="L607" s="44" t="s">
        <v>3154</v>
      </c>
      <c r="M607" s="44" t="s">
        <v>1278</v>
      </c>
      <c r="N607" s="44" t="s">
        <v>3155</v>
      </c>
      <c r="O607" s="44" t="s">
        <v>752</v>
      </c>
      <c r="P607" s="44" t="s">
        <v>3156</v>
      </c>
      <c r="Q607" s="45" t="n">
        <v>45016</v>
      </c>
      <c r="R607" s="46" t="s">
        <v>3155</v>
      </c>
      <c r="S607" s="45" t="n">
        <v>45016</v>
      </c>
      <c r="T607" s="46" t="s">
        <v>3155</v>
      </c>
      <c r="U607" s="45" t="n">
        <v>45005</v>
      </c>
      <c r="V607" s="44" t="n">
        <f aca="false">IF(AND(U607&lt;&gt;"",S607&lt;&gt;""),SUM(S607-U607),"")</f>
        <v>11</v>
      </c>
      <c r="Y607" s="44" t="str">
        <f aca="false">IF(AND(W607&lt;&gt;"",X607&lt;&gt;"",S607&lt;&gt;""),SUM(IF(X607&lt;S607,X607,S607)-W607),"")</f>
        <v/>
      </c>
      <c r="Z607" s="44" t="str">
        <f aca="false">IF(AND(Y607&lt;&gt;"",V607&lt;&gt;""),SUM(V607-Y607),"")</f>
        <v/>
      </c>
      <c r="AA607" s="44" t="s">
        <v>93</v>
      </c>
      <c r="AB607" s="44" t="s">
        <v>3157</v>
      </c>
      <c r="AC607" s="45" t="n">
        <v>44975</v>
      </c>
      <c r="AD607" s="44" t="s">
        <v>3158</v>
      </c>
      <c r="AE607" s="45" t="n">
        <v>44957</v>
      </c>
      <c r="AF607" s="44" t="s">
        <v>755</v>
      </c>
      <c r="AG607" s="44" t="s">
        <v>97</v>
      </c>
    </row>
    <row r="608" customFormat="false" ht="45" hidden="false" customHeight="true" outlineLevel="0" collapsed="false">
      <c r="A608" s="42" t="s">
        <v>2</v>
      </c>
      <c r="B608" s="43" t="s">
        <v>201</v>
      </c>
      <c r="C608" s="44" t="s">
        <v>80</v>
      </c>
      <c r="D608" s="44" t="s">
        <v>163</v>
      </c>
      <c r="E608" s="44" t="s">
        <v>202</v>
      </c>
      <c r="F608" s="44" t="s">
        <v>25</v>
      </c>
      <c r="G608" s="44" t="s">
        <v>83</v>
      </c>
      <c r="H608" s="44" t="s">
        <v>2943</v>
      </c>
      <c r="I608" s="44" t="s">
        <v>204</v>
      </c>
      <c r="J608" s="44" t="s">
        <v>83</v>
      </c>
      <c r="K608" s="44" t="s">
        <v>2944</v>
      </c>
      <c r="L608" s="44" t="s">
        <v>3159</v>
      </c>
      <c r="M608" s="44" t="s">
        <v>1278</v>
      </c>
      <c r="N608" s="44" t="s">
        <v>3160</v>
      </c>
      <c r="O608" s="44" t="s">
        <v>3161</v>
      </c>
      <c r="P608" s="44" t="s">
        <v>3162</v>
      </c>
      <c r="Q608" s="45" t="n">
        <v>44999</v>
      </c>
      <c r="R608" s="46" t="s">
        <v>3160</v>
      </c>
      <c r="S608" s="45" t="n">
        <v>44999</v>
      </c>
      <c r="T608" s="46" t="s">
        <v>3160</v>
      </c>
      <c r="U608" s="45" t="n">
        <v>45005</v>
      </c>
      <c r="V608" s="44" t="n">
        <f aca="false">IF(AND(U608&lt;&gt;"",S608&lt;&gt;""),SUM(S608-U608),"")</f>
        <v>-6</v>
      </c>
      <c r="Y608" s="44" t="str">
        <f aca="false">IF(AND(W608&lt;&gt;"",X608&lt;&gt;"",S608&lt;&gt;""),SUM(IF(X608&lt;S608,X608,S608)-W608),"")</f>
        <v/>
      </c>
      <c r="Z608" s="44" t="str">
        <f aca="false">IF(AND(Y608&lt;&gt;"",V608&lt;&gt;""),SUM(V608-Y608),"")</f>
        <v/>
      </c>
      <c r="AA608" s="44" t="s">
        <v>3163</v>
      </c>
      <c r="AB608" s="44" t="s">
        <v>3164</v>
      </c>
      <c r="AC608" s="45" t="n">
        <v>44975</v>
      </c>
      <c r="AD608" s="44" t="s">
        <v>3165</v>
      </c>
      <c r="AE608" s="45" t="n">
        <v>44974</v>
      </c>
      <c r="AF608" s="44" t="s">
        <v>3161</v>
      </c>
      <c r="AG608" s="44" t="s">
        <v>97</v>
      </c>
    </row>
    <row r="609" customFormat="false" ht="45" hidden="false" customHeight="true" outlineLevel="0" collapsed="false">
      <c r="A609" s="42" t="s">
        <v>2</v>
      </c>
      <c r="B609" s="43" t="s">
        <v>201</v>
      </c>
      <c r="C609" s="44" t="s">
        <v>80</v>
      </c>
      <c r="D609" s="44" t="s">
        <v>163</v>
      </c>
      <c r="E609" s="44" t="s">
        <v>202</v>
      </c>
      <c r="F609" s="44" t="s">
        <v>25</v>
      </c>
      <c r="G609" s="44" t="s">
        <v>83</v>
      </c>
      <c r="H609" s="44" t="s">
        <v>2943</v>
      </c>
      <c r="I609" s="44" t="s">
        <v>204</v>
      </c>
      <c r="J609" s="44" t="s">
        <v>83</v>
      </c>
      <c r="K609" s="44" t="s">
        <v>2944</v>
      </c>
      <c r="L609" s="44" t="s">
        <v>3166</v>
      </c>
      <c r="M609" s="44" t="s">
        <v>1278</v>
      </c>
      <c r="N609" s="44" t="s">
        <v>3167</v>
      </c>
      <c r="O609" s="44" t="s">
        <v>3161</v>
      </c>
      <c r="P609" s="44" t="s">
        <v>3168</v>
      </c>
      <c r="Q609" s="45" t="n">
        <v>44988</v>
      </c>
      <c r="R609" s="46" t="s">
        <v>3167</v>
      </c>
      <c r="S609" s="45" t="n">
        <v>44988</v>
      </c>
      <c r="T609" s="46" t="s">
        <v>3167</v>
      </c>
      <c r="U609" s="45" t="n">
        <v>45005</v>
      </c>
      <c r="V609" s="44" t="n">
        <f aca="false">IF(AND(U609&lt;&gt;"",S609&lt;&gt;""),SUM(S609-U609),"")</f>
        <v>-17</v>
      </c>
      <c r="Y609" s="44" t="str">
        <f aca="false">IF(AND(W609&lt;&gt;"",X609&lt;&gt;"",S609&lt;&gt;""),SUM(IF(X609&lt;S609,X609,S609)-W609),"")</f>
        <v/>
      </c>
      <c r="Z609" s="44" t="str">
        <f aca="false">IF(AND(Y609&lt;&gt;"",V609&lt;&gt;""),SUM(V609-Y609),"")</f>
        <v/>
      </c>
      <c r="AA609" s="44" t="s">
        <v>93</v>
      </c>
      <c r="AB609" s="44" t="s">
        <v>3169</v>
      </c>
      <c r="AC609" s="45" t="n">
        <v>44975</v>
      </c>
      <c r="AD609" s="44" t="s">
        <v>3170</v>
      </c>
      <c r="AE609" s="45" t="n">
        <v>44974</v>
      </c>
      <c r="AF609" s="44" t="s">
        <v>3161</v>
      </c>
      <c r="AG609" s="44" t="s">
        <v>97</v>
      </c>
    </row>
    <row r="610" customFormat="false" ht="45" hidden="false" customHeight="true" outlineLevel="0" collapsed="false">
      <c r="A610" s="42" t="s">
        <v>2</v>
      </c>
      <c r="B610" s="43" t="s">
        <v>201</v>
      </c>
      <c r="C610" s="44" t="s">
        <v>80</v>
      </c>
      <c r="D610" s="44" t="s">
        <v>163</v>
      </c>
      <c r="E610" s="44" t="s">
        <v>202</v>
      </c>
      <c r="F610" s="44" t="s">
        <v>25</v>
      </c>
      <c r="G610" s="44" t="s">
        <v>83</v>
      </c>
      <c r="H610" s="44" t="s">
        <v>2943</v>
      </c>
      <c r="I610" s="44" t="s">
        <v>204</v>
      </c>
      <c r="J610" s="44" t="s">
        <v>83</v>
      </c>
      <c r="K610" s="44" t="s">
        <v>2944</v>
      </c>
      <c r="L610" s="44" t="s">
        <v>3171</v>
      </c>
      <c r="M610" s="44" t="s">
        <v>1278</v>
      </c>
      <c r="N610" s="44" t="s">
        <v>3172</v>
      </c>
      <c r="O610" s="44" t="s">
        <v>3173</v>
      </c>
      <c r="P610" s="44" t="s">
        <v>3174</v>
      </c>
      <c r="Q610" s="45" t="n">
        <v>44991</v>
      </c>
      <c r="R610" s="46" t="s">
        <v>3172</v>
      </c>
      <c r="S610" s="45" t="n">
        <v>44991</v>
      </c>
      <c r="T610" s="46" t="s">
        <v>3172</v>
      </c>
      <c r="U610" s="45" t="n">
        <v>45017</v>
      </c>
      <c r="V610" s="44" t="n">
        <f aca="false">IF(AND(U610&lt;&gt;"",S610&lt;&gt;""),SUM(S610-U610),"")</f>
        <v>-26</v>
      </c>
      <c r="Y610" s="44" t="str">
        <f aca="false">IF(AND(W610&lt;&gt;"",X610&lt;&gt;"",S610&lt;&gt;""),SUM(IF(X610&lt;S610,X610,S610)-W610),"")</f>
        <v/>
      </c>
      <c r="Z610" s="44" t="str">
        <f aca="false">IF(AND(Y610&lt;&gt;"",V610&lt;&gt;""),SUM(V610-Y610),"")</f>
        <v/>
      </c>
      <c r="AA610" s="44" t="s">
        <v>93</v>
      </c>
      <c r="AB610" s="44" t="s">
        <v>3175</v>
      </c>
      <c r="AC610" s="45" t="n">
        <v>44957</v>
      </c>
      <c r="AD610" s="44" t="s">
        <v>3176</v>
      </c>
      <c r="AE610" s="45" t="n">
        <v>44953</v>
      </c>
      <c r="AF610" s="44" t="s">
        <v>3177</v>
      </c>
      <c r="AG610" s="44" t="s">
        <v>97</v>
      </c>
    </row>
    <row r="611" customFormat="false" ht="45" hidden="false" customHeight="true" outlineLevel="0" collapsed="false">
      <c r="A611" s="42" t="s">
        <v>2</v>
      </c>
      <c r="B611" s="43" t="s">
        <v>201</v>
      </c>
      <c r="C611" s="44" t="s">
        <v>80</v>
      </c>
      <c r="D611" s="44" t="s">
        <v>163</v>
      </c>
      <c r="E611" s="44" t="s">
        <v>202</v>
      </c>
      <c r="F611" s="44" t="s">
        <v>25</v>
      </c>
      <c r="G611" s="44" t="s">
        <v>83</v>
      </c>
      <c r="H611" s="44" t="s">
        <v>2943</v>
      </c>
      <c r="I611" s="44" t="s">
        <v>204</v>
      </c>
      <c r="J611" s="44" t="s">
        <v>83</v>
      </c>
      <c r="K611" s="44" t="s">
        <v>2944</v>
      </c>
      <c r="L611" s="44" t="s">
        <v>3178</v>
      </c>
      <c r="M611" s="44" t="s">
        <v>3043</v>
      </c>
      <c r="N611" s="44" t="s">
        <v>3179</v>
      </c>
      <c r="O611" s="44" t="s">
        <v>3180</v>
      </c>
      <c r="P611" s="44" t="s">
        <v>3181</v>
      </c>
      <c r="Q611" s="45" t="n">
        <v>45007</v>
      </c>
      <c r="R611" s="46" t="s">
        <v>3182</v>
      </c>
      <c r="S611" s="45" t="n">
        <v>45007</v>
      </c>
      <c r="T611" s="46" t="s">
        <v>3182</v>
      </c>
      <c r="U611" s="45" t="n">
        <v>45031</v>
      </c>
      <c r="V611" s="44" t="n">
        <f aca="false">IF(AND(U611&lt;&gt;"",S611&lt;&gt;""),SUM(S611-U611),"")</f>
        <v>-24</v>
      </c>
      <c r="Y611" s="44" t="str">
        <f aca="false">IF(AND(W611&lt;&gt;"",X611&lt;&gt;"",S611&lt;&gt;""),SUM(IF(X611&lt;S611,X611,S611)-W611),"")</f>
        <v/>
      </c>
      <c r="Z611" s="44" t="str">
        <f aca="false">IF(AND(Y611&lt;&gt;"",V611&lt;&gt;""),SUM(V611-Y611),"")</f>
        <v/>
      </c>
      <c r="AA611" s="44" t="s">
        <v>93</v>
      </c>
      <c r="AB611" s="44" t="s">
        <v>3183</v>
      </c>
      <c r="AC611" s="45" t="n">
        <v>44941</v>
      </c>
      <c r="AD611" s="44" t="s">
        <v>3184</v>
      </c>
      <c r="AE611" s="45" t="n">
        <v>44939</v>
      </c>
      <c r="AF611" s="44" t="s">
        <v>3185</v>
      </c>
      <c r="AG611" s="44" t="s">
        <v>97</v>
      </c>
    </row>
    <row r="612" customFormat="false" ht="45" hidden="false" customHeight="true" outlineLevel="0" collapsed="false">
      <c r="A612" s="42" t="s">
        <v>2</v>
      </c>
      <c r="B612" s="43" t="s">
        <v>201</v>
      </c>
      <c r="C612" s="44" t="s">
        <v>80</v>
      </c>
      <c r="D612" s="44" t="s">
        <v>163</v>
      </c>
      <c r="E612" s="44" t="s">
        <v>202</v>
      </c>
      <c r="F612" s="44" t="s">
        <v>25</v>
      </c>
      <c r="G612" s="44" t="s">
        <v>83</v>
      </c>
      <c r="H612" s="44" t="s">
        <v>2943</v>
      </c>
      <c r="I612" s="44" t="s">
        <v>204</v>
      </c>
      <c r="J612" s="44" t="s">
        <v>83</v>
      </c>
      <c r="K612" s="44" t="s">
        <v>2944</v>
      </c>
      <c r="L612" s="44" t="s">
        <v>3178</v>
      </c>
      <c r="M612" s="44" t="s">
        <v>3043</v>
      </c>
      <c r="N612" s="44" t="s">
        <v>3179</v>
      </c>
      <c r="O612" s="44" t="s">
        <v>3180</v>
      </c>
      <c r="P612" s="44" t="s">
        <v>3181</v>
      </c>
      <c r="Q612" s="45" t="n">
        <v>45007</v>
      </c>
      <c r="R612" s="46" t="s">
        <v>3186</v>
      </c>
      <c r="S612" s="45" t="n">
        <v>45007</v>
      </c>
      <c r="T612" s="46" t="s">
        <v>3186</v>
      </c>
      <c r="U612" s="45" t="n">
        <v>45030</v>
      </c>
      <c r="V612" s="44" t="n">
        <f aca="false">IF(AND(U612&lt;&gt;"",S612&lt;&gt;""),SUM(S612-U612),"")</f>
        <v>-23</v>
      </c>
      <c r="Y612" s="44" t="str">
        <f aca="false">IF(AND(W612&lt;&gt;"",X612&lt;&gt;"",S612&lt;&gt;""),SUM(IF(X612&lt;S612,X612,S612)-W612),"")</f>
        <v/>
      </c>
      <c r="Z612" s="44" t="str">
        <f aca="false">IF(AND(Y612&lt;&gt;"",V612&lt;&gt;""),SUM(V612-Y612),"")</f>
        <v/>
      </c>
      <c r="AA612" s="44" t="s">
        <v>93</v>
      </c>
      <c r="AB612" s="44" t="s">
        <v>3187</v>
      </c>
      <c r="AC612" s="45" t="n">
        <v>44940</v>
      </c>
      <c r="AD612" s="44" t="s">
        <v>3188</v>
      </c>
      <c r="AE612" s="45" t="n">
        <v>44939</v>
      </c>
      <c r="AF612" s="44" t="s">
        <v>3185</v>
      </c>
      <c r="AG612" s="44" t="s">
        <v>97</v>
      </c>
    </row>
    <row r="613" customFormat="false" ht="45" hidden="false" customHeight="true" outlineLevel="0" collapsed="false">
      <c r="A613" s="42" t="s">
        <v>2</v>
      </c>
      <c r="B613" s="43" t="s">
        <v>201</v>
      </c>
      <c r="C613" s="44" t="s">
        <v>80</v>
      </c>
      <c r="D613" s="44" t="s">
        <v>163</v>
      </c>
      <c r="E613" s="44" t="s">
        <v>202</v>
      </c>
      <c r="F613" s="44" t="s">
        <v>25</v>
      </c>
      <c r="G613" s="44" t="s">
        <v>83</v>
      </c>
      <c r="H613" s="44" t="s">
        <v>2943</v>
      </c>
      <c r="I613" s="44" t="s">
        <v>204</v>
      </c>
      <c r="J613" s="44" t="s">
        <v>118</v>
      </c>
      <c r="K613" s="44" t="s">
        <v>2944</v>
      </c>
      <c r="L613" s="44" t="s">
        <v>3189</v>
      </c>
      <c r="M613" s="44" t="s">
        <v>773</v>
      </c>
      <c r="N613" s="44" t="s">
        <v>3190</v>
      </c>
      <c r="O613" s="44" t="s">
        <v>3191</v>
      </c>
      <c r="P613" s="44" t="s">
        <v>3192</v>
      </c>
      <c r="Q613" s="45" t="n">
        <v>44992</v>
      </c>
      <c r="R613" s="46" t="s">
        <v>3190</v>
      </c>
      <c r="S613" s="45" t="n">
        <v>44992</v>
      </c>
      <c r="T613" s="46" t="s">
        <v>3190</v>
      </c>
      <c r="U613" s="45" t="n">
        <v>45031</v>
      </c>
      <c r="V613" s="44" t="n">
        <f aca="false">IF(AND(U613&lt;&gt;"",S613&lt;&gt;""),SUM(S613-U613),"")</f>
        <v>-39</v>
      </c>
      <c r="Y613" s="44" t="str">
        <f aca="false">IF(AND(W613&lt;&gt;"",X613&lt;&gt;"",S613&lt;&gt;""),SUM(IF(X613&lt;S613,X613,S613)-W613),"")</f>
        <v/>
      </c>
      <c r="Z613" s="44" t="str">
        <f aca="false">IF(AND(Y613&lt;&gt;"",V613&lt;&gt;""),SUM(V613-Y613),"")</f>
        <v/>
      </c>
      <c r="AA613" s="44" t="s">
        <v>93</v>
      </c>
      <c r="AB613" s="44" t="s">
        <v>3193</v>
      </c>
      <c r="AC613" s="45" t="n">
        <v>44971</v>
      </c>
      <c r="AD613" s="44" t="s">
        <v>3194</v>
      </c>
      <c r="AE613" s="45" t="n">
        <v>44966</v>
      </c>
      <c r="AF613" s="44" t="s">
        <v>3195</v>
      </c>
      <c r="AG613" s="44" t="s">
        <v>97</v>
      </c>
    </row>
    <row r="614" customFormat="false" ht="45" hidden="false" customHeight="true" outlineLevel="0" collapsed="false">
      <c r="A614" s="42" t="s">
        <v>2</v>
      </c>
      <c r="B614" s="43" t="s">
        <v>201</v>
      </c>
      <c r="C614" s="44" t="s">
        <v>80</v>
      </c>
      <c r="D614" s="44" t="s">
        <v>163</v>
      </c>
      <c r="E614" s="44" t="s">
        <v>202</v>
      </c>
      <c r="F614" s="44" t="s">
        <v>25</v>
      </c>
      <c r="G614" s="44" t="s">
        <v>83</v>
      </c>
      <c r="H614" s="44" t="s">
        <v>2943</v>
      </c>
      <c r="I614" s="44" t="s">
        <v>204</v>
      </c>
      <c r="J614" s="44" t="s">
        <v>118</v>
      </c>
      <c r="K614" s="44" t="s">
        <v>2944</v>
      </c>
      <c r="L614" s="44" t="s">
        <v>3196</v>
      </c>
      <c r="M614" s="44" t="s">
        <v>773</v>
      </c>
      <c r="N614" s="44" t="s">
        <v>3197</v>
      </c>
      <c r="O614" s="44" t="s">
        <v>3198</v>
      </c>
      <c r="P614" s="44" t="s">
        <v>3199</v>
      </c>
      <c r="Q614" s="45" t="n">
        <v>45005</v>
      </c>
      <c r="R614" s="46" t="s">
        <v>3197</v>
      </c>
      <c r="S614" s="45" t="n">
        <v>45005</v>
      </c>
      <c r="T614" s="46" t="s">
        <v>3197</v>
      </c>
      <c r="U614" s="45" t="n">
        <v>45018</v>
      </c>
      <c r="V614" s="44" t="n">
        <f aca="false">IF(AND(U614&lt;&gt;"",S614&lt;&gt;""),SUM(S614-U614),"")</f>
        <v>-13</v>
      </c>
      <c r="Y614" s="44" t="str">
        <f aca="false">IF(AND(W614&lt;&gt;"",X614&lt;&gt;"",S614&lt;&gt;""),SUM(IF(X614&lt;S614,X614,S614)-W614),"")</f>
        <v/>
      </c>
      <c r="Z614" s="44" t="str">
        <f aca="false">IF(AND(Y614&lt;&gt;"",V614&lt;&gt;""),SUM(V614-Y614),"")</f>
        <v/>
      </c>
      <c r="AA614" s="44" t="s">
        <v>93</v>
      </c>
      <c r="AB614" s="44" t="s">
        <v>3200</v>
      </c>
      <c r="AC614" s="45" t="n">
        <v>44958</v>
      </c>
      <c r="AD614" s="44" t="s">
        <v>3201</v>
      </c>
      <c r="AE614" s="45" t="n">
        <v>44958</v>
      </c>
      <c r="AF614" s="44" t="s">
        <v>3202</v>
      </c>
      <c r="AG614" s="44" t="s">
        <v>97</v>
      </c>
    </row>
    <row r="615" customFormat="false" ht="45" hidden="false" customHeight="true" outlineLevel="0" collapsed="false">
      <c r="A615" s="42" t="s">
        <v>2</v>
      </c>
      <c r="B615" s="43" t="s">
        <v>201</v>
      </c>
      <c r="C615" s="44" t="s">
        <v>80</v>
      </c>
      <c r="D615" s="44" t="s">
        <v>163</v>
      </c>
      <c r="E615" s="44" t="s">
        <v>202</v>
      </c>
      <c r="F615" s="44" t="s">
        <v>25</v>
      </c>
      <c r="G615" s="44" t="s">
        <v>83</v>
      </c>
      <c r="H615" s="44" t="s">
        <v>2943</v>
      </c>
      <c r="I615" s="44" t="s">
        <v>204</v>
      </c>
      <c r="J615" s="44" t="s">
        <v>118</v>
      </c>
      <c r="K615" s="44" t="s">
        <v>2944</v>
      </c>
      <c r="L615" s="44" t="s">
        <v>3203</v>
      </c>
      <c r="M615" s="44" t="s">
        <v>773</v>
      </c>
      <c r="N615" s="44" t="s">
        <v>3204</v>
      </c>
      <c r="O615" s="44" t="s">
        <v>3205</v>
      </c>
      <c r="P615" s="44" t="s">
        <v>3206</v>
      </c>
      <c r="Q615" s="45" t="n">
        <v>44992</v>
      </c>
      <c r="R615" s="46" t="s">
        <v>3204</v>
      </c>
      <c r="S615" s="45" t="n">
        <v>44992</v>
      </c>
      <c r="T615" s="46" t="s">
        <v>3204</v>
      </c>
      <c r="U615" s="45" t="n">
        <v>45017</v>
      </c>
      <c r="V615" s="44" t="n">
        <f aca="false">IF(AND(U615&lt;&gt;"",S615&lt;&gt;""),SUM(S615-U615),"")</f>
        <v>-25</v>
      </c>
      <c r="Y615" s="44" t="str">
        <f aca="false">IF(AND(W615&lt;&gt;"",X615&lt;&gt;"",S615&lt;&gt;""),SUM(IF(X615&lt;S615,X615,S615)-W615),"")</f>
        <v/>
      </c>
      <c r="Z615" s="44" t="str">
        <f aca="false">IF(AND(Y615&lt;&gt;"",V615&lt;&gt;""),SUM(V615-Y615),"")</f>
        <v/>
      </c>
      <c r="AA615" s="44" t="s">
        <v>93</v>
      </c>
      <c r="AB615" s="44" t="s">
        <v>3207</v>
      </c>
      <c r="AC615" s="45" t="n">
        <v>44957</v>
      </c>
      <c r="AD615" s="44" t="s">
        <v>95</v>
      </c>
      <c r="AE615" s="45" t="n">
        <v>44957</v>
      </c>
      <c r="AF615" s="44" t="s">
        <v>3208</v>
      </c>
      <c r="AG615" s="44" t="s">
        <v>97</v>
      </c>
    </row>
    <row r="616" customFormat="false" ht="45" hidden="false" customHeight="true" outlineLevel="0" collapsed="false">
      <c r="A616" s="42" t="s">
        <v>2</v>
      </c>
      <c r="B616" s="43" t="s">
        <v>201</v>
      </c>
      <c r="C616" s="44" t="s">
        <v>80</v>
      </c>
      <c r="D616" s="44" t="s">
        <v>163</v>
      </c>
      <c r="E616" s="44" t="s">
        <v>202</v>
      </c>
      <c r="F616" s="44" t="s">
        <v>25</v>
      </c>
      <c r="G616" s="44" t="s">
        <v>83</v>
      </c>
      <c r="H616" s="44" t="s">
        <v>2943</v>
      </c>
      <c r="I616" s="44" t="s">
        <v>204</v>
      </c>
      <c r="J616" s="44" t="s">
        <v>230</v>
      </c>
      <c r="K616" s="44" t="s">
        <v>2944</v>
      </c>
      <c r="L616" s="44" t="s">
        <v>3209</v>
      </c>
      <c r="M616" s="44" t="s">
        <v>518</v>
      </c>
      <c r="N616" s="44" t="s">
        <v>3210</v>
      </c>
      <c r="O616" s="44" t="s">
        <v>502</v>
      </c>
      <c r="P616" s="44" t="s">
        <v>3211</v>
      </c>
      <c r="Q616" s="45" t="n">
        <v>44992</v>
      </c>
      <c r="R616" s="46" t="s">
        <v>3212</v>
      </c>
      <c r="S616" s="45" t="n">
        <v>44992</v>
      </c>
      <c r="T616" s="46" t="s">
        <v>3212</v>
      </c>
      <c r="U616" s="45" t="n">
        <v>44991</v>
      </c>
      <c r="V616" s="44" t="n">
        <f aca="false">IF(AND(U616&lt;&gt;"",S616&lt;&gt;""),SUM(S616-U616),"")</f>
        <v>1</v>
      </c>
      <c r="Y616" s="44" t="str">
        <f aca="false">IF(AND(W616&lt;&gt;"",X616&lt;&gt;"",S616&lt;&gt;""),SUM(IF(X616&lt;S616,X616,S616)-W616),"")</f>
        <v/>
      </c>
      <c r="Z616" s="44" t="str">
        <f aca="false">IF(AND(Y616&lt;&gt;"",V616&lt;&gt;""),SUM(V616-Y616),"")</f>
        <v/>
      </c>
      <c r="AA616" s="44" t="s">
        <v>3213</v>
      </c>
      <c r="AB616" s="44" t="s">
        <v>3214</v>
      </c>
      <c r="AC616" s="45" t="n">
        <v>44901</v>
      </c>
      <c r="AD616" s="44" t="s">
        <v>3215</v>
      </c>
      <c r="AE616" s="45" t="n">
        <v>44895</v>
      </c>
      <c r="AF616" s="44" t="s">
        <v>506</v>
      </c>
      <c r="AG616" s="44" t="s">
        <v>97</v>
      </c>
    </row>
    <row r="617" customFormat="false" ht="45" hidden="false" customHeight="true" outlineLevel="0" collapsed="false">
      <c r="A617" s="42" t="s">
        <v>2</v>
      </c>
      <c r="B617" s="43" t="s">
        <v>201</v>
      </c>
      <c r="C617" s="44" t="s">
        <v>80</v>
      </c>
      <c r="D617" s="44" t="s">
        <v>163</v>
      </c>
      <c r="E617" s="44" t="s">
        <v>202</v>
      </c>
      <c r="F617" s="44" t="s">
        <v>25</v>
      </c>
      <c r="G617" s="44" t="s">
        <v>83</v>
      </c>
      <c r="H617" s="44" t="s">
        <v>2943</v>
      </c>
      <c r="I617" s="44" t="s">
        <v>204</v>
      </c>
      <c r="J617" s="44" t="s">
        <v>25</v>
      </c>
      <c r="K617" s="44" t="s">
        <v>2944</v>
      </c>
      <c r="L617" s="44" t="s">
        <v>3216</v>
      </c>
      <c r="M617" s="44" t="s">
        <v>559</v>
      </c>
      <c r="N617" s="44" t="s">
        <v>3217</v>
      </c>
      <c r="O617" s="44" t="s">
        <v>502</v>
      </c>
      <c r="P617" s="44" t="s">
        <v>3218</v>
      </c>
      <c r="Q617" s="45" t="n">
        <v>44993</v>
      </c>
      <c r="R617" s="46" t="s">
        <v>3219</v>
      </c>
      <c r="S617" s="45" t="n">
        <v>44993</v>
      </c>
      <c r="T617" s="46" t="s">
        <v>3219</v>
      </c>
      <c r="U617" s="45" t="n">
        <v>44992</v>
      </c>
      <c r="V617" s="44" t="n">
        <f aca="false">IF(AND(U617&lt;&gt;"",S617&lt;&gt;""),SUM(S617-U617),"")</f>
        <v>1</v>
      </c>
      <c r="Y617" s="44" t="str">
        <f aca="false">IF(AND(W617&lt;&gt;"",X617&lt;&gt;"",S617&lt;&gt;""),SUM(IF(X617&lt;S617,X617,S617)-W617),"")</f>
        <v/>
      </c>
      <c r="Z617" s="44" t="str">
        <f aca="false">IF(AND(Y617&lt;&gt;"",V617&lt;&gt;""),SUM(V617-Y617),"")</f>
        <v/>
      </c>
      <c r="AA617" s="44" t="s">
        <v>3220</v>
      </c>
      <c r="AB617" s="44" t="s">
        <v>3221</v>
      </c>
      <c r="AC617" s="45" t="n">
        <v>44902</v>
      </c>
      <c r="AD617" s="44" t="s">
        <v>3222</v>
      </c>
      <c r="AE617" s="45" t="n">
        <v>44895</v>
      </c>
      <c r="AF617" s="44" t="s">
        <v>506</v>
      </c>
      <c r="AG617" s="44" t="s">
        <v>97</v>
      </c>
    </row>
    <row r="618" customFormat="false" ht="45" hidden="false" customHeight="true" outlineLevel="0" collapsed="false">
      <c r="A618" s="42" t="s">
        <v>2</v>
      </c>
      <c r="B618" s="43" t="s">
        <v>201</v>
      </c>
      <c r="C618" s="44" t="s">
        <v>80</v>
      </c>
      <c r="D618" s="44" t="s">
        <v>163</v>
      </c>
      <c r="E618" s="44" t="s">
        <v>202</v>
      </c>
      <c r="F618" s="44" t="s">
        <v>25</v>
      </c>
      <c r="G618" s="44" t="s">
        <v>83</v>
      </c>
      <c r="H618" s="44" t="s">
        <v>2943</v>
      </c>
      <c r="I618" s="44" t="s">
        <v>204</v>
      </c>
      <c r="J618" s="44" t="s">
        <v>25</v>
      </c>
      <c r="K618" s="44" t="s">
        <v>2944</v>
      </c>
      <c r="L618" s="44" t="s">
        <v>3216</v>
      </c>
      <c r="M618" s="44" t="s">
        <v>559</v>
      </c>
      <c r="N618" s="44" t="s">
        <v>3217</v>
      </c>
      <c r="O618" s="44" t="s">
        <v>502</v>
      </c>
      <c r="P618" s="44" t="s">
        <v>3218</v>
      </c>
      <c r="Q618" s="45" t="n">
        <v>44993</v>
      </c>
      <c r="R618" s="46" t="s">
        <v>3223</v>
      </c>
      <c r="S618" s="45" t="n">
        <v>44993</v>
      </c>
      <c r="T618" s="46" t="s">
        <v>3223</v>
      </c>
      <c r="U618" s="45" t="n">
        <v>45009</v>
      </c>
      <c r="V618" s="44" t="n">
        <f aca="false">IF(AND(U618&lt;&gt;"",S618&lt;&gt;""),SUM(S618-U618),"")</f>
        <v>-16</v>
      </c>
      <c r="Y618" s="44" t="str">
        <f aca="false">IF(AND(W618&lt;&gt;"",X618&lt;&gt;"",S618&lt;&gt;""),SUM(IF(X618&lt;S618,X618,S618)-W618),"")</f>
        <v/>
      </c>
      <c r="Z618" s="44" t="str">
        <f aca="false">IF(AND(Y618&lt;&gt;"",V618&lt;&gt;""),SUM(V618-Y618),"")</f>
        <v/>
      </c>
      <c r="AA618" s="44" t="s">
        <v>3220</v>
      </c>
      <c r="AB618" s="44" t="s">
        <v>3224</v>
      </c>
      <c r="AC618" s="45" t="n">
        <v>44919</v>
      </c>
      <c r="AD618" s="44" t="s">
        <v>3225</v>
      </c>
      <c r="AE618" s="45" t="n">
        <v>44895</v>
      </c>
      <c r="AF618" s="44" t="s">
        <v>506</v>
      </c>
      <c r="AG618" s="44" t="s">
        <v>97</v>
      </c>
    </row>
    <row r="619" customFormat="false" ht="45" hidden="false" customHeight="true" outlineLevel="0" collapsed="false">
      <c r="A619" s="42" t="s">
        <v>2</v>
      </c>
      <c r="B619" s="43" t="s">
        <v>201</v>
      </c>
      <c r="C619" s="44" t="s">
        <v>80</v>
      </c>
      <c r="D619" s="44" t="s">
        <v>163</v>
      </c>
      <c r="E619" s="44" t="s">
        <v>202</v>
      </c>
      <c r="F619" s="44" t="s">
        <v>25</v>
      </c>
      <c r="G619" s="44" t="s">
        <v>83</v>
      </c>
      <c r="H619" s="44" t="s">
        <v>2943</v>
      </c>
      <c r="I619" s="44" t="s">
        <v>204</v>
      </c>
      <c r="J619" s="44" t="s">
        <v>25</v>
      </c>
      <c r="K619" s="44" t="s">
        <v>2944</v>
      </c>
      <c r="L619" s="44" t="s">
        <v>3216</v>
      </c>
      <c r="M619" s="44" t="s">
        <v>559</v>
      </c>
      <c r="N619" s="44" t="s">
        <v>3217</v>
      </c>
      <c r="O619" s="44" t="s">
        <v>502</v>
      </c>
      <c r="P619" s="44" t="s">
        <v>3218</v>
      </c>
      <c r="Q619" s="45" t="n">
        <v>44993</v>
      </c>
      <c r="R619" s="46" t="s">
        <v>3226</v>
      </c>
      <c r="S619" s="45" t="n">
        <v>44993</v>
      </c>
      <c r="T619" s="46" t="s">
        <v>3226</v>
      </c>
      <c r="U619" s="45" t="n">
        <v>44988</v>
      </c>
      <c r="V619" s="44" t="n">
        <f aca="false">IF(AND(U619&lt;&gt;"",S619&lt;&gt;""),SUM(S619-U619),"")</f>
        <v>5</v>
      </c>
      <c r="Y619" s="44" t="str">
        <f aca="false">IF(AND(W619&lt;&gt;"",X619&lt;&gt;"",S619&lt;&gt;""),SUM(IF(X619&lt;S619,X619,S619)-W619),"")</f>
        <v/>
      </c>
      <c r="Z619" s="44" t="str">
        <f aca="false">IF(AND(Y619&lt;&gt;"",V619&lt;&gt;""),SUM(V619-Y619),"")</f>
        <v/>
      </c>
      <c r="AA619" s="44" t="s">
        <v>3220</v>
      </c>
      <c r="AB619" s="44" t="s">
        <v>3227</v>
      </c>
      <c r="AC619" s="45" t="n">
        <v>44928</v>
      </c>
      <c r="AD619" s="44" t="s">
        <v>3228</v>
      </c>
      <c r="AE619" s="45" t="n">
        <v>44926</v>
      </c>
      <c r="AF619" s="44" t="s">
        <v>506</v>
      </c>
      <c r="AG619" s="44" t="s">
        <v>97</v>
      </c>
    </row>
    <row r="620" customFormat="false" ht="45" hidden="false" customHeight="true" outlineLevel="0" collapsed="false">
      <c r="A620" s="42" t="s">
        <v>2</v>
      </c>
      <c r="B620" s="43" t="s">
        <v>201</v>
      </c>
      <c r="C620" s="44" t="s">
        <v>80</v>
      </c>
      <c r="D620" s="44" t="s">
        <v>163</v>
      </c>
      <c r="E620" s="44" t="s">
        <v>202</v>
      </c>
      <c r="F620" s="44" t="s">
        <v>25</v>
      </c>
      <c r="G620" s="44" t="s">
        <v>83</v>
      </c>
      <c r="H620" s="44" t="s">
        <v>2943</v>
      </c>
      <c r="I620" s="44" t="s">
        <v>204</v>
      </c>
      <c r="J620" s="44" t="s">
        <v>25</v>
      </c>
      <c r="K620" s="44" t="s">
        <v>2944</v>
      </c>
      <c r="L620" s="44" t="s">
        <v>3216</v>
      </c>
      <c r="M620" s="44" t="s">
        <v>559</v>
      </c>
      <c r="N620" s="44" t="s">
        <v>3217</v>
      </c>
      <c r="O620" s="44" t="s">
        <v>502</v>
      </c>
      <c r="P620" s="44" t="s">
        <v>3218</v>
      </c>
      <c r="Q620" s="45" t="n">
        <v>44993</v>
      </c>
      <c r="R620" s="46" t="s">
        <v>3229</v>
      </c>
      <c r="S620" s="45" t="n">
        <v>44993</v>
      </c>
      <c r="T620" s="46" t="s">
        <v>3229</v>
      </c>
      <c r="U620" s="45" t="n">
        <v>44992</v>
      </c>
      <c r="V620" s="44" t="n">
        <f aca="false">IF(AND(U620&lt;&gt;"",S620&lt;&gt;""),SUM(S620-U620),"")</f>
        <v>1</v>
      </c>
      <c r="Y620" s="44" t="str">
        <f aca="false">IF(AND(W620&lt;&gt;"",X620&lt;&gt;"",S620&lt;&gt;""),SUM(IF(X620&lt;S620,X620,S620)-W620),"")</f>
        <v/>
      </c>
      <c r="Z620" s="44" t="str">
        <f aca="false">IF(AND(Y620&lt;&gt;"",V620&lt;&gt;""),SUM(V620-Y620),"")</f>
        <v/>
      </c>
      <c r="AA620" s="44" t="s">
        <v>3220</v>
      </c>
      <c r="AB620" s="44" t="s">
        <v>3230</v>
      </c>
      <c r="AC620" s="45" t="n">
        <v>44932</v>
      </c>
      <c r="AD620" s="44" t="s">
        <v>3231</v>
      </c>
      <c r="AE620" s="45" t="n">
        <v>44926</v>
      </c>
      <c r="AF620" s="44" t="s">
        <v>506</v>
      </c>
      <c r="AG620" s="44" t="s">
        <v>97</v>
      </c>
    </row>
    <row r="621" customFormat="false" ht="45" hidden="false" customHeight="true" outlineLevel="0" collapsed="false">
      <c r="A621" s="42" t="s">
        <v>2</v>
      </c>
      <c r="B621" s="43" t="s">
        <v>201</v>
      </c>
      <c r="C621" s="44" t="s">
        <v>80</v>
      </c>
      <c r="D621" s="44" t="s">
        <v>163</v>
      </c>
      <c r="E621" s="44" t="s">
        <v>202</v>
      </c>
      <c r="F621" s="44" t="s">
        <v>25</v>
      </c>
      <c r="G621" s="44" t="s">
        <v>83</v>
      </c>
      <c r="H621" s="44" t="s">
        <v>2943</v>
      </c>
      <c r="I621" s="44" t="s">
        <v>204</v>
      </c>
      <c r="J621" s="44" t="s">
        <v>83</v>
      </c>
      <c r="K621" s="44" t="s">
        <v>2944</v>
      </c>
      <c r="L621" s="44" t="s">
        <v>3232</v>
      </c>
      <c r="M621" s="44" t="s">
        <v>1278</v>
      </c>
      <c r="N621" s="44" t="s">
        <v>3233</v>
      </c>
      <c r="O621" s="44" t="s">
        <v>3234</v>
      </c>
      <c r="P621" s="44" t="s">
        <v>3235</v>
      </c>
      <c r="Q621" s="45" t="n">
        <v>44970</v>
      </c>
      <c r="R621" s="46" t="s">
        <v>3233</v>
      </c>
      <c r="S621" s="45" t="n">
        <v>44971</v>
      </c>
      <c r="T621" s="46" t="s">
        <v>3233</v>
      </c>
      <c r="U621" s="45" t="n">
        <v>45000</v>
      </c>
      <c r="V621" s="44" t="n">
        <f aca="false">IF(AND(U621&lt;&gt;"",S621&lt;&gt;""),SUM(S621-U621),"")</f>
        <v>-29</v>
      </c>
      <c r="Y621" s="44" t="str">
        <f aca="false">IF(AND(W621&lt;&gt;"",X621&lt;&gt;"",S621&lt;&gt;""),SUM(IF(X621&lt;S621,X621,S621)-W621),"")</f>
        <v/>
      </c>
      <c r="Z621" s="44" t="str">
        <f aca="false">IF(AND(Y621&lt;&gt;"",V621&lt;&gt;""),SUM(V621-Y621),"")</f>
        <v/>
      </c>
      <c r="AA621" s="44" t="s">
        <v>93</v>
      </c>
      <c r="AB621" s="44" t="s">
        <v>3236</v>
      </c>
      <c r="AC621" s="45" t="n">
        <v>44940</v>
      </c>
      <c r="AD621" s="44" t="s">
        <v>3237</v>
      </c>
      <c r="AE621" s="45" t="n">
        <v>44926</v>
      </c>
      <c r="AF621" s="44" t="s">
        <v>3238</v>
      </c>
      <c r="AG621" s="44" t="s">
        <v>97</v>
      </c>
    </row>
    <row r="622" customFormat="false" ht="45" hidden="false" customHeight="true" outlineLevel="0" collapsed="false">
      <c r="A622" s="42" t="s">
        <v>2</v>
      </c>
      <c r="B622" s="43" t="s">
        <v>201</v>
      </c>
      <c r="C622" s="44" t="s">
        <v>80</v>
      </c>
      <c r="D622" s="44" t="s">
        <v>163</v>
      </c>
      <c r="E622" s="44" t="s">
        <v>202</v>
      </c>
      <c r="F622" s="44" t="s">
        <v>25</v>
      </c>
      <c r="G622" s="44" t="s">
        <v>83</v>
      </c>
      <c r="H622" s="44" t="s">
        <v>2943</v>
      </c>
      <c r="I622" s="44" t="s">
        <v>204</v>
      </c>
      <c r="J622" s="44" t="s">
        <v>83</v>
      </c>
      <c r="K622" s="44" t="s">
        <v>2944</v>
      </c>
      <c r="L622" s="44" t="s">
        <v>3239</v>
      </c>
      <c r="M622" s="44" t="s">
        <v>1278</v>
      </c>
      <c r="N622" s="44" t="s">
        <v>3240</v>
      </c>
      <c r="O622" s="44" t="s">
        <v>3241</v>
      </c>
      <c r="P622" s="44" t="s">
        <v>3242</v>
      </c>
      <c r="Q622" s="45" t="n">
        <v>44970</v>
      </c>
      <c r="R622" s="46" t="s">
        <v>3240</v>
      </c>
      <c r="S622" s="45" t="n">
        <v>44971</v>
      </c>
      <c r="T622" s="46" t="s">
        <v>3240</v>
      </c>
      <c r="U622" s="45" t="n">
        <v>44983</v>
      </c>
      <c r="V622" s="44" t="n">
        <f aca="false">IF(AND(U622&lt;&gt;"",S622&lt;&gt;""),SUM(S622-U622),"")</f>
        <v>-12</v>
      </c>
      <c r="Y622" s="44" t="str">
        <f aca="false">IF(AND(W622&lt;&gt;"",X622&lt;&gt;"",S622&lt;&gt;""),SUM(IF(X622&lt;S622,X622,S622)-W622),"")</f>
        <v/>
      </c>
      <c r="Z622" s="44" t="str">
        <f aca="false">IF(AND(Y622&lt;&gt;"",V622&lt;&gt;""),SUM(V622-Y622),"")</f>
        <v/>
      </c>
      <c r="AA622" s="44" t="s">
        <v>93</v>
      </c>
      <c r="AB622" s="44" t="s">
        <v>3243</v>
      </c>
      <c r="AC622" s="45" t="n">
        <v>44953</v>
      </c>
      <c r="AD622" s="44" t="s">
        <v>3244</v>
      </c>
      <c r="AE622" s="45" t="n">
        <v>44949</v>
      </c>
      <c r="AF622" s="44" t="s">
        <v>3245</v>
      </c>
      <c r="AG622" s="44" t="s">
        <v>97</v>
      </c>
    </row>
    <row r="623" customFormat="false" ht="45" hidden="false" customHeight="true" outlineLevel="0" collapsed="false">
      <c r="A623" s="42" t="s">
        <v>2</v>
      </c>
      <c r="B623" s="43" t="s">
        <v>201</v>
      </c>
      <c r="C623" s="44" t="s">
        <v>80</v>
      </c>
      <c r="D623" s="44" t="s">
        <v>163</v>
      </c>
      <c r="E623" s="44" t="s">
        <v>202</v>
      </c>
      <c r="F623" s="44" t="s">
        <v>25</v>
      </c>
      <c r="G623" s="44" t="s">
        <v>83</v>
      </c>
      <c r="H623" s="44" t="s">
        <v>2943</v>
      </c>
      <c r="I623" s="44" t="s">
        <v>204</v>
      </c>
      <c r="J623" s="44" t="s">
        <v>83</v>
      </c>
      <c r="K623" s="44" t="s">
        <v>2944</v>
      </c>
      <c r="L623" s="44" t="s">
        <v>3246</v>
      </c>
      <c r="M623" s="44" t="s">
        <v>1278</v>
      </c>
      <c r="N623" s="44" t="s">
        <v>3247</v>
      </c>
      <c r="O623" s="44" t="s">
        <v>3241</v>
      </c>
      <c r="P623" s="44" t="s">
        <v>3248</v>
      </c>
      <c r="Q623" s="45" t="n">
        <v>44970</v>
      </c>
      <c r="R623" s="46" t="s">
        <v>3247</v>
      </c>
      <c r="S623" s="45" t="n">
        <v>44971</v>
      </c>
      <c r="T623" s="46" t="s">
        <v>3247</v>
      </c>
      <c r="U623" s="45" t="n">
        <v>44983</v>
      </c>
      <c r="V623" s="44" t="n">
        <f aca="false">IF(AND(U623&lt;&gt;"",S623&lt;&gt;""),SUM(S623-U623),"")</f>
        <v>-12</v>
      </c>
      <c r="Y623" s="44" t="str">
        <f aca="false">IF(AND(W623&lt;&gt;"",X623&lt;&gt;"",S623&lt;&gt;""),SUM(IF(X623&lt;S623,X623,S623)-W623),"")</f>
        <v/>
      </c>
      <c r="Z623" s="44" t="str">
        <f aca="false">IF(AND(Y623&lt;&gt;"",V623&lt;&gt;""),SUM(V623-Y623),"")</f>
        <v/>
      </c>
      <c r="AA623" s="44" t="s">
        <v>93</v>
      </c>
      <c r="AB623" s="44" t="s">
        <v>3249</v>
      </c>
      <c r="AC623" s="45" t="n">
        <v>44953</v>
      </c>
      <c r="AD623" s="44" t="s">
        <v>3250</v>
      </c>
      <c r="AE623" s="45" t="n">
        <v>44949</v>
      </c>
      <c r="AF623" s="44" t="s">
        <v>3245</v>
      </c>
      <c r="AG623" s="44" t="s">
        <v>97</v>
      </c>
    </row>
    <row r="624" customFormat="false" ht="45" hidden="false" customHeight="true" outlineLevel="0" collapsed="false">
      <c r="A624" s="42" t="s">
        <v>2</v>
      </c>
      <c r="B624" s="43" t="s">
        <v>201</v>
      </c>
      <c r="C624" s="44" t="s">
        <v>80</v>
      </c>
      <c r="D624" s="44" t="s">
        <v>163</v>
      </c>
      <c r="E624" s="44" t="s">
        <v>202</v>
      </c>
      <c r="F624" s="44" t="s">
        <v>25</v>
      </c>
      <c r="G624" s="44" t="s">
        <v>83</v>
      </c>
      <c r="H624" s="44" t="s">
        <v>2943</v>
      </c>
      <c r="I624" s="44" t="s">
        <v>204</v>
      </c>
      <c r="J624" s="44" t="s">
        <v>83</v>
      </c>
      <c r="K624" s="44" t="s">
        <v>2944</v>
      </c>
      <c r="L624" s="44" t="s">
        <v>3251</v>
      </c>
      <c r="M624" s="44" t="s">
        <v>1278</v>
      </c>
      <c r="N624" s="44" t="s">
        <v>3252</v>
      </c>
      <c r="O624" s="44" t="s">
        <v>3253</v>
      </c>
      <c r="P624" s="44" t="s">
        <v>3254</v>
      </c>
      <c r="Q624" s="45" t="n">
        <v>44992</v>
      </c>
      <c r="R624" s="46" t="s">
        <v>3255</v>
      </c>
      <c r="S624" s="45" t="n">
        <v>44992</v>
      </c>
      <c r="T624" s="46" t="s">
        <v>3255</v>
      </c>
      <c r="U624" s="45" t="n">
        <v>45032</v>
      </c>
      <c r="V624" s="44" t="n">
        <f aca="false">IF(AND(U624&lt;&gt;"",S624&lt;&gt;""),SUM(S624-U624),"")</f>
        <v>-40</v>
      </c>
      <c r="Y624" s="44" t="str">
        <f aca="false">IF(AND(W624&lt;&gt;"",X624&lt;&gt;"",S624&lt;&gt;""),SUM(IF(X624&lt;S624,X624,S624)-W624),"")</f>
        <v/>
      </c>
      <c r="Z624" s="44" t="str">
        <f aca="false">IF(AND(Y624&lt;&gt;"",V624&lt;&gt;""),SUM(V624-Y624),"")</f>
        <v/>
      </c>
      <c r="AA624" s="44" t="s">
        <v>93</v>
      </c>
      <c r="AB624" s="44" t="s">
        <v>3256</v>
      </c>
      <c r="AC624" s="45" t="n">
        <v>44972</v>
      </c>
      <c r="AD624" s="44" t="s">
        <v>3257</v>
      </c>
      <c r="AE624" s="45" t="n">
        <v>44972</v>
      </c>
      <c r="AF624" s="44" t="s">
        <v>3258</v>
      </c>
      <c r="AG624" s="44" t="s">
        <v>97</v>
      </c>
    </row>
    <row r="625" customFormat="false" ht="45" hidden="false" customHeight="true" outlineLevel="0" collapsed="false">
      <c r="A625" s="42" t="s">
        <v>2</v>
      </c>
      <c r="B625" s="43" t="s">
        <v>201</v>
      </c>
      <c r="C625" s="44" t="s">
        <v>80</v>
      </c>
      <c r="D625" s="44" t="s">
        <v>163</v>
      </c>
      <c r="E625" s="44" t="s">
        <v>202</v>
      </c>
      <c r="F625" s="44" t="s">
        <v>25</v>
      </c>
      <c r="G625" s="44" t="s">
        <v>83</v>
      </c>
      <c r="H625" s="44" t="s">
        <v>2943</v>
      </c>
      <c r="I625" s="44" t="s">
        <v>204</v>
      </c>
      <c r="J625" s="44" t="s">
        <v>83</v>
      </c>
      <c r="K625" s="44" t="s">
        <v>2944</v>
      </c>
      <c r="L625" s="44" t="s">
        <v>3251</v>
      </c>
      <c r="M625" s="44" t="s">
        <v>1278</v>
      </c>
      <c r="N625" s="44" t="s">
        <v>3252</v>
      </c>
      <c r="O625" s="44" t="s">
        <v>3253</v>
      </c>
      <c r="P625" s="44" t="s">
        <v>3254</v>
      </c>
      <c r="Q625" s="45" t="n">
        <v>44992</v>
      </c>
      <c r="R625" s="46" t="s">
        <v>3259</v>
      </c>
      <c r="S625" s="45" t="n">
        <v>44992</v>
      </c>
      <c r="T625" s="46" t="s">
        <v>3259</v>
      </c>
      <c r="U625" s="45" t="n">
        <v>45009</v>
      </c>
      <c r="V625" s="44" t="n">
        <f aca="false">IF(AND(U625&lt;&gt;"",S625&lt;&gt;""),SUM(S625-U625),"")</f>
        <v>-17</v>
      </c>
      <c r="Y625" s="44" t="str">
        <f aca="false">IF(AND(W625&lt;&gt;"",X625&lt;&gt;"",S625&lt;&gt;""),SUM(IF(X625&lt;S625,X625,S625)-W625),"")</f>
        <v/>
      </c>
      <c r="Z625" s="44" t="str">
        <f aca="false">IF(AND(Y625&lt;&gt;"",V625&lt;&gt;""),SUM(V625-Y625),"")</f>
        <v/>
      </c>
      <c r="AA625" s="44" t="s">
        <v>93</v>
      </c>
      <c r="AB625" s="44" t="s">
        <v>3260</v>
      </c>
      <c r="AC625" s="45" t="n">
        <v>44919</v>
      </c>
      <c r="AD625" s="44" t="s">
        <v>3261</v>
      </c>
      <c r="AE625" s="45" t="n">
        <v>44916</v>
      </c>
      <c r="AF625" s="44" t="s">
        <v>3258</v>
      </c>
      <c r="AG625" s="44" t="s">
        <v>97</v>
      </c>
    </row>
    <row r="626" customFormat="false" ht="45" hidden="false" customHeight="true" outlineLevel="0" collapsed="false">
      <c r="A626" s="42" t="s">
        <v>2</v>
      </c>
      <c r="B626" s="43" t="s">
        <v>201</v>
      </c>
      <c r="C626" s="44" t="s">
        <v>80</v>
      </c>
      <c r="D626" s="44" t="s">
        <v>163</v>
      </c>
      <c r="E626" s="44" t="s">
        <v>202</v>
      </c>
      <c r="F626" s="44" t="s">
        <v>25</v>
      </c>
      <c r="G626" s="44" t="s">
        <v>83</v>
      </c>
      <c r="H626" s="44" t="s">
        <v>2943</v>
      </c>
      <c r="I626" s="44" t="s">
        <v>204</v>
      </c>
      <c r="J626" s="44" t="s">
        <v>118</v>
      </c>
      <c r="K626" s="44" t="s">
        <v>2944</v>
      </c>
      <c r="L626" s="44" t="s">
        <v>3262</v>
      </c>
      <c r="M626" s="44" t="s">
        <v>518</v>
      </c>
      <c r="N626" s="44" t="s">
        <v>3263</v>
      </c>
      <c r="O626" s="44" t="s">
        <v>502</v>
      </c>
      <c r="P626" s="44" t="s">
        <v>3264</v>
      </c>
      <c r="Q626" s="45" t="n">
        <v>44988</v>
      </c>
      <c r="R626" s="46" t="s">
        <v>3265</v>
      </c>
      <c r="S626" s="45" t="n">
        <v>44988</v>
      </c>
      <c r="T626" s="46" t="s">
        <v>3265</v>
      </c>
      <c r="U626" s="45" t="n">
        <v>44987</v>
      </c>
      <c r="V626" s="44" t="n">
        <f aca="false">IF(AND(U626&lt;&gt;"",S626&lt;&gt;""),SUM(S626-U626),"")</f>
        <v>1</v>
      </c>
      <c r="Y626" s="44" t="str">
        <f aca="false">IF(AND(W626&lt;&gt;"",X626&lt;&gt;"",S626&lt;&gt;""),SUM(IF(X626&lt;S626,X626,S626)-W626),"")</f>
        <v/>
      </c>
      <c r="Z626" s="44" t="str">
        <f aca="false">IF(AND(Y626&lt;&gt;"",V626&lt;&gt;""),SUM(V626-Y626),"")</f>
        <v/>
      </c>
      <c r="AA626" s="44" t="s">
        <v>3266</v>
      </c>
      <c r="AB626" s="44" t="s">
        <v>3267</v>
      </c>
      <c r="AC626" s="45" t="n">
        <v>44897</v>
      </c>
      <c r="AD626" s="44" t="s">
        <v>3268</v>
      </c>
      <c r="AE626" s="45" t="n">
        <v>44895</v>
      </c>
      <c r="AF626" s="44" t="s">
        <v>506</v>
      </c>
      <c r="AG626" s="44" t="s">
        <v>97</v>
      </c>
    </row>
    <row r="627" customFormat="false" ht="45" hidden="false" customHeight="true" outlineLevel="0" collapsed="false">
      <c r="A627" s="42" t="s">
        <v>2</v>
      </c>
      <c r="B627" s="43" t="s">
        <v>201</v>
      </c>
      <c r="C627" s="44" t="s">
        <v>80</v>
      </c>
      <c r="D627" s="44" t="s">
        <v>163</v>
      </c>
      <c r="E627" s="44" t="s">
        <v>202</v>
      </c>
      <c r="F627" s="44" t="s">
        <v>25</v>
      </c>
      <c r="G627" s="44" t="s">
        <v>83</v>
      </c>
      <c r="H627" s="44" t="s">
        <v>2943</v>
      </c>
      <c r="I627" s="44" t="s">
        <v>204</v>
      </c>
      <c r="J627" s="44" t="s">
        <v>118</v>
      </c>
      <c r="K627" s="44" t="s">
        <v>2944</v>
      </c>
      <c r="L627" s="44" t="s">
        <v>3262</v>
      </c>
      <c r="M627" s="44" t="s">
        <v>518</v>
      </c>
      <c r="N627" s="44" t="s">
        <v>3263</v>
      </c>
      <c r="O627" s="44" t="s">
        <v>502</v>
      </c>
      <c r="P627" s="44" t="s">
        <v>3264</v>
      </c>
      <c r="Q627" s="45" t="n">
        <v>44988</v>
      </c>
      <c r="R627" s="46" t="s">
        <v>965</v>
      </c>
      <c r="S627" s="45" t="n">
        <v>44988</v>
      </c>
      <c r="T627" s="46" t="s">
        <v>965</v>
      </c>
      <c r="U627" s="45" t="n">
        <v>44992</v>
      </c>
      <c r="V627" s="44" t="n">
        <f aca="false">IF(AND(U627&lt;&gt;"",S627&lt;&gt;""),SUM(S627-U627),"")</f>
        <v>-4</v>
      </c>
      <c r="Y627" s="44" t="str">
        <f aca="false">IF(AND(W627&lt;&gt;"",X627&lt;&gt;"",S627&lt;&gt;""),SUM(IF(X627&lt;S627,X627,S627)-W627),"")</f>
        <v/>
      </c>
      <c r="Z627" s="44" t="str">
        <f aca="false">IF(AND(Y627&lt;&gt;"",V627&lt;&gt;""),SUM(V627-Y627),"")</f>
        <v/>
      </c>
      <c r="AA627" s="44" t="s">
        <v>3266</v>
      </c>
      <c r="AB627" s="44" t="s">
        <v>3269</v>
      </c>
      <c r="AC627" s="45" t="n">
        <v>44902</v>
      </c>
      <c r="AD627" s="44" t="s">
        <v>3270</v>
      </c>
      <c r="AE627" s="45" t="n">
        <v>44895</v>
      </c>
      <c r="AF627" s="44" t="s">
        <v>506</v>
      </c>
      <c r="AG627" s="44" t="s">
        <v>97</v>
      </c>
    </row>
    <row r="628" customFormat="false" ht="45" hidden="false" customHeight="true" outlineLevel="0" collapsed="false">
      <c r="A628" s="42" t="s">
        <v>2</v>
      </c>
      <c r="B628" s="43" t="s">
        <v>201</v>
      </c>
      <c r="C628" s="44" t="s">
        <v>80</v>
      </c>
      <c r="D628" s="44" t="s">
        <v>163</v>
      </c>
      <c r="E628" s="44" t="s">
        <v>202</v>
      </c>
      <c r="F628" s="44" t="s">
        <v>25</v>
      </c>
      <c r="G628" s="44" t="s">
        <v>83</v>
      </c>
      <c r="H628" s="44" t="s">
        <v>2943</v>
      </c>
      <c r="I628" s="44" t="s">
        <v>204</v>
      </c>
      <c r="J628" s="44" t="s">
        <v>118</v>
      </c>
      <c r="K628" s="44" t="s">
        <v>2944</v>
      </c>
      <c r="L628" s="44" t="s">
        <v>3262</v>
      </c>
      <c r="M628" s="44" t="s">
        <v>518</v>
      </c>
      <c r="N628" s="44" t="s">
        <v>3263</v>
      </c>
      <c r="O628" s="44" t="s">
        <v>502</v>
      </c>
      <c r="P628" s="44" t="s">
        <v>3264</v>
      </c>
      <c r="Q628" s="45" t="n">
        <v>44988</v>
      </c>
      <c r="R628" s="46" t="s">
        <v>565</v>
      </c>
      <c r="S628" s="45" t="n">
        <v>44988</v>
      </c>
      <c r="T628" s="46" t="s">
        <v>565</v>
      </c>
      <c r="U628" s="45" t="n">
        <v>44992</v>
      </c>
      <c r="V628" s="44" t="n">
        <f aca="false">IF(AND(U628&lt;&gt;"",S628&lt;&gt;""),SUM(S628-U628),"")</f>
        <v>-4</v>
      </c>
      <c r="Y628" s="44" t="str">
        <f aca="false">IF(AND(W628&lt;&gt;"",X628&lt;&gt;"",S628&lt;&gt;""),SUM(IF(X628&lt;S628,X628,S628)-W628),"")</f>
        <v/>
      </c>
      <c r="Z628" s="44" t="str">
        <f aca="false">IF(AND(Y628&lt;&gt;"",V628&lt;&gt;""),SUM(V628-Y628),"")</f>
        <v/>
      </c>
      <c r="AA628" s="44" t="s">
        <v>3266</v>
      </c>
      <c r="AB628" s="44" t="s">
        <v>3271</v>
      </c>
      <c r="AC628" s="45" t="n">
        <v>44932</v>
      </c>
      <c r="AD628" s="44" t="s">
        <v>3272</v>
      </c>
      <c r="AE628" s="45" t="n">
        <v>44926</v>
      </c>
      <c r="AF628" s="44" t="s">
        <v>506</v>
      </c>
      <c r="AG628" s="44" t="s">
        <v>97</v>
      </c>
    </row>
    <row r="629" customFormat="false" ht="45" hidden="false" customHeight="true" outlineLevel="0" collapsed="false">
      <c r="A629" s="42" t="s">
        <v>2</v>
      </c>
      <c r="B629" s="43" t="s">
        <v>201</v>
      </c>
      <c r="C629" s="44" t="s">
        <v>80</v>
      </c>
      <c r="D629" s="44" t="s">
        <v>163</v>
      </c>
      <c r="E629" s="44" t="s">
        <v>202</v>
      </c>
      <c r="F629" s="44" t="s">
        <v>25</v>
      </c>
      <c r="G629" s="44" t="s">
        <v>83</v>
      </c>
      <c r="H629" s="44" t="s">
        <v>2943</v>
      </c>
      <c r="I629" s="44" t="s">
        <v>204</v>
      </c>
      <c r="J629" s="44" t="s">
        <v>118</v>
      </c>
      <c r="K629" s="44" t="s">
        <v>2944</v>
      </c>
      <c r="L629" s="44" t="s">
        <v>3262</v>
      </c>
      <c r="M629" s="44" t="s">
        <v>518</v>
      </c>
      <c r="N629" s="44" t="s">
        <v>3263</v>
      </c>
      <c r="O629" s="44" t="s">
        <v>502</v>
      </c>
      <c r="P629" s="44" t="s">
        <v>3264</v>
      </c>
      <c r="Q629" s="45" t="n">
        <v>44988</v>
      </c>
      <c r="R629" s="46" t="s">
        <v>3273</v>
      </c>
      <c r="S629" s="45" t="n">
        <v>44988</v>
      </c>
      <c r="T629" s="46" t="s">
        <v>3273</v>
      </c>
      <c r="U629" s="45" t="n">
        <v>45009</v>
      </c>
      <c r="V629" s="44" t="n">
        <f aca="false">IF(AND(U629&lt;&gt;"",S629&lt;&gt;""),SUM(S629-U629),"")</f>
        <v>-21</v>
      </c>
      <c r="Y629" s="44" t="str">
        <f aca="false">IF(AND(W629&lt;&gt;"",X629&lt;&gt;"",S629&lt;&gt;""),SUM(IF(X629&lt;S629,X629,S629)-W629),"")</f>
        <v/>
      </c>
      <c r="Z629" s="44" t="str">
        <f aca="false">IF(AND(Y629&lt;&gt;"",V629&lt;&gt;""),SUM(V629-Y629),"")</f>
        <v/>
      </c>
      <c r="AA629" s="44" t="s">
        <v>3266</v>
      </c>
      <c r="AB629" s="44" t="s">
        <v>3274</v>
      </c>
      <c r="AC629" s="45" t="n">
        <v>44919</v>
      </c>
      <c r="AD629" s="44" t="s">
        <v>3275</v>
      </c>
      <c r="AE629" s="45" t="n">
        <v>44916</v>
      </c>
      <c r="AF629" s="44" t="s">
        <v>506</v>
      </c>
      <c r="AG629" s="44" t="s">
        <v>97</v>
      </c>
    </row>
    <row r="630" customFormat="false" ht="45" hidden="false" customHeight="true" outlineLevel="0" collapsed="false">
      <c r="A630" s="42" t="s">
        <v>2</v>
      </c>
      <c r="B630" s="43" t="s">
        <v>201</v>
      </c>
      <c r="C630" s="44" t="s">
        <v>80</v>
      </c>
      <c r="D630" s="44" t="s">
        <v>163</v>
      </c>
      <c r="E630" s="44" t="s">
        <v>202</v>
      </c>
      <c r="F630" s="44" t="s">
        <v>25</v>
      </c>
      <c r="G630" s="44" t="s">
        <v>83</v>
      </c>
      <c r="H630" s="44" t="s">
        <v>2943</v>
      </c>
      <c r="I630" s="44" t="s">
        <v>204</v>
      </c>
      <c r="J630" s="44" t="s">
        <v>118</v>
      </c>
      <c r="K630" s="44" t="s">
        <v>2944</v>
      </c>
      <c r="L630" s="44" t="s">
        <v>3262</v>
      </c>
      <c r="M630" s="44" t="s">
        <v>518</v>
      </c>
      <c r="N630" s="44" t="s">
        <v>3263</v>
      </c>
      <c r="O630" s="44" t="s">
        <v>502</v>
      </c>
      <c r="P630" s="44" t="s">
        <v>3264</v>
      </c>
      <c r="Q630" s="45" t="n">
        <v>44988</v>
      </c>
      <c r="R630" s="46" t="s">
        <v>965</v>
      </c>
      <c r="S630" s="45" t="n">
        <v>44988</v>
      </c>
      <c r="T630" s="46" t="s">
        <v>965</v>
      </c>
      <c r="U630" s="45" t="n">
        <v>45004</v>
      </c>
      <c r="V630" s="44" t="n">
        <f aca="false">IF(AND(U630&lt;&gt;"",S630&lt;&gt;""),SUM(S630-U630),"")</f>
        <v>-16</v>
      </c>
      <c r="Y630" s="44" t="str">
        <f aca="false">IF(AND(W630&lt;&gt;"",X630&lt;&gt;"",S630&lt;&gt;""),SUM(IF(X630&lt;S630,X630,S630)-W630),"")</f>
        <v/>
      </c>
      <c r="Z630" s="44" t="str">
        <f aca="false">IF(AND(Y630&lt;&gt;"",V630&lt;&gt;""),SUM(V630-Y630),"")</f>
        <v/>
      </c>
      <c r="AA630" s="44" t="s">
        <v>3266</v>
      </c>
      <c r="AB630" s="44" t="s">
        <v>3276</v>
      </c>
      <c r="AC630" s="45" t="n">
        <v>44944</v>
      </c>
      <c r="AD630" s="44" t="s">
        <v>3277</v>
      </c>
      <c r="AE630" s="45" t="n">
        <v>44943</v>
      </c>
      <c r="AF630" s="44" t="s">
        <v>506</v>
      </c>
      <c r="AG630" s="44" t="s">
        <v>97</v>
      </c>
    </row>
    <row r="631" customFormat="false" ht="45" hidden="false" customHeight="true" outlineLevel="0" collapsed="false">
      <c r="A631" s="42" t="s">
        <v>2</v>
      </c>
      <c r="B631" s="43" t="s">
        <v>201</v>
      </c>
      <c r="C631" s="44" t="s">
        <v>80</v>
      </c>
      <c r="D631" s="44" t="s">
        <v>163</v>
      </c>
      <c r="E631" s="44" t="s">
        <v>202</v>
      </c>
      <c r="F631" s="44" t="s">
        <v>25</v>
      </c>
      <c r="G631" s="44" t="s">
        <v>83</v>
      </c>
      <c r="H631" s="44" t="s">
        <v>2943</v>
      </c>
      <c r="I631" s="44" t="s">
        <v>204</v>
      </c>
      <c r="J631" s="44" t="s">
        <v>230</v>
      </c>
      <c r="K631" s="44" t="s">
        <v>2944</v>
      </c>
      <c r="L631" s="44" t="s">
        <v>3209</v>
      </c>
      <c r="M631" s="44" t="s">
        <v>518</v>
      </c>
      <c r="N631" s="44" t="s">
        <v>3210</v>
      </c>
      <c r="O631" s="44" t="s">
        <v>502</v>
      </c>
      <c r="P631" s="44" t="s">
        <v>3211</v>
      </c>
      <c r="Q631" s="45" t="n">
        <v>44992</v>
      </c>
      <c r="R631" s="46" t="s">
        <v>3278</v>
      </c>
      <c r="S631" s="45" t="n">
        <v>44992</v>
      </c>
      <c r="T631" s="46" t="s">
        <v>3278</v>
      </c>
      <c r="U631" s="45" t="n">
        <v>44987</v>
      </c>
      <c r="V631" s="44" t="n">
        <f aca="false">IF(AND(U631&lt;&gt;"",S631&lt;&gt;""),SUM(S631-U631),"")</f>
        <v>5</v>
      </c>
      <c r="Y631" s="44" t="str">
        <f aca="false">IF(AND(W631&lt;&gt;"",X631&lt;&gt;"",S631&lt;&gt;""),SUM(IF(X631&lt;S631,X631,S631)-W631),"")</f>
        <v/>
      </c>
      <c r="Z631" s="44" t="str">
        <f aca="false">IF(AND(Y631&lt;&gt;"",V631&lt;&gt;""),SUM(V631-Y631),"")</f>
        <v/>
      </c>
      <c r="AA631" s="44" t="s">
        <v>3213</v>
      </c>
      <c r="AB631" s="44" t="s">
        <v>3279</v>
      </c>
      <c r="AC631" s="45" t="n">
        <v>44897</v>
      </c>
      <c r="AD631" s="44" t="s">
        <v>3280</v>
      </c>
      <c r="AE631" s="45" t="n">
        <v>44895</v>
      </c>
      <c r="AF631" s="44" t="s">
        <v>506</v>
      </c>
      <c r="AG631" s="44" t="s">
        <v>97</v>
      </c>
    </row>
    <row r="632" customFormat="false" ht="45" hidden="false" customHeight="true" outlineLevel="0" collapsed="false">
      <c r="A632" s="42" t="s">
        <v>2</v>
      </c>
      <c r="B632" s="43" t="s">
        <v>201</v>
      </c>
      <c r="C632" s="44" t="s">
        <v>80</v>
      </c>
      <c r="D632" s="44" t="s">
        <v>163</v>
      </c>
      <c r="E632" s="44" t="s">
        <v>202</v>
      </c>
      <c r="F632" s="44" t="s">
        <v>25</v>
      </c>
      <c r="G632" s="44" t="s">
        <v>83</v>
      </c>
      <c r="H632" s="44" t="s">
        <v>2943</v>
      </c>
      <c r="I632" s="44" t="s">
        <v>204</v>
      </c>
      <c r="J632" s="44" t="s">
        <v>118</v>
      </c>
      <c r="K632" s="44" t="s">
        <v>2944</v>
      </c>
      <c r="L632" s="44" t="s">
        <v>3281</v>
      </c>
      <c r="M632" s="44" t="s">
        <v>773</v>
      </c>
      <c r="N632" s="44" t="s">
        <v>3282</v>
      </c>
      <c r="O632" s="44" t="s">
        <v>3283</v>
      </c>
      <c r="P632" s="44" t="s">
        <v>3284</v>
      </c>
      <c r="Q632" s="45" t="n">
        <v>44992</v>
      </c>
      <c r="R632" s="46" t="s">
        <v>3282</v>
      </c>
      <c r="S632" s="45" t="n">
        <v>44992</v>
      </c>
      <c r="T632" s="46" t="s">
        <v>3282</v>
      </c>
      <c r="U632" s="45" t="n">
        <v>45020</v>
      </c>
      <c r="V632" s="44" t="n">
        <f aca="false">IF(AND(U632&lt;&gt;"",S632&lt;&gt;""),SUM(S632-U632),"")</f>
        <v>-28</v>
      </c>
      <c r="Y632" s="44" t="str">
        <f aca="false">IF(AND(W632&lt;&gt;"",X632&lt;&gt;"",S632&lt;&gt;""),SUM(IF(X632&lt;S632,X632,S632)-W632),"")</f>
        <v/>
      </c>
      <c r="Z632" s="44" t="str">
        <f aca="false">IF(AND(Y632&lt;&gt;"",V632&lt;&gt;""),SUM(V632-Y632),"")</f>
        <v/>
      </c>
      <c r="AA632" s="44" t="s">
        <v>93</v>
      </c>
      <c r="AB632" s="44" t="s">
        <v>3285</v>
      </c>
      <c r="AC632" s="45" t="n">
        <v>44960</v>
      </c>
      <c r="AD632" s="44" t="s">
        <v>3286</v>
      </c>
      <c r="AE632" s="45" t="n">
        <v>44956</v>
      </c>
      <c r="AF632" s="44" t="s">
        <v>3287</v>
      </c>
      <c r="AG632" s="44" t="s">
        <v>97</v>
      </c>
    </row>
    <row r="633" customFormat="false" ht="45" hidden="false" customHeight="true" outlineLevel="0" collapsed="false">
      <c r="A633" s="42" t="s">
        <v>2</v>
      </c>
      <c r="B633" s="43" t="s">
        <v>201</v>
      </c>
      <c r="C633" s="44" t="s">
        <v>80</v>
      </c>
      <c r="D633" s="44" t="s">
        <v>163</v>
      </c>
      <c r="E633" s="44" t="s">
        <v>202</v>
      </c>
      <c r="F633" s="44" t="s">
        <v>25</v>
      </c>
      <c r="G633" s="44" t="s">
        <v>83</v>
      </c>
      <c r="H633" s="44" t="s">
        <v>2943</v>
      </c>
      <c r="I633" s="44" t="s">
        <v>204</v>
      </c>
      <c r="J633" s="44" t="s">
        <v>83</v>
      </c>
      <c r="K633" s="44" t="s">
        <v>2944</v>
      </c>
      <c r="L633" s="44" t="s">
        <v>3288</v>
      </c>
      <c r="M633" s="44" t="s">
        <v>1278</v>
      </c>
      <c r="N633" s="44" t="s">
        <v>3289</v>
      </c>
      <c r="O633" s="44" t="s">
        <v>195</v>
      </c>
      <c r="P633" s="44" t="s">
        <v>3290</v>
      </c>
      <c r="Q633" s="45" t="n">
        <v>44988</v>
      </c>
      <c r="R633" s="46" t="s">
        <v>3289</v>
      </c>
      <c r="S633" s="45" t="n">
        <v>44988</v>
      </c>
      <c r="T633" s="46" t="s">
        <v>3289</v>
      </c>
      <c r="U633" s="45" t="n">
        <v>44992</v>
      </c>
      <c r="V633" s="44" t="n">
        <f aca="false">IF(AND(U633&lt;&gt;"",S633&lt;&gt;""),SUM(S633-U633),"")</f>
        <v>-4</v>
      </c>
      <c r="Y633" s="44" t="str">
        <f aca="false">IF(AND(W633&lt;&gt;"",X633&lt;&gt;"",S633&lt;&gt;""),SUM(IF(X633&lt;S633,X633,S633)-W633),"")</f>
        <v/>
      </c>
      <c r="Z633" s="44" t="str">
        <f aca="false">IF(AND(Y633&lt;&gt;"",V633&lt;&gt;""),SUM(V633-Y633),"")</f>
        <v/>
      </c>
      <c r="AA633" s="44" t="s">
        <v>93</v>
      </c>
      <c r="AB633" s="44" t="s">
        <v>3291</v>
      </c>
      <c r="AC633" s="45" t="n">
        <v>44962</v>
      </c>
      <c r="AD633" s="44" t="s">
        <v>3292</v>
      </c>
      <c r="AE633" s="45" t="n">
        <v>44957</v>
      </c>
      <c r="AF633" s="44" t="s">
        <v>200</v>
      </c>
      <c r="AG633" s="44" t="s">
        <v>97</v>
      </c>
    </row>
    <row r="634" customFormat="false" ht="45" hidden="false" customHeight="true" outlineLevel="0" collapsed="false">
      <c r="A634" s="42" t="s">
        <v>2</v>
      </c>
      <c r="B634" s="43" t="s">
        <v>201</v>
      </c>
      <c r="C634" s="44" t="s">
        <v>80</v>
      </c>
      <c r="D634" s="44" t="s">
        <v>163</v>
      </c>
      <c r="E634" s="44" t="s">
        <v>202</v>
      </c>
      <c r="F634" s="44" t="s">
        <v>25</v>
      </c>
      <c r="G634" s="44" t="s">
        <v>83</v>
      </c>
      <c r="H634" s="44" t="s">
        <v>2943</v>
      </c>
      <c r="I634" s="44" t="s">
        <v>204</v>
      </c>
      <c r="J634" s="44" t="s">
        <v>83</v>
      </c>
      <c r="K634" s="44" t="s">
        <v>2944</v>
      </c>
      <c r="L634" s="44" t="s">
        <v>3293</v>
      </c>
      <c r="M634" s="44" t="s">
        <v>1278</v>
      </c>
      <c r="N634" s="44" t="s">
        <v>3294</v>
      </c>
      <c r="O634" s="44" t="s">
        <v>3295</v>
      </c>
      <c r="P634" s="44" t="s">
        <v>3296</v>
      </c>
      <c r="Q634" s="45" t="n">
        <v>44998</v>
      </c>
      <c r="R634" s="46" t="s">
        <v>3294</v>
      </c>
      <c r="S634" s="45" t="n">
        <v>44998</v>
      </c>
      <c r="T634" s="46" t="s">
        <v>3294</v>
      </c>
      <c r="U634" s="45" t="n">
        <v>45040</v>
      </c>
      <c r="V634" s="44" t="n">
        <f aca="false">IF(AND(U634&lt;&gt;"",S634&lt;&gt;""),SUM(S634-U634),"")</f>
        <v>-42</v>
      </c>
      <c r="Y634" s="44" t="str">
        <f aca="false">IF(AND(W634&lt;&gt;"",X634&lt;&gt;"",S634&lt;&gt;""),SUM(IF(X634&lt;S634,X634,S634)-W634),"")</f>
        <v/>
      </c>
      <c r="Z634" s="44" t="str">
        <f aca="false">IF(AND(Y634&lt;&gt;"",V634&lt;&gt;""),SUM(V634-Y634),"")</f>
        <v/>
      </c>
      <c r="AA634" s="44" t="s">
        <v>93</v>
      </c>
      <c r="AB634" s="44" t="s">
        <v>3297</v>
      </c>
      <c r="AC634" s="45" t="n">
        <v>44980</v>
      </c>
      <c r="AD634" s="44" t="s">
        <v>3298</v>
      </c>
      <c r="AE634" s="45" t="n">
        <v>44980</v>
      </c>
      <c r="AF634" s="44" t="s">
        <v>3295</v>
      </c>
      <c r="AG634" s="44" t="s">
        <v>97</v>
      </c>
    </row>
    <row r="635" customFormat="false" ht="45" hidden="false" customHeight="true" outlineLevel="0" collapsed="false">
      <c r="A635" s="42" t="s">
        <v>2</v>
      </c>
      <c r="B635" s="43" t="s">
        <v>201</v>
      </c>
      <c r="C635" s="44" t="s">
        <v>80</v>
      </c>
      <c r="D635" s="44" t="s">
        <v>163</v>
      </c>
      <c r="E635" s="44" t="s">
        <v>202</v>
      </c>
      <c r="F635" s="44" t="s">
        <v>25</v>
      </c>
      <c r="G635" s="44" t="s">
        <v>83</v>
      </c>
      <c r="H635" s="44" t="s">
        <v>2943</v>
      </c>
      <c r="I635" s="44" t="s">
        <v>204</v>
      </c>
      <c r="J635" s="44" t="s">
        <v>118</v>
      </c>
      <c r="K635" s="44" t="s">
        <v>2944</v>
      </c>
      <c r="L635" s="44" t="s">
        <v>3299</v>
      </c>
      <c r="M635" s="44" t="s">
        <v>773</v>
      </c>
      <c r="N635" s="44" t="s">
        <v>3300</v>
      </c>
      <c r="O635" s="44" t="s">
        <v>3301</v>
      </c>
      <c r="P635" s="44" t="s">
        <v>3302</v>
      </c>
      <c r="Q635" s="45" t="n">
        <v>44992</v>
      </c>
      <c r="R635" s="46" t="s">
        <v>3300</v>
      </c>
      <c r="S635" s="45" t="n">
        <v>44992</v>
      </c>
      <c r="T635" s="46" t="s">
        <v>3300</v>
      </c>
      <c r="U635" s="45" t="n">
        <v>45039</v>
      </c>
      <c r="V635" s="44" t="n">
        <f aca="false">IF(AND(U635&lt;&gt;"",S635&lt;&gt;""),SUM(S635-U635),"")</f>
        <v>-47</v>
      </c>
      <c r="Y635" s="44" t="str">
        <f aca="false">IF(AND(W635&lt;&gt;"",X635&lt;&gt;"",S635&lt;&gt;""),SUM(IF(X635&lt;S635,X635,S635)-W635),"")</f>
        <v/>
      </c>
      <c r="Z635" s="44" t="str">
        <f aca="false">IF(AND(Y635&lt;&gt;"",V635&lt;&gt;""),SUM(V635-Y635),"")</f>
        <v/>
      </c>
      <c r="AA635" s="44" t="s">
        <v>93</v>
      </c>
      <c r="AB635" s="44" t="s">
        <v>3303</v>
      </c>
      <c r="AC635" s="45" t="n">
        <v>44979</v>
      </c>
      <c r="AD635" s="44" t="s">
        <v>86</v>
      </c>
      <c r="AE635" s="45" t="n">
        <v>44978</v>
      </c>
      <c r="AF635" s="44" t="s">
        <v>3304</v>
      </c>
      <c r="AG635" s="44" t="s">
        <v>97</v>
      </c>
    </row>
    <row r="636" customFormat="false" ht="45" hidden="false" customHeight="true" outlineLevel="0" collapsed="false">
      <c r="A636" s="42" t="s">
        <v>2</v>
      </c>
      <c r="B636" s="43" t="s">
        <v>201</v>
      </c>
      <c r="C636" s="44" t="s">
        <v>80</v>
      </c>
      <c r="D636" s="44" t="s">
        <v>163</v>
      </c>
      <c r="E636" s="44" t="s">
        <v>202</v>
      </c>
      <c r="F636" s="44" t="s">
        <v>25</v>
      </c>
      <c r="G636" s="44" t="s">
        <v>83</v>
      </c>
      <c r="H636" s="44" t="s">
        <v>2943</v>
      </c>
      <c r="I636" s="44" t="s">
        <v>204</v>
      </c>
      <c r="J636" s="44" t="s">
        <v>118</v>
      </c>
      <c r="K636" s="44" t="s">
        <v>2944</v>
      </c>
      <c r="L636" s="44" t="s">
        <v>3305</v>
      </c>
      <c r="M636" s="44" t="s">
        <v>773</v>
      </c>
      <c r="N636" s="44" t="s">
        <v>3306</v>
      </c>
      <c r="O636" s="44" t="s">
        <v>3307</v>
      </c>
      <c r="P636" s="44" t="s">
        <v>3308</v>
      </c>
      <c r="Q636" s="45" t="n">
        <v>44992</v>
      </c>
      <c r="R636" s="46" t="s">
        <v>3306</v>
      </c>
      <c r="S636" s="45" t="n">
        <v>44992</v>
      </c>
      <c r="T636" s="46" t="s">
        <v>3306</v>
      </c>
      <c r="U636" s="45" t="n">
        <v>45033</v>
      </c>
      <c r="V636" s="44" t="n">
        <f aca="false">IF(AND(U636&lt;&gt;"",S636&lt;&gt;""),SUM(S636-U636),"")</f>
        <v>-41</v>
      </c>
      <c r="Y636" s="44" t="str">
        <f aca="false">IF(AND(W636&lt;&gt;"",X636&lt;&gt;"",S636&lt;&gt;""),SUM(IF(X636&lt;S636,X636,S636)-W636),"")</f>
        <v/>
      </c>
      <c r="Z636" s="44" t="str">
        <f aca="false">IF(AND(Y636&lt;&gt;"",V636&lt;&gt;""),SUM(V636-Y636),"")</f>
        <v/>
      </c>
      <c r="AA636" s="44" t="s">
        <v>93</v>
      </c>
      <c r="AB636" s="44" t="s">
        <v>3309</v>
      </c>
      <c r="AC636" s="45" t="n">
        <v>44973</v>
      </c>
      <c r="AD636" s="44" t="s">
        <v>778</v>
      </c>
      <c r="AE636" s="45" t="n">
        <v>44971</v>
      </c>
      <c r="AF636" s="44" t="s">
        <v>3310</v>
      </c>
      <c r="AG636" s="44" t="s">
        <v>97</v>
      </c>
    </row>
    <row r="637" customFormat="false" ht="45" hidden="false" customHeight="true" outlineLevel="0" collapsed="false">
      <c r="A637" s="42" t="s">
        <v>2</v>
      </c>
      <c r="B637" s="43" t="s">
        <v>201</v>
      </c>
      <c r="C637" s="44" t="s">
        <v>80</v>
      </c>
      <c r="D637" s="44" t="s">
        <v>163</v>
      </c>
      <c r="E637" s="44" t="s">
        <v>202</v>
      </c>
      <c r="F637" s="44" t="s">
        <v>25</v>
      </c>
      <c r="G637" s="44" t="s">
        <v>83</v>
      </c>
      <c r="H637" s="44" t="s">
        <v>2943</v>
      </c>
      <c r="I637" s="44" t="s">
        <v>204</v>
      </c>
      <c r="J637" s="44" t="s">
        <v>83</v>
      </c>
      <c r="K637" s="44" t="s">
        <v>2944</v>
      </c>
      <c r="L637" s="44" t="s">
        <v>3311</v>
      </c>
      <c r="M637" s="44" t="s">
        <v>1532</v>
      </c>
      <c r="N637" s="44" t="s">
        <v>3312</v>
      </c>
      <c r="O637" s="44" t="s">
        <v>1534</v>
      </c>
      <c r="P637" s="44" t="s">
        <v>3313</v>
      </c>
      <c r="Q637" s="45" t="n">
        <v>45000</v>
      </c>
      <c r="R637" s="46" t="s">
        <v>3312</v>
      </c>
      <c r="S637" s="45" t="n">
        <v>45000</v>
      </c>
      <c r="T637" s="46" t="s">
        <v>3312</v>
      </c>
      <c r="U637" s="45" t="n">
        <v>45000</v>
      </c>
      <c r="V637" s="44" t="n">
        <f aca="false">IF(AND(U637&lt;&gt;"",S637&lt;&gt;""),SUM(S637-U637),"")</f>
        <v>0</v>
      </c>
      <c r="Y637" s="44" t="str">
        <f aca="false">IF(AND(W637&lt;&gt;"",X637&lt;&gt;"",S637&lt;&gt;""),SUM(IF(X637&lt;S637,X637,S637)-W637),"")</f>
        <v/>
      </c>
      <c r="Z637" s="44" t="str">
        <f aca="false">IF(AND(Y637&lt;&gt;"",V637&lt;&gt;""),SUM(V637-Y637),"")</f>
        <v/>
      </c>
      <c r="AA637" s="44" t="s">
        <v>93</v>
      </c>
      <c r="AB637" s="44" t="s">
        <v>3314</v>
      </c>
      <c r="AC637" s="45" t="n">
        <v>44940</v>
      </c>
      <c r="AD637" s="44" t="s">
        <v>3315</v>
      </c>
      <c r="AE637" s="45" t="n">
        <v>44939</v>
      </c>
      <c r="AF637" s="44" t="s">
        <v>1534</v>
      </c>
      <c r="AG637" s="44" t="s">
        <v>97</v>
      </c>
    </row>
    <row r="638" customFormat="false" ht="45" hidden="false" customHeight="true" outlineLevel="0" collapsed="false">
      <c r="A638" s="42" t="s">
        <v>2</v>
      </c>
      <c r="B638" s="43" t="s">
        <v>201</v>
      </c>
      <c r="C638" s="44" t="s">
        <v>80</v>
      </c>
      <c r="D638" s="44" t="s">
        <v>163</v>
      </c>
      <c r="E638" s="44" t="s">
        <v>202</v>
      </c>
      <c r="F638" s="44" t="s">
        <v>25</v>
      </c>
      <c r="G638" s="44" t="s">
        <v>83</v>
      </c>
      <c r="H638" s="44" t="s">
        <v>2943</v>
      </c>
      <c r="I638" s="44" t="s">
        <v>204</v>
      </c>
      <c r="J638" s="44" t="s">
        <v>83</v>
      </c>
      <c r="K638" s="44" t="s">
        <v>2944</v>
      </c>
      <c r="L638" s="44" t="s">
        <v>3316</v>
      </c>
      <c r="M638" s="44" t="s">
        <v>1278</v>
      </c>
      <c r="N638" s="44" t="s">
        <v>3317</v>
      </c>
      <c r="O638" s="44" t="s">
        <v>3029</v>
      </c>
      <c r="P638" s="44" t="s">
        <v>3318</v>
      </c>
      <c r="Q638" s="45" t="n">
        <v>44998</v>
      </c>
      <c r="R638" s="46" t="s">
        <v>3317</v>
      </c>
      <c r="S638" s="45" t="n">
        <v>44998</v>
      </c>
      <c r="T638" s="46" t="s">
        <v>3317</v>
      </c>
      <c r="U638" s="45" t="n">
        <v>45048</v>
      </c>
      <c r="V638" s="44" t="n">
        <f aca="false">IF(AND(U638&lt;&gt;"",S638&lt;&gt;""),SUM(S638-U638),"")</f>
        <v>-50</v>
      </c>
      <c r="Y638" s="44" t="str">
        <f aca="false">IF(AND(W638&lt;&gt;"",X638&lt;&gt;"",S638&lt;&gt;""),SUM(IF(X638&lt;S638,X638,S638)-W638),"")</f>
        <v/>
      </c>
      <c r="Z638" s="44" t="str">
        <f aca="false">IF(AND(Y638&lt;&gt;"",V638&lt;&gt;""),SUM(V638-Y638),"")</f>
        <v/>
      </c>
      <c r="AA638" s="44" t="s">
        <v>93</v>
      </c>
      <c r="AB638" s="44" t="s">
        <v>3319</v>
      </c>
      <c r="AC638" s="45" t="n">
        <v>44988</v>
      </c>
      <c r="AD638" s="44" t="s">
        <v>3320</v>
      </c>
      <c r="AE638" s="45" t="n">
        <v>44985</v>
      </c>
      <c r="AF638" s="44" t="s">
        <v>3033</v>
      </c>
      <c r="AG638" s="44" t="s">
        <v>97</v>
      </c>
    </row>
    <row r="639" customFormat="false" ht="45" hidden="false" customHeight="true" outlineLevel="0" collapsed="false">
      <c r="A639" s="42" t="s">
        <v>2</v>
      </c>
      <c r="B639" s="43" t="s">
        <v>201</v>
      </c>
      <c r="C639" s="44" t="s">
        <v>80</v>
      </c>
      <c r="D639" s="44" t="s">
        <v>163</v>
      </c>
      <c r="E639" s="44" t="s">
        <v>202</v>
      </c>
      <c r="F639" s="44" t="s">
        <v>25</v>
      </c>
      <c r="G639" s="44" t="s">
        <v>83</v>
      </c>
      <c r="H639" s="44" t="s">
        <v>2943</v>
      </c>
      <c r="I639" s="44" t="s">
        <v>204</v>
      </c>
      <c r="J639" s="44" t="s">
        <v>83</v>
      </c>
      <c r="K639" s="44" t="s">
        <v>2944</v>
      </c>
      <c r="L639" s="44" t="s">
        <v>3321</v>
      </c>
      <c r="M639" s="44" t="s">
        <v>1278</v>
      </c>
      <c r="N639" s="44" t="s">
        <v>3322</v>
      </c>
      <c r="O639" s="44" t="s">
        <v>266</v>
      </c>
      <c r="P639" s="44" t="s">
        <v>3323</v>
      </c>
      <c r="Q639" s="45" t="n">
        <v>44999</v>
      </c>
      <c r="R639" s="46" t="s">
        <v>3322</v>
      </c>
      <c r="S639" s="45" t="n">
        <v>44999</v>
      </c>
      <c r="T639" s="46" t="s">
        <v>3322</v>
      </c>
      <c r="U639" s="45" t="n">
        <v>45042</v>
      </c>
      <c r="V639" s="44" t="n">
        <f aca="false">IF(AND(U639&lt;&gt;"",S639&lt;&gt;""),SUM(S639-U639),"")</f>
        <v>-43</v>
      </c>
      <c r="Y639" s="44" t="str">
        <f aca="false">IF(AND(W639&lt;&gt;"",X639&lt;&gt;"",S639&lt;&gt;""),SUM(IF(X639&lt;S639,X639,S639)-W639),"")</f>
        <v/>
      </c>
      <c r="Z639" s="44" t="str">
        <f aca="false">IF(AND(Y639&lt;&gt;"",V639&lt;&gt;""),SUM(V639-Y639),"")</f>
        <v/>
      </c>
      <c r="AA639" s="44" t="s">
        <v>93</v>
      </c>
      <c r="AB639" s="44" t="s">
        <v>3324</v>
      </c>
      <c r="AC639" s="45" t="n">
        <v>44982</v>
      </c>
      <c r="AD639" s="44" t="s">
        <v>1653</v>
      </c>
      <c r="AE639" s="45" t="n">
        <v>44980</v>
      </c>
      <c r="AF639" s="44" t="s">
        <v>269</v>
      </c>
      <c r="AG639" s="44" t="s">
        <v>97</v>
      </c>
    </row>
    <row r="640" customFormat="false" ht="45" hidden="false" customHeight="true" outlineLevel="0" collapsed="false">
      <c r="A640" s="42" t="s">
        <v>2</v>
      </c>
      <c r="B640" s="43" t="s">
        <v>201</v>
      </c>
      <c r="C640" s="44" t="s">
        <v>80</v>
      </c>
      <c r="D640" s="44" t="s">
        <v>163</v>
      </c>
      <c r="E640" s="44" t="s">
        <v>202</v>
      </c>
      <c r="F640" s="44" t="s">
        <v>25</v>
      </c>
      <c r="G640" s="44" t="s">
        <v>83</v>
      </c>
      <c r="H640" s="44" t="s">
        <v>2943</v>
      </c>
      <c r="I640" s="44" t="s">
        <v>204</v>
      </c>
      <c r="J640" s="44" t="s">
        <v>118</v>
      </c>
      <c r="K640" s="44" t="s">
        <v>2944</v>
      </c>
      <c r="L640" s="44" t="s">
        <v>3325</v>
      </c>
      <c r="M640" s="44" t="s">
        <v>773</v>
      </c>
      <c r="N640" s="44" t="s">
        <v>2963</v>
      </c>
      <c r="O640" s="44" t="s">
        <v>2367</v>
      </c>
      <c r="P640" s="44" t="s">
        <v>3326</v>
      </c>
      <c r="Q640" s="45" t="n">
        <v>44992</v>
      </c>
      <c r="R640" s="46" t="s">
        <v>2963</v>
      </c>
      <c r="S640" s="45" t="n">
        <v>44992</v>
      </c>
      <c r="T640" s="46" t="s">
        <v>2963</v>
      </c>
      <c r="U640" s="45" t="n">
        <v>45009</v>
      </c>
      <c r="V640" s="44" t="n">
        <f aca="false">IF(AND(U640&lt;&gt;"",S640&lt;&gt;""),SUM(S640-U640),"")</f>
        <v>-17</v>
      </c>
      <c r="Y640" s="44" t="str">
        <f aca="false">IF(AND(W640&lt;&gt;"",X640&lt;&gt;"",S640&lt;&gt;""),SUM(IF(X640&lt;S640,X640,S640)-W640),"")</f>
        <v/>
      </c>
      <c r="Z640" s="44" t="str">
        <f aca="false">IF(AND(Y640&lt;&gt;"",V640&lt;&gt;""),SUM(V640-Y640),"")</f>
        <v/>
      </c>
      <c r="AA640" s="44" t="s">
        <v>93</v>
      </c>
      <c r="AB640" s="44" t="s">
        <v>3327</v>
      </c>
      <c r="AC640" s="45" t="n">
        <v>44979</v>
      </c>
      <c r="AD640" s="44" t="s">
        <v>3328</v>
      </c>
      <c r="AE640" s="45" t="n">
        <v>44979</v>
      </c>
      <c r="AF640" s="44" t="s">
        <v>2371</v>
      </c>
      <c r="AG640" s="44" t="s">
        <v>97</v>
      </c>
    </row>
    <row r="641" customFormat="false" ht="45" hidden="false" customHeight="true" outlineLevel="0" collapsed="false">
      <c r="A641" s="42" t="s">
        <v>2</v>
      </c>
      <c r="B641" s="43" t="s">
        <v>201</v>
      </c>
      <c r="C641" s="44" t="s">
        <v>80</v>
      </c>
      <c r="D641" s="44" t="s">
        <v>163</v>
      </c>
      <c r="E641" s="44" t="s">
        <v>202</v>
      </c>
      <c r="F641" s="44" t="s">
        <v>25</v>
      </c>
      <c r="G641" s="44" t="s">
        <v>83</v>
      </c>
      <c r="H641" s="44" t="s">
        <v>2943</v>
      </c>
      <c r="I641" s="44" t="s">
        <v>204</v>
      </c>
      <c r="J641" s="44" t="s">
        <v>118</v>
      </c>
      <c r="K641" s="44" t="s">
        <v>2944</v>
      </c>
      <c r="L641" s="44" t="s">
        <v>3329</v>
      </c>
      <c r="M641" s="44" t="s">
        <v>773</v>
      </c>
      <c r="N641" s="44" t="s">
        <v>2963</v>
      </c>
      <c r="O641" s="44" t="s">
        <v>2367</v>
      </c>
      <c r="P641" s="44" t="s">
        <v>3330</v>
      </c>
      <c r="Q641" s="45" t="n">
        <v>44992</v>
      </c>
      <c r="R641" s="46" t="s">
        <v>2963</v>
      </c>
      <c r="S641" s="45" t="n">
        <v>44992</v>
      </c>
      <c r="T641" s="46" t="s">
        <v>2963</v>
      </c>
      <c r="U641" s="45" t="n">
        <v>45012</v>
      </c>
      <c r="V641" s="44" t="n">
        <f aca="false">IF(AND(U641&lt;&gt;"",S641&lt;&gt;""),SUM(S641-U641),"")</f>
        <v>-20</v>
      </c>
      <c r="Y641" s="44" t="str">
        <f aca="false">IF(AND(W641&lt;&gt;"",X641&lt;&gt;"",S641&lt;&gt;""),SUM(IF(X641&lt;S641,X641,S641)-W641),"")</f>
        <v/>
      </c>
      <c r="Z641" s="44" t="str">
        <f aca="false">IF(AND(Y641&lt;&gt;"",V641&lt;&gt;""),SUM(V641-Y641),"")</f>
        <v/>
      </c>
      <c r="AA641" s="44" t="s">
        <v>93</v>
      </c>
      <c r="AB641" s="44" t="s">
        <v>3331</v>
      </c>
      <c r="AC641" s="45" t="n">
        <v>44982</v>
      </c>
      <c r="AD641" s="44" t="s">
        <v>3332</v>
      </c>
      <c r="AE641" s="45" t="n">
        <v>44982</v>
      </c>
      <c r="AF641" s="44" t="s">
        <v>2371</v>
      </c>
      <c r="AG641" s="44" t="s">
        <v>97</v>
      </c>
    </row>
    <row r="642" customFormat="false" ht="45" hidden="false" customHeight="true" outlineLevel="0" collapsed="false">
      <c r="A642" s="42" t="s">
        <v>2</v>
      </c>
      <c r="B642" s="43" t="s">
        <v>201</v>
      </c>
      <c r="C642" s="44" t="s">
        <v>80</v>
      </c>
      <c r="D642" s="44" t="s">
        <v>163</v>
      </c>
      <c r="E642" s="44" t="s">
        <v>202</v>
      </c>
      <c r="F642" s="44" t="s">
        <v>25</v>
      </c>
      <c r="G642" s="44" t="s">
        <v>83</v>
      </c>
      <c r="H642" s="44" t="s">
        <v>2943</v>
      </c>
      <c r="I642" s="44" t="s">
        <v>204</v>
      </c>
      <c r="J642" s="44" t="s">
        <v>118</v>
      </c>
      <c r="K642" s="44" t="s">
        <v>2944</v>
      </c>
      <c r="L642" s="44" t="s">
        <v>3333</v>
      </c>
      <c r="M642" s="44" t="s">
        <v>773</v>
      </c>
      <c r="N642" s="44" t="s">
        <v>3306</v>
      </c>
      <c r="O642" s="44" t="s">
        <v>3334</v>
      </c>
      <c r="P642" s="44" t="s">
        <v>3335</v>
      </c>
      <c r="Q642" s="45" t="n">
        <v>45005</v>
      </c>
      <c r="R642" s="46" t="s">
        <v>3306</v>
      </c>
      <c r="S642" s="45" t="n">
        <v>45005</v>
      </c>
      <c r="T642" s="46" t="s">
        <v>3306</v>
      </c>
      <c r="U642" s="45" t="n">
        <v>45022</v>
      </c>
      <c r="V642" s="44" t="n">
        <f aca="false">IF(AND(U642&lt;&gt;"",S642&lt;&gt;""),SUM(S642-U642),"")</f>
        <v>-17</v>
      </c>
      <c r="Y642" s="44" t="str">
        <f aca="false">IF(AND(W642&lt;&gt;"",X642&lt;&gt;"",S642&lt;&gt;""),SUM(IF(X642&lt;S642,X642,S642)-W642),"")</f>
        <v/>
      </c>
      <c r="Z642" s="44" t="str">
        <f aca="false">IF(AND(Y642&lt;&gt;"",V642&lt;&gt;""),SUM(V642-Y642),"")</f>
        <v/>
      </c>
      <c r="AA642" s="44" t="s">
        <v>93</v>
      </c>
      <c r="AB642" s="44" t="s">
        <v>3336</v>
      </c>
      <c r="AC642" s="45" t="n">
        <v>44932</v>
      </c>
      <c r="AD642" s="44" t="s">
        <v>3337</v>
      </c>
      <c r="AE642" s="45" t="n">
        <v>44932</v>
      </c>
      <c r="AF642" s="44" t="s">
        <v>3338</v>
      </c>
      <c r="AG642" s="44" t="s">
        <v>97</v>
      </c>
    </row>
    <row r="643" customFormat="false" ht="45" hidden="false" customHeight="true" outlineLevel="0" collapsed="false">
      <c r="A643" s="42" t="s">
        <v>2</v>
      </c>
      <c r="B643" s="43" t="s">
        <v>201</v>
      </c>
      <c r="C643" s="44" t="s">
        <v>80</v>
      </c>
      <c r="D643" s="44" t="s">
        <v>163</v>
      </c>
      <c r="E643" s="44" t="s">
        <v>202</v>
      </c>
      <c r="F643" s="44" t="s">
        <v>25</v>
      </c>
      <c r="G643" s="44" t="s">
        <v>83</v>
      </c>
      <c r="H643" s="44" t="s">
        <v>2943</v>
      </c>
      <c r="I643" s="44" t="s">
        <v>204</v>
      </c>
      <c r="J643" s="44" t="s">
        <v>83</v>
      </c>
      <c r="K643" s="44" t="s">
        <v>2944</v>
      </c>
      <c r="L643" s="44" t="s">
        <v>3159</v>
      </c>
      <c r="M643" s="44" t="s">
        <v>1278</v>
      </c>
      <c r="N643" s="44" t="s">
        <v>3160</v>
      </c>
      <c r="O643" s="44" t="s">
        <v>3161</v>
      </c>
      <c r="P643" s="44" t="s">
        <v>3162</v>
      </c>
      <c r="Q643" s="45" t="n">
        <v>44999</v>
      </c>
      <c r="R643" s="46" t="s">
        <v>3160</v>
      </c>
      <c r="S643" s="45" t="n">
        <v>44999</v>
      </c>
      <c r="T643" s="46" t="s">
        <v>3160</v>
      </c>
      <c r="U643" s="45" t="n">
        <v>45023</v>
      </c>
      <c r="V643" s="44" t="n">
        <f aca="false">IF(AND(U643&lt;&gt;"",S643&lt;&gt;""),SUM(S643-U643),"")</f>
        <v>-24</v>
      </c>
      <c r="Y643" s="44" t="str">
        <f aca="false">IF(AND(W643&lt;&gt;"",X643&lt;&gt;"",S643&lt;&gt;""),SUM(IF(X643&lt;S643,X643,S643)-W643),"")</f>
        <v/>
      </c>
      <c r="Z643" s="44" t="str">
        <f aca="false">IF(AND(Y643&lt;&gt;"",V643&lt;&gt;""),SUM(V643-Y643),"")</f>
        <v/>
      </c>
      <c r="AA643" s="44" t="s">
        <v>3163</v>
      </c>
      <c r="AB643" s="44" t="s">
        <v>3339</v>
      </c>
      <c r="AC643" s="45" t="n">
        <v>44993</v>
      </c>
      <c r="AD643" s="44" t="s">
        <v>3340</v>
      </c>
      <c r="AE643" s="45" t="n">
        <v>44993</v>
      </c>
      <c r="AF643" s="44" t="s">
        <v>3161</v>
      </c>
      <c r="AG643" s="44" t="s">
        <v>97</v>
      </c>
    </row>
    <row r="644" customFormat="false" ht="45" hidden="false" customHeight="true" outlineLevel="0" collapsed="false">
      <c r="A644" s="42" t="s">
        <v>2</v>
      </c>
      <c r="B644" s="43" t="s">
        <v>201</v>
      </c>
      <c r="C644" s="44" t="s">
        <v>80</v>
      </c>
      <c r="D644" s="44" t="s">
        <v>163</v>
      </c>
      <c r="E644" s="44" t="s">
        <v>202</v>
      </c>
      <c r="F644" s="44" t="s">
        <v>25</v>
      </c>
      <c r="G644" s="44" t="s">
        <v>83</v>
      </c>
      <c r="H644" s="44" t="s">
        <v>2943</v>
      </c>
      <c r="I644" s="44" t="s">
        <v>204</v>
      </c>
      <c r="J644" s="44" t="s">
        <v>25</v>
      </c>
      <c r="K644" s="44" t="s">
        <v>2944</v>
      </c>
      <c r="L644" s="44" t="s">
        <v>3341</v>
      </c>
      <c r="M644" s="44" t="s">
        <v>559</v>
      </c>
      <c r="N644" s="44" t="s">
        <v>3342</v>
      </c>
      <c r="O644" s="44" t="s">
        <v>502</v>
      </c>
      <c r="P644" s="44" t="s">
        <v>3343</v>
      </c>
      <c r="Q644" s="45" t="n">
        <v>44999</v>
      </c>
      <c r="R644" s="46" t="s">
        <v>3344</v>
      </c>
      <c r="S644" s="45" t="n">
        <v>44999</v>
      </c>
      <c r="T644" s="46" t="s">
        <v>3344</v>
      </c>
      <c r="U644" s="45" t="n">
        <v>45019</v>
      </c>
      <c r="V644" s="44" t="n">
        <f aca="false">IF(AND(U644&lt;&gt;"",S644&lt;&gt;""),SUM(S644-U644),"")</f>
        <v>-20</v>
      </c>
      <c r="Y644" s="44" t="str">
        <f aca="false">IF(AND(W644&lt;&gt;"",X644&lt;&gt;"",S644&lt;&gt;""),SUM(IF(X644&lt;S644,X644,S644)-W644),"")</f>
        <v/>
      </c>
      <c r="Z644" s="44" t="str">
        <f aca="false">IF(AND(Y644&lt;&gt;"",V644&lt;&gt;""),SUM(V644-Y644),"")</f>
        <v/>
      </c>
      <c r="AA644" s="44" t="s">
        <v>93</v>
      </c>
      <c r="AB644" s="44" t="s">
        <v>3345</v>
      </c>
      <c r="AC644" s="45" t="n">
        <v>44959</v>
      </c>
      <c r="AD644" s="44" t="s">
        <v>3346</v>
      </c>
      <c r="AE644" s="45" t="n">
        <v>44957</v>
      </c>
      <c r="AF644" s="44" t="s">
        <v>506</v>
      </c>
      <c r="AG644" s="44" t="s">
        <v>97</v>
      </c>
    </row>
    <row r="645" customFormat="false" ht="45" hidden="false" customHeight="true" outlineLevel="0" collapsed="false">
      <c r="A645" s="42" t="s">
        <v>2</v>
      </c>
      <c r="B645" s="43" t="s">
        <v>201</v>
      </c>
      <c r="C645" s="44" t="s">
        <v>80</v>
      </c>
      <c r="D645" s="44" t="s">
        <v>163</v>
      </c>
      <c r="E645" s="44" t="s">
        <v>202</v>
      </c>
      <c r="F645" s="44" t="s">
        <v>25</v>
      </c>
      <c r="G645" s="44" t="s">
        <v>83</v>
      </c>
      <c r="H645" s="44" t="s">
        <v>2943</v>
      </c>
      <c r="I645" s="44" t="s">
        <v>204</v>
      </c>
      <c r="J645" s="44" t="s">
        <v>25</v>
      </c>
      <c r="K645" s="44" t="s">
        <v>2944</v>
      </c>
      <c r="L645" s="44" t="s">
        <v>3341</v>
      </c>
      <c r="M645" s="44" t="s">
        <v>559</v>
      </c>
      <c r="N645" s="44" t="s">
        <v>3342</v>
      </c>
      <c r="O645" s="44" t="s">
        <v>502</v>
      </c>
      <c r="P645" s="44" t="s">
        <v>3343</v>
      </c>
      <c r="Q645" s="45" t="n">
        <v>44999</v>
      </c>
      <c r="R645" s="46" t="s">
        <v>3347</v>
      </c>
      <c r="S645" s="45" t="n">
        <v>44999</v>
      </c>
      <c r="T645" s="46" t="s">
        <v>3347</v>
      </c>
      <c r="U645" s="45" t="n">
        <v>45031</v>
      </c>
      <c r="V645" s="44" t="n">
        <f aca="false">IF(AND(U645&lt;&gt;"",S645&lt;&gt;""),SUM(S645-U645),"")</f>
        <v>-32</v>
      </c>
      <c r="Y645" s="44" t="str">
        <f aca="false">IF(AND(W645&lt;&gt;"",X645&lt;&gt;"",S645&lt;&gt;""),SUM(IF(X645&lt;S645,X645,S645)-W645),"")</f>
        <v/>
      </c>
      <c r="Z645" s="44" t="str">
        <f aca="false">IF(AND(Y645&lt;&gt;"",V645&lt;&gt;""),SUM(V645-Y645),"")</f>
        <v/>
      </c>
      <c r="AA645" s="44" t="s">
        <v>93</v>
      </c>
      <c r="AB645" s="44" t="s">
        <v>3348</v>
      </c>
      <c r="AC645" s="45" t="n">
        <v>44971</v>
      </c>
      <c r="AD645" s="44" t="s">
        <v>3349</v>
      </c>
      <c r="AE645" s="45" t="n">
        <v>44957</v>
      </c>
      <c r="AF645" s="44" t="s">
        <v>506</v>
      </c>
      <c r="AG645" s="44" t="s">
        <v>97</v>
      </c>
    </row>
    <row r="646" customFormat="false" ht="45" hidden="false" customHeight="true" outlineLevel="0" collapsed="false">
      <c r="A646" s="42" t="s">
        <v>2</v>
      </c>
      <c r="B646" s="43" t="s">
        <v>201</v>
      </c>
      <c r="C646" s="44" t="s">
        <v>80</v>
      </c>
      <c r="D646" s="44" t="s">
        <v>163</v>
      </c>
      <c r="E646" s="44" t="s">
        <v>202</v>
      </c>
      <c r="F646" s="44" t="s">
        <v>25</v>
      </c>
      <c r="G646" s="44" t="s">
        <v>83</v>
      </c>
      <c r="H646" s="44" t="s">
        <v>2943</v>
      </c>
      <c r="I646" s="44" t="s">
        <v>204</v>
      </c>
      <c r="J646" s="44" t="s">
        <v>83</v>
      </c>
      <c r="K646" s="44" t="s">
        <v>2944</v>
      </c>
      <c r="L646" s="44" t="s">
        <v>3350</v>
      </c>
      <c r="M646" s="44" t="s">
        <v>139</v>
      </c>
      <c r="N646" s="44" t="s">
        <v>3001</v>
      </c>
      <c r="O646" s="44" t="s">
        <v>1063</v>
      </c>
      <c r="P646" s="44" t="s">
        <v>3351</v>
      </c>
      <c r="Q646" s="45" t="n">
        <v>45006</v>
      </c>
      <c r="R646" s="46" t="s">
        <v>3001</v>
      </c>
      <c r="S646" s="45" t="n">
        <v>45006</v>
      </c>
      <c r="T646" s="46" t="s">
        <v>3001</v>
      </c>
      <c r="U646" s="45" t="n">
        <v>45052</v>
      </c>
      <c r="V646" s="44" t="n">
        <f aca="false">IF(AND(U646&lt;&gt;"",S646&lt;&gt;""),SUM(S646-U646),"")</f>
        <v>-46</v>
      </c>
      <c r="Y646" s="44" t="str">
        <f aca="false">IF(AND(W646&lt;&gt;"",X646&lt;&gt;"",S646&lt;&gt;""),SUM(IF(X646&lt;S646,X646,S646)-W646),"")</f>
        <v/>
      </c>
      <c r="Z646" s="44" t="str">
        <f aca="false">IF(AND(Y646&lt;&gt;"",V646&lt;&gt;""),SUM(V646-Y646),"")</f>
        <v/>
      </c>
      <c r="AA646" s="44" t="s">
        <v>93</v>
      </c>
      <c r="AB646" s="44" t="s">
        <v>3352</v>
      </c>
      <c r="AC646" s="45" t="n">
        <v>44962</v>
      </c>
      <c r="AD646" s="44" t="s">
        <v>3353</v>
      </c>
      <c r="AE646" s="45" t="n">
        <v>44960</v>
      </c>
      <c r="AF646" s="44" t="s">
        <v>1067</v>
      </c>
      <c r="AG646" s="44" t="s">
        <v>97</v>
      </c>
    </row>
    <row r="647" customFormat="false" ht="45" hidden="false" customHeight="true" outlineLevel="0" collapsed="false">
      <c r="A647" s="42" t="s">
        <v>2</v>
      </c>
      <c r="B647" s="43" t="s">
        <v>201</v>
      </c>
      <c r="C647" s="44" t="s">
        <v>80</v>
      </c>
      <c r="D647" s="44" t="s">
        <v>163</v>
      </c>
      <c r="E647" s="44" t="s">
        <v>202</v>
      </c>
      <c r="F647" s="44" t="s">
        <v>25</v>
      </c>
      <c r="G647" s="44" t="s">
        <v>83</v>
      </c>
      <c r="H647" s="44" t="s">
        <v>2943</v>
      </c>
      <c r="I647" s="44" t="s">
        <v>204</v>
      </c>
      <c r="J647" s="44" t="s">
        <v>83</v>
      </c>
      <c r="K647" s="44" t="s">
        <v>2944</v>
      </c>
      <c r="L647" s="44" t="s">
        <v>3354</v>
      </c>
      <c r="M647" s="44" t="s">
        <v>139</v>
      </c>
      <c r="N647" s="44" t="s">
        <v>2996</v>
      </c>
      <c r="O647" s="44" t="s">
        <v>1063</v>
      </c>
      <c r="P647" s="44" t="s">
        <v>3355</v>
      </c>
      <c r="Q647" s="45" t="n">
        <v>45006</v>
      </c>
      <c r="R647" s="46" t="s">
        <v>2996</v>
      </c>
      <c r="S647" s="45" t="n">
        <v>45006</v>
      </c>
      <c r="T647" s="46" t="s">
        <v>2996</v>
      </c>
      <c r="U647" s="45" t="n">
        <v>45052</v>
      </c>
      <c r="V647" s="44" t="n">
        <f aca="false">IF(AND(U647&lt;&gt;"",S647&lt;&gt;""),SUM(S647-U647),"")</f>
        <v>-46</v>
      </c>
      <c r="Y647" s="44" t="str">
        <f aca="false">IF(AND(W647&lt;&gt;"",X647&lt;&gt;"",S647&lt;&gt;""),SUM(IF(X647&lt;S647,X647,S647)-W647),"")</f>
        <v/>
      </c>
      <c r="Z647" s="44" t="str">
        <f aca="false">IF(AND(Y647&lt;&gt;"",V647&lt;&gt;""),SUM(V647-Y647),"")</f>
        <v/>
      </c>
      <c r="AA647" s="44" t="s">
        <v>93</v>
      </c>
      <c r="AB647" s="44" t="s">
        <v>3356</v>
      </c>
      <c r="AC647" s="45" t="n">
        <v>44962</v>
      </c>
      <c r="AD647" s="44" t="s">
        <v>3357</v>
      </c>
      <c r="AE647" s="45" t="n">
        <v>44960</v>
      </c>
      <c r="AF647" s="44" t="s">
        <v>1067</v>
      </c>
      <c r="AG647" s="44" t="s">
        <v>97</v>
      </c>
    </row>
    <row r="648" customFormat="false" ht="45" hidden="false" customHeight="true" outlineLevel="0" collapsed="false">
      <c r="A648" s="42" t="s">
        <v>2</v>
      </c>
      <c r="B648" s="43" t="s">
        <v>201</v>
      </c>
      <c r="C648" s="44" t="s">
        <v>80</v>
      </c>
      <c r="D648" s="44" t="s">
        <v>163</v>
      </c>
      <c r="E648" s="44" t="s">
        <v>202</v>
      </c>
      <c r="F648" s="44" t="s">
        <v>25</v>
      </c>
      <c r="G648" s="44" t="s">
        <v>83</v>
      </c>
      <c r="H648" s="44" t="s">
        <v>2943</v>
      </c>
      <c r="I648" s="44" t="s">
        <v>204</v>
      </c>
      <c r="J648" s="44" t="s">
        <v>83</v>
      </c>
      <c r="K648" s="44" t="s">
        <v>2944</v>
      </c>
      <c r="L648" s="44" t="s">
        <v>3358</v>
      </c>
      <c r="M648" s="44" t="s">
        <v>139</v>
      </c>
      <c r="N648" s="44" t="s">
        <v>3038</v>
      </c>
      <c r="O648" s="44" t="s">
        <v>1063</v>
      </c>
      <c r="P648" s="44" t="s">
        <v>3359</v>
      </c>
      <c r="Q648" s="45" t="n">
        <v>45006</v>
      </c>
      <c r="R648" s="46" t="s">
        <v>3038</v>
      </c>
      <c r="S648" s="45" t="n">
        <v>45006</v>
      </c>
      <c r="T648" s="46" t="s">
        <v>3038</v>
      </c>
      <c r="U648" s="45" t="n">
        <v>45052</v>
      </c>
      <c r="V648" s="44" t="n">
        <f aca="false">IF(AND(U648&lt;&gt;"",S648&lt;&gt;""),SUM(S648-U648),"")</f>
        <v>-46</v>
      </c>
      <c r="Y648" s="44" t="str">
        <f aca="false">IF(AND(W648&lt;&gt;"",X648&lt;&gt;"",S648&lt;&gt;""),SUM(IF(X648&lt;S648,X648,S648)-W648),"")</f>
        <v/>
      </c>
      <c r="Z648" s="44" t="str">
        <f aca="false">IF(AND(Y648&lt;&gt;"",V648&lt;&gt;""),SUM(V648-Y648),"")</f>
        <v/>
      </c>
      <c r="AA648" s="44" t="s">
        <v>93</v>
      </c>
      <c r="AB648" s="44" t="s">
        <v>3360</v>
      </c>
      <c r="AC648" s="45" t="n">
        <v>44962</v>
      </c>
      <c r="AD648" s="44" t="s">
        <v>3361</v>
      </c>
      <c r="AE648" s="45" t="n">
        <v>44960</v>
      </c>
      <c r="AF648" s="44" t="s">
        <v>1067</v>
      </c>
      <c r="AG648" s="44" t="s">
        <v>97</v>
      </c>
    </row>
    <row r="649" customFormat="false" ht="45" hidden="false" customHeight="true" outlineLevel="0" collapsed="false">
      <c r="A649" s="42" t="s">
        <v>2</v>
      </c>
      <c r="B649" s="43" t="s">
        <v>201</v>
      </c>
      <c r="C649" s="44" t="s">
        <v>80</v>
      </c>
      <c r="D649" s="44" t="s">
        <v>163</v>
      </c>
      <c r="E649" s="44" t="s">
        <v>202</v>
      </c>
      <c r="F649" s="44" t="s">
        <v>25</v>
      </c>
      <c r="G649" s="44" t="s">
        <v>83</v>
      </c>
      <c r="H649" s="44" t="s">
        <v>2943</v>
      </c>
      <c r="I649" s="44" t="s">
        <v>204</v>
      </c>
      <c r="J649" s="44" t="s">
        <v>83</v>
      </c>
      <c r="K649" s="44" t="s">
        <v>2944</v>
      </c>
      <c r="L649" s="44" t="s">
        <v>3362</v>
      </c>
      <c r="M649" s="44" t="s">
        <v>139</v>
      </c>
      <c r="N649" s="44" t="s">
        <v>3001</v>
      </c>
      <c r="O649" s="44" t="s">
        <v>1063</v>
      </c>
      <c r="P649" s="44" t="s">
        <v>3363</v>
      </c>
      <c r="Q649" s="45" t="n">
        <v>45006</v>
      </c>
      <c r="R649" s="46" t="s">
        <v>3001</v>
      </c>
      <c r="S649" s="45" t="n">
        <v>45006</v>
      </c>
      <c r="T649" s="46" t="s">
        <v>3001</v>
      </c>
      <c r="U649" s="45" t="n">
        <v>45053</v>
      </c>
      <c r="V649" s="44" t="n">
        <f aca="false">IF(AND(U649&lt;&gt;"",S649&lt;&gt;""),SUM(S649-U649),"")</f>
        <v>-47</v>
      </c>
      <c r="Y649" s="44" t="str">
        <f aca="false">IF(AND(W649&lt;&gt;"",X649&lt;&gt;"",S649&lt;&gt;""),SUM(IF(X649&lt;S649,X649,S649)-W649),"")</f>
        <v/>
      </c>
      <c r="Z649" s="44" t="str">
        <f aca="false">IF(AND(Y649&lt;&gt;"",V649&lt;&gt;""),SUM(V649-Y649),"")</f>
        <v/>
      </c>
      <c r="AA649" s="44" t="s">
        <v>93</v>
      </c>
      <c r="AB649" s="44" t="s">
        <v>3364</v>
      </c>
      <c r="AC649" s="45" t="n">
        <v>44993</v>
      </c>
      <c r="AD649" s="44" t="s">
        <v>3365</v>
      </c>
      <c r="AE649" s="45" t="n">
        <v>44991</v>
      </c>
      <c r="AF649" s="44" t="s">
        <v>1067</v>
      </c>
      <c r="AG649" s="44" t="s">
        <v>97</v>
      </c>
    </row>
    <row r="650" customFormat="false" ht="45" hidden="false" customHeight="true" outlineLevel="0" collapsed="false">
      <c r="A650" s="42" t="s">
        <v>2</v>
      </c>
      <c r="B650" s="43" t="s">
        <v>201</v>
      </c>
      <c r="C650" s="44" t="s">
        <v>80</v>
      </c>
      <c r="D650" s="44" t="s">
        <v>163</v>
      </c>
      <c r="E650" s="44" t="s">
        <v>202</v>
      </c>
      <c r="F650" s="44" t="s">
        <v>25</v>
      </c>
      <c r="G650" s="44" t="s">
        <v>83</v>
      </c>
      <c r="H650" s="44" t="s">
        <v>2943</v>
      </c>
      <c r="I650" s="44" t="s">
        <v>204</v>
      </c>
      <c r="J650" s="44" t="s">
        <v>83</v>
      </c>
      <c r="K650" s="44" t="s">
        <v>2944</v>
      </c>
      <c r="L650" s="44" t="s">
        <v>3366</v>
      </c>
      <c r="M650" s="44" t="s">
        <v>139</v>
      </c>
      <c r="N650" s="44" t="s">
        <v>2996</v>
      </c>
      <c r="O650" s="44" t="s">
        <v>1063</v>
      </c>
      <c r="P650" s="44" t="s">
        <v>3367</v>
      </c>
      <c r="Q650" s="45" t="n">
        <v>45006</v>
      </c>
      <c r="R650" s="46" t="s">
        <v>2996</v>
      </c>
      <c r="S650" s="45" t="n">
        <v>45006</v>
      </c>
      <c r="T650" s="46" t="s">
        <v>2996</v>
      </c>
      <c r="U650" s="45" t="n">
        <v>45053</v>
      </c>
      <c r="V650" s="44" t="n">
        <f aca="false">IF(AND(U650&lt;&gt;"",S650&lt;&gt;""),SUM(S650-U650),"")</f>
        <v>-47</v>
      </c>
      <c r="Y650" s="44" t="str">
        <f aca="false">IF(AND(W650&lt;&gt;"",X650&lt;&gt;"",S650&lt;&gt;""),SUM(IF(X650&lt;S650,X650,S650)-W650),"")</f>
        <v/>
      </c>
      <c r="Z650" s="44" t="str">
        <f aca="false">IF(AND(Y650&lt;&gt;"",V650&lt;&gt;""),SUM(V650-Y650),"")</f>
        <v/>
      </c>
      <c r="AA650" s="44" t="s">
        <v>93</v>
      </c>
      <c r="AB650" s="44" t="s">
        <v>3368</v>
      </c>
      <c r="AC650" s="45" t="n">
        <v>44993</v>
      </c>
      <c r="AD650" s="44" t="s">
        <v>3369</v>
      </c>
      <c r="AE650" s="45" t="n">
        <v>44991</v>
      </c>
      <c r="AF650" s="44" t="s">
        <v>1067</v>
      </c>
      <c r="AG650" s="44" t="s">
        <v>97</v>
      </c>
    </row>
    <row r="651" customFormat="false" ht="45" hidden="false" customHeight="true" outlineLevel="0" collapsed="false">
      <c r="A651" s="42" t="s">
        <v>2</v>
      </c>
      <c r="B651" s="43" t="s">
        <v>201</v>
      </c>
      <c r="C651" s="44" t="s">
        <v>80</v>
      </c>
      <c r="D651" s="44" t="s">
        <v>163</v>
      </c>
      <c r="E651" s="44" t="s">
        <v>202</v>
      </c>
      <c r="F651" s="44" t="s">
        <v>25</v>
      </c>
      <c r="G651" s="44" t="s">
        <v>83</v>
      </c>
      <c r="H651" s="44" t="s">
        <v>2943</v>
      </c>
      <c r="I651" s="44" t="s">
        <v>204</v>
      </c>
      <c r="J651" s="44" t="s">
        <v>83</v>
      </c>
      <c r="K651" s="44" t="s">
        <v>2944</v>
      </c>
      <c r="L651" s="44" t="s">
        <v>3370</v>
      </c>
      <c r="M651" s="44" t="s">
        <v>139</v>
      </c>
      <c r="N651" s="44" t="s">
        <v>3038</v>
      </c>
      <c r="O651" s="44" t="s">
        <v>1063</v>
      </c>
      <c r="P651" s="44" t="s">
        <v>3371</v>
      </c>
      <c r="Q651" s="45" t="n">
        <v>45006</v>
      </c>
      <c r="R651" s="46" t="s">
        <v>3038</v>
      </c>
      <c r="S651" s="45" t="n">
        <v>45006</v>
      </c>
      <c r="T651" s="46" t="s">
        <v>3038</v>
      </c>
      <c r="U651" s="45" t="n">
        <v>45053</v>
      </c>
      <c r="V651" s="44" t="n">
        <f aca="false">IF(AND(U651&lt;&gt;"",S651&lt;&gt;""),SUM(S651-U651),"")</f>
        <v>-47</v>
      </c>
      <c r="Y651" s="44" t="str">
        <f aca="false">IF(AND(W651&lt;&gt;"",X651&lt;&gt;"",S651&lt;&gt;""),SUM(IF(X651&lt;S651,X651,S651)-W651),"")</f>
        <v/>
      </c>
      <c r="Z651" s="44" t="str">
        <f aca="false">IF(AND(Y651&lt;&gt;"",V651&lt;&gt;""),SUM(V651-Y651),"")</f>
        <v/>
      </c>
      <c r="AA651" s="44" t="s">
        <v>93</v>
      </c>
      <c r="AB651" s="44" t="s">
        <v>3372</v>
      </c>
      <c r="AC651" s="45" t="n">
        <v>44993</v>
      </c>
      <c r="AD651" s="44" t="s">
        <v>3373</v>
      </c>
      <c r="AE651" s="45" t="n">
        <v>44991</v>
      </c>
      <c r="AF651" s="44" t="s">
        <v>1067</v>
      </c>
      <c r="AG651" s="44" t="s">
        <v>97</v>
      </c>
    </row>
    <row r="652" customFormat="false" ht="45" hidden="false" customHeight="true" outlineLevel="0" collapsed="false">
      <c r="A652" s="42" t="s">
        <v>2</v>
      </c>
      <c r="B652" s="43" t="s">
        <v>201</v>
      </c>
      <c r="C652" s="44" t="s">
        <v>80</v>
      </c>
      <c r="D652" s="44" t="s">
        <v>163</v>
      </c>
      <c r="E652" s="44" t="s">
        <v>202</v>
      </c>
      <c r="F652" s="44" t="s">
        <v>25</v>
      </c>
      <c r="G652" s="44" t="s">
        <v>83</v>
      </c>
      <c r="H652" s="44" t="s">
        <v>2943</v>
      </c>
      <c r="I652" s="44" t="s">
        <v>204</v>
      </c>
      <c r="J652" s="44" t="s">
        <v>118</v>
      </c>
      <c r="K652" s="44" t="s">
        <v>2944</v>
      </c>
      <c r="L652" s="44" t="s">
        <v>3374</v>
      </c>
      <c r="M652" s="44" t="s">
        <v>518</v>
      </c>
      <c r="N652" s="44" t="s">
        <v>3375</v>
      </c>
      <c r="O652" s="44" t="s">
        <v>502</v>
      </c>
      <c r="P652" s="44" t="s">
        <v>3376</v>
      </c>
      <c r="Q652" s="45" t="n">
        <v>45000</v>
      </c>
      <c r="R652" s="46" t="s">
        <v>3377</v>
      </c>
      <c r="S652" s="45" t="n">
        <v>45000</v>
      </c>
      <c r="T652" s="46" t="s">
        <v>3377</v>
      </c>
      <c r="U652" s="45" t="n">
        <v>45017</v>
      </c>
      <c r="V652" s="44" t="n">
        <f aca="false">IF(AND(U652&lt;&gt;"",S652&lt;&gt;""),SUM(S652-U652),"")</f>
        <v>-17</v>
      </c>
      <c r="Y652" s="44" t="str">
        <f aca="false">IF(AND(W652&lt;&gt;"",X652&lt;&gt;"",S652&lt;&gt;""),SUM(IF(X652&lt;S652,X652,S652)-W652),"")</f>
        <v/>
      </c>
      <c r="Z652" s="44" t="str">
        <f aca="false">IF(AND(Y652&lt;&gt;"",V652&lt;&gt;""),SUM(V652-Y652),"")</f>
        <v/>
      </c>
      <c r="AA652" s="44" t="s">
        <v>93</v>
      </c>
      <c r="AB652" s="44" t="s">
        <v>3378</v>
      </c>
      <c r="AC652" s="45" t="n">
        <v>44987</v>
      </c>
      <c r="AD652" s="44" t="s">
        <v>3379</v>
      </c>
      <c r="AE652" s="45" t="n">
        <v>44985</v>
      </c>
      <c r="AF652" s="44" t="s">
        <v>506</v>
      </c>
      <c r="AG652" s="44" t="s">
        <v>97</v>
      </c>
    </row>
    <row r="653" customFormat="false" ht="45" hidden="false" customHeight="true" outlineLevel="0" collapsed="false">
      <c r="A653" s="42" t="s">
        <v>2</v>
      </c>
      <c r="B653" s="43" t="s">
        <v>201</v>
      </c>
      <c r="C653" s="44" t="s">
        <v>80</v>
      </c>
      <c r="D653" s="44" t="s">
        <v>163</v>
      </c>
      <c r="E653" s="44" t="s">
        <v>202</v>
      </c>
      <c r="F653" s="44" t="s">
        <v>25</v>
      </c>
      <c r="G653" s="44" t="s">
        <v>83</v>
      </c>
      <c r="H653" s="44" t="s">
        <v>2943</v>
      </c>
      <c r="I653" s="44" t="s">
        <v>204</v>
      </c>
      <c r="J653" s="44" t="s">
        <v>118</v>
      </c>
      <c r="K653" s="44" t="s">
        <v>2944</v>
      </c>
      <c r="L653" s="44" t="s">
        <v>3374</v>
      </c>
      <c r="M653" s="44" t="s">
        <v>518</v>
      </c>
      <c r="N653" s="44" t="s">
        <v>3375</v>
      </c>
      <c r="O653" s="44" t="s">
        <v>502</v>
      </c>
      <c r="P653" s="44" t="s">
        <v>3376</v>
      </c>
      <c r="Q653" s="45" t="n">
        <v>45000</v>
      </c>
      <c r="R653" s="46" t="s">
        <v>3380</v>
      </c>
      <c r="S653" s="45" t="n">
        <v>45000</v>
      </c>
      <c r="T653" s="46" t="s">
        <v>3380</v>
      </c>
      <c r="U653" s="45" t="n">
        <v>45024</v>
      </c>
      <c r="V653" s="44" t="n">
        <f aca="false">IF(AND(U653&lt;&gt;"",S653&lt;&gt;""),SUM(S653-U653),"")</f>
        <v>-24</v>
      </c>
      <c r="Y653" s="44" t="str">
        <f aca="false">IF(AND(W653&lt;&gt;"",X653&lt;&gt;"",S653&lt;&gt;""),SUM(IF(X653&lt;S653,X653,S653)-W653),"")</f>
        <v/>
      </c>
      <c r="Z653" s="44" t="str">
        <f aca="false">IF(AND(Y653&lt;&gt;"",V653&lt;&gt;""),SUM(V653-Y653),"")</f>
        <v/>
      </c>
      <c r="AA653" s="44" t="s">
        <v>93</v>
      </c>
      <c r="AB653" s="44" t="s">
        <v>3381</v>
      </c>
      <c r="AC653" s="45" t="n">
        <v>44994</v>
      </c>
      <c r="AD653" s="44" t="s">
        <v>3382</v>
      </c>
      <c r="AE653" s="45" t="n">
        <v>44985</v>
      </c>
      <c r="AF653" s="44" t="s">
        <v>506</v>
      </c>
      <c r="AG653" s="44" t="s">
        <v>97</v>
      </c>
    </row>
    <row r="654" customFormat="false" ht="45" hidden="false" customHeight="true" outlineLevel="0" collapsed="false">
      <c r="A654" s="42" t="s">
        <v>2</v>
      </c>
      <c r="B654" s="43" t="s">
        <v>201</v>
      </c>
      <c r="C654" s="44" t="s">
        <v>80</v>
      </c>
      <c r="D654" s="44" t="s">
        <v>163</v>
      </c>
      <c r="E654" s="44" t="s">
        <v>202</v>
      </c>
      <c r="F654" s="44" t="s">
        <v>25</v>
      </c>
      <c r="G654" s="44" t="s">
        <v>83</v>
      </c>
      <c r="H654" s="44" t="s">
        <v>2943</v>
      </c>
      <c r="I654" s="44" t="s">
        <v>204</v>
      </c>
      <c r="J654" s="44" t="s">
        <v>83</v>
      </c>
      <c r="K654" s="44" t="s">
        <v>2944</v>
      </c>
      <c r="L654" s="44" t="s">
        <v>3383</v>
      </c>
      <c r="M654" s="44" t="s">
        <v>3043</v>
      </c>
      <c r="N654" s="44" t="s">
        <v>3384</v>
      </c>
      <c r="O654" s="44" t="s">
        <v>3385</v>
      </c>
      <c r="P654" s="44" t="s">
        <v>3386</v>
      </c>
      <c r="Q654" s="45" t="n">
        <v>45012</v>
      </c>
      <c r="R654" s="46" t="s">
        <v>3384</v>
      </c>
      <c r="S654" s="45" t="n">
        <v>45012</v>
      </c>
      <c r="T654" s="46" t="s">
        <v>3384</v>
      </c>
      <c r="U654" s="45" t="n">
        <v>45048</v>
      </c>
      <c r="V654" s="44" t="n">
        <f aca="false">IF(AND(U654&lt;&gt;"",S654&lt;&gt;""),SUM(S654-U654),"")</f>
        <v>-36</v>
      </c>
      <c r="Y654" s="44" t="str">
        <f aca="false">IF(AND(W654&lt;&gt;"",X654&lt;&gt;"",S654&lt;&gt;""),SUM(IF(X654&lt;S654,X654,S654)-W654),"")</f>
        <v/>
      </c>
      <c r="Z654" s="44" t="str">
        <f aca="false">IF(AND(Y654&lt;&gt;"",V654&lt;&gt;""),SUM(V654-Y654),"")</f>
        <v/>
      </c>
      <c r="AA654" s="44" t="s">
        <v>93</v>
      </c>
      <c r="AB654" s="44" t="s">
        <v>3387</v>
      </c>
      <c r="AC654" s="45" t="n">
        <v>44988</v>
      </c>
      <c r="AD654" s="44" t="s">
        <v>3388</v>
      </c>
      <c r="AE654" s="45" t="n">
        <v>44986</v>
      </c>
      <c r="AF654" s="44" t="s">
        <v>3389</v>
      </c>
      <c r="AG654" s="44" t="s">
        <v>97</v>
      </c>
    </row>
    <row r="655" customFormat="false" ht="45" hidden="false" customHeight="true" outlineLevel="0" collapsed="false">
      <c r="A655" s="42" t="s">
        <v>2</v>
      </c>
      <c r="B655" s="43" t="s">
        <v>201</v>
      </c>
      <c r="C655" s="44" t="s">
        <v>80</v>
      </c>
      <c r="D655" s="44" t="s">
        <v>163</v>
      </c>
      <c r="E655" s="44" t="s">
        <v>202</v>
      </c>
      <c r="F655" s="44" t="s">
        <v>25</v>
      </c>
      <c r="G655" s="44" t="s">
        <v>83</v>
      </c>
      <c r="H655" s="44" t="s">
        <v>2943</v>
      </c>
      <c r="I655" s="44" t="s">
        <v>204</v>
      </c>
      <c r="J655" s="44" t="s">
        <v>83</v>
      </c>
      <c r="K655" s="44" t="s">
        <v>2944</v>
      </c>
      <c r="L655" s="44" t="s">
        <v>3390</v>
      </c>
      <c r="M655" s="44" t="s">
        <v>1278</v>
      </c>
      <c r="N655" s="44" t="s">
        <v>2796</v>
      </c>
      <c r="O655" s="44" t="s">
        <v>3391</v>
      </c>
      <c r="P655" s="44" t="s">
        <v>3392</v>
      </c>
      <c r="Q655" s="45" t="n">
        <v>45006</v>
      </c>
      <c r="R655" s="46" t="s">
        <v>2796</v>
      </c>
      <c r="S655" s="45" t="n">
        <v>45006</v>
      </c>
      <c r="T655" s="46" t="s">
        <v>2796</v>
      </c>
      <c r="U655" s="45" t="n">
        <v>45029</v>
      </c>
      <c r="V655" s="44" t="n">
        <f aca="false">IF(AND(U655&lt;&gt;"",S655&lt;&gt;""),SUM(S655-U655),"")</f>
        <v>-23</v>
      </c>
      <c r="Y655" s="44" t="str">
        <f aca="false">IF(AND(W655&lt;&gt;"",X655&lt;&gt;"",S655&lt;&gt;""),SUM(IF(X655&lt;S655,X655,S655)-W655),"")</f>
        <v/>
      </c>
      <c r="Z655" s="44" t="str">
        <f aca="false">IF(AND(Y655&lt;&gt;"",V655&lt;&gt;""),SUM(V655-Y655),"")</f>
        <v/>
      </c>
      <c r="AA655" s="44" t="s">
        <v>93</v>
      </c>
      <c r="AB655" s="44" t="s">
        <v>3393</v>
      </c>
      <c r="AC655" s="45" t="n">
        <v>44999</v>
      </c>
      <c r="AD655" s="44" t="s">
        <v>1288</v>
      </c>
      <c r="AE655" s="45" t="n">
        <v>44998</v>
      </c>
      <c r="AF655" s="44" t="s">
        <v>3394</v>
      </c>
      <c r="AG655" s="44" t="s">
        <v>97</v>
      </c>
    </row>
    <row r="656" customFormat="false" ht="45" hidden="false" customHeight="true" outlineLevel="0" collapsed="false">
      <c r="A656" s="42" t="s">
        <v>2</v>
      </c>
      <c r="B656" s="43" t="s">
        <v>201</v>
      </c>
      <c r="C656" s="44" t="s">
        <v>80</v>
      </c>
      <c r="D656" s="44" t="s">
        <v>163</v>
      </c>
      <c r="E656" s="44" t="s">
        <v>202</v>
      </c>
      <c r="F656" s="44" t="s">
        <v>25</v>
      </c>
      <c r="G656" s="44" t="s">
        <v>83</v>
      </c>
      <c r="H656" s="44" t="s">
        <v>2943</v>
      </c>
      <c r="I656" s="44" t="s">
        <v>204</v>
      </c>
      <c r="J656" s="44" t="s">
        <v>118</v>
      </c>
      <c r="K656" s="44" t="s">
        <v>2944</v>
      </c>
      <c r="L656" s="44" t="s">
        <v>3395</v>
      </c>
      <c r="M656" s="44" t="s">
        <v>773</v>
      </c>
      <c r="N656" s="44" t="s">
        <v>3197</v>
      </c>
      <c r="O656" s="44" t="s">
        <v>3396</v>
      </c>
      <c r="P656" s="44" t="s">
        <v>3397</v>
      </c>
      <c r="Q656" s="45" t="n">
        <v>45005</v>
      </c>
      <c r="R656" s="46" t="s">
        <v>3197</v>
      </c>
      <c r="S656" s="45" t="n">
        <v>45005</v>
      </c>
      <c r="T656" s="46" t="s">
        <v>3197</v>
      </c>
      <c r="U656" s="45" t="n">
        <v>45015</v>
      </c>
      <c r="V656" s="44" t="n">
        <f aca="false">IF(AND(U656&lt;&gt;"",S656&lt;&gt;""),SUM(S656-U656),"")</f>
        <v>-10</v>
      </c>
      <c r="Y656" s="44" t="str">
        <f aca="false">IF(AND(W656&lt;&gt;"",X656&lt;&gt;"",S656&lt;&gt;""),SUM(IF(X656&lt;S656,X656,S656)-W656),"")</f>
        <v/>
      </c>
      <c r="Z656" s="44" t="str">
        <f aca="false">IF(AND(Y656&lt;&gt;"",V656&lt;&gt;""),SUM(V656-Y656),"")</f>
        <v/>
      </c>
      <c r="AA656" s="44" t="s">
        <v>93</v>
      </c>
      <c r="AB656" s="44" t="s">
        <v>3398</v>
      </c>
      <c r="AC656" s="45" t="n">
        <v>44985</v>
      </c>
      <c r="AD656" s="44" t="s">
        <v>25</v>
      </c>
      <c r="AE656" s="45" t="n">
        <v>44982</v>
      </c>
      <c r="AF656" s="44" t="s">
        <v>3399</v>
      </c>
      <c r="AG656" s="44" t="s">
        <v>97</v>
      </c>
    </row>
    <row r="657" customFormat="false" ht="45" hidden="false" customHeight="true" outlineLevel="0" collapsed="false">
      <c r="A657" s="42" t="s">
        <v>2</v>
      </c>
      <c r="B657" s="43" t="s">
        <v>201</v>
      </c>
      <c r="C657" s="44" t="s">
        <v>80</v>
      </c>
      <c r="D657" s="44" t="s">
        <v>163</v>
      </c>
      <c r="E657" s="44" t="s">
        <v>202</v>
      </c>
      <c r="F657" s="44" t="s">
        <v>25</v>
      </c>
      <c r="G657" s="44" t="s">
        <v>83</v>
      </c>
      <c r="H657" s="44" t="s">
        <v>2943</v>
      </c>
      <c r="I657" s="44" t="s">
        <v>204</v>
      </c>
      <c r="J657" s="44" t="s">
        <v>83</v>
      </c>
      <c r="K657" s="44" t="s">
        <v>2944</v>
      </c>
      <c r="L657" s="44" t="s">
        <v>3400</v>
      </c>
      <c r="M657" s="44" t="s">
        <v>1278</v>
      </c>
      <c r="N657" s="44" t="s">
        <v>3401</v>
      </c>
      <c r="O657" s="44" t="s">
        <v>681</v>
      </c>
      <c r="P657" s="44" t="s">
        <v>3402</v>
      </c>
      <c r="Q657" s="45" t="n">
        <v>45007</v>
      </c>
      <c r="R657" s="46" t="s">
        <v>3401</v>
      </c>
      <c r="S657" s="45" t="n">
        <v>45007</v>
      </c>
      <c r="T657" s="46" t="s">
        <v>3401</v>
      </c>
      <c r="U657" s="45" t="n">
        <v>45030</v>
      </c>
      <c r="V657" s="44" t="n">
        <f aca="false">IF(AND(U657&lt;&gt;"",S657&lt;&gt;""),SUM(S657-U657),"")</f>
        <v>-23</v>
      </c>
      <c r="Y657" s="44" t="str">
        <f aca="false">IF(AND(W657&lt;&gt;"",X657&lt;&gt;"",S657&lt;&gt;""),SUM(IF(X657&lt;S657,X657,S657)-W657),"")</f>
        <v/>
      </c>
      <c r="Z657" s="44" t="str">
        <f aca="false">IF(AND(Y657&lt;&gt;"",V657&lt;&gt;""),SUM(V657-Y657),"")</f>
        <v/>
      </c>
      <c r="AA657" s="44" t="s">
        <v>93</v>
      </c>
      <c r="AB657" s="44" t="s">
        <v>3403</v>
      </c>
      <c r="AC657" s="45" t="n">
        <v>45000</v>
      </c>
      <c r="AD657" s="44" t="s">
        <v>3404</v>
      </c>
      <c r="AE657" s="45" t="n">
        <v>44985</v>
      </c>
      <c r="AF657" s="44" t="s">
        <v>107</v>
      </c>
      <c r="AG657" s="44" t="s">
        <v>97</v>
      </c>
    </row>
    <row r="658" customFormat="false" ht="45" hidden="false" customHeight="true" outlineLevel="0" collapsed="false">
      <c r="A658" s="42" t="s">
        <v>2</v>
      </c>
      <c r="B658" s="43" t="s">
        <v>201</v>
      </c>
      <c r="C658" s="44" t="s">
        <v>80</v>
      </c>
      <c r="D658" s="44" t="s">
        <v>163</v>
      </c>
      <c r="E658" s="44" t="s">
        <v>202</v>
      </c>
      <c r="F658" s="44" t="s">
        <v>25</v>
      </c>
      <c r="G658" s="44" t="s">
        <v>83</v>
      </c>
      <c r="H658" s="44" t="s">
        <v>2943</v>
      </c>
      <c r="I658" s="44" t="s">
        <v>204</v>
      </c>
      <c r="J658" s="44" t="s">
        <v>25</v>
      </c>
      <c r="K658" s="44" t="s">
        <v>2944</v>
      </c>
      <c r="L658" s="44" t="s">
        <v>3405</v>
      </c>
      <c r="M658" s="44" t="s">
        <v>559</v>
      </c>
      <c r="N658" s="44" t="s">
        <v>3406</v>
      </c>
      <c r="O658" s="44" t="s">
        <v>502</v>
      </c>
      <c r="P658" s="44" t="s">
        <v>3407</v>
      </c>
      <c r="Q658" s="45" t="n">
        <v>45016</v>
      </c>
      <c r="R658" s="46" t="s">
        <v>3408</v>
      </c>
      <c r="S658" s="45" t="n">
        <v>45016</v>
      </c>
      <c r="T658" s="46" t="s">
        <v>3408</v>
      </c>
      <c r="U658" s="45" t="n">
        <v>45017</v>
      </c>
      <c r="V658" s="44" t="n">
        <f aca="false">IF(AND(U658&lt;&gt;"",S658&lt;&gt;""),SUM(S658-U658),"")</f>
        <v>-1</v>
      </c>
      <c r="Y658" s="44" t="str">
        <f aca="false">IF(AND(W658&lt;&gt;"",X658&lt;&gt;"",S658&lt;&gt;""),SUM(IF(X658&lt;S658,X658,S658)-W658),"")</f>
        <v/>
      </c>
      <c r="Z658" s="44" t="str">
        <f aca="false">IF(AND(Y658&lt;&gt;"",V658&lt;&gt;""),SUM(V658-Y658),"")</f>
        <v/>
      </c>
      <c r="AA658" s="44" t="s">
        <v>3409</v>
      </c>
      <c r="AB658" s="44" t="s">
        <v>3410</v>
      </c>
      <c r="AC658" s="45" t="n">
        <v>44987</v>
      </c>
      <c r="AD658" s="44" t="s">
        <v>3411</v>
      </c>
      <c r="AE658" s="45" t="n">
        <v>44985</v>
      </c>
      <c r="AF658" s="44" t="s">
        <v>506</v>
      </c>
      <c r="AG658" s="44" t="s">
        <v>97</v>
      </c>
    </row>
    <row r="659" customFormat="false" ht="45" hidden="false" customHeight="true" outlineLevel="0" collapsed="false">
      <c r="A659" s="42" t="s">
        <v>2</v>
      </c>
      <c r="B659" s="43" t="s">
        <v>201</v>
      </c>
      <c r="C659" s="44" t="s">
        <v>80</v>
      </c>
      <c r="D659" s="44" t="s">
        <v>163</v>
      </c>
      <c r="E659" s="44" t="s">
        <v>202</v>
      </c>
      <c r="F659" s="44" t="s">
        <v>25</v>
      </c>
      <c r="G659" s="44" t="s">
        <v>83</v>
      </c>
      <c r="H659" s="44" t="s">
        <v>2943</v>
      </c>
      <c r="I659" s="44" t="s">
        <v>204</v>
      </c>
      <c r="J659" s="44" t="s">
        <v>25</v>
      </c>
      <c r="K659" s="44" t="s">
        <v>2944</v>
      </c>
      <c r="L659" s="44" t="s">
        <v>3405</v>
      </c>
      <c r="M659" s="44" t="s">
        <v>559</v>
      </c>
      <c r="N659" s="44" t="s">
        <v>3406</v>
      </c>
      <c r="O659" s="44" t="s">
        <v>502</v>
      </c>
      <c r="P659" s="44" t="s">
        <v>3407</v>
      </c>
      <c r="Q659" s="45" t="n">
        <v>45016</v>
      </c>
      <c r="R659" s="46" t="s">
        <v>3412</v>
      </c>
      <c r="S659" s="45" t="n">
        <v>45016</v>
      </c>
      <c r="T659" s="46" t="s">
        <v>3412</v>
      </c>
      <c r="U659" s="45" t="n">
        <v>45023</v>
      </c>
      <c r="V659" s="44" t="n">
        <f aca="false">IF(AND(U659&lt;&gt;"",S659&lt;&gt;""),SUM(S659-U659),"")</f>
        <v>-7</v>
      </c>
      <c r="Y659" s="44" t="str">
        <f aca="false">IF(AND(W659&lt;&gt;"",X659&lt;&gt;"",S659&lt;&gt;""),SUM(IF(X659&lt;S659,X659,S659)-W659),"")</f>
        <v/>
      </c>
      <c r="Z659" s="44" t="str">
        <f aca="false">IF(AND(Y659&lt;&gt;"",V659&lt;&gt;""),SUM(V659-Y659),"")</f>
        <v/>
      </c>
      <c r="AA659" s="44" t="s">
        <v>3409</v>
      </c>
      <c r="AB659" s="44" t="s">
        <v>3413</v>
      </c>
      <c r="AC659" s="45" t="n">
        <v>44993</v>
      </c>
      <c r="AD659" s="44" t="s">
        <v>3414</v>
      </c>
      <c r="AE659" s="45" t="n">
        <v>44985</v>
      </c>
      <c r="AF659" s="44" t="s">
        <v>506</v>
      </c>
      <c r="AG659" s="44" t="s">
        <v>97</v>
      </c>
    </row>
    <row r="660" customFormat="false" ht="45" hidden="false" customHeight="true" outlineLevel="0" collapsed="false">
      <c r="A660" s="42" t="s">
        <v>2</v>
      </c>
      <c r="B660" s="43" t="s">
        <v>201</v>
      </c>
      <c r="C660" s="44" t="s">
        <v>80</v>
      </c>
      <c r="D660" s="44" t="s">
        <v>163</v>
      </c>
      <c r="E660" s="44" t="s">
        <v>202</v>
      </c>
      <c r="F660" s="44" t="s">
        <v>25</v>
      </c>
      <c r="G660" s="44" t="s">
        <v>83</v>
      </c>
      <c r="H660" s="44" t="s">
        <v>2943</v>
      </c>
      <c r="I660" s="44" t="s">
        <v>204</v>
      </c>
      <c r="J660" s="44" t="s">
        <v>25</v>
      </c>
      <c r="K660" s="44" t="s">
        <v>2944</v>
      </c>
      <c r="L660" s="44" t="s">
        <v>3405</v>
      </c>
      <c r="M660" s="44" t="s">
        <v>559</v>
      </c>
      <c r="N660" s="44" t="s">
        <v>3406</v>
      </c>
      <c r="O660" s="44" t="s">
        <v>502</v>
      </c>
      <c r="P660" s="44" t="s">
        <v>3407</v>
      </c>
      <c r="Q660" s="45" t="n">
        <v>45016</v>
      </c>
      <c r="R660" s="46" t="s">
        <v>3415</v>
      </c>
      <c r="S660" s="45" t="n">
        <v>45016</v>
      </c>
      <c r="T660" s="46" t="s">
        <v>3415</v>
      </c>
      <c r="U660" s="45" t="n">
        <v>45025</v>
      </c>
      <c r="V660" s="44" t="n">
        <f aca="false">IF(AND(U660&lt;&gt;"",S660&lt;&gt;""),SUM(S660-U660),"")</f>
        <v>-9</v>
      </c>
      <c r="Y660" s="44" t="str">
        <f aca="false">IF(AND(W660&lt;&gt;"",X660&lt;&gt;"",S660&lt;&gt;""),SUM(IF(X660&lt;S660,X660,S660)-W660),"")</f>
        <v/>
      </c>
      <c r="Z660" s="44" t="str">
        <f aca="false">IF(AND(Y660&lt;&gt;"",V660&lt;&gt;""),SUM(V660-Y660),"")</f>
        <v/>
      </c>
      <c r="AA660" s="44" t="s">
        <v>3409</v>
      </c>
      <c r="AB660" s="44" t="s">
        <v>3416</v>
      </c>
      <c r="AC660" s="45" t="n">
        <v>44995</v>
      </c>
      <c r="AD660" s="44" t="s">
        <v>3417</v>
      </c>
      <c r="AE660" s="45" t="n">
        <v>44995</v>
      </c>
      <c r="AF660" s="44" t="s">
        <v>506</v>
      </c>
      <c r="AG660" s="44" t="s">
        <v>97</v>
      </c>
    </row>
    <row r="661" customFormat="false" ht="45" hidden="false" customHeight="true" outlineLevel="0" collapsed="false">
      <c r="A661" s="42" t="s">
        <v>2</v>
      </c>
      <c r="B661" s="43" t="s">
        <v>201</v>
      </c>
      <c r="C661" s="44" t="s">
        <v>80</v>
      </c>
      <c r="D661" s="44" t="s">
        <v>163</v>
      </c>
      <c r="E661" s="44" t="s">
        <v>202</v>
      </c>
      <c r="F661" s="44" t="s">
        <v>25</v>
      </c>
      <c r="G661" s="44" t="s">
        <v>83</v>
      </c>
      <c r="H661" s="44" t="s">
        <v>2943</v>
      </c>
      <c r="I661" s="44" t="s">
        <v>204</v>
      </c>
      <c r="J661" s="44" t="s">
        <v>25</v>
      </c>
      <c r="K661" s="44" t="s">
        <v>2944</v>
      </c>
      <c r="L661" s="44" t="s">
        <v>3405</v>
      </c>
      <c r="M661" s="44" t="s">
        <v>559</v>
      </c>
      <c r="N661" s="44" t="s">
        <v>3406</v>
      </c>
      <c r="O661" s="44" t="s">
        <v>502</v>
      </c>
      <c r="P661" s="44" t="s">
        <v>3407</v>
      </c>
      <c r="Q661" s="45" t="n">
        <v>45016</v>
      </c>
      <c r="R661" s="46" t="s">
        <v>2883</v>
      </c>
      <c r="S661" s="45" t="n">
        <v>45016</v>
      </c>
      <c r="T661" s="46" t="s">
        <v>2883</v>
      </c>
      <c r="U661" s="45" t="n">
        <v>45024</v>
      </c>
      <c r="V661" s="44" t="n">
        <f aca="false">IF(AND(U661&lt;&gt;"",S661&lt;&gt;""),SUM(S661-U661),"")</f>
        <v>-8</v>
      </c>
      <c r="Y661" s="44" t="str">
        <f aca="false">IF(AND(W661&lt;&gt;"",X661&lt;&gt;"",S661&lt;&gt;""),SUM(IF(X661&lt;S661,X661,S661)-W661),"")</f>
        <v/>
      </c>
      <c r="Z661" s="44" t="str">
        <f aca="false">IF(AND(Y661&lt;&gt;"",V661&lt;&gt;""),SUM(V661-Y661),"")</f>
        <v/>
      </c>
      <c r="AA661" s="44" t="s">
        <v>3409</v>
      </c>
      <c r="AB661" s="44" t="s">
        <v>3418</v>
      </c>
      <c r="AC661" s="45" t="n">
        <v>44994</v>
      </c>
      <c r="AD661" s="44" t="s">
        <v>3419</v>
      </c>
      <c r="AE661" s="45" t="n">
        <v>44985</v>
      </c>
      <c r="AF661" s="44" t="s">
        <v>506</v>
      </c>
      <c r="AG661" s="44" t="s">
        <v>97</v>
      </c>
    </row>
    <row r="662" customFormat="false" ht="45" hidden="false" customHeight="true" outlineLevel="0" collapsed="false">
      <c r="A662" s="42" t="s">
        <v>2</v>
      </c>
      <c r="B662" s="43" t="s">
        <v>201</v>
      </c>
      <c r="C662" s="44" t="s">
        <v>80</v>
      </c>
      <c r="D662" s="44" t="s">
        <v>163</v>
      </c>
      <c r="E662" s="44" t="s">
        <v>202</v>
      </c>
      <c r="F662" s="44" t="s">
        <v>25</v>
      </c>
      <c r="G662" s="44" t="s">
        <v>83</v>
      </c>
      <c r="H662" s="44" t="s">
        <v>2943</v>
      </c>
      <c r="I662" s="44" t="s">
        <v>204</v>
      </c>
      <c r="J662" s="44" t="s">
        <v>25</v>
      </c>
      <c r="K662" s="44" t="s">
        <v>2944</v>
      </c>
      <c r="L662" s="44" t="s">
        <v>3405</v>
      </c>
      <c r="M662" s="44" t="s">
        <v>559</v>
      </c>
      <c r="N662" s="44" t="s">
        <v>3406</v>
      </c>
      <c r="O662" s="44" t="s">
        <v>502</v>
      </c>
      <c r="P662" s="44" t="s">
        <v>3407</v>
      </c>
      <c r="Q662" s="45" t="n">
        <v>45016</v>
      </c>
      <c r="R662" s="46" t="s">
        <v>565</v>
      </c>
      <c r="S662" s="45" t="n">
        <v>45016</v>
      </c>
      <c r="T662" s="46" t="s">
        <v>565</v>
      </c>
      <c r="U662" s="45" t="n">
        <v>45031</v>
      </c>
      <c r="V662" s="44" t="n">
        <f aca="false">IF(AND(U662&lt;&gt;"",S662&lt;&gt;""),SUM(S662-U662),"")</f>
        <v>-15</v>
      </c>
      <c r="Y662" s="44" t="str">
        <f aca="false">IF(AND(W662&lt;&gt;"",X662&lt;&gt;"",S662&lt;&gt;""),SUM(IF(X662&lt;S662,X662,S662)-W662),"")</f>
        <v/>
      </c>
      <c r="Z662" s="44" t="str">
        <f aca="false">IF(AND(Y662&lt;&gt;"",V662&lt;&gt;""),SUM(V662-Y662),"")</f>
        <v/>
      </c>
      <c r="AA662" s="44" t="s">
        <v>3409</v>
      </c>
      <c r="AB662" s="44" t="s">
        <v>3420</v>
      </c>
      <c r="AC662" s="45" t="n">
        <v>45001</v>
      </c>
      <c r="AD662" s="44" t="s">
        <v>3421</v>
      </c>
      <c r="AE662" s="45" t="n">
        <v>45001</v>
      </c>
      <c r="AF662" s="44" t="s">
        <v>506</v>
      </c>
      <c r="AG662" s="44" t="s">
        <v>97</v>
      </c>
    </row>
    <row r="663" customFormat="false" ht="45" hidden="false" customHeight="true" outlineLevel="0" collapsed="false">
      <c r="A663" s="42" t="s">
        <v>2</v>
      </c>
      <c r="B663" s="43" t="s">
        <v>201</v>
      </c>
      <c r="C663" s="44" t="s">
        <v>80</v>
      </c>
      <c r="D663" s="44" t="s">
        <v>163</v>
      </c>
      <c r="E663" s="44" t="s">
        <v>202</v>
      </c>
      <c r="F663" s="44" t="s">
        <v>25</v>
      </c>
      <c r="G663" s="44" t="s">
        <v>83</v>
      </c>
      <c r="H663" s="44" t="s">
        <v>2943</v>
      </c>
      <c r="I663" s="44" t="s">
        <v>204</v>
      </c>
      <c r="J663" s="44" t="s">
        <v>83</v>
      </c>
      <c r="K663" s="44" t="s">
        <v>2944</v>
      </c>
      <c r="L663" s="44" t="s">
        <v>3422</v>
      </c>
      <c r="M663" s="44" t="s">
        <v>3043</v>
      </c>
      <c r="N663" s="44" t="s">
        <v>3423</v>
      </c>
      <c r="O663" s="44" t="s">
        <v>3045</v>
      </c>
      <c r="P663" s="44" t="s">
        <v>3424</v>
      </c>
      <c r="Q663" s="45" t="n">
        <v>45016</v>
      </c>
      <c r="R663" s="46" t="s">
        <v>3423</v>
      </c>
      <c r="S663" s="45" t="n">
        <v>45016</v>
      </c>
      <c r="T663" s="46" t="s">
        <v>3423</v>
      </c>
      <c r="U663" s="45" t="n">
        <v>45039</v>
      </c>
      <c r="V663" s="44" t="n">
        <f aca="false">IF(AND(U663&lt;&gt;"",S663&lt;&gt;""),SUM(S663-U663),"")</f>
        <v>-23</v>
      </c>
      <c r="Y663" s="44" t="str">
        <f aca="false">IF(AND(W663&lt;&gt;"",X663&lt;&gt;"",S663&lt;&gt;""),SUM(IF(X663&lt;S663,X663,S663)-W663),"")</f>
        <v/>
      </c>
      <c r="Z663" s="44" t="str">
        <f aca="false">IF(AND(Y663&lt;&gt;"",V663&lt;&gt;""),SUM(V663-Y663),"")</f>
        <v/>
      </c>
      <c r="AA663" s="44" t="s">
        <v>3425</v>
      </c>
      <c r="AB663" s="44" t="s">
        <v>3426</v>
      </c>
      <c r="AC663" s="45" t="n">
        <v>45009</v>
      </c>
      <c r="AD663" s="44" t="s">
        <v>3427</v>
      </c>
      <c r="AE663" s="45" t="n">
        <v>45008</v>
      </c>
      <c r="AF663" s="44" t="s">
        <v>3045</v>
      </c>
      <c r="AG663" s="44" t="s">
        <v>97</v>
      </c>
    </row>
    <row r="664" customFormat="false" ht="45" hidden="false" customHeight="true" outlineLevel="0" collapsed="false">
      <c r="A664" s="42" t="s">
        <v>2</v>
      </c>
      <c r="B664" s="43" t="s">
        <v>201</v>
      </c>
      <c r="C664" s="44" t="s">
        <v>80</v>
      </c>
      <c r="D664" s="44" t="s">
        <v>163</v>
      </c>
      <c r="E664" s="44" t="s">
        <v>202</v>
      </c>
      <c r="F664" s="44" t="s">
        <v>25</v>
      </c>
      <c r="G664" s="44" t="s">
        <v>83</v>
      </c>
      <c r="H664" s="44" t="s">
        <v>2943</v>
      </c>
      <c r="I664" s="44" t="s">
        <v>204</v>
      </c>
      <c r="J664" s="44" t="s">
        <v>118</v>
      </c>
      <c r="K664" s="44" t="s">
        <v>2944</v>
      </c>
      <c r="L664" s="44" t="s">
        <v>3428</v>
      </c>
      <c r="M664" s="44" t="s">
        <v>773</v>
      </c>
      <c r="N664" s="44" t="s">
        <v>3429</v>
      </c>
      <c r="O664" s="44" t="s">
        <v>3430</v>
      </c>
      <c r="P664" s="44" t="s">
        <v>3431</v>
      </c>
      <c r="Q664" s="45" t="n">
        <v>45009</v>
      </c>
      <c r="R664" s="46" t="s">
        <v>3429</v>
      </c>
      <c r="S664" s="45" t="n">
        <v>45009</v>
      </c>
      <c r="T664" s="46" t="s">
        <v>3429</v>
      </c>
      <c r="U664" s="45" t="n">
        <v>45035</v>
      </c>
      <c r="V664" s="44" t="n">
        <f aca="false">IF(AND(U664&lt;&gt;"",S664&lt;&gt;""),SUM(S664-U664),"")</f>
        <v>-26</v>
      </c>
      <c r="Y664" s="44" t="str">
        <f aca="false">IF(AND(W664&lt;&gt;"",X664&lt;&gt;"",S664&lt;&gt;""),SUM(IF(X664&lt;S664,X664,S664)-W664),"")</f>
        <v/>
      </c>
      <c r="Z664" s="44" t="str">
        <f aca="false">IF(AND(Y664&lt;&gt;"",V664&lt;&gt;""),SUM(V664-Y664),"")</f>
        <v/>
      </c>
      <c r="AA664" s="44" t="s">
        <v>93</v>
      </c>
      <c r="AB664" s="44" t="s">
        <v>3432</v>
      </c>
      <c r="AC664" s="45" t="n">
        <v>45005</v>
      </c>
      <c r="AD664" s="44" t="s">
        <v>754</v>
      </c>
      <c r="AE664" s="45" t="n">
        <v>45002</v>
      </c>
      <c r="AF664" s="44" t="s">
        <v>3433</v>
      </c>
      <c r="AG664" s="44" t="s">
        <v>97</v>
      </c>
    </row>
    <row r="665" customFormat="false" ht="45" hidden="false" customHeight="true" outlineLevel="0" collapsed="false">
      <c r="A665" s="42" t="s">
        <v>2</v>
      </c>
      <c r="B665" s="43" t="s">
        <v>201</v>
      </c>
      <c r="C665" s="44" t="s">
        <v>80</v>
      </c>
      <c r="D665" s="44" t="s">
        <v>163</v>
      </c>
      <c r="E665" s="44" t="s">
        <v>202</v>
      </c>
      <c r="F665" s="44" t="s">
        <v>25</v>
      </c>
      <c r="G665" s="44" t="s">
        <v>83</v>
      </c>
      <c r="H665" s="44" t="s">
        <v>2943</v>
      </c>
      <c r="I665" s="44" t="s">
        <v>204</v>
      </c>
      <c r="J665" s="44" t="s">
        <v>83</v>
      </c>
      <c r="K665" s="44" t="s">
        <v>2944</v>
      </c>
      <c r="L665" s="44" t="s">
        <v>3434</v>
      </c>
      <c r="M665" s="44" t="s">
        <v>1278</v>
      </c>
      <c r="N665" s="44" t="s">
        <v>3435</v>
      </c>
      <c r="O665" s="44" t="s">
        <v>752</v>
      </c>
      <c r="P665" s="44" t="s">
        <v>3436</v>
      </c>
      <c r="Q665" s="45" t="n">
        <v>45016</v>
      </c>
      <c r="R665" s="46" t="s">
        <v>3435</v>
      </c>
      <c r="S665" s="45" t="n">
        <v>45016</v>
      </c>
      <c r="T665" s="46" t="s">
        <v>3435</v>
      </c>
      <c r="U665" s="45" t="n">
        <v>45024</v>
      </c>
      <c r="V665" s="44" t="n">
        <f aca="false">IF(AND(U665&lt;&gt;"",S665&lt;&gt;""),SUM(S665-U665),"")</f>
        <v>-8</v>
      </c>
      <c r="Y665" s="44" t="str">
        <f aca="false">IF(AND(W665&lt;&gt;"",X665&lt;&gt;"",S665&lt;&gt;""),SUM(IF(X665&lt;S665,X665,S665)-W665),"")</f>
        <v/>
      </c>
      <c r="Z665" s="44" t="str">
        <f aca="false">IF(AND(Y665&lt;&gt;"",V665&lt;&gt;""),SUM(V665-Y665),"")</f>
        <v/>
      </c>
      <c r="AA665" s="44" t="s">
        <v>93</v>
      </c>
      <c r="AB665" s="44" t="s">
        <v>3437</v>
      </c>
      <c r="AC665" s="45" t="n">
        <v>44994</v>
      </c>
      <c r="AD665" s="44" t="s">
        <v>3438</v>
      </c>
      <c r="AE665" s="45" t="n">
        <v>44985</v>
      </c>
      <c r="AF665" s="44" t="s">
        <v>755</v>
      </c>
      <c r="AG665" s="44" t="s">
        <v>97</v>
      </c>
    </row>
    <row r="666" customFormat="false" ht="45" hidden="false" customHeight="true" outlineLevel="0" collapsed="false">
      <c r="A666" s="42" t="s">
        <v>2</v>
      </c>
      <c r="B666" s="43" t="s">
        <v>201</v>
      </c>
      <c r="C666" s="44" t="s">
        <v>80</v>
      </c>
      <c r="D666" s="44" t="s">
        <v>163</v>
      </c>
      <c r="E666" s="44" t="s">
        <v>202</v>
      </c>
      <c r="F666" s="44" t="s">
        <v>25</v>
      </c>
      <c r="G666" s="44" t="s">
        <v>83</v>
      </c>
      <c r="H666" s="44" t="s">
        <v>2943</v>
      </c>
      <c r="I666" s="44" t="s">
        <v>204</v>
      </c>
      <c r="J666" s="44" t="s">
        <v>83</v>
      </c>
      <c r="K666" s="44" t="s">
        <v>2944</v>
      </c>
      <c r="L666" s="44" t="s">
        <v>3422</v>
      </c>
      <c r="M666" s="44" t="s">
        <v>3043</v>
      </c>
      <c r="N666" s="44" t="s">
        <v>3423</v>
      </c>
      <c r="O666" s="44" t="s">
        <v>3045</v>
      </c>
      <c r="P666" s="44" t="s">
        <v>3424</v>
      </c>
      <c r="Q666" s="45" t="n">
        <v>45016</v>
      </c>
      <c r="R666" s="46" t="s">
        <v>3423</v>
      </c>
      <c r="S666" s="45" t="n">
        <v>45016</v>
      </c>
      <c r="T666" s="46" t="s">
        <v>3423</v>
      </c>
      <c r="U666" s="45" t="n">
        <v>45016</v>
      </c>
      <c r="V666" s="44" t="n">
        <f aca="false">IF(AND(U666&lt;&gt;"",S666&lt;&gt;""),SUM(S666-U666),"")</f>
        <v>0</v>
      </c>
      <c r="Y666" s="44" t="str">
        <f aca="false">IF(AND(W666&lt;&gt;"",X666&lt;&gt;"",S666&lt;&gt;""),SUM(IF(X666&lt;S666,X666,S666)-W666),"")</f>
        <v/>
      </c>
      <c r="Z666" s="44" t="str">
        <f aca="false">IF(AND(Y666&lt;&gt;"",V666&lt;&gt;""),SUM(V666-Y666),"")</f>
        <v/>
      </c>
      <c r="AA666" s="44" t="s">
        <v>3425</v>
      </c>
      <c r="AB666" s="44" t="s">
        <v>3439</v>
      </c>
      <c r="AC666" s="45" t="n">
        <v>44986</v>
      </c>
      <c r="AD666" s="44" t="s">
        <v>3440</v>
      </c>
      <c r="AE666" s="45" t="n">
        <v>44985</v>
      </c>
      <c r="AF666" s="44" t="s">
        <v>3045</v>
      </c>
      <c r="AG666" s="44" t="s">
        <v>97</v>
      </c>
    </row>
    <row r="667" customFormat="false" ht="45" hidden="false" customHeight="true" outlineLevel="0" collapsed="false">
      <c r="A667" s="42" t="s">
        <v>2</v>
      </c>
      <c r="B667" s="43" t="s">
        <v>201</v>
      </c>
      <c r="C667" s="44" t="s">
        <v>80</v>
      </c>
      <c r="D667" s="44" t="s">
        <v>163</v>
      </c>
      <c r="E667" s="44" t="s">
        <v>202</v>
      </c>
      <c r="F667" s="44" t="s">
        <v>25</v>
      </c>
      <c r="G667" s="44" t="s">
        <v>83</v>
      </c>
      <c r="H667" s="44" t="s">
        <v>2943</v>
      </c>
      <c r="I667" s="44" t="s">
        <v>204</v>
      </c>
      <c r="J667" s="44" t="s">
        <v>230</v>
      </c>
      <c r="K667" s="44" t="s">
        <v>2944</v>
      </c>
      <c r="L667" s="44" t="s">
        <v>3441</v>
      </c>
      <c r="M667" s="44" t="s">
        <v>1278</v>
      </c>
      <c r="N667" s="44" t="s">
        <v>3442</v>
      </c>
      <c r="O667" s="44" t="s">
        <v>3443</v>
      </c>
      <c r="P667" s="44" t="s">
        <v>3444</v>
      </c>
      <c r="Q667" s="45" t="n">
        <v>45006</v>
      </c>
      <c r="R667" s="46" t="s">
        <v>3442</v>
      </c>
      <c r="S667" s="45" t="n">
        <v>45006</v>
      </c>
      <c r="T667" s="46" t="s">
        <v>3442</v>
      </c>
      <c r="U667" s="45" t="n">
        <v>45029</v>
      </c>
      <c r="V667" s="44" t="n">
        <f aca="false">IF(AND(U667&lt;&gt;"",S667&lt;&gt;""),SUM(S667-U667),"")</f>
        <v>-23</v>
      </c>
      <c r="Y667" s="44" t="str">
        <f aca="false">IF(AND(W667&lt;&gt;"",X667&lt;&gt;"",S667&lt;&gt;""),SUM(IF(X667&lt;S667,X667,S667)-W667),"")</f>
        <v/>
      </c>
      <c r="Z667" s="44" t="str">
        <f aca="false">IF(AND(Y667&lt;&gt;"",V667&lt;&gt;""),SUM(V667-Y667),"")</f>
        <v/>
      </c>
      <c r="AA667" s="44" t="s">
        <v>93</v>
      </c>
      <c r="AB667" s="44" t="s">
        <v>3445</v>
      </c>
      <c r="AC667" s="45" t="n">
        <v>44999</v>
      </c>
      <c r="AD667" s="44" t="s">
        <v>3446</v>
      </c>
      <c r="AE667" s="45" t="n">
        <v>44998</v>
      </c>
      <c r="AF667" s="44" t="s">
        <v>3447</v>
      </c>
      <c r="AG667" s="44" t="s">
        <v>97</v>
      </c>
    </row>
    <row r="668" customFormat="false" ht="45" hidden="false" customHeight="true" outlineLevel="0" collapsed="false">
      <c r="A668" s="42" t="s">
        <v>2</v>
      </c>
      <c r="B668" s="43" t="s">
        <v>201</v>
      </c>
      <c r="C668" s="44" t="s">
        <v>80</v>
      </c>
      <c r="D668" s="44" t="s">
        <v>163</v>
      </c>
      <c r="E668" s="44" t="s">
        <v>202</v>
      </c>
      <c r="F668" s="44" t="s">
        <v>25</v>
      </c>
      <c r="G668" s="44" t="s">
        <v>83</v>
      </c>
      <c r="H668" s="44" t="s">
        <v>2943</v>
      </c>
      <c r="I668" s="44" t="s">
        <v>204</v>
      </c>
      <c r="J668" s="44" t="s">
        <v>230</v>
      </c>
      <c r="K668" s="44" t="s">
        <v>2944</v>
      </c>
      <c r="L668" s="44" t="s">
        <v>3448</v>
      </c>
      <c r="M668" s="44" t="s">
        <v>481</v>
      </c>
      <c r="N668" s="44" t="s">
        <v>3449</v>
      </c>
      <c r="O668" s="44" t="s">
        <v>3450</v>
      </c>
      <c r="P668" s="44" t="s">
        <v>3451</v>
      </c>
      <c r="Q668" s="45" t="n">
        <v>45006</v>
      </c>
      <c r="R668" s="46" t="s">
        <v>3449</v>
      </c>
      <c r="S668" s="45" t="n">
        <v>45006</v>
      </c>
      <c r="T668" s="46" t="s">
        <v>3449</v>
      </c>
      <c r="U668" s="45" t="n">
        <v>45029</v>
      </c>
      <c r="V668" s="44" t="n">
        <f aca="false">IF(AND(U668&lt;&gt;"",S668&lt;&gt;""),SUM(S668-U668),"")</f>
        <v>-23</v>
      </c>
      <c r="Y668" s="44" t="str">
        <f aca="false">IF(AND(W668&lt;&gt;"",X668&lt;&gt;"",S668&lt;&gt;""),SUM(IF(X668&lt;S668,X668,S668)-W668),"")</f>
        <v/>
      </c>
      <c r="Z668" s="44" t="str">
        <f aca="false">IF(AND(Y668&lt;&gt;"",V668&lt;&gt;""),SUM(V668-Y668),"")</f>
        <v/>
      </c>
      <c r="AA668" s="44" t="s">
        <v>93</v>
      </c>
      <c r="AB668" s="44" t="s">
        <v>3452</v>
      </c>
      <c r="AC668" s="45" t="n">
        <v>44999</v>
      </c>
      <c r="AD668" s="44" t="s">
        <v>878</v>
      </c>
      <c r="AE668" s="45" t="n">
        <v>44995</v>
      </c>
      <c r="AF668" s="44" t="s">
        <v>3453</v>
      </c>
      <c r="AG668" s="44" t="s">
        <v>97</v>
      </c>
    </row>
    <row r="669" customFormat="false" ht="45" hidden="false" customHeight="true" outlineLevel="0" collapsed="false">
      <c r="A669" s="42" t="s">
        <v>2</v>
      </c>
      <c r="B669" s="43" t="s">
        <v>201</v>
      </c>
      <c r="C669" s="44" t="s">
        <v>80</v>
      </c>
      <c r="D669" s="44" t="s">
        <v>163</v>
      </c>
      <c r="E669" s="44" t="s">
        <v>202</v>
      </c>
      <c r="F669" s="44" t="s">
        <v>25</v>
      </c>
      <c r="G669" s="44" t="s">
        <v>83</v>
      </c>
      <c r="H669" s="44" t="s">
        <v>2943</v>
      </c>
      <c r="I669" s="44" t="s">
        <v>204</v>
      </c>
      <c r="J669" s="44" t="s">
        <v>118</v>
      </c>
      <c r="K669" s="44" t="s">
        <v>2944</v>
      </c>
      <c r="L669" s="44" t="s">
        <v>3454</v>
      </c>
      <c r="M669" s="44" t="s">
        <v>3455</v>
      </c>
      <c r="N669" s="44" t="s">
        <v>3456</v>
      </c>
      <c r="O669" s="44" t="s">
        <v>3457</v>
      </c>
      <c r="P669" s="44" t="s">
        <v>3458</v>
      </c>
      <c r="Q669" s="45" t="n">
        <v>45006</v>
      </c>
      <c r="R669" s="46" t="s">
        <v>3456</v>
      </c>
      <c r="S669" s="45" t="n">
        <v>45006</v>
      </c>
      <c r="T669" s="46" t="s">
        <v>3456</v>
      </c>
      <c r="U669" s="45" t="n">
        <v>45032</v>
      </c>
      <c r="V669" s="44" t="n">
        <f aca="false">IF(AND(U669&lt;&gt;"",S669&lt;&gt;""),SUM(S669-U669),"")</f>
        <v>-26</v>
      </c>
      <c r="Y669" s="44" t="str">
        <f aca="false">IF(AND(W669&lt;&gt;"",X669&lt;&gt;"",S669&lt;&gt;""),SUM(IF(X669&lt;S669,X669,S669)-W669),"")</f>
        <v/>
      </c>
      <c r="Z669" s="44" t="str">
        <f aca="false">IF(AND(Y669&lt;&gt;"",V669&lt;&gt;""),SUM(V669-Y669),"")</f>
        <v/>
      </c>
      <c r="AA669" s="44" t="s">
        <v>93</v>
      </c>
      <c r="AB669" s="44" t="s">
        <v>3459</v>
      </c>
      <c r="AC669" s="45" t="n">
        <v>45002</v>
      </c>
      <c r="AD669" s="44" t="s">
        <v>956</v>
      </c>
      <c r="AE669" s="45" t="n">
        <v>45002</v>
      </c>
      <c r="AF669" s="44" t="s">
        <v>3460</v>
      </c>
      <c r="AG669" s="44" t="s">
        <v>97</v>
      </c>
    </row>
    <row r="670" customFormat="false" ht="45" hidden="false" customHeight="true" outlineLevel="0" collapsed="false">
      <c r="A670" s="42" t="s">
        <v>2</v>
      </c>
      <c r="B670" s="43" t="s">
        <v>201</v>
      </c>
      <c r="C670" s="44" t="s">
        <v>80</v>
      </c>
      <c r="D670" s="44" t="s">
        <v>163</v>
      </c>
      <c r="E670" s="44" t="s">
        <v>202</v>
      </c>
      <c r="F670" s="44" t="s">
        <v>25</v>
      </c>
      <c r="G670" s="44" t="s">
        <v>83</v>
      </c>
      <c r="H670" s="44" t="s">
        <v>2943</v>
      </c>
      <c r="I670" s="44" t="s">
        <v>204</v>
      </c>
      <c r="J670" s="44" t="s">
        <v>118</v>
      </c>
      <c r="K670" s="44" t="s">
        <v>2944</v>
      </c>
      <c r="L670" s="44" t="s">
        <v>3461</v>
      </c>
      <c r="M670" s="44" t="s">
        <v>773</v>
      </c>
      <c r="N670" s="44" t="s">
        <v>3462</v>
      </c>
      <c r="O670" s="44" t="s">
        <v>3463</v>
      </c>
      <c r="P670" s="44" t="s">
        <v>3464</v>
      </c>
      <c r="Q670" s="45" t="n">
        <v>45009</v>
      </c>
      <c r="R670" s="46" t="s">
        <v>3462</v>
      </c>
      <c r="S670" s="45" t="n">
        <v>45009</v>
      </c>
      <c r="T670" s="46" t="s">
        <v>3462</v>
      </c>
      <c r="U670" s="45" t="n">
        <v>45029</v>
      </c>
      <c r="V670" s="44" t="n">
        <f aca="false">IF(AND(U670&lt;&gt;"",S670&lt;&gt;""),SUM(S670-U670),"")</f>
        <v>-20</v>
      </c>
      <c r="Y670" s="44" t="str">
        <f aca="false">IF(AND(W670&lt;&gt;"",X670&lt;&gt;"",S670&lt;&gt;""),SUM(IF(X670&lt;S670,X670,S670)-W670),"")</f>
        <v/>
      </c>
      <c r="Z670" s="44" t="str">
        <f aca="false">IF(AND(Y670&lt;&gt;"",V670&lt;&gt;""),SUM(V670-Y670),"")</f>
        <v/>
      </c>
      <c r="AA670" s="44" t="s">
        <v>93</v>
      </c>
      <c r="AB670" s="44" t="s">
        <v>3465</v>
      </c>
      <c r="AC670" s="45" t="n">
        <v>44999</v>
      </c>
      <c r="AD670" s="44" t="s">
        <v>3466</v>
      </c>
      <c r="AE670" s="45" t="n">
        <v>44988</v>
      </c>
      <c r="AF670" s="44" t="s">
        <v>3467</v>
      </c>
      <c r="AG670" s="44" t="s">
        <v>97</v>
      </c>
    </row>
    <row r="671" customFormat="false" ht="45" hidden="false" customHeight="true" outlineLevel="0" collapsed="false">
      <c r="A671" s="42" t="s">
        <v>2</v>
      </c>
      <c r="B671" s="43" t="s">
        <v>201</v>
      </c>
      <c r="C671" s="44" t="s">
        <v>80</v>
      </c>
      <c r="D671" s="44" t="s">
        <v>163</v>
      </c>
      <c r="E671" s="44" t="s">
        <v>202</v>
      </c>
      <c r="F671" s="44" t="s">
        <v>25</v>
      </c>
      <c r="G671" s="44" t="s">
        <v>83</v>
      </c>
      <c r="H671" s="44" t="s">
        <v>2943</v>
      </c>
      <c r="I671" s="44" t="s">
        <v>204</v>
      </c>
      <c r="J671" s="44" t="s">
        <v>118</v>
      </c>
      <c r="K671" s="44" t="s">
        <v>2944</v>
      </c>
      <c r="L671" s="44" t="s">
        <v>3468</v>
      </c>
      <c r="M671" s="44" t="s">
        <v>773</v>
      </c>
      <c r="N671" s="44" t="s">
        <v>3469</v>
      </c>
      <c r="O671" s="44" t="s">
        <v>3470</v>
      </c>
      <c r="P671" s="44" t="s">
        <v>3471</v>
      </c>
      <c r="Q671" s="45" t="n">
        <v>45007</v>
      </c>
      <c r="R671" s="46" t="s">
        <v>3469</v>
      </c>
      <c r="S671" s="45" t="n">
        <v>45007</v>
      </c>
      <c r="T671" s="46" t="s">
        <v>3469</v>
      </c>
      <c r="U671" s="45" t="n">
        <v>45032</v>
      </c>
      <c r="V671" s="44" t="n">
        <f aca="false">IF(AND(U671&lt;&gt;"",S671&lt;&gt;""),SUM(S671-U671),"")</f>
        <v>-25</v>
      </c>
      <c r="Y671" s="44" t="str">
        <f aca="false">IF(AND(W671&lt;&gt;"",X671&lt;&gt;"",S671&lt;&gt;""),SUM(IF(X671&lt;S671,X671,S671)-W671),"")</f>
        <v/>
      </c>
      <c r="Z671" s="44" t="str">
        <f aca="false">IF(AND(Y671&lt;&gt;"",V671&lt;&gt;""),SUM(V671-Y671),"")</f>
        <v/>
      </c>
      <c r="AA671" s="44" t="s">
        <v>93</v>
      </c>
      <c r="AB671" s="44" t="s">
        <v>3472</v>
      </c>
      <c r="AC671" s="45" t="n">
        <v>45002</v>
      </c>
      <c r="AD671" s="44" t="s">
        <v>768</v>
      </c>
      <c r="AE671" s="45" t="n">
        <v>45002</v>
      </c>
      <c r="AF671" s="44" t="s">
        <v>3473</v>
      </c>
      <c r="AG671" s="44" t="s">
        <v>97</v>
      </c>
    </row>
    <row r="672" customFormat="false" ht="45" hidden="false" customHeight="true" outlineLevel="0" collapsed="false">
      <c r="A672" s="42" t="s">
        <v>2</v>
      </c>
      <c r="B672" s="43" t="s">
        <v>201</v>
      </c>
      <c r="C672" s="44" t="s">
        <v>80</v>
      </c>
      <c r="D672" s="44" t="s">
        <v>163</v>
      </c>
      <c r="E672" s="44" t="s">
        <v>202</v>
      </c>
      <c r="F672" s="44" t="s">
        <v>25</v>
      </c>
      <c r="G672" s="44" t="s">
        <v>83</v>
      </c>
      <c r="H672" s="44" t="s">
        <v>2943</v>
      </c>
      <c r="I672" s="44" t="s">
        <v>204</v>
      </c>
      <c r="J672" s="44" t="s">
        <v>118</v>
      </c>
      <c r="K672" s="44" t="s">
        <v>2944</v>
      </c>
      <c r="L672" s="44" t="s">
        <v>3474</v>
      </c>
      <c r="M672" s="44" t="s">
        <v>773</v>
      </c>
      <c r="N672" s="44" t="s">
        <v>2963</v>
      </c>
      <c r="O672" s="44" t="s">
        <v>2367</v>
      </c>
      <c r="P672" s="44" t="s">
        <v>3475</v>
      </c>
      <c r="Q672" s="45" t="n">
        <v>45007</v>
      </c>
      <c r="R672" s="46" t="s">
        <v>2963</v>
      </c>
      <c r="S672" s="45" t="n">
        <v>45007</v>
      </c>
      <c r="T672" s="46" t="s">
        <v>2963</v>
      </c>
      <c r="U672" s="45" t="n">
        <v>45036</v>
      </c>
      <c r="V672" s="44" t="n">
        <f aca="false">IF(AND(U672&lt;&gt;"",S672&lt;&gt;""),SUM(S672-U672),"")</f>
        <v>-29</v>
      </c>
      <c r="Y672" s="44" t="str">
        <f aca="false">IF(AND(W672&lt;&gt;"",X672&lt;&gt;"",S672&lt;&gt;""),SUM(IF(X672&lt;S672,X672,S672)-W672),"")</f>
        <v/>
      </c>
      <c r="Z672" s="44" t="str">
        <f aca="false">IF(AND(Y672&lt;&gt;"",V672&lt;&gt;""),SUM(V672-Y672),"")</f>
        <v/>
      </c>
      <c r="AA672" s="44" t="s">
        <v>93</v>
      </c>
      <c r="AB672" s="44" t="s">
        <v>3476</v>
      </c>
      <c r="AC672" s="45" t="n">
        <v>45006</v>
      </c>
      <c r="AD672" s="44" t="s">
        <v>3477</v>
      </c>
      <c r="AE672" s="45" t="n">
        <v>45006</v>
      </c>
      <c r="AF672" s="44" t="s">
        <v>2371</v>
      </c>
      <c r="AG672" s="44" t="s">
        <v>97</v>
      </c>
    </row>
    <row r="673" customFormat="false" ht="45" hidden="false" customHeight="true" outlineLevel="0" collapsed="false">
      <c r="A673" s="42" t="s">
        <v>2</v>
      </c>
      <c r="B673" s="43" t="s">
        <v>201</v>
      </c>
      <c r="C673" s="44" t="s">
        <v>80</v>
      </c>
      <c r="D673" s="44" t="s">
        <v>163</v>
      </c>
      <c r="E673" s="44" t="s">
        <v>202</v>
      </c>
      <c r="F673" s="44" t="s">
        <v>25</v>
      </c>
      <c r="G673" s="44" t="s">
        <v>83</v>
      </c>
      <c r="H673" s="44" t="s">
        <v>2943</v>
      </c>
      <c r="I673" s="44" t="s">
        <v>204</v>
      </c>
      <c r="J673" s="44" t="s">
        <v>83</v>
      </c>
      <c r="K673" s="44" t="s">
        <v>2944</v>
      </c>
      <c r="L673" s="44" t="s">
        <v>3478</v>
      </c>
      <c r="M673" s="44" t="s">
        <v>1278</v>
      </c>
      <c r="N673" s="44" t="s">
        <v>3479</v>
      </c>
      <c r="O673" s="44" t="s">
        <v>3480</v>
      </c>
      <c r="P673" s="44" t="s">
        <v>3481</v>
      </c>
      <c r="Q673" s="45" t="n">
        <v>45008</v>
      </c>
      <c r="R673" s="46" t="s">
        <v>3479</v>
      </c>
      <c r="S673" s="45" t="n">
        <v>45008</v>
      </c>
      <c r="T673" s="46" t="s">
        <v>3479</v>
      </c>
      <c r="U673" s="45" t="n">
        <v>45017</v>
      </c>
      <c r="V673" s="44" t="n">
        <f aca="false">IF(AND(U673&lt;&gt;"",S673&lt;&gt;""),SUM(S673-U673),"")</f>
        <v>-9</v>
      </c>
      <c r="Y673" s="44" t="str">
        <f aca="false">IF(AND(W673&lt;&gt;"",X673&lt;&gt;"",S673&lt;&gt;""),SUM(IF(X673&lt;S673,X673,S673)-W673),"")</f>
        <v/>
      </c>
      <c r="Z673" s="44" t="str">
        <f aca="false">IF(AND(Y673&lt;&gt;"",V673&lt;&gt;""),SUM(V673-Y673),"")</f>
        <v/>
      </c>
      <c r="AA673" s="44" t="s">
        <v>93</v>
      </c>
      <c r="AB673" s="44" t="s">
        <v>2845</v>
      </c>
      <c r="AC673" s="45" t="n">
        <v>44987</v>
      </c>
      <c r="AD673" s="44" t="s">
        <v>901</v>
      </c>
      <c r="AE673" s="45" t="n">
        <v>44986</v>
      </c>
      <c r="AF673" s="44" t="s">
        <v>3482</v>
      </c>
      <c r="AG673" s="44" t="s">
        <v>97</v>
      </c>
    </row>
    <row r="674" customFormat="false" ht="45" hidden="false" customHeight="true" outlineLevel="0" collapsed="false">
      <c r="A674" s="42" t="s">
        <v>2</v>
      </c>
      <c r="B674" s="43" t="s">
        <v>201</v>
      </c>
      <c r="C674" s="44" t="s">
        <v>80</v>
      </c>
      <c r="D674" s="44" t="s">
        <v>163</v>
      </c>
      <c r="E674" s="44" t="s">
        <v>202</v>
      </c>
      <c r="F674" s="44" t="s">
        <v>25</v>
      </c>
      <c r="G674" s="44" t="s">
        <v>83</v>
      </c>
      <c r="H674" s="44" t="s">
        <v>2943</v>
      </c>
      <c r="I674" s="44" t="s">
        <v>204</v>
      </c>
      <c r="J674" s="44" t="s">
        <v>25</v>
      </c>
      <c r="K674" s="44" t="s">
        <v>2944</v>
      </c>
      <c r="L674" s="44" t="s">
        <v>3405</v>
      </c>
      <c r="M674" s="44" t="s">
        <v>559</v>
      </c>
      <c r="N674" s="44" t="s">
        <v>3406</v>
      </c>
      <c r="O674" s="44" t="s">
        <v>502</v>
      </c>
      <c r="P674" s="44" t="s">
        <v>3407</v>
      </c>
      <c r="Q674" s="45" t="n">
        <v>45016</v>
      </c>
      <c r="R674" s="46" t="s">
        <v>3229</v>
      </c>
      <c r="S674" s="45" t="n">
        <v>45016</v>
      </c>
      <c r="T674" s="46" t="s">
        <v>3229</v>
      </c>
      <c r="U674" s="45" t="n">
        <v>45037</v>
      </c>
      <c r="V674" s="44" t="n">
        <f aca="false">IF(AND(U674&lt;&gt;"",S674&lt;&gt;""),SUM(S674-U674),"")</f>
        <v>-21</v>
      </c>
      <c r="Y674" s="44" t="str">
        <f aca="false">IF(AND(W674&lt;&gt;"",X674&lt;&gt;"",S674&lt;&gt;""),SUM(IF(X674&lt;S674,X674,S674)-W674),"")</f>
        <v/>
      </c>
      <c r="Z674" s="44" t="str">
        <f aca="false">IF(AND(Y674&lt;&gt;"",V674&lt;&gt;""),SUM(V674-Y674),"")</f>
        <v/>
      </c>
      <c r="AA674" s="44" t="s">
        <v>3409</v>
      </c>
      <c r="AB674" s="44" t="s">
        <v>204</v>
      </c>
      <c r="AC674" s="45" t="n">
        <v>45007</v>
      </c>
      <c r="AD674" s="44" t="s">
        <v>3483</v>
      </c>
      <c r="AE674" s="45" t="n">
        <v>45007</v>
      </c>
      <c r="AF674" s="44" t="s">
        <v>506</v>
      </c>
      <c r="AG674" s="44" t="s">
        <v>97</v>
      </c>
    </row>
    <row r="675" customFormat="false" ht="45" hidden="false" customHeight="true" outlineLevel="0" collapsed="false">
      <c r="A675" s="42" t="s">
        <v>2</v>
      </c>
      <c r="B675" s="43" t="s">
        <v>201</v>
      </c>
      <c r="C675" s="44" t="s">
        <v>80</v>
      </c>
      <c r="D675" s="44" t="s">
        <v>163</v>
      </c>
      <c r="E675" s="44" t="s">
        <v>202</v>
      </c>
      <c r="F675" s="44" t="s">
        <v>25</v>
      </c>
      <c r="G675" s="44" t="s">
        <v>83</v>
      </c>
      <c r="H675" s="44" t="s">
        <v>2943</v>
      </c>
      <c r="I675" s="44" t="s">
        <v>204</v>
      </c>
      <c r="J675" s="44" t="s">
        <v>83</v>
      </c>
      <c r="K675" s="44" t="s">
        <v>2944</v>
      </c>
      <c r="L675" s="44" t="s">
        <v>3484</v>
      </c>
      <c r="M675" s="44" t="s">
        <v>1278</v>
      </c>
      <c r="N675" s="44" t="s">
        <v>3485</v>
      </c>
      <c r="O675" s="44" t="s">
        <v>3161</v>
      </c>
      <c r="P675" s="44" t="s">
        <v>3486</v>
      </c>
      <c r="Q675" s="45" t="n">
        <v>45009</v>
      </c>
      <c r="R675" s="46" t="s">
        <v>3485</v>
      </c>
      <c r="S675" s="45" t="n">
        <v>45009</v>
      </c>
      <c r="T675" s="46" t="s">
        <v>3485</v>
      </c>
      <c r="U675" s="45" t="n">
        <v>45032</v>
      </c>
      <c r="V675" s="44" t="n">
        <f aca="false">IF(AND(U675&lt;&gt;"",S675&lt;&gt;""),SUM(S675-U675),"")</f>
        <v>-23</v>
      </c>
      <c r="Y675" s="44" t="str">
        <f aca="false">IF(AND(W675&lt;&gt;"",X675&lt;&gt;"",S675&lt;&gt;""),SUM(IF(X675&lt;S675,X675,S675)-W675),"")</f>
        <v/>
      </c>
      <c r="Z675" s="44" t="str">
        <f aca="false">IF(AND(Y675&lt;&gt;"",V675&lt;&gt;""),SUM(V675-Y675),"")</f>
        <v/>
      </c>
      <c r="AA675" s="44" t="s">
        <v>93</v>
      </c>
      <c r="AB675" s="44" t="s">
        <v>3487</v>
      </c>
      <c r="AC675" s="45" t="n">
        <v>45002</v>
      </c>
      <c r="AD675" s="44" t="s">
        <v>3488</v>
      </c>
      <c r="AE675" s="45" t="n">
        <v>45002</v>
      </c>
      <c r="AF675" s="44" t="s">
        <v>3161</v>
      </c>
      <c r="AG675" s="44" t="s">
        <v>97</v>
      </c>
    </row>
    <row r="676" customFormat="false" ht="45" hidden="false" customHeight="true" outlineLevel="0" collapsed="false">
      <c r="A676" s="42" t="s">
        <v>2</v>
      </c>
      <c r="B676" s="43" t="s">
        <v>2911</v>
      </c>
      <c r="H676" s="44" t="s">
        <v>3489</v>
      </c>
      <c r="K676" s="44" t="s">
        <v>3490</v>
      </c>
      <c r="L676" s="44" t="s">
        <v>3491</v>
      </c>
      <c r="N676" s="44" t="s">
        <v>3492</v>
      </c>
      <c r="O676" s="44" t="s">
        <v>3493</v>
      </c>
      <c r="P676" s="44" t="s">
        <v>821</v>
      </c>
      <c r="S676" s="45" t="n">
        <v>45002</v>
      </c>
      <c r="U676" s="45" t="n">
        <v>45035</v>
      </c>
      <c r="V676" s="44" t="n">
        <f aca="false">IF(AND(U676&lt;&gt;"",S676&lt;&gt;""),SUM(S676-U676),"")</f>
        <v>-33</v>
      </c>
      <c r="Y676" s="44" t="str">
        <f aca="false">IF(AND(W676&lt;&gt;"",X676&lt;&gt;"",S676&lt;&gt;""),SUM(IF(X676&lt;S676,X676,S676)-W676),"")</f>
        <v/>
      </c>
      <c r="Z676" s="44" t="str">
        <f aca="false">IF(AND(Y676&lt;&gt;"",V676&lt;&gt;""),SUM(V676-Y676),"")</f>
        <v/>
      </c>
      <c r="AA676" s="44" t="s">
        <v>93</v>
      </c>
      <c r="AB676" s="44" t="s">
        <v>3494</v>
      </c>
      <c r="AC676" s="45" t="n">
        <v>45005</v>
      </c>
      <c r="AD676" s="44" t="s">
        <v>821</v>
      </c>
      <c r="AE676" s="45" t="n">
        <v>44990</v>
      </c>
      <c r="AF676" s="44" t="s">
        <v>3495</v>
      </c>
      <c r="AG676" s="44" t="s">
        <v>97</v>
      </c>
    </row>
    <row r="677" customFormat="false" ht="45" hidden="false" customHeight="true" outlineLevel="0" collapsed="false">
      <c r="A677" s="42" t="s">
        <v>2</v>
      </c>
      <c r="B677" s="43" t="s">
        <v>2911</v>
      </c>
      <c r="H677" s="44" t="s">
        <v>3489</v>
      </c>
      <c r="K677" s="44" t="s">
        <v>3490</v>
      </c>
      <c r="L677" s="44" t="s">
        <v>3496</v>
      </c>
      <c r="N677" s="44" t="s">
        <v>1324</v>
      </c>
      <c r="O677" s="44" t="s">
        <v>3497</v>
      </c>
      <c r="P677" s="44" t="s">
        <v>821</v>
      </c>
      <c r="S677" s="45" t="n">
        <v>45005</v>
      </c>
      <c r="U677" s="45" t="n">
        <v>45036</v>
      </c>
      <c r="V677" s="44" t="n">
        <f aca="false">IF(AND(U677&lt;&gt;"",S677&lt;&gt;""),SUM(S677-U677),"")</f>
        <v>-31</v>
      </c>
      <c r="Y677" s="44" t="str">
        <f aca="false">IF(AND(W677&lt;&gt;"",X677&lt;&gt;"",S677&lt;&gt;""),SUM(IF(X677&lt;S677,X677,S677)-W677),"")</f>
        <v/>
      </c>
      <c r="Z677" s="44" t="str">
        <f aca="false">IF(AND(Y677&lt;&gt;"",V677&lt;&gt;""),SUM(V677-Y677),"")</f>
        <v/>
      </c>
      <c r="AA677" s="44" t="s">
        <v>93</v>
      </c>
      <c r="AB677" s="44" t="s">
        <v>3498</v>
      </c>
      <c r="AC677" s="45" t="n">
        <v>45006</v>
      </c>
      <c r="AD677" s="44" t="s">
        <v>821</v>
      </c>
      <c r="AE677" s="45" t="n">
        <v>44993</v>
      </c>
      <c r="AF677" s="44" t="s">
        <v>3499</v>
      </c>
      <c r="AG677" s="44" t="s">
        <v>97</v>
      </c>
    </row>
    <row r="678" customFormat="false" ht="45" hidden="false" customHeight="true" outlineLevel="0" collapsed="false">
      <c r="A678" s="42" t="s">
        <v>2</v>
      </c>
      <c r="B678" s="43" t="s">
        <v>2911</v>
      </c>
      <c r="H678" s="44" t="s">
        <v>3489</v>
      </c>
      <c r="K678" s="44" t="s">
        <v>3490</v>
      </c>
      <c r="L678" s="44" t="s">
        <v>3500</v>
      </c>
      <c r="N678" s="44" t="s">
        <v>1324</v>
      </c>
      <c r="O678" s="44" t="s">
        <v>3501</v>
      </c>
      <c r="P678" s="44" t="s">
        <v>3502</v>
      </c>
      <c r="S678" s="45" t="n">
        <v>45015</v>
      </c>
      <c r="U678" s="45" t="n">
        <v>45046</v>
      </c>
      <c r="V678" s="44" t="n">
        <f aca="false">IF(AND(U678&lt;&gt;"",S678&lt;&gt;""),SUM(S678-U678),"")</f>
        <v>-31</v>
      </c>
      <c r="Y678" s="44" t="str">
        <f aca="false">IF(AND(W678&lt;&gt;"",X678&lt;&gt;"",S678&lt;&gt;""),SUM(IF(X678&lt;S678,X678,S678)-W678),"")</f>
        <v/>
      </c>
      <c r="Z678" s="44" t="str">
        <f aca="false">IF(AND(Y678&lt;&gt;"",V678&lt;&gt;""),SUM(V678-Y678),"")</f>
        <v/>
      </c>
      <c r="AA678" s="44" t="s">
        <v>93</v>
      </c>
      <c r="AB678" s="44" t="s">
        <v>3503</v>
      </c>
      <c r="AC678" s="45" t="n">
        <v>45016</v>
      </c>
      <c r="AD678" s="44" t="s">
        <v>3502</v>
      </c>
      <c r="AE678" s="45" t="n">
        <v>44993</v>
      </c>
      <c r="AF678" s="44" t="s">
        <v>3501</v>
      </c>
      <c r="AG678" s="44" t="s">
        <v>97</v>
      </c>
    </row>
    <row r="679" customFormat="false" ht="45" hidden="false" customHeight="true" outlineLevel="0" collapsed="false">
      <c r="A679" s="42" t="s">
        <v>2</v>
      </c>
      <c r="B679" s="43" t="s">
        <v>2911</v>
      </c>
      <c r="H679" s="44" t="s">
        <v>3489</v>
      </c>
      <c r="K679" s="44" t="s">
        <v>3490</v>
      </c>
      <c r="L679" s="44" t="s">
        <v>3504</v>
      </c>
      <c r="N679" s="44" t="s">
        <v>1324</v>
      </c>
      <c r="O679" s="44" t="s">
        <v>3505</v>
      </c>
      <c r="P679" s="44" t="s">
        <v>25</v>
      </c>
      <c r="S679" s="45" t="n">
        <v>45015</v>
      </c>
      <c r="U679" s="45" t="n">
        <v>45046</v>
      </c>
      <c r="V679" s="44" t="n">
        <f aca="false">IF(AND(U679&lt;&gt;"",S679&lt;&gt;""),SUM(S679-U679),"")</f>
        <v>-31</v>
      </c>
      <c r="Y679" s="44" t="str">
        <f aca="false">IF(AND(W679&lt;&gt;"",X679&lt;&gt;"",S679&lt;&gt;""),SUM(IF(X679&lt;S679,X679,S679)-W679),"")</f>
        <v/>
      </c>
      <c r="Z679" s="44" t="str">
        <f aca="false">IF(AND(Y679&lt;&gt;"",V679&lt;&gt;""),SUM(V679-Y679),"")</f>
        <v/>
      </c>
      <c r="AA679" s="44" t="s">
        <v>93</v>
      </c>
      <c r="AB679" s="44" t="s">
        <v>3506</v>
      </c>
      <c r="AC679" s="45" t="n">
        <v>45016</v>
      </c>
      <c r="AD679" s="44" t="s">
        <v>25</v>
      </c>
      <c r="AE679" s="45" t="n">
        <v>44993</v>
      </c>
      <c r="AF679" s="44" t="s">
        <v>3507</v>
      </c>
      <c r="AG679" s="44" t="s">
        <v>97</v>
      </c>
    </row>
    <row r="680" customFormat="false" ht="45" hidden="false" customHeight="true" outlineLevel="0" collapsed="false">
      <c r="A680" s="42" t="s">
        <v>2</v>
      </c>
      <c r="B680" s="43" t="s">
        <v>2911</v>
      </c>
      <c r="H680" s="44" t="s">
        <v>3489</v>
      </c>
      <c r="K680" s="44" t="s">
        <v>3490</v>
      </c>
      <c r="L680" s="44" t="s">
        <v>3508</v>
      </c>
      <c r="N680" s="44" t="s">
        <v>1324</v>
      </c>
      <c r="O680" s="44" t="s">
        <v>3509</v>
      </c>
      <c r="P680" s="44" t="s">
        <v>83</v>
      </c>
      <c r="S680" s="45" t="n">
        <v>45014</v>
      </c>
      <c r="U680" s="45" t="n">
        <v>45045</v>
      </c>
      <c r="V680" s="44" t="n">
        <f aca="false">IF(AND(U680&lt;&gt;"",S680&lt;&gt;""),SUM(S680-U680),"")</f>
        <v>-31</v>
      </c>
      <c r="Y680" s="44" t="str">
        <f aca="false">IF(AND(W680&lt;&gt;"",X680&lt;&gt;"",S680&lt;&gt;""),SUM(IF(X680&lt;S680,X680,S680)-W680),"")</f>
        <v/>
      </c>
      <c r="Z680" s="44" t="str">
        <f aca="false">IF(AND(Y680&lt;&gt;"",V680&lt;&gt;""),SUM(V680-Y680),"")</f>
        <v/>
      </c>
      <c r="AA680" s="44" t="s">
        <v>93</v>
      </c>
      <c r="AB680" s="44" t="s">
        <v>3510</v>
      </c>
      <c r="AC680" s="45" t="n">
        <v>45015</v>
      </c>
      <c r="AD680" s="44" t="s">
        <v>83</v>
      </c>
      <c r="AE680" s="45" t="n">
        <v>44994</v>
      </c>
      <c r="AF680" s="44" t="s">
        <v>3511</v>
      </c>
      <c r="AG680" s="44" t="s">
        <v>97</v>
      </c>
    </row>
    <row r="681" customFormat="false" ht="45" hidden="false" customHeight="true" outlineLevel="0" collapsed="false">
      <c r="A681" s="42" t="s">
        <v>2</v>
      </c>
      <c r="B681" s="43" t="s">
        <v>2911</v>
      </c>
      <c r="H681" s="44" t="s">
        <v>3489</v>
      </c>
      <c r="K681" s="44" t="s">
        <v>3490</v>
      </c>
      <c r="L681" s="44" t="s">
        <v>3512</v>
      </c>
      <c r="N681" s="44" t="s">
        <v>1324</v>
      </c>
      <c r="O681" s="44" t="s">
        <v>3513</v>
      </c>
      <c r="P681" s="44" t="s">
        <v>25</v>
      </c>
      <c r="S681" s="45" t="n">
        <v>45015</v>
      </c>
      <c r="U681" s="45" t="n">
        <v>45046</v>
      </c>
      <c r="V681" s="44" t="n">
        <f aca="false">IF(AND(U681&lt;&gt;"",S681&lt;&gt;""),SUM(S681-U681),"")</f>
        <v>-31</v>
      </c>
      <c r="Y681" s="44" t="str">
        <f aca="false">IF(AND(W681&lt;&gt;"",X681&lt;&gt;"",S681&lt;&gt;""),SUM(IF(X681&lt;S681,X681,S681)-W681),"")</f>
        <v/>
      </c>
      <c r="Z681" s="44" t="str">
        <f aca="false">IF(AND(Y681&lt;&gt;"",V681&lt;&gt;""),SUM(V681-Y681),"")</f>
        <v/>
      </c>
      <c r="AA681" s="44" t="s">
        <v>93</v>
      </c>
      <c r="AB681" s="44" t="s">
        <v>3514</v>
      </c>
      <c r="AC681" s="45" t="n">
        <v>45016</v>
      </c>
      <c r="AD681" s="44" t="s">
        <v>25</v>
      </c>
      <c r="AE681" s="45" t="n">
        <v>44994</v>
      </c>
      <c r="AF681" s="44" t="s">
        <v>3515</v>
      </c>
      <c r="AG681" s="44" t="s">
        <v>97</v>
      </c>
    </row>
    <row r="682" customFormat="false" ht="45" hidden="false" customHeight="true" outlineLevel="0" collapsed="false">
      <c r="A682" s="42" t="s">
        <v>2</v>
      </c>
      <c r="B682" s="43" t="s">
        <v>2911</v>
      </c>
      <c r="H682" s="44" t="s">
        <v>3489</v>
      </c>
      <c r="K682" s="44" t="s">
        <v>3490</v>
      </c>
      <c r="L682" s="44" t="s">
        <v>3516</v>
      </c>
      <c r="N682" s="44" t="s">
        <v>1324</v>
      </c>
      <c r="O682" s="44" t="s">
        <v>3517</v>
      </c>
      <c r="P682" s="44" t="s">
        <v>25</v>
      </c>
      <c r="S682" s="45" t="n">
        <v>45015</v>
      </c>
      <c r="U682" s="45" t="n">
        <v>45046</v>
      </c>
      <c r="V682" s="44" t="n">
        <f aca="false">IF(AND(U682&lt;&gt;"",S682&lt;&gt;""),SUM(S682-U682),"")</f>
        <v>-31</v>
      </c>
      <c r="Y682" s="44" t="str">
        <f aca="false">IF(AND(W682&lt;&gt;"",X682&lt;&gt;"",S682&lt;&gt;""),SUM(IF(X682&lt;S682,X682,S682)-W682),"")</f>
        <v/>
      </c>
      <c r="Z682" s="44" t="str">
        <f aca="false">IF(AND(Y682&lt;&gt;"",V682&lt;&gt;""),SUM(V682-Y682),"")</f>
        <v/>
      </c>
      <c r="AA682" s="44" t="s">
        <v>93</v>
      </c>
      <c r="AB682" s="44" t="s">
        <v>3518</v>
      </c>
      <c r="AC682" s="45" t="n">
        <v>45016</v>
      </c>
      <c r="AD682" s="44" t="s">
        <v>25</v>
      </c>
      <c r="AE682" s="45" t="n">
        <v>44994</v>
      </c>
      <c r="AF682" s="44" t="s">
        <v>3519</v>
      </c>
      <c r="AG682" s="44" t="s">
        <v>97</v>
      </c>
    </row>
    <row r="683" customFormat="false" ht="45" hidden="false" customHeight="true" outlineLevel="0" collapsed="false">
      <c r="A683" s="42" t="s">
        <v>2</v>
      </c>
      <c r="B683" s="43" t="s">
        <v>2911</v>
      </c>
      <c r="H683" s="44" t="s">
        <v>3489</v>
      </c>
      <c r="K683" s="44" t="s">
        <v>3490</v>
      </c>
      <c r="L683" s="44" t="s">
        <v>3520</v>
      </c>
      <c r="N683" s="44" t="s">
        <v>1324</v>
      </c>
      <c r="O683" s="44" t="s">
        <v>3521</v>
      </c>
      <c r="P683" s="44" t="s">
        <v>3522</v>
      </c>
      <c r="S683" s="45" t="n">
        <v>45015</v>
      </c>
      <c r="U683" s="45" t="n">
        <v>45046</v>
      </c>
      <c r="V683" s="44" t="n">
        <f aca="false">IF(AND(U683&lt;&gt;"",S683&lt;&gt;""),SUM(S683-U683),"")</f>
        <v>-31</v>
      </c>
      <c r="Y683" s="44" t="str">
        <f aca="false">IF(AND(W683&lt;&gt;"",X683&lt;&gt;"",S683&lt;&gt;""),SUM(IF(X683&lt;S683,X683,S683)-W683),"")</f>
        <v/>
      </c>
      <c r="Z683" s="44" t="str">
        <f aca="false">IF(AND(Y683&lt;&gt;"",V683&lt;&gt;""),SUM(V683-Y683),"")</f>
        <v/>
      </c>
      <c r="AA683" s="44" t="s">
        <v>93</v>
      </c>
      <c r="AB683" s="44" t="s">
        <v>3523</v>
      </c>
      <c r="AC683" s="45" t="n">
        <v>45016</v>
      </c>
      <c r="AD683" s="44" t="s">
        <v>3522</v>
      </c>
      <c r="AE683" s="45" t="n">
        <v>44994</v>
      </c>
      <c r="AF683" s="44" t="s">
        <v>3524</v>
      </c>
      <c r="AG683" s="44" t="s">
        <v>97</v>
      </c>
    </row>
    <row r="684" customFormat="false" ht="45" hidden="false" customHeight="true" outlineLevel="0" collapsed="false">
      <c r="A684" s="42" t="s">
        <v>2</v>
      </c>
      <c r="B684" s="43" t="s">
        <v>2911</v>
      </c>
      <c r="H684" s="44" t="s">
        <v>3489</v>
      </c>
      <c r="K684" s="44" t="s">
        <v>3490</v>
      </c>
      <c r="L684" s="44" t="s">
        <v>3525</v>
      </c>
      <c r="N684" s="44" t="s">
        <v>1324</v>
      </c>
      <c r="O684" s="44" t="s">
        <v>3526</v>
      </c>
      <c r="P684" s="44" t="s">
        <v>3522</v>
      </c>
      <c r="S684" s="45" t="n">
        <v>45015</v>
      </c>
      <c r="U684" s="45" t="n">
        <v>45046</v>
      </c>
      <c r="V684" s="44" t="n">
        <f aca="false">IF(AND(U684&lt;&gt;"",S684&lt;&gt;""),SUM(S684-U684),"")</f>
        <v>-31</v>
      </c>
      <c r="Y684" s="44" t="str">
        <f aca="false">IF(AND(W684&lt;&gt;"",X684&lt;&gt;"",S684&lt;&gt;""),SUM(IF(X684&lt;S684,X684,S684)-W684),"")</f>
        <v/>
      </c>
      <c r="Z684" s="44" t="str">
        <f aca="false">IF(AND(Y684&lt;&gt;"",V684&lt;&gt;""),SUM(V684-Y684),"")</f>
        <v/>
      </c>
      <c r="AA684" s="44" t="s">
        <v>93</v>
      </c>
      <c r="AB684" s="44" t="s">
        <v>3527</v>
      </c>
      <c r="AC684" s="45" t="n">
        <v>45016</v>
      </c>
      <c r="AD684" s="44" t="s">
        <v>3522</v>
      </c>
      <c r="AE684" s="45" t="n">
        <v>44994</v>
      </c>
      <c r="AF684" s="44" t="s">
        <v>3528</v>
      </c>
      <c r="AG684" s="44" t="s">
        <v>97</v>
      </c>
    </row>
    <row r="685" customFormat="false" ht="45" hidden="false" customHeight="true" outlineLevel="0" collapsed="false">
      <c r="A685" s="42" t="s">
        <v>2</v>
      </c>
      <c r="B685" s="43" t="s">
        <v>2911</v>
      </c>
      <c r="H685" s="44" t="s">
        <v>3489</v>
      </c>
      <c r="K685" s="44" t="s">
        <v>3490</v>
      </c>
      <c r="L685" s="44" t="s">
        <v>3529</v>
      </c>
      <c r="N685" s="44" t="s">
        <v>1324</v>
      </c>
      <c r="O685" s="44" t="s">
        <v>3530</v>
      </c>
      <c r="P685" s="44" t="s">
        <v>3531</v>
      </c>
      <c r="S685" s="45" t="n">
        <v>45014</v>
      </c>
      <c r="U685" s="45" t="n">
        <v>45045</v>
      </c>
      <c r="V685" s="44" t="n">
        <f aca="false">IF(AND(U685&lt;&gt;"",S685&lt;&gt;""),SUM(S685-U685),"")</f>
        <v>-31</v>
      </c>
      <c r="Y685" s="44" t="str">
        <f aca="false">IF(AND(W685&lt;&gt;"",X685&lt;&gt;"",S685&lt;&gt;""),SUM(IF(X685&lt;S685,X685,S685)-W685),"")</f>
        <v/>
      </c>
      <c r="Z685" s="44" t="str">
        <f aca="false">IF(AND(Y685&lt;&gt;"",V685&lt;&gt;""),SUM(V685-Y685),"")</f>
        <v/>
      </c>
      <c r="AA685" s="44" t="s">
        <v>93</v>
      </c>
      <c r="AB685" s="44" t="s">
        <v>3532</v>
      </c>
      <c r="AC685" s="45" t="n">
        <v>45015</v>
      </c>
      <c r="AD685" s="44" t="s">
        <v>3531</v>
      </c>
      <c r="AE685" s="45" t="n">
        <v>44995</v>
      </c>
      <c r="AF685" s="44" t="s">
        <v>3533</v>
      </c>
      <c r="AG685" s="44" t="s">
        <v>97</v>
      </c>
    </row>
    <row r="686" customFormat="false" ht="45" hidden="false" customHeight="true" outlineLevel="0" collapsed="false">
      <c r="A686" s="42" t="s">
        <v>2</v>
      </c>
      <c r="B686" s="43" t="s">
        <v>2911</v>
      </c>
      <c r="H686" s="44" t="s">
        <v>3489</v>
      </c>
      <c r="K686" s="44" t="s">
        <v>3490</v>
      </c>
      <c r="L686" s="44" t="s">
        <v>3534</v>
      </c>
      <c r="N686" s="44" t="s">
        <v>1324</v>
      </c>
      <c r="O686" s="44" t="s">
        <v>3535</v>
      </c>
      <c r="P686" s="44" t="s">
        <v>3536</v>
      </c>
      <c r="S686" s="45" t="n">
        <v>45015</v>
      </c>
      <c r="U686" s="45" t="n">
        <v>45046</v>
      </c>
      <c r="V686" s="44" t="n">
        <f aca="false">IF(AND(U686&lt;&gt;"",S686&lt;&gt;""),SUM(S686-U686),"")</f>
        <v>-31</v>
      </c>
      <c r="Y686" s="44" t="str">
        <f aca="false">IF(AND(W686&lt;&gt;"",X686&lt;&gt;"",S686&lt;&gt;""),SUM(IF(X686&lt;S686,X686,S686)-W686),"")</f>
        <v/>
      </c>
      <c r="Z686" s="44" t="str">
        <f aca="false">IF(AND(Y686&lt;&gt;"",V686&lt;&gt;""),SUM(V686-Y686),"")</f>
        <v/>
      </c>
      <c r="AA686" s="44" t="s">
        <v>93</v>
      </c>
      <c r="AB686" s="44" t="s">
        <v>3537</v>
      </c>
      <c r="AC686" s="45" t="n">
        <v>45016</v>
      </c>
      <c r="AD686" s="44" t="s">
        <v>3536</v>
      </c>
      <c r="AE686" s="45" t="n">
        <v>44995</v>
      </c>
      <c r="AF686" s="44" t="s">
        <v>3535</v>
      </c>
      <c r="AG686" s="44" t="s">
        <v>97</v>
      </c>
    </row>
    <row r="687" customFormat="false" ht="45" hidden="false" customHeight="true" outlineLevel="0" collapsed="false">
      <c r="A687" s="42" t="s">
        <v>2</v>
      </c>
      <c r="B687" s="43" t="s">
        <v>2911</v>
      </c>
      <c r="H687" s="44" t="s">
        <v>3489</v>
      </c>
      <c r="K687" s="44" t="s">
        <v>3490</v>
      </c>
      <c r="L687" s="44" t="s">
        <v>3538</v>
      </c>
      <c r="N687" s="44" t="s">
        <v>1324</v>
      </c>
      <c r="O687" s="44" t="s">
        <v>3539</v>
      </c>
      <c r="P687" s="44" t="s">
        <v>3536</v>
      </c>
      <c r="S687" s="45" t="n">
        <v>45015</v>
      </c>
      <c r="U687" s="45" t="n">
        <v>45046</v>
      </c>
      <c r="V687" s="44" t="n">
        <f aca="false">IF(AND(U687&lt;&gt;"",S687&lt;&gt;""),SUM(S687-U687),"")</f>
        <v>-31</v>
      </c>
      <c r="Y687" s="44" t="str">
        <f aca="false">IF(AND(W687&lt;&gt;"",X687&lt;&gt;"",S687&lt;&gt;""),SUM(IF(X687&lt;S687,X687,S687)-W687),"")</f>
        <v/>
      </c>
      <c r="Z687" s="44" t="str">
        <f aca="false">IF(AND(Y687&lt;&gt;"",V687&lt;&gt;""),SUM(V687-Y687),"")</f>
        <v/>
      </c>
      <c r="AA687" s="44" t="s">
        <v>93</v>
      </c>
      <c r="AB687" s="44" t="s">
        <v>3540</v>
      </c>
      <c r="AC687" s="45" t="n">
        <v>45016</v>
      </c>
      <c r="AD687" s="44" t="s">
        <v>3536</v>
      </c>
      <c r="AE687" s="45" t="n">
        <v>44998</v>
      </c>
      <c r="AF687" s="44" t="s">
        <v>3539</v>
      </c>
      <c r="AG687" s="44" t="s">
        <v>97</v>
      </c>
    </row>
    <row r="688" customFormat="false" ht="45" hidden="false" customHeight="true" outlineLevel="0" collapsed="false">
      <c r="A688" s="42" t="s">
        <v>2</v>
      </c>
      <c r="B688" s="43" t="s">
        <v>2911</v>
      </c>
      <c r="H688" s="44" t="s">
        <v>3489</v>
      </c>
      <c r="K688" s="44" t="s">
        <v>3490</v>
      </c>
      <c r="L688" s="44" t="s">
        <v>3541</v>
      </c>
      <c r="N688" s="44" t="s">
        <v>1324</v>
      </c>
      <c r="O688" s="44" t="s">
        <v>3542</v>
      </c>
      <c r="P688" s="44" t="s">
        <v>25</v>
      </c>
      <c r="S688" s="45" t="n">
        <v>45015</v>
      </c>
      <c r="U688" s="45" t="n">
        <v>45046</v>
      </c>
      <c r="V688" s="44" t="n">
        <f aca="false">IF(AND(U688&lt;&gt;"",S688&lt;&gt;""),SUM(S688-U688),"")</f>
        <v>-31</v>
      </c>
      <c r="Y688" s="44" t="str">
        <f aca="false">IF(AND(W688&lt;&gt;"",X688&lt;&gt;"",S688&lt;&gt;""),SUM(IF(X688&lt;S688,X688,S688)-W688),"")</f>
        <v/>
      </c>
      <c r="Z688" s="44" t="str">
        <f aca="false">IF(AND(Y688&lt;&gt;"",V688&lt;&gt;""),SUM(V688-Y688),"")</f>
        <v/>
      </c>
      <c r="AA688" s="44" t="s">
        <v>93</v>
      </c>
      <c r="AB688" s="44" t="s">
        <v>3543</v>
      </c>
      <c r="AC688" s="45" t="n">
        <v>45016</v>
      </c>
      <c r="AD688" s="44" t="s">
        <v>25</v>
      </c>
      <c r="AE688" s="45" t="n">
        <v>44999</v>
      </c>
      <c r="AF688" s="44" t="s">
        <v>3542</v>
      </c>
      <c r="AG688" s="44" t="s">
        <v>97</v>
      </c>
    </row>
    <row r="689" customFormat="false" ht="45" hidden="false" customHeight="true" outlineLevel="0" collapsed="false">
      <c r="A689" s="42" t="s">
        <v>2</v>
      </c>
      <c r="B689" s="43" t="s">
        <v>2911</v>
      </c>
      <c r="H689" s="44" t="s">
        <v>3489</v>
      </c>
      <c r="K689" s="44" t="s">
        <v>3490</v>
      </c>
      <c r="L689" s="44" t="s">
        <v>3544</v>
      </c>
      <c r="N689" s="44" t="s">
        <v>3545</v>
      </c>
      <c r="O689" s="44" t="s">
        <v>3546</v>
      </c>
      <c r="P689" s="44" t="s">
        <v>1544</v>
      </c>
      <c r="S689" s="45" t="n">
        <v>45014</v>
      </c>
      <c r="U689" s="45" t="n">
        <v>45045</v>
      </c>
      <c r="V689" s="44" t="n">
        <f aca="false">IF(AND(U689&lt;&gt;"",S689&lt;&gt;""),SUM(S689-U689),"")</f>
        <v>-31</v>
      </c>
      <c r="Y689" s="44" t="str">
        <f aca="false">IF(AND(W689&lt;&gt;"",X689&lt;&gt;"",S689&lt;&gt;""),SUM(IF(X689&lt;S689,X689,S689)-W689),"")</f>
        <v/>
      </c>
      <c r="Z689" s="44" t="str">
        <f aca="false">IF(AND(Y689&lt;&gt;"",V689&lt;&gt;""),SUM(V689-Y689),"")</f>
        <v/>
      </c>
      <c r="AA689" s="44" t="s">
        <v>93</v>
      </c>
      <c r="AB689" s="44" t="s">
        <v>3547</v>
      </c>
      <c r="AC689" s="45" t="n">
        <v>45015</v>
      </c>
      <c r="AD689" s="44" t="s">
        <v>1544</v>
      </c>
      <c r="AE689" s="45" t="n">
        <v>45000</v>
      </c>
      <c r="AF689" s="44" t="s">
        <v>3548</v>
      </c>
      <c r="AG689" s="44" t="s">
        <v>97</v>
      </c>
    </row>
    <row r="690" customFormat="false" ht="45" hidden="false" customHeight="true" outlineLevel="0" collapsed="false">
      <c r="A690" s="42" t="s">
        <v>2</v>
      </c>
      <c r="B690" s="43" t="s">
        <v>2911</v>
      </c>
      <c r="H690" s="44" t="s">
        <v>3489</v>
      </c>
      <c r="K690" s="44" t="s">
        <v>3490</v>
      </c>
      <c r="L690" s="44" t="s">
        <v>3549</v>
      </c>
      <c r="N690" s="44" t="s">
        <v>3550</v>
      </c>
      <c r="O690" s="44" t="s">
        <v>3551</v>
      </c>
      <c r="P690" s="44" t="s">
        <v>95</v>
      </c>
      <c r="S690" s="45" t="n">
        <v>45005</v>
      </c>
      <c r="U690" s="45" t="n">
        <v>45036</v>
      </c>
      <c r="V690" s="44" t="n">
        <f aca="false">IF(AND(U690&lt;&gt;"",S690&lt;&gt;""),SUM(S690-U690),"")</f>
        <v>-31</v>
      </c>
      <c r="Y690" s="44" t="str">
        <f aca="false">IF(AND(W690&lt;&gt;"",X690&lt;&gt;"",S690&lt;&gt;""),SUM(IF(X690&lt;S690,X690,S690)-W690),"")</f>
        <v/>
      </c>
      <c r="Z690" s="44" t="str">
        <f aca="false">IF(AND(Y690&lt;&gt;"",V690&lt;&gt;""),SUM(V690-Y690),"")</f>
        <v/>
      </c>
      <c r="AA690" s="44" t="s">
        <v>93</v>
      </c>
      <c r="AB690" s="44" t="s">
        <v>3552</v>
      </c>
      <c r="AC690" s="45" t="n">
        <v>45006</v>
      </c>
      <c r="AD690" s="44" t="s">
        <v>95</v>
      </c>
      <c r="AE690" s="45" t="n">
        <v>44979</v>
      </c>
      <c r="AF690" s="44" t="s">
        <v>3553</v>
      </c>
      <c r="AG690" s="44" t="s">
        <v>97</v>
      </c>
    </row>
    <row r="691" customFormat="false" ht="45" hidden="false" customHeight="true" outlineLevel="0" collapsed="false">
      <c r="A691" s="42" t="s">
        <v>2</v>
      </c>
      <c r="B691" s="43" t="s">
        <v>2911</v>
      </c>
      <c r="H691" s="44" t="s">
        <v>3489</v>
      </c>
      <c r="K691" s="44" t="s">
        <v>3490</v>
      </c>
      <c r="L691" s="44" t="s">
        <v>3554</v>
      </c>
      <c r="N691" s="44" t="s">
        <v>3555</v>
      </c>
      <c r="O691" s="44" t="s">
        <v>3556</v>
      </c>
      <c r="P691" s="44" t="s">
        <v>1544</v>
      </c>
      <c r="S691" s="45" t="n">
        <v>45014</v>
      </c>
      <c r="U691" s="45" t="n">
        <v>45045</v>
      </c>
      <c r="V691" s="44" t="n">
        <f aca="false">IF(AND(U691&lt;&gt;"",S691&lt;&gt;""),SUM(S691-U691),"")</f>
        <v>-31</v>
      </c>
      <c r="Y691" s="44" t="str">
        <f aca="false">IF(AND(W691&lt;&gt;"",X691&lt;&gt;"",S691&lt;&gt;""),SUM(IF(X691&lt;S691,X691,S691)-W691),"")</f>
        <v/>
      </c>
      <c r="Z691" s="44" t="str">
        <f aca="false">IF(AND(Y691&lt;&gt;"",V691&lt;&gt;""),SUM(V691-Y691),"")</f>
        <v/>
      </c>
      <c r="AA691" s="44" t="s">
        <v>93</v>
      </c>
      <c r="AB691" s="44" t="s">
        <v>3557</v>
      </c>
      <c r="AC691" s="45" t="n">
        <v>45015</v>
      </c>
      <c r="AD691" s="44" t="s">
        <v>1544</v>
      </c>
      <c r="AE691" s="45" t="n">
        <v>45000</v>
      </c>
      <c r="AF691" s="44" t="s">
        <v>3558</v>
      </c>
      <c r="AG691" s="44" t="s">
        <v>97</v>
      </c>
    </row>
    <row r="692" customFormat="false" ht="45" hidden="false" customHeight="true" outlineLevel="0" collapsed="false">
      <c r="A692" s="42" t="s">
        <v>2</v>
      </c>
      <c r="B692" s="43" t="s">
        <v>2911</v>
      </c>
      <c r="H692" s="44" t="s">
        <v>3489</v>
      </c>
      <c r="K692" s="44" t="s">
        <v>3490</v>
      </c>
      <c r="L692" s="44" t="s">
        <v>3559</v>
      </c>
      <c r="N692" s="44" t="s">
        <v>3560</v>
      </c>
      <c r="O692" s="44" t="s">
        <v>3561</v>
      </c>
      <c r="P692" s="44" t="s">
        <v>1544</v>
      </c>
      <c r="S692" s="45" t="n">
        <v>45013</v>
      </c>
      <c r="U692" s="45" t="n">
        <v>45045</v>
      </c>
      <c r="V692" s="44" t="n">
        <f aca="false">IF(AND(U692&lt;&gt;"",S692&lt;&gt;""),SUM(S692-U692),"")</f>
        <v>-32</v>
      </c>
      <c r="Y692" s="44" t="str">
        <f aca="false">IF(AND(W692&lt;&gt;"",X692&lt;&gt;"",S692&lt;&gt;""),SUM(IF(X692&lt;S692,X692,S692)-W692),"")</f>
        <v/>
      </c>
      <c r="Z692" s="44" t="str">
        <f aca="false">IF(AND(Y692&lt;&gt;"",V692&lt;&gt;""),SUM(V692-Y692),"")</f>
        <v/>
      </c>
      <c r="AA692" s="44" t="s">
        <v>93</v>
      </c>
      <c r="AB692" s="44" t="s">
        <v>3557</v>
      </c>
      <c r="AC692" s="45" t="n">
        <v>45015</v>
      </c>
      <c r="AD692" s="44" t="s">
        <v>1544</v>
      </c>
      <c r="AE692" s="45" t="n">
        <v>45000</v>
      </c>
      <c r="AF692" s="44" t="s">
        <v>3558</v>
      </c>
      <c r="AG692" s="44" t="s">
        <v>97</v>
      </c>
    </row>
    <row r="693" customFormat="false" ht="45" hidden="false" customHeight="true" outlineLevel="0" collapsed="false">
      <c r="A693" s="42" t="s">
        <v>2</v>
      </c>
      <c r="B693" s="43" t="s">
        <v>2911</v>
      </c>
      <c r="H693" s="44" t="s">
        <v>3489</v>
      </c>
      <c r="K693" s="44" t="s">
        <v>3490</v>
      </c>
      <c r="L693" s="44" t="s">
        <v>3562</v>
      </c>
      <c r="N693" s="44" t="s">
        <v>1324</v>
      </c>
      <c r="O693" s="44" t="s">
        <v>3563</v>
      </c>
      <c r="P693" s="44" t="s">
        <v>3536</v>
      </c>
      <c r="S693" s="45" t="n">
        <v>45015</v>
      </c>
      <c r="U693" s="45" t="n">
        <v>45046</v>
      </c>
      <c r="V693" s="44" t="n">
        <f aca="false">IF(AND(U693&lt;&gt;"",S693&lt;&gt;""),SUM(S693-U693),"")</f>
        <v>-31</v>
      </c>
      <c r="Y693" s="44" t="str">
        <f aca="false">IF(AND(W693&lt;&gt;"",X693&lt;&gt;"",S693&lt;&gt;""),SUM(IF(X693&lt;S693,X693,S693)-W693),"")</f>
        <v/>
      </c>
      <c r="Z693" s="44" t="str">
        <f aca="false">IF(AND(Y693&lt;&gt;"",V693&lt;&gt;""),SUM(V693-Y693),"")</f>
        <v/>
      </c>
      <c r="AA693" s="44" t="s">
        <v>93</v>
      </c>
      <c r="AB693" s="44" t="s">
        <v>3564</v>
      </c>
      <c r="AC693" s="45" t="n">
        <v>45016</v>
      </c>
      <c r="AD693" s="44" t="s">
        <v>3536</v>
      </c>
      <c r="AE693" s="45" t="n">
        <v>45002</v>
      </c>
      <c r="AF693" s="44" t="s">
        <v>3563</v>
      </c>
      <c r="AG693" s="44" t="s">
        <v>97</v>
      </c>
    </row>
    <row r="694" customFormat="false" ht="45" hidden="false" customHeight="true" outlineLevel="0" collapsed="false">
      <c r="A694" s="42" t="s">
        <v>2</v>
      </c>
      <c r="B694" s="43" t="s">
        <v>2911</v>
      </c>
      <c r="H694" s="44" t="s">
        <v>3489</v>
      </c>
      <c r="K694" s="44" t="s">
        <v>3490</v>
      </c>
      <c r="L694" s="44" t="s">
        <v>3565</v>
      </c>
      <c r="N694" s="44" t="s">
        <v>3492</v>
      </c>
      <c r="O694" s="44" t="s">
        <v>3493</v>
      </c>
      <c r="P694" s="44" t="s">
        <v>1544</v>
      </c>
      <c r="S694" s="45" t="n">
        <v>45014</v>
      </c>
      <c r="U694" s="45" t="n">
        <v>45045</v>
      </c>
      <c r="V694" s="44" t="n">
        <f aca="false">IF(AND(U694&lt;&gt;"",S694&lt;&gt;""),SUM(S694-U694),"")</f>
        <v>-31</v>
      </c>
      <c r="Y694" s="44" t="str">
        <f aca="false">IF(AND(W694&lt;&gt;"",X694&lt;&gt;"",S694&lt;&gt;""),SUM(IF(X694&lt;S694,X694,S694)-W694),"")</f>
        <v/>
      </c>
      <c r="Z694" s="44" t="str">
        <f aca="false">IF(AND(Y694&lt;&gt;"",V694&lt;&gt;""),SUM(V694-Y694),"")</f>
        <v/>
      </c>
      <c r="AA694" s="44" t="s">
        <v>93</v>
      </c>
      <c r="AB694" s="44" t="s">
        <v>3566</v>
      </c>
      <c r="AC694" s="45" t="n">
        <v>45015</v>
      </c>
      <c r="AD694" s="44" t="s">
        <v>1544</v>
      </c>
      <c r="AE694" s="45" t="n">
        <v>45005</v>
      </c>
      <c r="AF694" s="44" t="s">
        <v>3495</v>
      </c>
      <c r="AG694" s="44" t="s">
        <v>97</v>
      </c>
    </row>
    <row r="695" customFormat="false" ht="45" hidden="false" customHeight="true" outlineLevel="0" collapsed="false">
      <c r="A695" s="42" t="s">
        <v>2</v>
      </c>
      <c r="B695" s="43" t="s">
        <v>2911</v>
      </c>
      <c r="H695" s="44" t="s">
        <v>3489</v>
      </c>
      <c r="K695" s="44" t="s">
        <v>3490</v>
      </c>
      <c r="L695" s="44" t="s">
        <v>3567</v>
      </c>
      <c r="N695" s="44" t="s">
        <v>1324</v>
      </c>
      <c r="O695" s="44" t="s">
        <v>3513</v>
      </c>
      <c r="P695" s="44" t="s">
        <v>83</v>
      </c>
      <c r="S695" s="45" t="n">
        <v>45015</v>
      </c>
      <c r="U695" s="45" t="n">
        <v>45046</v>
      </c>
      <c r="V695" s="44" t="n">
        <f aca="false">IF(AND(U695&lt;&gt;"",S695&lt;&gt;""),SUM(S695-U695),"")</f>
        <v>-31</v>
      </c>
      <c r="Y695" s="44" t="str">
        <f aca="false">IF(AND(W695&lt;&gt;"",X695&lt;&gt;"",S695&lt;&gt;""),SUM(IF(X695&lt;S695,X695,S695)-W695),"")</f>
        <v/>
      </c>
      <c r="Z695" s="44" t="str">
        <f aca="false">IF(AND(Y695&lt;&gt;"",V695&lt;&gt;""),SUM(V695-Y695),"")</f>
        <v/>
      </c>
      <c r="AA695" s="44" t="s">
        <v>93</v>
      </c>
      <c r="AB695" s="44" t="s">
        <v>3568</v>
      </c>
      <c r="AC695" s="45" t="n">
        <v>45016</v>
      </c>
      <c r="AD695" s="44" t="s">
        <v>83</v>
      </c>
      <c r="AE695" s="45" t="n">
        <v>45006</v>
      </c>
      <c r="AF695" s="44" t="s">
        <v>3515</v>
      </c>
      <c r="AG695" s="44" t="s">
        <v>97</v>
      </c>
    </row>
    <row r="696" customFormat="false" ht="45" hidden="false" customHeight="true" outlineLevel="0" collapsed="false">
      <c r="A696" s="42" t="s">
        <v>2</v>
      </c>
      <c r="B696" s="43" t="s">
        <v>2911</v>
      </c>
      <c r="H696" s="44" t="s">
        <v>3489</v>
      </c>
      <c r="K696" s="44" t="s">
        <v>3490</v>
      </c>
      <c r="L696" s="44" t="s">
        <v>3569</v>
      </c>
      <c r="N696" s="44" t="s">
        <v>1324</v>
      </c>
      <c r="O696" s="44" t="s">
        <v>3570</v>
      </c>
      <c r="P696" s="44" t="s">
        <v>3536</v>
      </c>
      <c r="S696" s="45" t="n">
        <v>45015</v>
      </c>
      <c r="U696" s="45" t="n">
        <v>45046</v>
      </c>
      <c r="V696" s="44" t="n">
        <f aca="false">IF(AND(U696&lt;&gt;"",S696&lt;&gt;""),SUM(S696-U696),"")</f>
        <v>-31</v>
      </c>
      <c r="Y696" s="44" t="str">
        <f aca="false">IF(AND(W696&lt;&gt;"",X696&lt;&gt;"",S696&lt;&gt;""),SUM(IF(X696&lt;S696,X696,S696)-W696),"")</f>
        <v/>
      </c>
      <c r="Z696" s="44" t="str">
        <f aca="false">IF(AND(Y696&lt;&gt;"",V696&lt;&gt;""),SUM(V696-Y696),"")</f>
        <v/>
      </c>
      <c r="AA696" s="44" t="s">
        <v>93</v>
      </c>
      <c r="AB696" s="44" t="s">
        <v>3571</v>
      </c>
      <c r="AC696" s="45" t="n">
        <v>45016</v>
      </c>
      <c r="AD696" s="44" t="s">
        <v>3536</v>
      </c>
      <c r="AE696" s="45" t="n">
        <v>45005</v>
      </c>
      <c r="AF696" s="44" t="s">
        <v>3570</v>
      </c>
      <c r="AG696" s="44" t="s">
        <v>97</v>
      </c>
    </row>
    <row r="697" customFormat="false" ht="45" hidden="false" customHeight="true" outlineLevel="0" collapsed="false">
      <c r="A697" s="42" t="s">
        <v>2</v>
      </c>
      <c r="B697" s="43" t="s">
        <v>2911</v>
      </c>
      <c r="H697" s="44" t="s">
        <v>3489</v>
      </c>
      <c r="K697" s="44" t="s">
        <v>3490</v>
      </c>
      <c r="L697" s="44" t="s">
        <v>3572</v>
      </c>
      <c r="N697" s="44" t="s">
        <v>1324</v>
      </c>
      <c r="O697" s="44" t="s">
        <v>3563</v>
      </c>
      <c r="P697" s="44" t="s">
        <v>821</v>
      </c>
      <c r="S697" s="45" t="n">
        <v>45015</v>
      </c>
      <c r="U697" s="45" t="n">
        <v>45046</v>
      </c>
      <c r="V697" s="44" t="n">
        <f aca="false">IF(AND(U697&lt;&gt;"",S697&lt;&gt;""),SUM(S697-U697),"")</f>
        <v>-31</v>
      </c>
      <c r="Y697" s="44" t="str">
        <f aca="false">IF(AND(W697&lt;&gt;"",X697&lt;&gt;"",S697&lt;&gt;""),SUM(IF(X697&lt;S697,X697,S697)-W697),"")</f>
        <v/>
      </c>
      <c r="Z697" s="44" t="str">
        <f aca="false">IF(AND(Y697&lt;&gt;"",V697&lt;&gt;""),SUM(V697-Y697),"")</f>
        <v/>
      </c>
      <c r="AA697" s="44" t="s">
        <v>93</v>
      </c>
      <c r="AB697" s="44" t="s">
        <v>3573</v>
      </c>
      <c r="AC697" s="45" t="n">
        <v>45016</v>
      </c>
      <c r="AD697" s="44" t="s">
        <v>821</v>
      </c>
      <c r="AE697" s="45" t="n">
        <v>45009</v>
      </c>
      <c r="AF697" s="44" t="s">
        <v>3563</v>
      </c>
      <c r="AG697" s="44" t="s">
        <v>97</v>
      </c>
    </row>
    <row r="698" customFormat="false" ht="45" hidden="false" customHeight="true" outlineLevel="0" collapsed="false">
      <c r="A698" s="42" t="s">
        <v>2</v>
      </c>
      <c r="B698" s="43" t="s">
        <v>2911</v>
      </c>
      <c r="H698" s="44" t="s">
        <v>3489</v>
      </c>
      <c r="K698" s="44" t="s">
        <v>3490</v>
      </c>
      <c r="L698" s="44" t="s">
        <v>3574</v>
      </c>
      <c r="N698" s="44" t="s">
        <v>1324</v>
      </c>
      <c r="O698" s="44" t="s">
        <v>3501</v>
      </c>
      <c r="P698" s="44" t="s">
        <v>3575</v>
      </c>
      <c r="S698" s="45" t="n">
        <v>45015</v>
      </c>
      <c r="U698" s="45" t="n">
        <v>45046</v>
      </c>
      <c r="V698" s="44" t="n">
        <f aca="false">IF(AND(U698&lt;&gt;"",S698&lt;&gt;""),SUM(S698-U698),"")</f>
        <v>-31</v>
      </c>
      <c r="Y698" s="44" t="str">
        <f aca="false">IF(AND(W698&lt;&gt;"",X698&lt;&gt;"",S698&lt;&gt;""),SUM(IF(X698&lt;S698,X698,S698)-W698),"")</f>
        <v/>
      </c>
      <c r="Z698" s="44" t="str">
        <f aca="false">IF(AND(Y698&lt;&gt;"",V698&lt;&gt;""),SUM(V698-Y698),"")</f>
        <v/>
      </c>
      <c r="AA698" s="44" t="s">
        <v>93</v>
      </c>
      <c r="AB698" s="44" t="s">
        <v>3576</v>
      </c>
      <c r="AC698" s="45" t="n">
        <v>45016</v>
      </c>
      <c r="AD698" s="44" t="s">
        <v>3575</v>
      </c>
      <c r="AE698" s="45" t="n">
        <v>45007</v>
      </c>
      <c r="AF698" s="44" t="s">
        <v>3501</v>
      </c>
      <c r="AG698" s="44" t="s">
        <v>97</v>
      </c>
    </row>
    <row r="699" customFormat="false" ht="45" hidden="false" customHeight="true" outlineLevel="0" collapsed="false">
      <c r="A699" s="42" t="s">
        <v>2</v>
      </c>
      <c r="B699" s="43" t="s">
        <v>2911</v>
      </c>
      <c r="H699" s="44" t="s">
        <v>3489</v>
      </c>
      <c r="K699" s="44" t="s">
        <v>3490</v>
      </c>
      <c r="L699" s="44" t="s">
        <v>3577</v>
      </c>
      <c r="N699" s="44" t="s">
        <v>1324</v>
      </c>
      <c r="O699" s="44" t="s">
        <v>3505</v>
      </c>
      <c r="P699" s="44" t="s">
        <v>83</v>
      </c>
      <c r="S699" s="45" t="n">
        <v>45015</v>
      </c>
      <c r="U699" s="45" t="n">
        <v>45046</v>
      </c>
      <c r="V699" s="44" t="n">
        <f aca="false">IF(AND(U699&lt;&gt;"",S699&lt;&gt;""),SUM(S699-U699),"")</f>
        <v>-31</v>
      </c>
      <c r="Y699" s="44" t="str">
        <f aca="false">IF(AND(W699&lt;&gt;"",X699&lt;&gt;"",S699&lt;&gt;""),SUM(IF(X699&lt;S699,X699,S699)-W699),"")</f>
        <v/>
      </c>
      <c r="Z699" s="44" t="str">
        <f aca="false">IF(AND(Y699&lt;&gt;"",V699&lt;&gt;""),SUM(V699-Y699),"")</f>
        <v/>
      </c>
      <c r="AA699" s="44" t="s">
        <v>93</v>
      </c>
      <c r="AB699" s="44" t="s">
        <v>3578</v>
      </c>
      <c r="AC699" s="45" t="n">
        <v>45016</v>
      </c>
      <c r="AD699" s="44" t="s">
        <v>83</v>
      </c>
      <c r="AE699" s="45" t="n">
        <v>45006</v>
      </c>
      <c r="AF699" s="44" t="s">
        <v>3507</v>
      </c>
      <c r="AG699" s="44" t="s">
        <v>97</v>
      </c>
    </row>
    <row r="700" customFormat="false" ht="45" hidden="false" customHeight="true" outlineLevel="0" collapsed="false">
      <c r="A700" s="42" t="s">
        <v>2</v>
      </c>
      <c r="B700" s="43" t="s">
        <v>2911</v>
      </c>
      <c r="H700" s="44" t="s">
        <v>3489</v>
      </c>
      <c r="K700" s="44" t="s">
        <v>3490</v>
      </c>
      <c r="L700" s="44" t="s">
        <v>3579</v>
      </c>
      <c r="N700" s="44" t="s">
        <v>1324</v>
      </c>
      <c r="O700" s="44" t="s">
        <v>3497</v>
      </c>
      <c r="P700" s="44" t="s">
        <v>1544</v>
      </c>
      <c r="S700" s="45" t="n">
        <v>45015</v>
      </c>
      <c r="U700" s="45" t="n">
        <v>45046</v>
      </c>
      <c r="V700" s="44" t="n">
        <f aca="false">IF(AND(U700&lt;&gt;"",S700&lt;&gt;""),SUM(S700-U700),"")</f>
        <v>-31</v>
      </c>
      <c r="Y700" s="44" t="str">
        <f aca="false">IF(AND(W700&lt;&gt;"",X700&lt;&gt;"",S700&lt;&gt;""),SUM(IF(X700&lt;S700,X700,S700)-W700),"")</f>
        <v/>
      </c>
      <c r="Z700" s="44" t="str">
        <f aca="false">IF(AND(Y700&lt;&gt;"",V700&lt;&gt;""),SUM(V700-Y700),"")</f>
        <v/>
      </c>
      <c r="AA700" s="44" t="s">
        <v>93</v>
      </c>
      <c r="AB700" s="44" t="s">
        <v>3580</v>
      </c>
      <c r="AC700" s="45" t="n">
        <v>45016</v>
      </c>
      <c r="AD700" s="44" t="s">
        <v>1544</v>
      </c>
      <c r="AE700" s="45" t="n">
        <v>45010</v>
      </c>
      <c r="AF700" s="44" t="s">
        <v>3499</v>
      </c>
      <c r="AG700" s="44" t="s">
        <v>97</v>
      </c>
    </row>
    <row r="701" customFormat="false" ht="45" hidden="false" customHeight="true" outlineLevel="0" collapsed="false">
      <c r="A701" s="42" t="s">
        <v>2</v>
      </c>
      <c r="B701" s="43" t="s">
        <v>2911</v>
      </c>
      <c r="H701" s="44" t="s">
        <v>3489</v>
      </c>
      <c r="K701" s="44" t="s">
        <v>3490</v>
      </c>
      <c r="L701" s="44" t="s">
        <v>3581</v>
      </c>
      <c r="N701" s="44" t="s">
        <v>1324</v>
      </c>
      <c r="O701" s="44" t="s">
        <v>3542</v>
      </c>
      <c r="P701" s="44" t="s">
        <v>83</v>
      </c>
      <c r="S701" s="45" t="n">
        <v>45015</v>
      </c>
      <c r="U701" s="45" t="n">
        <v>45046</v>
      </c>
      <c r="V701" s="44" t="n">
        <f aca="false">IF(AND(U701&lt;&gt;"",S701&lt;&gt;""),SUM(S701-U701),"")</f>
        <v>-31</v>
      </c>
      <c r="Y701" s="44" t="str">
        <f aca="false">IF(AND(W701&lt;&gt;"",X701&lt;&gt;"",S701&lt;&gt;""),SUM(IF(X701&lt;S701,X701,S701)-W701),"")</f>
        <v/>
      </c>
      <c r="Z701" s="44" t="str">
        <f aca="false">IF(AND(Y701&lt;&gt;"",V701&lt;&gt;""),SUM(V701-Y701),"")</f>
        <v/>
      </c>
      <c r="AA701" s="44" t="s">
        <v>93</v>
      </c>
      <c r="AB701" s="44" t="s">
        <v>3582</v>
      </c>
      <c r="AC701" s="45" t="n">
        <v>45016</v>
      </c>
      <c r="AD701" s="44" t="s">
        <v>83</v>
      </c>
      <c r="AE701" s="45" t="n">
        <v>45009</v>
      </c>
      <c r="AF701" s="44" t="s">
        <v>3583</v>
      </c>
      <c r="AG701" s="44" t="s">
        <v>97</v>
      </c>
    </row>
  </sheetData>
  <autoFilter ref="A1:AG70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4" min="1" style="53" width="23.99"/>
    <col collapsed="false" customWidth="true" hidden="false" outlineLevel="0" max="5" min="5" style="54" width="23.99"/>
    <col collapsed="false" customWidth="true" hidden="false" outlineLevel="0" max="6" min="6" style="55" width="23.99"/>
    <col collapsed="false" customWidth="true" hidden="false" outlineLevel="0" max="7" min="7" style="54" width="23.99"/>
    <col collapsed="false" customWidth="true" hidden="false" outlineLevel="0" max="8" min="8" style="55" width="23.99"/>
    <col collapsed="false" customWidth="true" hidden="false" outlineLevel="0" max="9" min="9" style="53" width="23.99"/>
    <col collapsed="false" customWidth="true" hidden="false" outlineLevel="0" max="11" min="10" style="55" width="23.99"/>
    <col collapsed="false" customWidth="true" hidden="false" outlineLevel="0" max="13" min="12" style="44" width="23.99"/>
    <col collapsed="false" customWidth="true" hidden="false" outlineLevel="0" max="15" min="14" style="53" width="23.99"/>
    <col collapsed="false" customWidth="true" hidden="false" outlineLevel="0" max="16" min="16" style="55" width="23.99"/>
    <col collapsed="false" customWidth="true" hidden="false" outlineLevel="0" max="17" min="17" style="53" width="23.99"/>
    <col collapsed="false" customWidth="true" hidden="false" outlineLevel="0" max="18" min="18" style="55" width="23.99"/>
    <col collapsed="false" customWidth="true" hidden="false" outlineLevel="0" max="19" min="19" style="53" width="23.99"/>
    <col collapsed="false" customWidth="true" hidden="false" outlineLevel="0" max="20" min="20" style="56" width="23.99"/>
    <col collapsed="false" customWidth="true" hidden="false" outlineLevel="0" max="21" min="21" style="44" width="12.7"/>
    <col collapsed="false" customWidth="false" hidden="false" outlineLevel="0" max="52" min="22" style="57" width="9.28"/>
    <col collapsed="false" customWidth="false" hidden="false" outlineLevel="0" max="257" min="53" style="40" width="9.28"/>
  </cols>
  <sheetData>
    <row r="1" s="47" customFormat="true" ht="43.5" hidden="false" customHeight="true" outlineLevel="0" collapsed="false">
      <c r="A1" s="49" t="s">
        <v>3584</v>
      </c>
      <c r="B1" s="48" t="s">
        <v>3585</v>
      </c>
      <c r="C1" s="48" t="s">
        <v>3586</v>
      </c>
      <c r="D1" s="48" t="s">
        <v>53</v>
      </c>
      <c r="E1" s="50" t="s">
        <v>3587</v>
      </c>
      <c r="F1" s="51" t="s">
        <v>3588</v>
      </c>
      <c r="G1" s="50" t="s">
        <v>65</v>
      </c>
      <c r="H1" s="51" t="s">
        <v>66</v>
      </c>
      <c r="I1" s="48" t="s">
        <v>67</v>
      </c>
      <c r="J1" s="51" t="s">
        <v>68</v>
      </c>
      <c r="K1" s="51" t="s">
        <v>69</v>
      </c>
      <c r="L1" s="48" t="s">
        <v>70</v>
      </c>
      <c r="M1" s="48" t="s">
        <v>71</v>
      </c>
      <c r="N1" s="48" t="s">
        <v>72</v>
      </c>
      <c r="O1" s="48" t="s">
        <v>73</v>
      </c>
      <c r="P1" s="49" t="s">
        <v>74</v>
      </c>
      <c r="Q1" s="48" t="s">
        <v>75</v>
      </c>
      <c r="R1" s="49" t="s">
        <v>76</v>
      </c>
      <c r="S1" s="48" t="s">
        <v>77</v>
      </c>
      <c r="T1" s="58" t="s">
        <v>3589</v>
      </c>
      <c r="U1" s="48" t="s">
        <v>78</v>
      </c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</row>
    <row r="2" customFormat="false" ht="15" hidden="false" customHeight="true" outlineLevel="0" collapsed="false">
      <c r="A2" s="44"/>
      <c r="B2" s="44"/>
      <c r="C2" s="44"/>
      <c r="D2" s="44"/>
      <c r="E2" s="46"/>
      <c r="G2" s="46"/>
      <c r="H2" s="45"/>
      <c r="I2" s="44"/>
      <c r="J2" s="45"/>
      <c r="K2" s="45"/>
      <c r="N2" s="44"/>
      <c r="O2" s="44"/>
      <c r="P2" s="45"/>
      <c r="Q2" s="44"/>
      <c r="R2" s="45"/>
      <c r="S2" s="44"/>
      <c r="T2" s="44"/>
    </row>
    <row r="3" customFormat="false" ht="15" hidden="false" customHeight="true" outlineLevel="0" collapsed="false">
      <c r="A3" s="44"/>
      <c r="B3" s="44"/>
      <c r="C3" s="44"/>
      <c r="D3" s="44"/>
      <c r="E3" s="46"/>
      <c r="G3" s="46"/>
      <c r="H3" s="45"/>
      <c r="I3" s="44"/>
      <c r="J3" s="45"/>
      <c r="K3" s="45"/>
      <c r="N3" s="44"/>
      <c r="O3" s="44"/>
      <c r="P3" s="45"/>
      <c r="Q3" s="44"/>
      <c r="R3" s="45"/>
      <c r="S3" s="44"/>
      <c r="T3" s="44"/>
    </row>
    <row r="4" customFormat="false" ht="15" hidden="false" customHeight="true" outlineLevel="0" collapsed="false">
      <c r="A4" s="44"/>
      <c r="B4" s="44"/>
      <c r="C4" s="44"/>
      <c r="D4" s="44"/>
      <c r="E4" s="46"/>
      <c r="G4" s="46"/>
      <c r="H4" s="45"/>
      <c r="I4" s="44"/>
      <c r="J4" s="45"/>
      <c r="K4" s="45"/>
      <c r="N4" s="44"/>
      <c r="O4" s="44"/>
      <c r="P4" s="45"/>
      <c r="Q4" s="44"/>
      <c r="R4" s="45"/>
      <c r="S4" s="44"/>
      <c r="T4" s="44"/>
    </row>
    <row r="5" customFormat="false" ht="15" hidden="false" customHeight="true" outlineLevel="0" collapsed="false">
      <c r="A5" s="44"/>
      <c r="B5" s="44"/>
      <c r="C5" s="44"/>
      <c r="D5" s="44"/>
      <c r="E5" s="46"/>
      <c r="G5" s="46"/>
      <c r="H5" s="45"/>
      <c r="I5" s="44"/>
      <c r="J5" s="45"/>
      <c r="K5" s="45"/>
      <c r="N5" s="44"/>
      <c r="O5" s="44"/>
      <c r="P5" s="45"/>
      <c r="Q5" s="44"/>
      <c r="R5" s="45"/>
      <c r="S5" s="44"/>
      <c r="T5" s="44"/>
    </row>
    <row r="6" customFormat="false" ht="15" hidden="false" customHeight="true" outlineLevel="0" collapsed="false">
      <c r="A6" s="44"/>
      <c r="B6" s="44"/>
      <c r="C6" s="44"/>
      <c r="D6" s="44"/>
      <c r="E6" s="46"/>
      <c r="G6" s="46"/>
      <c r="H6" s="45"/>
      <c r="I6" s="44"/>
      <c r="J6" s="45"/>
      <c r="K6" s="45"/>
      <c r="N6" s="44"/>
      <c r="O6" s="44"/>
      <c r="P6" s="45"/>
      <c r="Q6" s="44"/>
      <c r="R6" s="45"/>
      <c r="S6" s="44"/>
      <c r="T6" s="44"/>
    </row>
    <row r="7" customFormat="false" ht="15" hidden="false" customHeight="true" outlineLevel="0" collapsed="false">
      <c r="A7" s="44"/>
      <c r="B7" s="44"/>
      <c r="C7" s="44"/>
      <c r="D7" s="44"/>
      <c r="E7" s="46"/>
      <c r="G7" s="46"/>
      <c r="H7" s="45"/>
      <c r="I7" s="44"/>
      <c r="J7" s="45"/>
      <c r="K7" s="45"/>
      <c r="N7" s="44"/>
      <c r="O7" s="44"/>
      <c r="P7" s="45"/>
      <c r="Q7" s="44"/>
      <c r="R7" s="45"/>
      <c r="S7" s="44"/>
      <c r="T7" s="44"/>
    </row>
    <row r="8" customFormat="false" ht="15" hidden="false" customHeight="true" outlineLevel="0" collapsed="false">
      <c r="A8" s="44"/>
      <c r="B8" s="44"/>
      <c r="C8" s="44"/>
      <c r="D8" s="44"/>
      <c r="E8" s="46"/>
      <c r="G8" s="46"/>
      <c r="H8" s="45"/>
      <c r="I8" s="44"/>
      <c r="J8" s="45"/>
      <c r="K8" s="45"/>
      <c r="N8" s="44"/>
      <c r="O8" s="44"/>
      <c r="P8" s="45"/>
      <c r="Q8" s="44"/>
      <c r="R8" s="45"/>
      <c r="S8" s="44"/>
      <c r="T8" s="44"/>
    </row>
    <row r="9" customFormat="false" ht="15" hidden="false" customHeight="true" outlineLevel="0" collapsed="false">
      <c r="A9" s="44"/>
      <c r="B9" s="44"/>
      <c r="C9" s="44"/>
      <c r="D9" s="44"/>
      <c r="E9" s="46"/>
      <c r="G9" s="46"/>
      <c r="H9" s="45"/>
      <c r="I9" s="44"/>
      <c r="J9" s="45"/>
      <c r="K9" s="45"/>
      <c r="N9" s="44"/>
      <c r="O9" s="44"/>
      <c r="P9" s="45"/>
      <c r="Q9" s="44"/>
      <c r="R9" s="45"/>
      <c r="S9" s="44"/>
      <c r="T9" s="44"/>
    </row>
    <row r="10" customFormat="false" ht="15" hidden="false" customHeight="true" outlineLevel="0" collapsed="false">
      <c r="A10" s="44"/>
      <c r="B10" s="44"/>
      <c r="C10" s="44"/>
      <c r="D10" s="44"/>
      <c r="E10" s="46"/>
      <c r="G10" s="46"/>
      <c r="H10" s="45"/>
      <c r="I10" s="44"/>
      <c r="J10" s="45"/>
      <c r="K10" s="45"/>
      <c r="N10" s="44"/>
      <c r="O10" s="44"/>
      <c r="P10" s="45"/>
      <c r="Q10" s="44"/>
      <c r="R10" s="45"/>
      <c r="S10" s="44"/>
      <c r="T10" s="44"/>
    </row>
    <row r="11" customFormat="false" ht="15" hidden="false" customHeight="true" outlineLevel="0" collapsed="false">
      <c r="A11" s="44"/>
      <c r="B11" s="44"/>
      <c r="C11" s="44"/>
      <c r="D11" s="44"/>
      <c r="E11" s="46"/>
      <c r="G11" s="46"/>
      <c r="H11" s="45"/>
      <c r="I11" s="44"/>
      <c r="J11" s="45"/>
      <c r="K11" s="45"/>
      <c r="N11" s="44"/>
      <c r="O11" s="44"/>
      <c r="P11" s="45"/>
      <c r="Q11" s="44"/>
      <c r="R11" s="45"/>
      <c r="S11" s="44"/>
      <c r="T11" s="44"/>
    </row>
    <row r="12" customFormat="false" ht="15" hidden="false" customHeight="true" outlineLevel="0" collapsed="false">
      <c r="A12" s="44"/>
      <c r="B12" s="44"/>
      <c r="C12" s="44"/>
      <c r="D12" s="44"/>
      <c r="E12" s="46"/>
      <c r="G12" s="46"/>
      <c r="H12" s="45"/>
      <c r="I12" s="44"/>
      <c r="J12" s="45"/>
      <c r="K12" s="45"/>
      <c r="N12" s="44"/>
      <c r="O12" s="44"/>
      <c r="P12" s="45"/>
      <c r="Q12" s="44"/>
      <c r="R12" s="45"/>
      <c r="S12" s="44"/>
      <c r="T12" s="44"/>
    </row>
    <row r="13" customFormat="false" ht="15" hidden="false" customHeight="true" outlineLevel="0" collapsed="false">
      <c r="A13" s="44"/>
      <c r="B13" s="44"/>
      <c r="C13" s="44"/>
      <c r="D13" s="44"/>
      <c r="E13" s="46"/>
      <c r="G13" s="46"/>
      <c r="H13" s="45"/>
      <c r="I13" s="44"/>
      <c r="J13" s="45"/>
      <c r="K13" s="45"/>
      <c r="N13" s="44"/>
      <c r="O13" s="44"/>
      <c r="P13" s="45"/>
      <c r="Q13" s="44"/>
      <c r="R13" s="45"/>
      <c r="S13" s="44"/>
      <c r="T13" s="44"/>
    </row>
    <row r="14" customFormat="false" ht="15" hidden="false" customHeight="true" outlineLevel="0" collapsed="false">
      <c r="A14" s="44"/>
      <c r="B14" s="44"/>
      <c r="C14" s="44"/>
      <c r="D14" s="44"/>
      <c r="E14" s="46"/>
      <c r="G14" s="46"/>
      <c r="H14" s="45"/>
      <c r="I14" s="44"/>
      <c r="J14" s="45"/>
      <c r="K14" s="45"/>
      <c r="N14" s="44"/>
      <c r="O14" s="44"/>
      <c r="P14" s="45"/>
      <c r="Q14" s="44"/>
      <c r="R14" s="45"/>
      <c r="S14" s="44"/>
      <c r="T14" s="44"/>
    </row>
    <row r="15" customFormat="false" ht="15" hidden="false" customHeight="true" outlineLevel="0" collapsed="false">
      <c r="A15" s="44"/>
      <c r="B15" s="44"/>
      <c r="C15" s="44"/>
      <c r="D15" s="44"/>
      <c r="E15" s="46"/>
      <c r="G15" s="46"/>
      <c r="H15" s="45"/>
      <c r="I15" s="44"/>
      <c r="J15" s="45"/>
      <c r="K15" s="45"/>
      <c r="N15" s="44"/>
      <c r="O15" s="44"/>
      <c r="P15" s="45"/>
      <c r="Q15" s="44"/>
      <c r="R15" s="45"/>
      <c r="S15" s="44"/>
      <c r="T15" s="44"/>
    </row>
    <row r="16" customFormat="false" ht="15" hidden="false" customHeight="true" outlineLevel="0" collapsed="false">
      <c r="A16" s="44"/>
      <c r="B16" s="44"/>
      <c r="C16" s="44"/>
      <c r="D16" s="44"/>
      <c r="E16" s="46"/>
      <c r="G16" s="46"/>
      <c r="H16" s="45"/>
      <c r="I16" s="44"/>
      <c r="J16" s="45"/>
      <c r="K16" s="45"/>
      <c r="N16" s="44"/>
      <c r="O16" s="44"/>
      <c r="P16" s="45"/>
      <c r="Q16" s="44"/>
      <c r="R16" s="45"/>
      <c r="S16" s="44"/>
      <c r="T16" s="44"/>
    </row>
    <row r="17" customFormat="false" ht="15" hidden="false" customHeight="true" outlineLevel="0" collapsed="false">
      <c r="A17" s="44"/>
      <c r="B17" s="44"/>
      <c r="C17" s="44"/>
      <c r="D17" s="44"/>
      <c r="E17" s="46"/>
      <c r="G17" s="46"/>
      <c r="H17" s="45"/>
      <c r="I17" s="44"/>
      <c r="J17" s="45"/>
      <c r="K17" s="45"/>
      <c r="N17" s="44"/>
      <c r="O17" s="44"/>
      <c r="P17" s="45"/>
      <c r="Q17" s="44"/>
      <c r="R17" s="45"/>
      <c r="S17" s="44"/>
      <c r="T17" s="44"/>
    </row>
    <row r="18" customFormat="false" ht="15" hidden="false" customHeight="true" outlineLevel="0" collapsed="false">
      <c r="A18" s="44"/>
      <c r="B18" s="44"/>
      <c r="C18" s="44"/>
      <c r="D18" s="44"/>
      <c r="E18" s="46"/>
      <c r="G18" s="46"/>
      <c r="H18" s="45"/>
      <c r="I18" s="44"/>
      <c r="J18" s="45"/>
      <c r="K18" s="45"/>
      <c r="N18" s="44"/>
      <c r="O18" s="44"/>
      <c r="P18" s="45"/>
      <c r="Q18" s="44"/>
      <c r="R18" s="45"/>
      <c r="S18" s="44"/>
      <c r="T18" s="44"/>
    </row>
    <row r="19" customFormat="false" ht="15" hidden="false" customHeight="true" outlineLevel="0" collapsed="false">
      <c r="A19" s="44"/>
      <c r="B19" s="44"/>
      <c r="C19" s="44"/>
      <c r="D19" s="44"/>
      <c r="E19" s="46"/>
      <c r="G19" s="46"/>
      <c r="H19" s="45"/>
      <c r="I19" s="44"/>
      <c r="J19" s="45"/>
      <c r="K19" s="45"/>
      <c r="N19" s="44"/>
      <c r="O19" s="44"/>
      <c r="P19" s="45"/>
      <c r="Q19" s="44"/>
      <c r="R19" s="45"/>
      <c r="S19" s="44"/>
      <c r="T19" s="44"/>
    </row>
    <row r="20" customFormat="false" ht="15" hidden="false" customHeight="true" outlineLevel="0" collapsed="false">
      <c r="A20" s="44"/>
      <c r="B20" s="44"/>
      <c r="C20" s="44"/>
      <c r="D20" s="44"/>
      <c r="E20" s="46"/>
      <c r="G20" s="46"/>
      <c r="H20" s="45"/>
      <c r="I20" s="44"/>
      <c r="J20" s="45"/>
      <c r="K20" s="45"/>
      <c r="N20" s="44"/>
      <c r="O20" s="44"/>
      <c r="P20" s="45"/>
      <c r="Q20" s="44"/>
      <c r="R20" s="45"/>
      <c r="S20" s="44"/>
      <c r="T20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1" min="1" style="42" width="23.99"/>
    <col collapsed="false" customWidth="true" hidden="false" outlineLevel="0" max="2" min="2" style="60" width="23.99"/>
    <col collapsed="false" customWidth="true" hidden="false" outlineLevel="0" max="17" min="3" style="53" width="23.99"/>
    <col collapsed="false" customWidth="true" hidden="false" outlineLevel="0" max="18" min="18" style="55" width="23.99"/>
    <col collapsed="false" customWidth="true" hidden="false" outlineLevel="0" max="19" min="19" style="54" width="23.99"/>
    <col collapsed="false" customWidth="true" hidden="false" outlineLevel="0" max="20" min="20" style="55" width="23.99"/>
    <col collapsed="false" customWidth="true" hidden="false" outlineLevel="0" max="21" min="21" style="54" width="23.99"/>
    <col collapsed="false" customWidth="true" hidden="false" outlineLevel="0" max="22" min="22" style="55" width="23.99"/>
    <col collapsed="false" customWidth="true" hidden="false" outlineLevel="0" max="23" min="23" style="53" width="23.99"/>
    <col collapsed="false" customWidth="true" hidden="false" outlineLevel="0" max="25" min="24" style="55" width="23.99"/>
    <col collapsed="false" customWidth="true" hidden="false" outlineLevel="0" max="27" min="26" style="44" width="23.99"/>
    <col collapsed="false" customWidth="true" hidden="false" outlineLevel="0" max="29" min="28" style="53" width="23.99"/>
    <col collapsed="false" customWidth="true" hidden="false" outlineLevel="0" max="30" min="30" style="55" width="23.99"/>
    <col collapsed="false" customWidth="true" hidden="false" outlineLevel="0" max="31" min="31" style="53" width="23.99"/>
    <col collapsed="false" customWidth="true" hidden="false" outlineLevel="0" max="32" min="32" style="55" width="23.99"/>
    <col collapsed="false" customWidth="true" hidden="false" outlineLevel="0" max="34" min="33" style="53" width="23.99"/>
    <col collapsed="false" customWidth="true" hidden="false" outlineLevel="0" max="35" min="35" style="44" width="12.7"/>
    <col collapsed="false" customWidth="false" hidden="false" outlineLevel="0" max="257" min="36" style="40" width="9.28"/>
  </cols>
  <sheetData>
    <row r="1" s="47" customFormat="true" ht="50.25" hidden="false" customHeight="true" outlineLevel="0" collapsed="false">
      <c r="A1" s="48" t="s">
        <v>46</v>
      </c>
      <c r="B1" s="48" t="s">
        <v>47</v>
      </c>
      <c r="C1" s="48" t="s">
        <v>48</v>
      </c>
      <c r="D1" s="48" t="s">
        <v>49</v>
      </c>
      <c r="E1" s="48" t="s">
        <v>50</v>
      </c>
      <c r="F1" s="48" t="s">
        <v>51</v>
      </c>
      <c r="G1" s="48" t="s">
        <v>52</v>
      </c>
      <c r="H1" s="48" t="s">
        <v>53</v>
      </c>
      <c r="I1" s="48" t="s">
        <v>54</v>
      </c>
      <c r="J1" s="48" t="s">
        <v>55</v>
      </c>
      <c r="K1" s="48" t="s">
        <v>56</v>
      </c>
      <c r="L1" s="48" t="s">
        <v>57</v>
      </c>
      <c r="M1" s="48" t="s">
        <v>58</v>
      </c>
      <c r="N1" s="48" t="s">
        <v>59</v>
      </c>
      <c r="O1" s="48" t="s">
        <v>60</v>
      </c>
      <c r="P1" s="48" t="s">
        <v>3590</v>
      </c>
      <c r="Q1" s="48" t="s">
        <v>61</v>
      </c>
      <c r="R1" s="49" t="s">
        <v>62</v>
      </c>
      <c r="S1" s="50" t="s">
        <v>63</v>
      </c>
      <c r="T1" s="51" t="s">
        <v>64</v>
      </c>
      <c r="U1" s="50" t="s">
        <v>65</v>
      </c>
      <c r="V1" s="51" t="s">
        <v>66</v>
      </c>
      <c r="W1" s="48" t="s">
        <v>67</v>
      </c>
      <c r="X1" s="51" t="s">
        <v>68</v>
      </c>
      <c r="Y1" s="51" t="s">
        <v>69</v>
      </c>
      <c r="Z1" s="48" t="s">
        <v>70</v>
      </c>
      <c r="AA1" s="48" t="s">
        <v>71</v>
      </c>
      <c r="AB1" s="48" t="s">
        <v>72</v>
      </c>
      <c r="AC1" s="48" t="s">
        <v>73</v>
      </c>
      <c r="AD1" s="49" t="s">
        <v>74</v>
      </c>
      <c r="AE1" s="48" t="s">
        <v>75</v>
      </c>
      <c r="AF1" s="49" t="s">
        <v>76</v>
      </c>
      <c r="AG1" s="48" t="s">
        <v>77</v>
      </c>
      <c r="AH1" s="48" t="s">
        <v>3589</v>
      </c>
      <c r="AI1" s="48" t="s">
        <v>78</v>
      </c>
    </row>
    <row r="2" customFormat="false" ht="15" hidden="false" customHeight="true" outlineLevel="0" collapsed="false">
      <c r="B2" s="52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5"/>
      <c r="S2" s="46"/>
      <c r="T2" s="45"/>
      <c r="U2" s="46"/>
      <c r="V2" s="45"/>
      <c r="W2" s="44"/>
      <c r="X2" s="45"/>
      <c r="Y2" s="45"/>
      <c r="AB2" s="44"/>
      <c r="AC2" s="44"/>
      <c r="AD2" s="45"/>
      <c r="AE2" s="44"/>
      <c r="AF2" s="45"/>
      <c r="AG2" s="44"/>
      <c r="AH2" s="44"/>
    </row>
    <row r="3" customFormat="false" ht="15" hidden="false" customHeight="true" outlineLevel="0" collapsed="false">
      <c r="B3" s="52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5"/>
      <c r="S3" s="46"/>
      <c r="T3" s="45"/>
      <c r="U3" s="46"/>
      <c r="V3" s="45"/>
      <c r="W3" s="44"/>
      <c r="X3" s="45"/>
      <c r="Y3" s="45"/>
      <c r="AB3" s="44"/>
      <c r="AC3" s="44"/>
      <c r="AD3" s="45"/>
      <c r="AE3" s="44"/>
      <c r="AF3" s="45"/>
      <c r="AG3" s="44"/>
      <c r="AH3" s="44"/>
    </row>
    <row r="4" customFormat="false" ht="15" hidden="false" customHeight="true" outlineLevel="0" collapsed="false">
      <c r="B4" s="52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5"/>
      <c r="S4" s="46"/>
      <c r="T4" s="45"/>
      <c r="U4" s="46"/>
      <c r="V4" s="45"/>
      <c r="W4" s="44"/>
      <c r="X4" s="45"/>
      <c r="Y4" s="45"/>
      <c r="AB4" s="44"/>
      <c r="AC4" s="44"/>
      <c r="AD4" s="45"/>
      <c r="AE4" s="44"/>
      <c r="AF4" s="45"/>
      <c r="AG4" s="44"/>
      <c r="AH4" s="44"/>
    </row>
    <row r="5" customFormat="false" ht="15" hidden="false" customHeight="true" outlineLevel="0" collapsed="false">
      <c r="B5" s="52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5"/>
      <c r="S5" s="46"/>
      <c r="T5" s="45"/>
      <c r="U5" s="46"/>
      <c r="V5" s="45"/>
      <c r="W5" s="44"/>
      <c r="X5" s="45"/>
      <c r="Y5" s="45"/>
      <c r="AB5" s="44"/>
      <c r="AC5" s="44"/>
      <c r="AD5" s="45"/>
      <c r="AE5" s="44"/>
      <c r="AF5" s="45"/>
      <c r="AG5" s="44"/>
      <c r="AH5" s="44"/>
    </row>
    <row r="6" customFormat="false" ht="15" hidden="false" customHeight="true" outlineLevel="0" collapsed="false">
      <c r="B6" s="52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5"/>
      <c r="S6" s="46"/>
      <c r="T6" s="45"/>
      <c r="U6" s="46"/>
      <c r="V6" s="45"/>
      <c r="W6" s="44"/>
      <c r="X6" s="45"/>
      <c r="Y6" s="45"/>
      <c r="AB6" s="44"/>
      <c r="AC6" s="44"/>
      <c r="AD6" s="45"/>
      <c r="AE6" s="44"/>
      <c r="AF6" s="45"/>
      <c r="AG6" s="44"/>
      <c r="AH6" s="44"/>
    </row>
    <row r="7" customFormat="false" ht="15" hidden="false" customHeight="true" outlineLevel="0" collapsed="false">
      <c r="B7" s="52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5"/>
      <c r="S7" s="46"/>
      <c r="T7" s="45"/>
      <c r="U7" s="46"/>
      <c r="V7" s="45"/>
      <c r="W7" s="44"/>
      <c r="X7" s="45"/>
      <c r="Y7" s="45"/>
      <c r="AB7" s="44"/>
      <c r="AC7" s="44"/>
      <c r="AD7" s="45"/>
      <c r="AE7" s="44"/>
      <c r="AF7" s="45"/>
      <c r="AG7" s="44"/>
      <c r="AH7" s="44"/>
    </row>
    <row r="8" customFormat="false" ht="15" hidden="false" customHeight="true" outlineLevel="0" collapsed="false">
      <c r="B8" s="52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5"/>
      <c r="S8" s="46"/>
      <c r="T8" s="45"/>
      <c r="U8" s="46"/>
      <c r="V8" s="45"/>
      <c r="W8" s="44"/>
      <c r="X8" s="45"/>
      <c r="Y8" s="45"/>
      <c r="AB8" s="44"/>
      <c r="AC8" s="44"/>
      <c r="AD8" s="45"/>
      <c r="AE8" s="44"/>
      <c r="AF8" s="45"/>
      <c r="AG8" s="44"/>
      <c r="AH8" s="44"/>
    </row>
    <row r="9" customFormat="false" ht="15" hidden="false" customHeight="true" outlineLevel="0" collapsed="false">
      <c r="B9" s="52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5"/>
      <c r="S9" s="46"/>
      <c r="T9" s="45"/>
      <c r="U9" s="46"/>
      <c r="V9" s="45"/>
      <c r="W9" s="44"/>
      <c r="X9" s="45"/>
      <c r="Y9" s="45"/>
      <c r="AB9" s="44"/>
      <c r="AC9" s="44"/>
      <c r="AD9" s="45"/>
      <c r="AE9" s="44"/>
      <c r="AF9" s="45"/>
      <c r="AG9" s="44"/>
      <c r="AH9" s="44"/>
    </row>
    <row r="10" customFormat="false" ht="15" hidden="false" customHeight="true" outlineLevel="0" collapsed="false">
      <c r="B10" s="52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5"/>
      <c r="S10" s="46"/>
      <c r="T10" s="45"/>
      <c r="U10" s="46"/>
      <c r="V10" s="45"/>
      <c r="W10" s="44"/>
      <c r="X10" s="45"/>
      <c r="Y10" s="45"/>
      <c r="AB10" s="44"/>
      <c r="AC10" s="44"/>
      <c r="AD10" s="45"/>
      <c r="AE10" s="44"/>
      <c r="AF10" s="45"/>
      <c r="AG10" s="44"/>
      <c r="AH10" s="44"/>
    </row>
    <row r="11" customFormat="false" ht="15" hidden="false" customHeight="true" outlineLevel="0" collapsed="false">
      <c r="B11" s="52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5"/>
      <c r="S11" s="46"/>
      <c r="T11" s="45"/>
      <c r="U11" s="46"/>
      <c r="V11" s="45"/>
      <c r="W11" s="44"/>
      <c r="X11" s="45"/>
      <c r="Y11" s="45"/>
      <c r="AB11" s="44"/>
      <c r="AC11" s="44"/>
      <c r="AD11" s="45"/>
      <c r="AE11" s="44"/>
      <c r="AF11" s="45"/>
      <c r="AG11" s="44"/>
      <c r="AH11" s="44"/>
    </row>
    <row r="12" customFormat="false" ht="15" hidden="false" customHeight="true" outlineLevel="0" collapsed="false">
      <c r="B12" s="52"/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5"/>
      <c r="S12" s="46"/>
      <c r="T12" s="45"/>
      <c r="U12" s="46"/>
      <c r="V12" s="45"/>
      <c r="W12" s="44"/>
      <c r="X12" s="45"/>
      <c r="Y12" s="45"/>
      <c r="AB12" s="44"/>
      <c r="AC12" s="44"/>
      <c r="AD12" s="45"/>
      <c r="AE12" s="44"/>
      <c r="AF12" s="45"/>
      <c r="AG12" s="44"/>
      <c r="AH12" s="44"/>
    </row>
    <row r="13" customFormat="false" ht="15" hidden="false" customHeight="true" outlineLevel="0" collapsed="false">
      <c r="B13" s="52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5"/>
      <c r="S13" s="46"/>
      <c r="T13" s="45"/>
      <c r="U13" s="46"/>
      <c r="V13" s="45"/>
      <c r="W13" s="44"/>
      <c r="X13" s="45"/>
      <c r="Y13" s="45"/>
      <c r="AB13" s="44"/>
      <c r="AC13" s="44"/>
      <c r="AD13" s="45"/>
      <c r="AE13" s="44"/>
      <c r="AF13" s="45"/>
      <c r="AG13" s="44"/>
      <c r="AH13" s="44"/>
    </row>
    <row r="14" customFormat="false" ht="15" hidden="false" customHeight="true" outlineLevel="0" collapsed="false">
      <c r="B14" s="52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5"/>
      <c r="S14" s="46"/>
      <c r="T14" s="45"/>
      <c r="U14" s="46"/>
      <c r="V14" s="45"/>
      <c r="W14" s="44"/>
      <c r="X14" s="45"/>
      <c r="Y14" s="45"/>
      <c r="AB14" s="44"/>
      <c r="AC14" s="44"/>
      <c r="AD14" s="45"/>
      <c r="AE14" s="44"/>
      <c r="AF14" s="45"/>
      <c r="AG14" s="44"/>
      <c r="AH14" s="44"/>
    </row>
    <row r="15" customFormat="false" ht="15" hidden="false" customHeight="true" outlineLevel="0" collapsed="false">
      <c r="B15" s="52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5"/>
      <c r="S15" s="46"/>
      <c r="T15" s="45"/>
      <c r="U15" s="46"/>
      <c r="V15" s="45"/>
      <c r="W15" s="44"/>
      <c r="X15" s="45"/>
      <c r="Y15" s="45"/>
      <c r="AB15" s="44"/>
      <c r="AC15" s="44"/>
      <c r="AD15" s="45"/>
      <c r="AE15" s="44"/>
      <c r="AF15" s="45"/>
      <c r="AG15" s="44"/>
      <c r="AH15" s="44"/>
    </row>
    <row r="16" customFormat="false" ht="15" hidden="false" customHeight="true" outlineLevel="0" collapsed="false">
      <c r="B16" s="52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5"/>
      <c r="S16" s="46"/>
      <c r="T16" s="45"/>
      <c r="U16" s="46"/>
      <c r="V16" s="45"/>
      <c r="W16" s="44"/>
      <c r="X16" s="45"/>
      <c r="Y16" s="45"/>
      <c r="AB16" s="44"/>
      <c r="AC16" s="44"/>
      <c r="AD16" s="45"/>
      <c r="AE16" s="44"/>
      <c r="AF16" s="45"/>
      <c r="AG16" s="44"/>
      <c r="AH16" s="44"/>
    </row>
    <row r="17" customFormat="false" ht="15" hidden="false" customHeight="true" outlineLevel="0" collapsed="false">
      <c r="B17" s="52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5"/>
      <c r="S17" s="46"/>
      <c r="T17" s="45"/>
      <c r="U17" s="46"/>
      <c r="V17" s="45"/>
      <c r="W17" s="44"/>
      <c r="X17" s="45"/>
      <c r="Y17" s="45"/>
      <c r="AB17" s="44"/>
      <c r="AC17" s="44"/>
      <c r="AD17" s="45"/>
      <c r="AE17" s="44"/>
      <c r="AF17" s="45"/>
      <c r="AG17" s="44"/>
      <c r="AH17" s="44"/>
    </row>
    <row r="18" customFormat="false" ht="15" hidden="false" customHeight="true" outlineLevel="0" collapsed="false">
      <c r="B18" s="52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5"/>
      <c r="S18" s="46"/>
      <c r="T18" s="45"/>
      <c r="U18" s="46"/>
      <c r="V18" s="45"/>
      <c r="W18" s="44"/>
      <c r="X18" s="45"/>
      <c r="Y18" s="45"/>
      <c r="AB18" s="44"/>
      <c r="AC18" s="44"/>
      <c r="AD18" s="45"/>
      <c r="AE18" s="44"/>
      <c r="AF18" s="45"/>
      <c r="AG18" s="44"/>
      <c r="AH18" s="44"/>
    </row>
    <row r="19" customFormat="false" ht="15" hidden="false" customHeight="true" outlineLevel="0" collapsed="false">
      <c r="B19" s="52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5"/>
      <c r="S19" s="46"/>
      <c r="T19" s="45"/>
      <c r="U19" s="46"/>
      <c r="V19" s="45"/>
      <c r="W19" s="44"/>
      <c r="X19" s="45"/>
      <c r="Y19" s="45"/>
      <c r="AB19" s="44"/>
      <c r="AC19" s="44"/>
      <c r="AD19" s="45"/>
      <c r="AE19" s="44"/>
      <c r="AF19" s="45"/>
      <c r="AG19" s="44"/>
      <c r="AH19" s="44"/>
    </row>
    <row r="20" customFormat="false" ht="15" hidden="false" customHeight="true" outlineLevel="0" collapsed="false">
      <c r="B20" s="52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5"/>
      <c r="S20" s="46"/>
      <c r="T20" s="45"/>
      <c r="U20" s="46"/>
      <c r="V20" s="45"/>
      <c r="W20" s="44"/>
      <c r="X20" s="45"/>
      <c r="Y20" s="45"/>
      <c r="AB20" s="44"/>
      <c r="AC20" s="44"/>
      <c r="AD20" s="45"/>
      <c r="AE20" s="44"/>
      <c r="AF20" s="45"/>
      <c r="AG20" s="44"/>
      <c r="AH20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4" min="1" style="53" width="23.99"/>
    <col collapsed="false" customWidth="true" hidden="false" outlineLevel="0" max="5" min="5" style="54" width="23.99"/>
    <col collapsed="false" customWidth="true" hidden="false" outlineLevel="0" max="6" min="6" style="55" width="23.99"/>
    <col collapsed="false" customWidth="true" hidden="false" outlineLevel="0" max="7" min="7" style="54" width="23.99"/>
    <col collapsed="false" customWidth="true" hidden="false" outlineLevel="0" max="8" min="8" style="55" width="23.99"/>
    <col collapsed="false" customWidth="true" hidden="false" outlineLevel="0" max="14" min="9" style="53" width="23.99"/>
    <col collapsed="false" customWidth="true" hidden="false" outlineLevel="0" max="16" min="15" style="56" width="23.99"/>
    <col collapsed="false" customWidth="false" hidden="false" outlineLevel="0" max="45" min="17" style="57" width="9.28"/>
    <col collapsed="false" customWidth="false" hidden="false" outlineLevel="0" max="257" min="46" style="40" width="9.28"/>
  </cols>
  <sheetData>
    <row r="1" s="47" customFormat="true" ht="43.5" hidden="false" customHeight="true" outlineLevel="0" collapsed="false">
      <c r="A1" s="48" t="s">
        <v>3591</v>
      </c>
      <c r="B1" s="48" t="s">
        <v>3592</v>
      </c>
      <c r="C1" s="48" t="s">
        <v>3593</v>
      </c>
      <c r="D1" s="48" t="s">
        <v>3592</v>
      </c>
      <c r="E1" s="50" t="s">
        <v>3594</v>
      </c>
      <c r="F1" s="51" t="s">
        <v>64</v>
      </c>
      <c r="G1" s="50" t="s">
        <v>65</v>
      </c>
      <c r="H1" s="51" t="s">
        <v>66</v>
      </c>
      <c r="I1" s="48" t="s">
        <v>67</v>
      </c>
      <c r="J1" s="48" t="s">
        <v>3595</v>
      </c>
      <c r="K1" s="48" t="s">
        <v>74</v>
      </c>
      <c r="L1" s="48" t="s">
        <v>75</v>
      </c>
      <c r="M1" s="48" t="s">
        <v>76</v>
      </c>
      <c r="N1" s="48" t="s">
        <v>77</v>
      </c>
      <c r="O1" s="58" t="s">
        <v>3589</v>
      </c>
      <c r="P1" s="58" t="s">
        <v>3596</v>
      </c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</row>
    <row r="2" customFormat="false" ht="15" hidden="false" customHeight="true" outlineLevel="0" collapsed="false">
      <c r="A2" s="44"/>
      <c r="B2" s="44"/>
      <c r="C2" s="44"/>
      <c r="D2" s="44"/>
      <c r="E2" s="46"/>
      <c r="G2" s="46"/>
      <c r="H2" s="45"/>
      <c r="I2" s="44"/>
      <c r="J2" s="44"/>
      <c r="K2" s="44"/>
      <c r="L2" s="44"/>
      <c r="M2" s="44"/>
      <c r="N2" s="44"/>
      <c r="O2" s="44"/>
      <c r="P2" s="44"/>
    </row>
    <row r="3" customFormat="false" ht="15" hidden="false" customHeight="true" outlineLevel="0" collapsed="false">
      <c r="A3" s="44"/>
      <c r="B3" s="44"/>
      <c r="C3" s="44"/>
      <c r="D3" s="44"/>
      <c r="E3" s="46"/>
      <c r="G3" s="46"/>
      <c r="H3" s="45"/>
      <c r="I3" s="44"/>
      <c r="J3" s="44"/>
      <c r="K3" s="44"/>
      <c r="L3" s="44"/>
      <c r="M3" s="44"/>
      <c r="N3" s="44"/>
      <c r="O3" s="44"/>
      <c r="P3" s="44"/>
    </row>
    <row r="4" customFormat="false" ht="15" hidden="false" customHeight="true" outlineLevel="0" collapsed="false">
      <c r="A4" s="44"/>
      <c r="B4" s="44"/>
      <c r="C4" s="44"/>
      <c r="D4" s="44"/>
      <c r="E4" s="46"/>
      <c r="G4" s="46"/>
      <c r="H4" s="45"/>
      <c r="I4" s="44"/>
      <c r="J4" s="44"/>
      <c r="K4" s="44"/>
      <c r="L4" s="44"/>
      <c r="M4" s="44"/>
      <c r="N4" s="44"/>
      <c r="O4" s="44"/>
      <c r="P4" s="44"/>
    </row>
    <row r="5" customFormat="false" ht="15" hidden="false" customHeight="true" outlineLevel="0" collapsed="false">
      <c r="A5" s="44"/>
      <c r="B5" s="44"/>
      <c r="C5" s="44"/>
      <c r="D5" s="44"/>
      <c r="E5" s="46"/>
      <c r="G5" s="46"/>
      <c r="H5" s="45"/>
      <c r="I5" s="44"/>
      <c r="J5" s="44"/>
      <c r="K5" s="44"/>
      <c r="L5" s="44"/>
      <c r="M5" s="44"/>
      <c r="N5" s="44"/>
      <c r="O5" s="44"/>
      <c r="P5" s="44"/>
    </row>
    <row r="6" customFormat="false" ht="15" hidden="false" customHeight="true" outlineLevel="0" collapsed="false">
      <c r="A6" s="44"/>
      <c r="B6" s="44"/>
      <c r="C6" s="44"/>
      <c r="D6" s="44"/>
      <c r="E6" s="46"/>
      <c r="G6" s="46"/>
      <c r="H6" s="45"/>
      <c r="I6" s="44"/>
      <c r="J6" s="44"/>
      <c r="K6" s="44"/>
      <c r="L6" s="44"/>
      <c r="M6" s="44"/>
      <c r="N6" s="44"/>
      <c r="O6" s="44"/>
      <c r="P6" s="44"/>
    </row>
    <row r="7" customFormat="false" ht="15" hidden="false" customHeight="true" outlineLevel="0" collapsed="false">
      <c r="A7" s="44"/>
      <c r="B7" s="44"/>
      <c r="C7" s="44"/>
      <c r="D7" s="44"/>
      <c r="E7" s="46"/>
      <c r="G7" s="46"/>
      <c r="H7" s="45"/>
      <c r="I7" s="44"/>
      <c r="J7" s="44"/>
      <c r="K7" s="44"/>
      <c r="L7" s="44"/>
      <c r="M7" s="44"/>
      <c r="N7" s="44"/>
      <c r="O7" s="44"/>
      <c r="P7" s="44"/>
    </row>
    <row r="8" customFormat="false" ht="15" hidden="false" customHeight="true" outlineLevel="0" collapsed="false">
      <c r="A8" s="44"/>
      <c r="B8" s="44"/>
      <c r="C8" s="44"/>
      <c r="D8" s="44"/>
      <c r="E8" s="46"/>
      <c r="G8" s="46"/>
      <c r="H8" s="45"/>
      <c r="I8" s="44"/>
      <c r="J8" s="44"/>
      <c r="K8" s="44"/>
      <c r="L8" s="44"/>
      <c r="M8" s="44"/>
      <c r="N8" s="44"/>
      <c r="O8" s="44"/>
      <c r="P8" s="44"/>
    </row>
    <row r="9" customFormat="false" ht="15" hidden="false" customHeight="true" outlineLevel="0" collapsed="false">
      <c r="A9" s="44"/>
      <c r="B9" s="44"/>
      <c r="C9" s="44"/>
      <c r="D9" s="44"/>
      <c r="E9" s="46"/>
      <c r="G9" s="46"/>
      <c r="H9" s="45"/>
      <c r="I9" s="44"/>
      <c r="J9" s="44"/>
      <c r="K9" s="44"/>
      <c r="L9" s="44"/>
      <c r="M9" s="44"/>
      <c r="N9" s="44"/>
      <c r="O9" s="44"/>
      <c r="P9" s="44"/>
    </row>
    <row r="10" customFormat="false" ht="15" hidden="false" customHeight="true" outlineLevel="0" collapsed="false">
      <c r="A10" s="44"/>
      <c r="B10" s="44"/>
      <c r="C10" s="44"/>
      <c r="D10" s="44"/>
      <c r="E10" s="46"/>
      <c r="G10" s="46"/>
      <c r="H10" s="45"/>
      <c r="I10" s="44"/>
      <c r="J10" s="44"/>
      <c r="K10" s="44"/>
      <c r="L10" s="44"/>
      <c r="M10" s="44"/>
      <c r="N10" s="44"/>
      <c r="O10" s="44"/>
      <c r="P10" s="44"/>
    </row>
    <row r="11" customFormat="false" ht="15" hidden="false" customHeight="true" outlineLevel="0" collapsed="false">
      <c r="A11" s="44"/>
      <c r="B11" s="44"/>
      <c r="C11" s="44"/>
      <c r="D11" s="44"/>
      <c r="E11" s="46"/>
      <c r="G11" s="46"/>
      <c r="H11" s="45"/>
      <c r="I11" s="44"/>
      <c r="J11" s="44"/>
      <c r="K11" s="44"/>
      <c r="L11" s="44"/>
      <c r="M11" s="44"/>
      <c r="N11" s="44"/>
      <c r="O11" s="44"/>
      <c r="P11" s="44"/>
    </row>
    <row r="12" customFormat="false" ht="15" hidden="false" customHeight="true" outlineLevel="0" collapsed="false">
      <c r="A12" s="44"/>
      <c r="B12" s="44"/>
      <c r="C12" s="44"/>
      <c r="D12" s="44"/>
      <c r="E12" s="46"/>
      <c r="G12" s="46"/>
      <c r="H12" s="45"/>
      <c r="I12" s="44"/>
      <c r="J12" s="44"/>
      <c r="K12" s="44"/>
      <c r="L12" s="44"/>
      <c r="M12" s="44"/>
      <c r="N12" s="44"/>
      <c r="O12" s="44"/>
      <c r="P12" s="44"/>
    </row>
    <row r="13" customFormat="false" ht="15" hidden="false" customHeight="true" outlineLevel="0" collapsed="false">
      <c r="A13" s="44"/>
      <c r="B13" s="44"/>
      <c r="C13" s="44"/>
      <c r="D13" s="44"/>
      <c r="E13" s="46"/>
      <c r="G13" s="46"/>
      <c r="H13" s="45"/>
      <c r="I13" s="44"/>
      <c r="J13" s="44"/>
      <c r="K13" s="44"/>
      <c r="L13" s="44"/>
      <c r="M13" s="44"/>
      <c r="N13" s="44"/>
      <c r="O13" s="44"/>
      <c r="P13" s="44"/>
    </row>
    <row r="14" customFormat="false" ht="15" hidden="false" customHeight="true" outlineLevel="0" collapsed="false">
      <c r="A14" s="44"/>
      <c r="B14" s="44"/>
      <c r="C14" s="44"/>
      <c r="D14" s="44"/>
      <c r="E14" s="46"/>
      <c r="G14" s="46"/>
      <c r="H14" s="45"/>
      <c r="I14" s="44"/>
      <c r="J14" s="44"/>
      <c r="K14" s="44"/>
      <c r="L14" s="44"/>
      <c r="M14" s="44"/>
      <c r="N14" s="44"/>
      <c r="O14" s="44"/>
      <c r="P14" s="44"/>
    </row>
    <row r="15" customFormat="false" ht="15" hidden="false" customHeight="true" outlineLevel="0" collapsed="false">
      <c r="A15" s="44"/>
      <c r="B15" s="44"/>
      <c r="C15" s="44"/>
      <c r="D15" s="44"/>
      <c r="E15" s="46"/>
      <c r="G15" s="46"/>
      <c r="H15" s="45"/>
      <c r="I15" s="44"/>
      <c r="J15" s="44"/>
      <c r="K15" s="44"/>
      <c r="L15" s="44"/>
      <c r="M15" s="44"/>
      <c r="N15" s="44"/>
      <c r="O15" s="44"/>
      <c r="P15" s="44"/>
    </row>
    <row r="16" customFormat="false" ht="15" hidden="false" customHeight="true" outlineLevel="0" collapsed="false">
      <c r="A16" s="44"/>
      <c r="B16" s="44"/>
      <c r="C16" s="44"/>
      <c r="D16" s="44"/>
      <c r="E16" s="46"/>
      <c r="G16" s="46"/>
      <c r="H16" s="45"/>
      <c r="I16" s="44"/>
      <c r="J16" s="44"/>
      <c r="K16" s="44"/>
      <c r="L16" s="44"/>
      <c r="M16" s="44"/>
      <c r="N16" s="44"/>
      <c r="O16" s="44"/>
      <c r="P16" s="44"/>
    </row>
    <row r="17" customFormat="false" ht="15" hidden="false" customHeight="true" outlineLevel="0" collapsed="false">
      <c r="A17" s="44"/>
      <c r="B17" s="44"/>
      <c r="C17" s="44"/>
      <c r="D17" s="44"/>
      <c r="E17" s="46"/>
      <c r="G17" s="46"/>
      <c r="H17" s="45"/>
      <c r="I17" s="44"/>
      <c r="J17" s="44"/>
      <c r="K17" s="44"/>
      <c r="L17" s="44"/>
      <c r="M17" s="44"/>
      <c r="N17" s="44"/>
      <c r="O17" s="44"/>
      <c r="P17" s="44"/>
    </row>
    <row r="18" customFormat="false" ht="15" hidden="false" customHeight="true" outlineLevel="0" collapsed="false">
      <c r="A18" s="44"/>
      <c r="B18" s="44"/>
      <c r="C18" s="44"/>
      <c r="D18" s="44"/>
      <c r="E18" s="46"/>
      <c r="G18" s="46"/>
      <c r="H18" s="45"/>
      <c r="I18" s="44"/>
      <c r="J18" s="44"/>
      <c r="K18" s="44"/>
      <c r="L18" s="44"/>
      <c r="M18" s="44"/>
      <c r="N18" s="44"/>
      <c r="O18" s="44"/>
      <c r="P18" s="44"/>
    </row>
    <row r="19" customFormat="false" ht="15" hidden="false" customHeight="true" outlineLevel="0" collapsed="false">
      <c r="A19" s="44"/>
      <c r="B19" s="44"/>
      <c r="C19" s="44"/>
      <c r="D19" s="44"/>
      <c r="E19" s="46"/>
      <c r="G19" s="46"/>
      <c r="H19" s="45"/>
      <c r="I19" s="44"/>
      <c r="J19" s="44"/>
      <c r="K19" s="44"/>
      <c r="L19" s="44"/>
      <c r="M19" s="44"/>
      <c r="N19" s="44"/>
      <c r="O19" s="44"/>
      <c r="P19" s="44"/>
    </row>
    <row r="20" customFormat="false" ht="15" hidden="false" customHeight="true" outlineLevel="0" collapsed="false">
      <c r="A20" s="44"/>
      <c r="B20" s="44"/>
      <c r="C20" s="44"/>
      <c r="D20" s="44"/>
      <c r="E20" s="46"/>
      <c r="G20" s="46"/>
      <c r="H20" s="45"/>
      <c r="I20" s="44"/>
      <c r="J20" s="44"/>
      <c r="K20" s="44"/>
      <c r="L20" s="44"/>
      <c r="M20" s="44"/>
      <c r="N20" s="44"/>
      <c r="O20" s="44"/>
      <c r="P20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22.7"/>
    <col collapsed="false" customWidth="true" hidden="false" outlineLevel="0" max="3" min="3" style="0" width="20.99"/>
    <col collapsed="false" customWidth="true" hidden="false" outlineLevel="0" max="4" min="4" style="0" width="26.7"/>
    <col collapsed="false" customWidth="true" hidden="false" outlineLevel="0" max="5" min="5" style="0" width="5.71"/>
    <col collapsed="false" customWidth="true" hidden="false" outlineLevel="0" max="6" min="6" style="0" width="23.99"/>
    <col collapsed="false" customWidth="true" hidden="false" outlineLevel="0" max="7" min="7" style="0" width="24.28"/>
  </cols>
  <sheetData>
    <row r="1" customFormat="false" ht="23.25" hidden="false" customHeight="true" outlineLevel="0" collapsed="false">
      <c r="A1" s="61" t="s">
        <v>3597</v>
      </c>
      <c r="B1" s="61"/>
      <c r="C1" s="61"/>
      <c r="D1" s="61"/>
      <c r="E1" s="61"/>
      <c r="F1" s="61"/>
    </row>
    <row r="2" customFormat="false" ht="19.5" hidden="false" customHeight="true" outlineLevel="0" collapsed="false">
      <c r="A2" s="61" t="s">
        <v>3598</v>
      </c>
      <c r="B2" s="61"/>
      <c r="C2" s="61"/>
      <c r="D2" s="61"/>
      <c r="E2" s="61"/>
      <c r="F2" s="61"/>
    </row>
    <row r="3" customFormat="false" ht="60.75" hidden="false" customHeight="true" outlineLevel="0" collapsed="false">
      <c r="A3" s="62" t="s">
        <v>3599</v>
      </c>
      <c r="B3" s="62"/>
      <c r="C3" s="62"/>
      <c r="D3" s="62"/>
      <c r="E3" s="62"/>
      <c r="F3" s="62"/>
    </row>
    <row r="4" customFormat="false" ht="39.75" hidden="false" customHeight="true" outlineLevel="0" collapsed="false">
      <c r="A4" s="62" t="s">
        <v>3600</v>
      </c>
      <c r="B4" s="62"/>
      <c r="C4" s="62"/>
      <c r="D4" s="62"/>
      <c r="E4" s="62"/>
      <c r="F4" s="62"/>
    </row>
    <row r="5" customFormat="false" ht="27.75" hidden="false" customHeight="true" outlineLevel="0" collapsed="false">
      <c r="A5" s="62" t="s">
        <v>3601</v>
      </c>
      <c r="B5" s="62"/>
      <c r="C5" s="62"/>
      <c r="D5" s="62"/>
      <c r="E5" s="62"/>
      <c r="F5" s="62"/>
      <c r="G5" s="62"/>
      <c r="H5" s="62"/>
    </row>
    <row r="6" s="65" customFormat="true" ht="60.75" hidden="false" customHeight="true" outlineLevel="0" collapsed="false">
      <c r="A6" s="63" t="s">
        <v>63</v>
      </c>
      <c r="B6" s="64" t="s">
        <v>3602</v>
      </c>
      <c r="C6" s="64" t="s">
        <v>65</v>
      </c>
      <c r="D6" s="64" t="s">
        <v>3603</v>
      </c>
      <c r="F6" s="63" t="s">
        <v>68</v>
      </c>
      <c r="G6" s="63" t="s">
        <v>69</v>
      </c>
    </row>
    <row r="7" customFormat="false" ht="36.75" hidden="false" customHeight="true" outlineLevel="0" collapsed="false">
      <c r="A7" s="62" t="s">
        <v>3604</v>
      </c>
      <c r="B7" s="62"/>
      <c r="C7" s="62"/>
      <c r="D7" s="62"/>
      <c r="E7" s="62"/>
      <c r="F7" s="62"/>
      <c r="G7" s="62"/>
      <c r="H7" s="62"/>
    </row>
    <row r="8" s="66" customFormat="true" ht="42.75" hidden="false" customHeight="true" outlineLevel="0" collapsed="false">
      <c r="A8" s="63" t="s">
        <v>3594</v>
      </c>
      <c r="B8" s="63" t="s">
        <v>3602</v>
      </c>
      <c r="C8" s="64" t="s">
        <v>65</v>
      </c>
      <c r="D8" s="64" t="s">
        <v>3603</v>
      </c>
      <c r="F8" s="63" t="s">
        <v>68</v>
      </c>
      <c r="G8" s="63" t="s">
        <v>69</v>
      </c>
    </row>
    <row r="9" customFormat="false" ht="36.75" hidden="false" customHeight="true" outlineLevel="0" collapsed="false">
      <c r="A9" s="62" t="s">
        <v>3605</v>
      </c>
      <c r="B9" s="62"/>
      <c r="C9" s="62"/>
      <c r="D9" s="62"/>
      <c r="E9" s="62"/>
      <c r="F9" s="62"/>
      <c r="G9" s="62"/>
      <c r="H9" s="62"/>
    </row>
    <row r="10" s="66" customFormat="true" ht="25.5" hidden="false" customHeight="true" outlineLevel="0" collapsed="false">
      <c r="A10" s="63" t="s">
        <v>65</v>
      </c>
      <c r="B10" s="63" t="s">
        <v>3603</v>
      </c>
      <c r="F10" s="63" t="s">
        <v>68</v>
      </c>
      <c r="G10" s="63" t="s">
        <v>69</v>
      </c>
    </row>
    <row r="11" customFormat="false" ht="9" hidden="false" customHeight="true" outlineLevel="0" collapsed="false">
      <c r="A11" s="67"/>
    </row>
    <row r="12" customFormat="false" ht="12.75" hidden="true" customHeight="true" outlineLevel="0" collapsed="false"/>
    <row r="13" customFormat="false" ht="37.5" hidden="false" customHeight="true" outlineLevel="0" collapsed="false">
      <c r="A13" s="68" t="s">
        <v>3606</v>
      </c>
      <c r="B13" s="68"/>
      <c r="C13" s="68"/>
      <c r="D13" s="68"/>
      <c r="E13" s="68"/>
      <c r="F13" s="68"/>
    </row>
    <row r="14" customFormat="false" ht="19.5" hidden="false" customHeight="true" outlineLevel="0" collapsed="false">
      <c r="A14" s="69" t="s">
        <v>3607</v>
      </c>
      <c r="B14" s="69"/>
      <c r="C14" s="69"/>
      <c r="D14" s="69"/>
      <c r="E14" s="69"/>
      <c r="F14" s="69"/>
    </row>
    <row r="15" customFormat="false" ht="19.5" hidden="false" customHeight="true" outlineLevel="0" collapsed="false">
      <c r="A15" s="69" t="s">
        <v>3608</v>
      </c>
      <c r="B15" s="69"/>
      <c r="C15" s="69"/>
      <c r="D15" s="69"/>
      <c r="E15" s="69"/>
      <c r="F15" s="69"/>
    </row>
    <row r="16" customFormat="false" ht="19.5" hidden="false" customHeight="true" outlineLevel="0" collapsed="false">
      <c r="A16" s="69" t="s">
        <v>3609</v>
      </c>
      <c r="B16" s="69"/>
      <c r="C16" s="69"/>
      <c r="D16" s="69"/>
      <c r="E16" s="69"/>
      <c r="F16" s="69"/>
    </row>
    <row r="17" customFormat="false" ht="19.5" hidden="false" customHeight="true" outlineLevel="0" collapsed="false">
      <c r="A17" s="69" t="s">
        <v>3610</v>
      </c>
      <c r="B17" s="69"/>
      <c r="C17" s="69"/>
      <c r="D17" s="69"/>
      <c r="E17" s="69"/>
      <c r="F17" s="69"/>
    </row>
    <row r="18" customFormat="false" ht="19.5" hidden="false" customHeight="true" outlineLevel="0" collapsed="false">
      <c r="A18" s="69" t="s">
        <v>3611</v>
      </c>
      <c r="B18" s="69"/>
      <c r="C18" s="69"/>
      <c r="D18" s="69"/>
      <c r="E18" s="69"/>
      <c r="F18" s="69"/>
    </row>
    <row r="19" customFormat="false" ht="19.5" hidden="false" customHeight="true" outlineLevel="0" collapsed="false">
      <c r="A19" s="69" t="s">
        <v>3612</v>
      </c>
      <c r="B19" s="69"/>
      <c r="C19" s="69"/>
      <c r="D19" s="69"/>
      <c r="E19" s="69"/>
      <c r="F19" s="69"/>
    </row>
    <row r="20" customFormat="false" ht="19.5" hidden="false" customHeight="true" outlineLevel="0" collapsed="false">
      <c r="A20" s="69" t="s">
        <v>3613</v>
      </c>
      <c r="B20" s="69"/>
      <c r="C20" s="69"/>
      <c r="D20" s="69"/>
      <c r="E20" s="69"/>
      <c r="F20" s="69"/>
    </row>
    <row r="21" customFormat="false" ht="19.5" hidden="false" customHeight="true" outlineLevel="0" collapsed="false">
      <c r="A21" s="69" t="s">
        <v>3614</v>
      </c>
      <c r="B21" s="69"/>
      <c r="C21" s="69"/>
      <c r="D21" s="69"/>
      <c r="E21" s="69"/>
      <c r="F21" s="69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06:39:50Z</dcterms:created>
  <dc:creator>Meuti Federico</dc:creator>
  <dc:description/>
  <dc:language>en-US</dc:language>
  <cp:lastModifiedBy>Meuti Federico</cp:lastModifiedBy>
  <dcterms:modified xsi:type="dcterms:W3CDTF">2023-04-28T07:06:40Z</dcterms:modified>
  <cp:revision>0</cp:revision>
  <dc:subject/>
  <dc:title/>
</cp:coreProperties>
</file>