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903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3" uniqueCount="448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5-07-2023</t>
  </si>
  <si>
    <t xml:space="preserve">2.00</t>
  </si>
  <si>
    <t xml:space="preserve">Titoli/DP documenti cartacei </t>
  </si>
  <si>
    <t xml:space="preserve">Numero Richiesta</t>
  </si>
  <si>
    <t xml:space="preserve">229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3</t>
  </si>
  <si>
    <t xml:space="preserve">30-06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5-DGAI - Ufficio V</t>
  </si>
  <si>
    <t xml:space="preserve">1391</t>
  </si>
  <si>
    <t xml:space="preserve">3</t>
  </si>
  <si>
    <t xml:space="preserve">Ordine di pagare</t>
  </si>
  <si>
    <t xml:space="preserve">20230606101391116</t>
  </si>
  <si>
    <t xml:space="preserve">032</t>
  </si>
  <si>
    <t xml:space="preserve">2359,63</t>
  </si>
  <si>
    <t xml:space="preserve">GLOBAL EXPRESS Srl</t>
  </si>
  <si>
    <t xml:space="preserve">FATTURA 188-00 DEL 13APR2023</t>
  </si>
  <si>
    <t xml:space="preserve">0,00</t>
  </si>
  <si>
    <t xml:space="preserve">1919</t>
  </si>
  <si>
    <t xml:space="preserve">188/00</t>
  </si>
  <si>
    <t xml:space="preserve">GLOBAL EXPRESS SRL</t>
  </si>
  <si>
    <t xml:space="preserve">CO</t>
  </si>
  <si>
    <t xml:space="preserve">5618-DGAI - Ufficio VIII</t>
  </si>
  <si>
    <t xml:space="preserve">7240</t>
  </si>
  <si>
    <t xml:space="preserve">2023060610724026</t>
  </si>
  <si>
    <t xml:space="preserve">277</t>
  </si>
  <si>
    <t xml:space="preserve">20457,34</t>
  </si>
  <si>
    <t xml:space="preserve">ALMAVIVA SPA</t>
  </si>
  <si>
    <t xml:space="preserve">SVILUPPO SISTEMA SCHENGEN_DIC22 GEN23</t>
  </si>
  <si>
    <t xml:space="preserve">1933</t>
  </si>
  <si>
    <t xml:space="preserve">1422302210</t>
  </si>
  <si>
    <t xml:space="preserve">ALMAVIVA S.P.A</t>
  </si>
  <si>
    <t xml:space="preserve">2023060610724027</t>
  </si>
  <si>
    <t xml:space="preserve">10100,24</t>
  </si>
  <si>
    <t xml:space="preserve">2023060610724028</t>
  </si>
  <si>
    <t xml:space="preserve">4337,37</t>
  </si>
  <si>
    <t xml:space="preserve">5-DIREZIONE GENERALE PER LE RISORSE E L'INNOVAZIONE</t>
  </si>
  <si>
    <t xml:space="preserve">4-L'Italia in Europa e nel mondo</t>
  </si>
  <si>
    <t xml:space="preserve">13-Rappresentanza all'estero e servizi ai cittadini e alle imprese</t>
  </si>
  <si>
    <t xml:space="preserve">5119-DGRI - Ufficio IX</t>
  </si>
  <si>
    <t xml:space="preserve">1292</t>
  </si>
  <si>
    <t xml:space="preserve">16</t>
  </si>
  <si>
    <t xml:space="preserve">20230606101292712</t>
  </si>
  <si>
    <t xml:space="preserve">009</t>
  </si>
  <si>
    <t xml:space="preserve">18157,99</t>
  </si>
  <si>
    <t xml:space="preserve">CISALPINA TOURS SPA</t>
  </si>
  <si>
    <t xml:space="preserve">FATTURE NN. 0108296-0105975-0107127</t>
  </si>
  <si>
    <t xml:space="preserve">17391,52</t>
  </si>
  <si>
    <t xml:space="preserve">1944</t>
  </si>
  <si>
    <t xml:space="preserve">0105975/PO</t>
  </si>
  <si>
    <t xml:space="preserve">CISALPINA TOURS S.P.A.</t>
  </si>
  <si>
    <t xml:space="preserve">56,20</t>
  </si>
  <si>
    <t xml:space="preserve">1945</t>
  </si>
  <si>
    <t xml:space="preserve">0107127/PO</t>
  </si>
  <si>
    <t xml:space="preserve">712,27</t>
  </si>
  <si>
    <t xml:space="preserve">1948</t>
  </si>
  <si>
    <t xml:space="preserve">0108296/PO</t>
  </si>
  <si>
    <t xml:space="preserve">2-SEGRETERIA GENERALE</t>
  </si>
  <si>
    <t xml:space="preserve">14-Coordinamento dell'Amministrazione in ambito internazionale</t>
  </si>
  <si>
    <t xml:space="preserve">1325-AUTORITA' NAZIONALE - UAMA</t>
  </si>
  <si>
    <t xml:space="preserve">1165</t>
  </si>
  <si>
    <t xml:space="preserve">2023060610116513</t>
  </si>
  <si>
    <t xml:space="preserve">008</t>
  </si>
  <si>
    <t xml:space="preserve">3626,20</t>
  </si>
  <si>
    <t xml:space="preserve">PAGAMENTO FT. CISALPINA N. 0105993-0107144-0108132</t>
  </si>
  <si>
    <t xml:space="preserve">10,00</t>
  </si>
  <si>
    <t xml:space="preserve">-30,00</t>
  </si>
  <si>
    <t xml:space="preserve">1845</t>
  </si>
  <si>
    <t xml:space="preserve">0108132/PO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719-DGSP - Ufficio IX ( 3719)</t>
  </si>
  <si>
    <t xml:space="preserve">2317</t>
  </si>
  <si>
    <t xml:space="preserve">2023060610231717</t>
  </si>
  <si>
    <t xml:space="preserve">10857,24</t>
  </si>
  <si>
    <t xml:space="preserve">CIG 94357692E8 PAGAMENTO FATTURA MARZO 2023</t>
  </si>
  <si>
    <t xml:space="preserve">23,60</t>
  </si>
  <si>
    <t xml:space="preserve">-4,00</t>
  </si>
  <si>
    <t xml:space="preserve">1848</t>
  </si>
  <si>
    <t xml:space="preserve">0107126/PO</t>
  </si>
  <si>
    <t xml:space="preserve">18-Diplomazia pubblica e culturale</t>
  </si>
  <si>
    <t xml:space="preserve">2560</t>
  </si>
  <si>
    <t xml:space="preserve">20230606102560138</t>
  </si>
  <si>
    <t xml:space="preserve">5843,02</t>
  </si>
  <si>
    <t xml:space="preserve">CAP.2560PG2 FATT 107134-105982 NC108195-108129</t>
  </si>
  <si>
    <t xml:space="preserve">70,40</t>
  </si>
  <si>
    <t xml:space="preserve">-614,38</t>
  </si>
  <si>
    <t xml:space="preserve">1850</t>
  </si>
  <si>
    <t xml:space="preserve">0107134/PO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111-DGIT - Ufficio I</t>
  </si>
  <si>
    <t xml:space="preserve">3122</t>
  </si>
  <si>
    <t xml:space="preserve">202306061031225</t>
  </si>
  <si>
    <t xml:space="preserve">170</t>
  </si>
  <si>
    <t xml:space="preserve">47995,20</t>
  </si>
  <si>
    <t xml:space="preserve">NOVE COLONNE Soc. Coop. di Giornalisti a r.l.</t>
  </si>
  <si>
    <t xml:space="preserve">IV RATA ABBONAMENTP NOTIZIARI 9COLONNE</t>
  </si>
  <si>
    <t xml:space="preserve">1851</t>
  </si>
  <si>
    <t xml:space="preserve">15-FE/2023</t>
  </si>
  <si>
    <t xml:space="preserve">NOVE COLONNE SOC. COOP. DI GIO</t>
  </si>
  <si>
    <t xml:space="preserve">5612-DGAI - Ufficio II</t>
  </si>
  <si>
    <t xml:space="preserve">6</t>
  </si>
  <si>
    <t xml:space="preserve">20230606101391117</t>
  </si>
  <si>
    <t xml:space="preserve">058</t>
  </si>
  <si>
    <t xml:space="preserve">2685,80</t>
  </si>
  <si>
    <t xml:space="preserve">LEASE PLAN ITALIA SPA</t>
  </si>
  <si>
    <t xml:space="preserve">LIQUIDAZ CANONE GENN FEBB 23 4 DEFINITIVE 1 PREASS</t>
  </si>
  <si>
    <t xml:space="preserve">1087,00</t>
  </si>
  <si>
    <t xml:space="preserve">1857</t>
  </si>
  <si>
    <t xml:space="preserve">33164222</t>
  </si>
  <si>
    <t xml:space="preserve">LEASEPLAN ITALIA S.P.A.</t>
  </si>
  <si>
    <t xml:space="preserve">5152-DGRI - Unita' per la formazione</t>
  </si>
  <si>
    <t xml:space="preserve">1245</t>
  </si>
  <si>
    <t xml:space="preserve">10</t>
  </si>
  <si>
    <t xml:space="preserve">2023060610124565</t>
  </si>
  <si>
    <t xml:space="preserve">045</t>
  </si>
  <si>
    <t xml:space="preserve">18468,00</t>
  </si>
  <si>
    <t xml:space="preserve">AD GLOBAL SOLUTION SRL</t>
  </si>
  <si>
    <t xml:space="preserve">CORSO DI LINGUA SPAGNOLA</t>
  </si>
  <si>
    <t xml:space="preserve">1860</t>
  </si>
  <si>
    <t xml:space="preserve">88</t>
  </si>
  <si>
    <t xml:space="preserve">A.D. GLOBAL SOLUTION SRL</t>
  </si>
  <si>
    <t xml:space="preserve">8</t>
  </si>
  <si>
    <t xml:space="preserve">20230606101391130</t>
  </si>
  <si>
    <t xml:space="preserve">069</t>
  </si>
  <si>
    <t xml:space="preserve">1612,43</t>
  </si>
  <si>
    <t xml:space="preserve">COSMOPOL SECURITY SPA</t>
  </si>
  <si>
    <t xml:space="preserve">VIGILANZA STRAORD OTTOBRE22 GENNAIO23</t>
  </si>
  <si>
    <t xml:space="preserve">970,53</t>
  </si>
  <si>
    <t xml:space="preserve">1862</t>
  </si>
  <si>
    <t xml:space="preserve">P67</t>
  </si>
  <si>
    <t xml:space="preserve">COSMOPOL SECURITY S.P.A.</t>
  </si>
  <si>
    <t xml:space="preserve">20230606101391119</t>
  </si>
  <si>
    <t xml:space="preserve">575,20</t>
  </si>
  <si>
    <t xml:space="preserve">LIQ FATT GENN FEBB 23 UAMA LEASEPLAN</t>
  </si>
  <si>
    <t xml:space="preserve">287,60</t>
  </si>
  <si>
    <t xml:space="preserve">1865</t>
  </si>
  <si>
    <t xml:space="preserve">33164223</t>
  </si>
  <si>
    <t xml:space="preserve">1886</t>
  </si>
  <si>
    <t xml:space="preserve">33246789</t>
  </si>
  <si>
    <t xml:space="preserve">1887</t>
  </si>
  <si>
    <t xml:space="preserve">33246788</t>
  </si>
  <si>
    <t xml:space="preserve">255,90</t>
  </si>
  <si>
    <t xml:space="preserve">1903</t>
  </si>
  <si>
    <t xml:space="preserve">53046617</t>
  </si>
  <si>
    <t xml:space="preserve">1313-SEGR - Unita' di crisi</t>
  </si>
  <si>
    <t xml:space="preserve">1156</t>
  </si>
  <si>
    <t xml:space="preserve">20230606101156104</t>
  </si>
  <si>
    <t xml:space="preserve">061</t>
  </si>
  <si>
    <t xml:space="preserve">4792,04</t>
  </si>
  <si>
    <t xml:space="preserve">TIM SPA</t>
  </si>
  <si>
    <t xml:space="preserve">FATTURA N. 7X01562233</t>
  </si>
  <si>
    <t xml:space="preserve">1912</t>
  </si>
  <si>
    <t xml:space="preserve">7X01562233</t>
  </si>
  <si>
    <t xml:space="preserve">TIM  S.P.A.</t>
  </si>
  <si>
    <t xml:space="preserve">6389,00</t>
  </si>
  <si>
    <t xml:space="preserve">1914</t>
  </si>
  <si>
    <t xml:space="preserve">0105982/PO</t>
  </si>
  <si>
    <t xml:space="preserve">12-DIREZIONE GENERALE PER GLI AFFARI POLITICI E DI SICUREZZA</t>
  </si>
  <si>
    <t xml:space="preserve">6-Promozione della pace e sicurezza internazionale</t>
  </si>
  <si>
    <t xml:space="preserve">2115-DGAP - Ufficio V</t>
  </si>
  <si>
    <t xml:space="preserve">3341</t>
  </si>
  <si>
    <t xml:space="preserve">4</t>
  </si>
  <si>
    <t xml:space="preserve">2023060610334156</t>
  </si>
  <si>
    <t xml:space="preserve">443,92</t>
  </si>
  <si>
    <t xml:space="preserve">FATT. 0105971.PO 0105340.PO</t>
  </si>
  <si>
    <t xml:space="preserve">439,92</t>
  </si>
  <si>
    <t xml:space="preserve">1917</t>
  </si>
  <si>
    <t xml:space="preserve">0105971/PO</t>
  </si>
  <si>
    <t xml:space="preserve">4,00</t>
  </si>
  <si>
    <t xml:space="preserve">1918</t>
  </si>
  <si>
    <t xml:space="preserve">0105340/PO</t>
  </si>
  <si>
    <t xml:space="preserve">17</t>
  </si>
  <si>
    <t xml:space="preserve">20230606101391118</t>
  </si>
  <si>
    <t xml:space="preserve">081</t>
  </si>
  <si>
    <t xml:space="preserve">186,56</t>
  </si>
  <si>
    <t xml:space="preserve">Azolver Italia Srl</t>
  </si>
  <si>
    <t xml:space="preserve">LIQUIDAZIONE FATTURA AZOLVER AZ 2301923</t>
  </si>
  <si>
    <t xml:space="preserve">1961</t>
  </si>
  <si>
    <t xml:space="preserve">AZ/2301923</t>
  </si>
  <si>
    <t xml:space="preserve">AZOLVER ITALIA S.R.L.</t>
  </si>
  <si>
    <t xml:space="preserve">1394</t>
  </si>
  <si>
    <t xml:space="preserve">202306061013949</t>
  </si>
  <si>
    <t xml:space="preserve">047</t>
  </si>
  <si>
    <t xml:space="preserve">24149,89</t>
  </si>
  <si>
    <t xml:space="preserve">COMAFE</t>
  </si>
  <si>
    <t xml:space="preserve">LIQ FATT 13_PA 3 SAL AQ INFISSI</t>
  </si>
  <si>
    <t xml:space="preserve">1964</t>
  </si>
  <si>
    <t xml:space="preserve">13/PA</t>
  </si>
  <si>
    <t xml:space="preserve">COMAFE SRL</t>
  </si>
  <si>
    <t xml:space="preserve">20230606101391122</t>
  </si>
  <si>
    <t xml:space="preserve">13136,50</t>
  </si>
  <si>
    <t xml:space="preserve">FATT. NN. 0105979 PO E 0107131 PO  CAP. 1391 2</t>
  </si>
  <si>
    <t xml:space="preserve">13117,50</t>
  </si>
  <si>
    <t xml:space="preserve">1973</t>
  </si>
  <si>
    <t xml:space="preserve">0105979/PO</t>
  </si>
  <si>
    <t xml:space="preserve">20230606101292709</t>
  </si>
  <si>
    <t xml:space="preserve">181617,61</t>
  </si>
  <si>
    <t xml:space="preserve">FATTURE CISALPINA MESE DI MARZO 2023</t>
  </si>
  <si>
    <t xml:space="preserve">4439,69</t>
  </si>
  <si>
    <t xml:space="preserve">-297,86</t>
  </si>
  <si>
    <t xml:space="preserve">1985</t>
  </si>
  <si>
    <t xml:space="preserve">0108297/PO</t>
  </si>
  <si>
    <t xml:space="preserve">4-Cooperazione economica e relazioni internazionali</t>
  </si>
  <si>
    <t xml:space="preserve">3620</t>
  </si>
  <si>
    <t xml:space="preserve">2023060610362036</t>
  </si>
  <si>
    <t xml:space="preserve">1089,53</t>
  </si>
  <si>
    <t xml:space="preserve">FATT. N. 0105985 PO E N. 0107131 PO CAP. 3620 1</t>
  </si>
  <si>
    <t xml:space="preserve">1085,53</t>
  </si>
  <si>
    <t xml:space="preserve">1986</t>
  </si>
  <si>
    <t xml:space="preserve">0105985/PO</t>
  </si>
  <si>
    <t xml:space="preserve">177477,78</t>
  </si>
  <si>
    <t xml:space="preserve">1991</t>
  </si>
  <si>
    <t xml:space="preserve">0105977/PO</t>
  </si>
  <si>
    <t xml:space="preserve">20230606101292716</t>
  </si>
  <si>
    <t xml:space="preserve">913,96</t>
  </si>
  <si>
    <t xml:space="preserve">SIMA RISTORAZIONE SRL</t>
  </si>
  <si>
    <t xml:space="preserve">FATTURE N. 547-C E 567-C</t>
  </si>
  <si>
    <t xml:space="preserve">418,67</t>
  </si>
  <si>
    <t xml:space="preserve">1992</t>
  </si>
  <si>
    <t xml:space="preserve">547/C</t>
  </si>
  <si>
    <t xml:space="preserve">VILLA DEGLI ANGELI INFLIGHT CA</t>
  </si>
  <si>
    <t xml:space="preserve">21-DIREZIONE GENERALE PER LA DIPLOMAZIA PUBBLICA E CULTURALE</t>
  </si>
  <si>
    <t xml:space="preserve">4851-DGDP - UNIT' PER IL COORDINAMENTO DELLA COMUNICAZIONE (4851)</t>
  </si>
  <si>
    <t xml:space="preserve">2516</t>
  </si>
  <si>
    <t xml:space="preserve">2023060610251657</t>
  </si>
  <si>
    <t xml:space="preserve">022</t>
  </si>
  <si>
    <t xml:space="preserve">769,20</t>
  </si>
  <si>
    <t xml:space="preserve">GEDI DIGITAL S.R.L.</t>
  </si>
  <si>
    <t xml:space="preserve">LA STAMPA E LA REPUBBLICA 2020-21</t>
  </si>
  <si>
    <t xml:space="preserve">1994</t>
  </si>
  <si>
    <t xml:space="preserve">2007_139</t>
  </si>
  <si>
    <t xml:space="preserve">GEDI DIGITAL SRL</t>
  </si>
  <si>
    <t xml:space="preserve">7</t>
  </si>
  <si>
    <t xml:space="preserve">3415</t>
  </si>
  <si>
    <t xml:space="preserve">2023060610341561</t>
  </si>
  <si>
    <t xml:space="preserve">178</t>
  </si>
  <si>
    <t xml:space="preserve">374,85</t>
  </si>
  <si>
    <t xml:space="preserve">S.A.T.E.R. SOC. COOP. A R.L.</t>
  </si>
  <si>
    <t xml:space="preserve">S-000199-2023</t>
  </si>
  <si>
    <t xml:space="preserve">1996</t>
  </si>
  <si>
    <t xml:space="preserve">S-000199/2023</t>
  </si>
  <si>
    <t xml:space="preserve">SATER SOC COOP</t>
  </si>
  <si>
    <t xml:space="preserve">5616-DGAI - Ufficio VI</t>
  </si>
  <si>
    <t xml:space="preserve">1306</t>
  </si>
  <si>
    <t xml:space="preserve">2023060610130630</t>
  </si>
  <si>
    <t xml:space="preserve">068</t>
  </si>
  <si>
    <t xml:space="preserve">173659,80</t>
  </si>
  <si>
    <t xml:space="preserve">UNICREDIT FACTORING SPA</t>
  </si>
  <si>
    <t xml:space="preserve">LIQUIDAZIONE FT LADISA MARZO 2023 N 1563_PA</t>
  </si>
  <si>
    <t xml:space="preserve">1998</t>
  </si>
  <si>
    <t xml:space="preserve">1563/PA</t>
  </si>
  <si>
    <t xml:space="preserve">LADISA SRL</t>
  </si>
  <si>
    <t xml:space="preserve">21,00</t>
  </si>
  <si>
    <t xml:space="preserve">1999</t>
  </si>
  <si>
    <t xml:space="preserve">0107131/PO</t>
  </si>
  <si>
    <t xml:space="preserve">20230606101292758</t>
  </si>
  <si>
    <t xml:space="preserve">952,39</t>
  </si>
  <si>
    <t xml:space="preserve">INTEGRAZIONE FATTURA CISALPINA MESE DI MARZO</t>
  </si>
  <si>
    <t xml:space="preserve">5,00</t>
  </si>
  <si>
    <t xml:space="preserve">-16,00</t>
  </si>
  <si>
    <t xml:space="preserve">2004</t>
  </si>
  <si>
    <t xml:space="preserve">0108364/PO</t>
  </si>
  <si>
    <t xml:space="preserve">20230606101391123</t>
  </si>
  <si>
    <t xml:space="preserve">92480,50</t>
  </si>
  <si>
    <t xml:space="preserve">LIQ VIGILANZA ORDINARIA DIC22 GEN23 FATTURA NR P69</t>
  </si>
  <si>
    <t xml:space="preserve">2005</t>
  </si>
  <si>
    <t xml:space="preserve">P69</t>
  </si>
  <si>
    <t xml:space="preserve">663,90</t>
  </si>
  <si>
    <t xml:space="preserve">2006</t>
  </si>
  <si>
    <t xml:space="preserve">0107129/PO</t>
  </si>
  <si>
    <t xml:space="preserve">495,29</t>
  </si>
  <si>
    <t xml:space="preserve">2007</t>
  </si>
  <si>
    <t xml:space="preserve">567/C</t>
  </si>
  <si>
    <t xml:space="preserve">2008</t>
  </si>
  <si>
    <t xml:space="preserve">0108367/PO</t>
  </si>
  <si>
    <t xml:space="preserve">295,49</t>
  </si>
  <si>
    <t xml:space="preserve">2011</t>
  </si>
  <si>
    <t xml:space="preserve">0108356/PO</t>
  </si>
  <si>
    <t xml:space="preserve">5617-DGAI - Ufficio VII</t>
  </si>
  <si>
    <t xml:space="preserve">20230606101391131</t>
  </si>
  <si>
    <t xml:space="preserve">062</t>
  </si>
  <si>
    <t xml:space="preserve">689510,51</t>
  </si>
  <si>
    <t xml:space="preserve">S-RIPA TIM NOV-DIC 2022</t>
  </si>
  <si>
    <t xml:space="preserve">722995,12</t>
  </si>
  <si>
    <t xml:space="preserve">-33482,61</t>
  </si>
  <si>
    <t xml:space="preserve">2012</t>
  </si>
  <si>
    <t xml:space="preserve">6820230388000028</t>
  </si>
  <si>
    <t xml:space="preserve">6,00</t>
  </si>
  <si>
    <t xml:space="preserve">2014</t>
  </si>
  <si>
    <t xml:space="preserve">0107137/PO</t>
  </si>
  <si>
    <t xml:space="preserve">20230606101391132</t>
  </si>
  <si>
    <t xml:space="preserve">723038,65</t>
  </si>
  <si>
    <t xml:space="preserve">S-RIPA TIM GEN-FEB 2023</t>
  </si>
  <si>
    <t xml:space="preserve">723333,42</t>
  </si>
  <si>
    <t xml:space="preserve">-292,77</t>
  </si>
  <si>
    <t xml:space="preserve">2021</t>
  </si>
  <si>
    <t xml:space="preserve">6820230388000029</t>
  </si>
  <si>
    <t xml:space="preserve">2120-DGAP - Ufficio X</t>
  </si>
  <si>
    <t xml:space="preserve">2023060610341578</t>
  </si>
  <si>
    <t xml:space="preserve">243,54</t>
  </si>
  <si>
    <t xml:space="preserve">ALL FOOD S.p.A.</t>
  </si>
  <si>
    <t xml:space="preserve">PAGAMENTO FATTURA 402 PA DEL 21.04.2023</t>
  </si>
  <si>
    <t xml:space="preserve">2029</t>
  </si>
  <si>
    <t xml:space="preserve">402 PA</t>
  </si>
  <si>
    <t xml:space="preserve">ALL FOOD S.P.A.</t>
  </si>
  <si>
    <t xml:space="preserve">2023060610251640</t>
  </si>
  <si>
    <t xml:space="preserve">023</t>
  </si>
  <si>
    <t xml:space="preserve">11325,00</t>
  </si>
  <si>
    <t xml:space="preserve">The Right Person S.r.l.</t>
  </si>
  <si>
    <t xml:space="preserve">VIDEOMAKING MAECI MARZO 2023</t>
  </si>
  <si>
    <t xml:space="preserve">2043</t>
  </si>
  <si>
    <t xml:space="preserve">FPA 12/23</t>
  </si>
  <si>
    <t xml:space="preserve">THE RIGHT PERSON SRL</t>
  </si>
  <si>
    <t xml:space="preserve">1393</t>
  </si>
  <si>
    <t xml:space="preserve">2023060610139323</t>
  </si>
  <si>
    <t xml:space="preserve">070</t>
  </si>
  <si>
    <t xml:space="preserve">1381,88</t>
  </si>
  <si>
    <t xml:space="preserve">Ditta TORRENTI DAVIDE</t>
  </si>
  <si>
    <t xml:space="preserve">94 2023 IMM</t>
  </si>
  <si>
    <t xml:space="preserve">2045</t>
  </si>
  <si>
    <t xml:space="preserve">94/2023/IMM</t>
  </si>
  <si>
    <t xml:space="preserve">TORRENTI DAVIDE LAVANDERIA E T</t>
  </si>
  <si>
    <t xml:space="preserve">2023060610139324</t>
  </si>
  <si>
    <t xml:space="preserve">072</t>
  </si>
  <si>
    <t xml:space="preserve">54,11</t>
  </si>
  <si>
    <t xml:space="preserve">DHL EXPRESS (ITALY) s.r.l.</t>
  </si>
  <si>
    <t xml:space="preserve">CAP. 1393 FATTURA DHL MIL0005493235</t>
  </si>
  <si>
    <t xml:space="preserve">56,11</t>
  </si>
  <si>
    <t xml:space="preserve">2046</t>
  </si>
  <si>
    <t xml:space="preserve">MIL0005493235</t>
  </si>
  <si>
    <t xml:space="preserve">DHL EXPRESS (ITALY) S.R.L.</t>
  </si>
  <si>
    <t xml:space="preserve">2-Cooperazione allo sviluppo</t>
  </si>
  <si>
    <t xml:space="preserve">2153</t>
  </si>
  <si>
    <t xml:space="preserve">2023060610215333</t>
  </si>
  <si>
    <t xml:space="preserve">40839,29</t>
  </si>
  <si>
    <t xml:space="preserve">FATTURE 0105980  PO  ET 0107132  PO</t>
  </si>
  <si>
    <t xml:space="preserve">40726,29</t>
  </si>
  <si>
    <t xml:space="preserve">2056</t>
  </si>
  <si>
    <t xml:space="preserve">0105980/PO</t>
  </si>
  <si>
    <t xml:space="preserve">20230606101292730</t>
  </si>
  <si>
    <t xml:space="preserve">155415,08</t>
  </si>
  <si>
    <t xml:space="preserve">CISALPINA FATTURE MARZO CAP. 1292 PG 6</t>
  </si>
  <si>
    <t xml:space="preserve">162889,15</t>
  </si>
  <si>
    <t xml:space="preserve">-7934,27</t>
  </si>
  <si>
    <t xml:space="preserve">2057</t>
  </si>
  <si>
    <t xml:space="preserve">0105978/PO</t>
  </si>
  <si>
    <t xml:space="preserve">115,00</t>
  </si>
  <si>
    <t xml:space="preserve">2058</t>
  </si>
  <si>
    <t xml:space="preserve">0107132/PO</t>
  </si>
  <si>
    <t xml:space="preserve">408,40</t>
  </si>
  <si>
    <t xml:space="preserve">2059</t>
  </si>
  <si>
    <t xml:space="preserve">0107130/PO</t>
  </si>
  <si>
    <t xml:space="preserve">20230606101391126</t>
  </si>
  <si>
    <t xml:space="preserve">50,00</t>
  </si>
  <si>
    <t xml:space="preserve">FATTURA 6820230400000447 1BIM2022</t>
  </si>
  <si>
    <t xml:space="preserve">2062</t>
  </si>
  <si>
    <t xml:space="preserve">6820230400000447</t>
  </si>
  <si>
    <t xml:space="preserve">2023060610312211</t>
  </si>
  <si>
    <t xml:space="preserve">166</t>
  </si>
  <si>
    <t xml:space="preserve">198,88</t>
  </si>
  <si>
    <t xml:space="preserve">GRIMALDI IMPIANTI S.A.S. DI GRIMALDI GIACOMO E C.</t>
  </si>
  <si>
    <t xml:space="preserve">CIG Z9739ED6FF</t>
  </si>
  <si>
    <t xml:space="preserve">2064</t>
  </si>
  <si>
    <t xml:space="preserve">85</t>
  </si>
  <si>
    <t xml:space="preserve">GRIMALDI IMPIANTI S.R.L.</t>
  </si>
  <si>
    <t xml:space="preserve">20230606101391127</t>
  </si>
  <si>
    <t xml:space="preserve">052</t>
  </si>
  <si>
    <t xml:space="preserve">4027,50</t>
  </si>
  <si>
    <t xml:space="preserve">FATA INFORMATICA S.R.L.</t>
  </si>
  <si>
    <t xml:space="preserve">FATTURA 56</t>
  </si>
  <si>
    <t xml:space="preserve">2067</t>
  </si>
  <si>
    <t xml:space="preserve">56</t>
  </si>
  <si>
    <t xml:space="preserve">FATA INFORMATICA SRL</t>
  </si>
  <si>
    <t xml:space="preserve">1392</t>
  </si>
  <si>
    <t xml:space="preserve">2023060610139254</t>
  </si>
  <si>
    <t xml:space="preserve">7220,13</t>
  </si>
  <si>
    <t xml:space="preserve">MANUTENZIONE_SISTEMA VISTI SCHENGEN_DIC22 GEN23</t>
  </si>
  <si>
    <t xml:space="preserve">2068</t>
  </si>
  <si>
    <t xml:space="preserve">1422302209</t>
  </si>
  <si>
    <t xml:space="preserve">2023060610139255</t>
  </si>
  <si>
    <t xml:space="preserve">113624,88</t>
  </si>
  <si>
    <t xml:space="preserve">7-Integrazione europea</t>
  </si>
  <si>
    <t xml:space="preserve">4505</t>
  </si>
  <si>
    <t xml:space="preserve">2023060610450524</t>
  </si>
  <si>
    <t xml:space="preserve">19119,06</t>
  </si>
  <si>
    <t xml:space="preserve">FATT.0105987,0108299,0107139, N.C. 0108435,0108433</t>
  </si>
  <si>
    <t xml:space="preserve">18900,97</t>
  </si>
  <si>
    <t xml:space="preserve">-1777,28</t>
  </si>
  <si>
    <t xml:space="preserve">2213</t>
  </si>
  <si>
    <t xml:space="preserve">0105987/PO</t>
  </si>
  <si>
    <t xml:space="preserve">1907,47</t>
  </si>
  <si>
    <t xml:space="preserve">2216</t>
  </si>
  <si>
    <t xml:space="preserve">0108299/PO</t>
  </si>
  <si>
    <t xml:space="preserve">89,90</t>
  </si>
  <si>
    <t xml:space="preserve">2219</t>
  </si>
  <si>
    <t xml:space="preserve">0107139/PO</t>
  </si>
  <si>
    <t xml:space="preserve">20230606101156133</t>
  </si>
  <si>
    <t xml:space="preserve">4412,80</t>
  </si>
  <si>
    <t xml:space="preserve">FATTURE N. 0108968 E 0110375 DEL 30 APRILE 2023</t>
  </si>
  <si>
    <t xml:space="preserve">4409,20</t>
  </si>
  <si>
    <t xml:space="preserve">2232</t>
  </si>
  <si>
    <t xml:space="preserve">0108968/PO</t>
  </si>
  <si>
    <t xml:space="preserve">2023060610341572</t>
  </si>
  <si>
    <t xml:space="preserve">1672,13</t>
  </si>
  <si>
    <t xml:space="preserve">DALL'ARCHE FEDERICA</t>
  </si>
  <si>
    <t xml:space="preserve">V00009</t>
  </si>
  <si>
    <t xml:space="preserve">2234</t>
  </si>
  <si>
    <t xml:space="preserve">2407</t>
  </si>
  <si>
    <t xml:space="preserve">2023060610240734</t>
  </si>
  <si>
    <t xml:space="preserve">32183,30</t>
  </si>
  <si>
    <t xml:space="preserve">FATT105981,107133,108128,108196,108301,NC109473</t>
  </si>
  <si>
    <t xml:space="preserve">30803,18</t>
  </si>
  <si>
    <t xml:space="preserve">-10,80</t>
  </si>
  <si>
    <t xml:space="preserve">2235</t>
  </si>
  <si>
    <t xml:space="preserve">0105981/PO</t>
  </si>
  <si>
    <t xml:space="preserve">106,30</t>
  </si>
  <si>
    <t xml:space="preserve">2238</t>
  </si>
  <si>
    <t xml:space="preserve">0107133/PO</t>
  </si>
  <si>
    <t xml:space="preserve">603,98</t>
  </si>
  <si>
    <t xml:space="preserve">2240</t>
  </si>
  <si>
    <t xml:space="preserve">0108128/PO</t>
  </si>
  <si>
    <t xml:space="preserve">10,40</t>
  </si>
  <si>
    <t xml:space="preserve">2242</t>
  </si>
  <si>
    <t xml:space="preserve">0108196/PO</t>
  </si>
  <si>
    <t xml:space="preserve">20230606101391112</t>
  </si>
  <si>
    <t xml:space="preserve">054</t>
  </si>
  <si>
    <t xml:space="preserve">666,00</t>
  </si>
  <si>
    <t xml:space="preserve">RISOGRAPH ITALIA S.R.L.</t>
  </si>
  <si>
    <t xml:space="preserve">23601026</t>
  </si>
  <si>
    <t xml:space="preserve">1681</t>
  </si>
  <si>
    <t xml:space="preserve">RISOGRAPH ITALIA SRL SOCIETA U</t>
  </si>
  <si>
    <t xml:space="preserve">20230606101391133</t>
  </si>
  <si>
    <t xml:space="preserve">303,66</t>
  </si>
  <si>
    <t xml:space="preserve">LEASYS S.p.A.</t>
  </si>
  <si>
    <t xml:space="preserve">LIQ CANONE FEBB MARZO 2023 FIAT DOBLO</t>
  </si>
  <si>
    <t xml:space="preserve">151,83</t>
  </si>
  <si>
    <t xml:space="preserve">1684</t>
  </si>
  <si>
    <t xml:space="preserve">0000202330021884</t>
  </si>
  <si>
    <t xml:space="preserve">LEASYS S.P.A.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30606101205118</t>
  </si>
  <si>
    <t xml:space="preserve">5882,47</t>
  </si>
  <si>
    <t xml:space="preserve">SALDO FATTURE CISALPINA MARZO 2023</t>
  </si>
  <si>
    <t xml:space="preserve">8471,41</t>
  </si>
  <si>
    <t xml:space="preserve">-2604,94</t>
  </si>
  <si>
    <t xml:space="preserve">1688</t>
  </si>
  <si>
    <t xml:space="preserve">0105990/PO</t>
  </si>
  <si>
    <t xml:space="preserve">9,00</t>
  </si>
  <si>
    <t xml:space="preserve">1692</t>
  </si>
  <si>
    <t xml:space="preserve">0107142/PO</t>
  </si>
  <si>
    <t xml:space="preserve">1696</t>
  </si>
  <si>
    <t xml:space="preserve">0105272/PO</t>
  </si>
  <si>
    <t xml:space="preserve">3033</t>
  </si>
  <si>
    <t xml:space="preserve">2023060610303319</t>
  </si>
  <si>
    <t xml:space="preserve">2658,76</t>
  </si>
  <si>
    <t xml:space="preserve">CAP. 3033PG2 FATT.0107135, 0105983 MARZO 2023</t>
  </si>
  <si>
    <t xml:space="preserve">28,50</t>
  </si>
  <si>
    <t xml:space="preserve">1702</t>
  </si>
  <si>
    <t xml:space="preserve">0107135/PO</t>
  </si>
  <si>
    <t xml:space="preserve">5651-DGAI-UNITA'PER IL COORDINAMENTO AMMINISTRATIVO E TECNICO</t>
  </si>
  <si>
    <t xml:space="preserve">2023060610240730</t>
  </si>
  <si>
    <t xml:space="preserve">049</t>
  </si>
  <si>
    <t xml:space="preserve">623,24</t>
  </si>
  <si>
    <t xml:space="preserve">nuova garofoli</t>
  </si>
  <si>
    <t xml:space="preserve">LIQUIDAZ FT 82 DICEMBRE-GENNAIO2023 NUOVA GAROFOLI</t>
  </si>
  <si>
    <t xml:space="preserve">2082</t>
  </si>
  <si>
    <t xml:space="preserve">82</t>
  </si>
  <si>
    <t xml:space="preserve">NUOVA GAROFOLI S.R.L.</t>
  </si>
  <si>
    <t xml:space="preserve">1-Protocollo internazionale</t>
  </si>
  <si>
    <t xml:space="preserve">1174</t>
  </si>
  <si>
    <t xml:space="preserve">2023060610117429</t>
  </si>
  <si>
    <t xml:space="preserve">065</t>
  </si>
  <si>
    <t xml:space="preserve">69992,89</t>
  </si>
  <si>
    <t xml:space="preserve">HERA COMM SPA</t>
  </si>
  <si>
    <t xml:space="preserve">LIQUIDAZIONE FATTURE MARZO 2023 HERA COMM</t>
  </si>
  <si>
    <t xml:space="preserve">68659,82</t>
  </si>
  <si>
    <t xml:space="preserve">2086</t>
  </si>
  <si>
    <t xml:space="preserve">412305331390</t>
  </si>
  <si>
    <t xml:space="preserve">HERA COMM S.P.A.</t>
  </si>
  <si>
    <t xml:space="preserve">37,60</t>
  </si>
  <si>
    <t xml:space="preserve">2087</t>
  </si>
  <si>
    <t xml:space="preserve">0105386/PO</t>
  </si>
  <si>
    <t xml:space="preserve">1333,07</t>
  </si>
  <si>
    <t xml:space="preserve">2089</t>
  </si>
  <si>
    <t xml:space="preserve">412305304395</t>
  </si>
  <si>
    <t xml:space="preserve">16,20</t>
  </si>
  <si>
    <t xml:space="preserve">2090</t>
  </si>
  <si>
    <t xml:space="preserve">0105423/PO</t>
  </si>
  <si>
    <t xml:space="preserve">2023060610139253</t>
  </si>
  <si>
    <t xml:space="preserve">056</t>
  </si>
  <si>
    <t xml:space="preserve">752,12</t>
  </si>
  <si>
    <t xml:space="preserve">ITD SOLUTIONS S.P.A.</t>
  </si>
  <si>
    <t xml:space="preserve">NOLEGGIO 2 MULTIFUNZ. DGDP DIC MAR 2022 2023</t>
  </si>
  <si>
    <t xml:space="preserve">2093</t>
  </si>
  <si>
    <t xml:space="preserve">23102941</t>
  </si>
  <si>
    <t xml:space="preserve">ITD SOLUTIONS SPA</t>
  </si>
  <si>
    <t xml:space="preserve">2023060610139252</t>
  </si>
  <si>
    <t xml:space="preserve">2 MULTI DGDP SETT DIC 2022</t>
  </si>
  <si>
    <t xml:space="preserve">2094</t>
  </si>
  <si>
    <t xml:space="preserve">23102940</t>
  </si>
  <si>
    <t xml:space="preserve">2023060610115679</t>
  </si>
  <si>
    <t xml:space="preserve">084</t>
  </si>
  <si>
    <t xml:space="preserve">570,32</t>
  </si>
  <si>
    <t xml:space="preserve">244 PA DEL 14.03.23 PV 1658 DEL 14.3.23</t>
  </si>
  <si>
    <t xml:space="preserve">1229</t>
  </si>
  <si>
    <t xml:space="preserve">244 PA</t>
  </si>
  <si>
    <t xml:space="preserve">2023060610240717</t>
  </si>
  <si>
    <t xml:space="preserve">3083,46</t>
  </si>
  <si>
    <t xml:space="preserve">FATT 102974 PO 104156 PO 105215 PO 105411 PO</t>
  </si>
  <si>
    <t xml:space="preserve">139,20</t>
  </si>
  <si>
    <t xml:space="preserve">-127,59</t>
  </si>
  <si>
    <t xml:space="preserve">1230</t>
  </si>
  <si>
    <t xml:space="preserve">0105215/PO</t>
  </si>
  <si>
    <t xml:space="preserve">2023060610115681</t>
  </si>
  <si>
    <t xml:space="preserve">442,78</t>
  </si>
  <si>
    <t xml:space="preserve">272 PA DEL 23.3.23 PV 1870 DEL 23.3.23</t>
  </si>
  <si>
    <t xml:space="preserve">1231</t>
  </si>
  <si>
    <t xml:space="preserve">272 PA</t>
  </si>
  <si>
    <t xml:space="preserve">13-DIREZIONE GENERALE PER LA MONDIALIZZAZIONE E LE QUESTIONI GLOBALI</t>
  </si>
  <si>
    <t xml:space="preserve">2611-DGMO - Ufficio I</t>
  </si>
  <si>
    <t xml:space="preserve">2023060610362022</t>
  </si>
  <si>
    <t xml:space="preserve">042</t>
  </si>
  <si>
    <t xml:space="preserve">21900,78</t>
  </si>
  <si>
    <t xml:space="preserve">INTI DIPLOMATIC SERVICE S.R.L.</t>
  </si>
  <si>
    <t xml:space="preserve">SERVIZI ORGANIZZ. GDF E BDI 7-8 MARZO 2023</t>
  </si>
  <si>
    <t xml:space="preserve">1232</t>
  </si>
  <si>
    <t xml:space="preserve">36</t>
  </si>
  <si>
    <t xml:space="preserve">2023060610139238</t>
  </si>
  <si>
    <t xml:space="preserve">2835,75</t>
  </si>
  <si>
    <t xml:space="preserve">NEXI Payments S.p.A.</t>
  </si>
  <si>
    <t xml:space="preserve">SERVIZIO SIPA CLASSE B_AGO DIC 22</t>
  </si>
  <si>
    <t xml:space="preserve">1235</t>
  </si>
  <si>
    <t xml:space="preserve">SI40001018</t>
  </si>
  <si>
    <t xml:space="preserve">NEXI PAYMENTS S.P.A.</t>
  </si>
  <si>
    <t xml:space="preserve">2023060610139239</t>
  </si>
  <si>
    <t xml:space="preserve">4253,62</t>
  </si>
  <si>
    <t xml:space="preserve">SERVIZI SIPA CLASSE B_AGO DIC 22</t>
  </si>
  <si>
    <t xml:space="preserve">3717-DGSP - Ufficio VII (3717)</t>
  </si>
  <si>
    <t xml:space="preserve">2308</t>
  </si>
  <si>
    <t xml:space="preserve">2023060610230829</t>
  </si>
  <si>
    <t xml:space="preserve">58800,00</t>
  </si>
  <si>
    <t xml:space="preserve">MONDADORI MEDIA S.P.A.</t>
  </si>
  <si>
    <t xml:space="preserve">2096001128</t>
  </si>
  <si>
    <t xml:space="preserve">1236</t>
  </si>
  <si>
    <t xml:space="preserve">2023060610230830</t>
  </si>
  <si>
    <t xml:space="preserve">29400,00</t>
  </si>
  <si>
    <t xml:space="preserve">20230606101292453</t>
  </si>
  <si>
    <t xml:space="preserve">865,92</t>
  </si>
  <si>
    <t xml:space="preserve">FATT. NR. 398, 404 E 429</t>
  </si>
  <si>
    <t xml:space="preserve">457,55</t>
  </si>
  <si>
    <t xml:space="preserve">1237</t>
  </si>
  <si>
    <t xml:space="preserve">398/C</t>
  </si>
  <si>
    <t xml:space="preserve">147,05</t>
  </si>
  <si>
    <t xml:space="preserve">1238</t>
  </si>
  <si>
    <t xml:space="preserve">429/C</t>
  </si>
  <si>
    <t xml:space="preserve">261,32</t>
  </si>
  <si>
    <t xml:space="preserve">1239</t>
  </si>
  <si>
    <t xml:space="preserve">404/C</t>
  </si>
  <si>
    <t xml:space="preserve">20230606101205111</t>
  </si>
  <si>
    <t xml:space="preserve">13215,22</t>
  </si>
  <si>
    <t xml:space="preserve">SALDO VIAGGI FEBBRAIO 2023</t>
  </si>
  <si>
    <t xml:space="preserve">29,20</t>
  </si>
  <si>
    <t xml:space="preserve">-19,60</t>
  </si>
  <si>
    <t xml:space="preserve">1189</t>
  </si>
  <si>
    <t xml:space="preserve">0104165/PO</t>
  </si>
  <si>
    <t xml:space="preserve">3-CERIMONIALE DIPLOMATICO DELLA REPUBBLICA</t>
  </si>
  <si>
    <t xml:space="preserve">1410-CERI - Segreteria</t>
  </si>
  <si>
    <t xml:space="preserve">2023060610117420</t>
  </si>
  <si>
    <t xml:space="preserve">462,43</t>
  </si>
  <si>
    <t xml:space="preserve">CNP ENERGIA SPA</t>
  </si>
  <si>
    <t xml:space="preserve">SERVIZIO RISCALD.EVENTO VM ITA-UK 9.2.2023</t>
  </si>
  <si>
    <t xml:space="preserve">1194</t>
  </si>
  <si>
    <t xml:space="preserve">308</t>
  </si>
  <si>
    <t xml:space="preserve">CNP ENERGIA S.P.A.</t>
  </si>
  <si>
    <t xml:space="preserve">1587,63</t>
  </si>
  <si>
    <t xml:space="preserve">1195</t>
  </si>
  <si>
    <t xml:space="preserve">0104972/PO</t>
  </si>
  <si>
    <t xml:space="preserve">17,60</t>
  </si>
  <si>
    <t xml:space="preserve">1196</t>
  </si>
  <si>
    <t xml:space="preserve">0105197/PO</t>
  </si>
  <si>
    <t xml:space="preserve">9-DIREZIONE GENERALE PER LA COOPERAZIONE ALLO SVILUPPO</t>
  </si>
  <si>
    <t xml:space="preserve">4613-DGCS - Ufficio III</t>
  </si>
  <si>
    <t xml:space="preserve">2155</t>
  </si>
  <si>
    <t xml:space="preserve">202306061021554</t>
  </si>
  <si>
    <t xml:space="preserve">403</t>
  </si>
  <si>
    <t xml:space="preserve">17900,00</t>
  </si>
  <si>
    <t xml:space="preserve">THINK GLOBAL S.r.l.</t>
  </si>
  <si>
    <t xml:space="preserve">PAGAM.CONTR.VALUT.INIZ. EMERG.IRAQ-ANTICIPAZ.</t>
  </si>
  <si>
    <t xml:space="preserve">1198</t>
  </si>
  <si>
    <t xml:space="preserve">6/E</t>
  </si>
  <si>
    <t xml:space="preserve">THINK GLOBAL SRL</t>
  </si>
  <si>
    <t xml:space="preserve">2023060610115675</t>
  </si>
  <si>
    <t xml:space="preserve">799,27</t>
  </si>
  <si>
    <t xml:space="preserve">VODAFONE ITALIA Spa</t>
  </si>
  <si>
    <t xml:space="preserve">FATTURA AP05208969 PV 1912 DEL 26.3.23</t>
  </si>
  <si>
    <t xml:space="preserve">1199</t>
  </si>
  <si>
    <t xml:space="preserve">AP05208969</t>
  </si>
  <si>
    <t xml:space="preserve">VODAFONE ITALIA S.P.A.</t>
  </si>
  <si>
    <t xml:space="preserve">3035,45</t>
  </si>
  <si>
    <t xml:space="preserve">1226</t>
  </si>
  <si>
    <t xml:space="preserve">0102974/PO</t>
  </si>
  <si>
    <t xml:space="preserve">2023060610117426</t>
  </si>
  <si>
    <t xml:space="preserve">392,04</t>
  </si>
  <si>
    <t xml:space="preserve">RISCALDAMENTO E PRESIDIO EVENTO 16.03.2023</t>
  </si>
  <si>
    <t xml:space="preserve">1227</t>
  </si>
  <si>
    <t xml:space="preserve">317</t>
  </si>
  <si>
    <t xml:space="preserve">38,40</t>
  </si>
  <si>
    <t xml:space="preserve">1228</t>
  </si>
  <si>
    <t xml:space="preserve">0104156/PO</t>
  </si>
  <si>
    <t xml:space="preserve">20230606101205114</t>
  </si>
  <si>
    <t xml:space="preserve">064</t>
  </si>
  <si>
    <t xml:space="preserve">15322,30</t>
  </si>
  <si>
    <t xml:space="preserve">ACEA ATO 2 S.p.A.</t>
  </si>
  <si>
    <t xml:space="preserve">FORNITURA IDRICA APRILE 2023</t>
  </si>
  <si>
    <t xml:space="preserve">5017,13</t>
  </si>
  <si>
    <t xml:space="preserve">1414</t>
  </si>
  <si>
    <t xml:space="preserve">2023012000023621</t>
  </si>
  <si>
    <t xml:space="preserve">ACEA ATO2 S.P.A.</t>
  </si>
  <si>
    <t xml:space="preserve">24,29</t>
  </si>
  <si>
    <t xml:space="preserve">1416</t>
  </si>
  <si>
    <t xml:space="preserve">2023012000025896</t>
  </si>
  <si>
    <t xml:space="preserve">73,96</t>
  </si>
  <si>
    <t xml:space="preserve">1418</t>
  </si>
  <si>
    <t xml:space="preserve">2023012000025905</t>
  </si>
  <si>
    <t xml:space="preserve">216,09</t>
  </si>
  <si>
    <t xml:space="preserve">1420</t>
  </si>
  <si>
    <t xml:space="preserve">2023012000025836</t>
  </si>
  <si>
    <t xml:space="preserve">9978,91</t>
  </si>
  <si>
    <t xml:space="preserve">1423</t>
  </si>
  <si>
    <t xml:space="preserve">2023012000025895</t>
  </si>
  <si>
    <t xml:space="preserve">202306061013946</t>
  </si>
  <si>
    <t xml:space="preserve">200139,69</t>
  </si>
  <si>
    <t xml:space="preserve">TEAM SERVICE SOC CONSORTILE</t>
  </si>
  <si>
    <t xml:space="preserve">118_SP MAN.ORD.GEN-FEB23</t>
  </si>
  <si>
    <t xml:space="preserve">1424</t>
  </si>
  <si>
    <t xml:space="preserve">118/SP</t>
  </si>
  <si>
    <t xml:space="preserve">HC SERVICE S.C.A R.L.</t>
  </si>
  <si>
    <t xml:space="preserve">2023060610724024</t>
  </si>
  <si>
    <t xml:space="preserve">233</t>
  </si>
  <si>
    <t xml:space="preserve">21589,83</t>
  </si>
  <si>
    <t xml:space="preserve">SIGMA SRL</t>
  </si>
  <si>
    <t xml:space="preserve">39-PA-2023 MATERIALE HARDWARE</t>
  </si>
  <si>
    <t xml:space="preserve">1432</t>
  </si>
  <si>
    <t xml:space="preserve">39/PA/2023</t>
  </si>
  <si>
    <t xml:space="preserve">SIGMA S.R.L.</t>
  </si>
  <si>
    <t xml:space="preserve">7256</t>
  </si>
  <si>
    <t xml:space="preserve">202306061072563</t>
  </si>
  <si>
    <t xml:space="preserve">275</t>
  </si>
  <si>
    <t xml:space="preserve">1800,00</t>
  </si>
  <si>
    <t xml:space="preserve">LA FORGIA SRL</t>
  </si>
  <si>
    <t xml:space="preserve">LIQ. FATT. MAN. STRAORDINARIA COMPATTATI</t>
  </si>
  <si>
    <t xml:space="preserve">1200,00</t>
  </si>
  <si>
    <t xml:space="preserve">1336</t>
  </si>
  <si>
    <t xml:space="preserve">2023   113</t>
  </si>
  <si>
    <t xml:space="preserve">600,00</t>
  </si>
  <si>
    <t xml:space="preserve">1337</t>
  </si>
  <si>
    <t xml:space="preserve">2023   114</t>
  </si>
  <si>
    <t xml:space="preserve">20230606101292511</t>
  </si>
  <si>
    <t xml:space="preserve">203438,87</t>
  </si>
  <si>
    <t xml:space="preserve">1292-3 CISALPINA - FATTURE MESE DI FEBBRAIO</t>
  </si>
  <si>
    <t xml:space="preserve">203170,19</t>
  </si>
  <si>
    <t xml:space="preserve">-5264,42</t>
  </si>
  <si>
    <t xml:space="preserve">1339</t>
  </si>
  <si>
    <t xml:space="preserve">0102970/PO</t>
  </si>
  <si>
    <t xml:space="preserve">1340</t>
  </si>
  <si>
    <t xml:space="preserve">0103493/PO</t>
  </si>
  <si>
    <t xml:space="preserve">5085,80</t>
  </si>
  <si>
    <t xml:space="preserve">1342</t>
  </si>
  <si>
    <t xml:space="preserve">0103584/PO</t>
  </si>
  <si>
    <t xml:space="preserve">48,00</t>
  </si>
  <si>
    <t xml:space="preserve">1343</t>
  </si>
  <si>
    <t xml:space="preserve">0103839/PO</t>
  </si>
  <si>
    <t xml:space="preserve">397,30</t>
  </si>
  <si>
    <t xml:space="preserve">1344</t>
  </si>
  <si>
    <t xml:space="preserve">0104152/PO</t>
  </si>
  <si>
    <t xml:space="preserve">2023060610115688</t>
  </si>
  <si>
    <t xml:space="preserve">339,66</t>
  </si>
  <si>
    <t xml:space="preserve">FATTURE N. 33246014 E N. 33247797 DEL 20.03.2023</t>
  </si>
  <si>
    <t xml:space="preserve">336,22</t>
  </si>
  <si>
    <t xml:space="preserve">1346</t>
  </si>
  <si>
    <t xml:space="preserve">33246014</t>
  </si>
  <si>
    <t xml:space="preserve">3,44</t>
  </si>
  <si>
    <t xml:space="preserve">1348</t>
  </si>
  <si>
    <t xml:space="preserve">33247797</t>
  </si>
  <si>
    <t xml:space="preserve">2023060610231718</t>
  </si>
  <si>
    <t xml:space="preserve">50350,04</t>
  </si>
  <si>
    <t xml:space="preserve">SCUOLA IMT ALTI STUDI LUCCA</t>
  </si>
  <si>
    <t xml:space="preserve">E000-152</t>
  </si>
  <si>
    <t xml:space="preserve">1351</t>
  </si>
  <si>
    <t xml:space="preserve">I.M.T. (ISTITUZIONI, MERCATI,</t>
  </si>
  <si>
    <t xml:space="preserve">2111-DGAP - Ufficio I</t>
  </si>
  <si>
    <t xml:space="preserve">2023060610341546</t>
  </si>
  <si>
    <t xml:space="preserve">65,00</t>
  </si>
  <si>
    <t xml:space="preserve">Ladisa S.r.l.</t>
  </si>
  <si>
    <t xml:space="preserve">LIQUIDAZ. FATTURA 1066-PA COFFEE STATION 9.3.23</t>
  </si>
  <si>
    <t xml:space="preserve">1361</t>
  </si>
  <si>
    <t xml:space="preserve">1066/PA</t>
  </si>
  <si>
    <t xml:space="preserve">2620-DGMO-Ufficio X</t>
  </si>
  <si>
    <t xml:space="preserve">2023060610362024</t>
  </si>
  <si>
    <t xml:space="preserve">135,00</t>
  </si>
  <si>
    <t xml:space="preserve">PRESENTAZIONE AMB. IN PARAGUAY 01-03</t>
  </si>
  <si>
    <t xml:space="preserve">1365</t>
  </si>
  <si>
    <t xml:space="preserve">1068/PA</t>
  </si>
  <si>
    <t xml:space="preserve">2023060610117421</t>
  </si>
  <si>
    <t xml:space="preserve">13971,40</t>
  </si>
  <si>
    <t xml:space="preserve">AEM G. RECCHIA Srl</t>
  </si>
  <si>
    <t xml:space="preserve">MAN. IMPIANTI ELETTRICO-IDRICO G F 2023</t>
  </si>
  <si>
    <t xml:space="preserve">1366</t>
  </si>
  <si>
    <t xml:space="preserve">40-FE</t>
  </si>
  <si>
    <t xml:space="preserve">A.E.M. GIUSEPPE  RECCHIA SRL</t>
  </si>
  <si>
    <t xml:space="preserve">2023060610117422</t>
  </si>
  <si>
    <t xml:space="preserve">138,60</t>
  </si>
  <si>
    <t xml:space="preserve">DAB Sistemi Integrati Srl</t>
  </si>
  <si>
    <t xml:space="preserve">PRESIDIO ANTINCENDIO EVENTO 9.2.2023</t>
  </si>
  <si>
    <t xml:space="preserve">1367</t>
  </si>
  <si>
    <t xml:space="preserve">42/2027</t>
  </si>
  <si>
    <t xml:space="preserve">DAB SISTEMI INTEGRATI SRL</t>
  </si>
  <si>
    <t xml:space="preserve">2023060610124544</t>
  </si>
  <si>
    <t xml:space="preserve">9655,80</t>
  </si>
  <si>
    <t xml:space="preserve">OSTERREICH INSTITUT ROM</t>
  </si>
  <si>
    <t xml:space="preserve">OESTERREICH  INSTITUT - CORSI LINGUA TEDESCA</t>
  </si>
  <si>
    <t xml:space="preserve">1374</t>
  </si>
  <si>
    <t xml:space="preserve">97</t>
  </si>
  <si>
    <t xml:space="preserve">OESTERREICH INSTITUT ROMA S.R.</t>
  </si>
  <si>
    <t xml:space="preserve">2023060610124554</t>
  </si>
  <si>
    <t xml:space="preserve">7322,40</t>
  </si>
  <si>
    <t xml:space="preserve">LANGUAGE ACADEMY SCARL</t>
  </si>
  <si>
    <t xml:space="preserve">LANGUAGE ACADEMY SCARL CORSO LINGUA RUSSA</t>
  </si>
  <si>
    <t xml:space="preserve">1379</t>
  </si>
  <si>
    <t xml:space="preserve">187</t>
  </si>
  <si>
    <t xml:space="preserve">2023060610139198</t>
  </si>
  <si>
    <t xml:space="preserve">29097,72</t>
  </si>
  <si>
    <t xml:space="preserve">Sielte S.p.A.</t>
  </si>
  <si>
    <t xml:space="preserve">FATTURA 23-PA000032</t>
  </si>
  <si>
    <t xml:space="preserve">1380</t>
  </si>
  <si>
    <t xml:space="preserve">23/PA000032</t>
  </si>
  <si>
    <t xml:space="preserve">SIELTE SPA</t>
  </si>
  <si>
    <t xml:space="preserve">2023060610124555</t>
  </si>
  <si>
    <t xml:space="preserve">3125,52</t>
  </si>
  <si>
    <t xml:space="preserve">INTERNATIONAL SCHOOL OF LANGUAGES SRL</t>
  </si>
  <si>
    <t xml:space="preserve">INTERNATIONAL SCHOOL OF LANGUAGE CORSI CINESE</t>
  </si>
  <si>
    <t xml:space="preserve">1381</t>
  </si>
  <si>
    <t xml:space="preserve">FAT/2023/0280</t>
  </si>
  <si>
    <t xml:space="preserve">INTERNATIONAL SCHOOL OF LANGUA</t>
  </si>
  <si>
    <t xml:space="preserve">2023060610251637</t>
  </si>
  <si>
    <t xml:space="preserve">149,04</t>
  </si>
  <si>
    <t xml:space="preserve">MAGGIOLI EDITORE S.P.A.</t>
  </si>
  <si>
    <t xml:space="preserve">I SERVIZI DEMOGRAFICI MAECI 2023</t>
  </si>
  <si>
    <t xml:space="preserve">1400</t>
  </si>
  <si>
    <t xml:space="preserve">0002116261</t>
  </si>
  <si>
    <t xml:space="preserve">MAGGIOLI SPA</t>
  </si>
  <si>
    <t xml:space="preserve">2023060610139199</t>
  </si>
  <si>
    <t xml:space="preserve">2571,23</t>
  </si>
  <si>
    <t xml:space="preserve">DPS INFORMATICA SNC DI PRESELLO G.</t>
  </si>
  <si>
    <t xml:space="preserve">FATTURA 115-FE</t>
  </si>
  <si>
    <t xml:space="preserve">1407</t>
  </si>
  <si>
    <t xml:space="preserve">115/FE</t>
  </si>
  <si>
    <t xml:space="preserve">DPS INFORMATICA SNC DI PRESELL</t>
  </si>
  <si>
    <t xml:space="preserve">11,92</t>
  </si>
  <si>
    <t xml:space="preserve">1410</t>
  </si>
  <si>
    <t xml:space="preserve">2023012000019842</t>
  </si>
  <si>
    <t xml:space="preserve">2023060610130625</t>
  </si>
  <si>
    <t xml:space="preserve">111526,32</t>
  </si>
  <si>
    <t xml:space="preserve">FT 157PA LADISA GENNAIO 2023</t>
  </si>
  <si>
    <t xml:space="preserve">1181</t>
  </si>
  <si>
    <t xml:space="preserve">157/PA</t>
  </si>
  <si>
    <t xml:space="preserve">2023060610130631</t>
  </si>
  <si>
    <t xml:space="preserve">88224,04</t>
  </si>
  <si>
    <t xml:space="preserve">LIQ. FT. 5768-PA E NC 1031-PA LADISA DIC. 2022</t>
  </si>
  <si>
    <t xml:space="preserve">89474,04</t>
  </si>
  <si>
    <t xml:space="preserve">-1250,00</t>
  </si>
  <si>
    <t xml:space="preserve">1184</t>
  </si>
  <si>
    <t xml:space="preserve">5768/PA</t>
  </si>
  <si>
    <t xml:space="preserve">11582,79</t>
  </si>
  <si>
    <t xml:space="preserve">1187</t>
  </si>
  <si>
    <t xml:space="preserve">0102983/PO</t>
  </si>
  <si>
    <t xml:space="preserve">1147</t>
  </si>
  <si>
    <t xml:space="preserve">202306061011477</t>
  </si>
  <si>
    <t xml:space="preserve">030</t>
  </si>
  <si>
    <t xml:space="preserve">7410,00</t>
  </si>
  <si>
    <t xml:space="preserve">GR SOLUTION SRL</t>
  </si>
  <si>
    <t xml:space="preserve">MANUTENZIONE FOTOCOPIATORI</t>
  </si>
  <si>
    <t xml:space="preserve">1488</t>
  </si>
  <si>
    <t xml:space="preserve">20230606101391104</t>
  </si>
  <si>
    <t xml:space="preserve">215357,19</t>
  </si>
  <si>
    <t xml:space="preserve">LEONARDO SPA</t>
  </si>
  <si>
    <t xml:space="preserve">SRIPA LEONARDO GEN FEB 2023 CIG 85546310D4</t>
  </si>
  <si>
    <t xml:space="preserve">59992,53</t>
  </si>
  <si>
    <t xml:space="preserve">-906,05</t>
  </si>
  <si>
    <t xml:space="preserve">1489</t>
  </si>
  <si>
    <t xml:space="preserve">1604001370</t>
  </si>
  <si>
    <t xml:space="preserve">LEONARDO S.P.A. DIVISIONE CYBE</t>
  </si>
  <si>
    <t xml:space="preserve">2023060610124561</t>
  </si>
  <si>
    <t xml:space="preserve">17193,60</t>
  </si>
  <si>
    <t xml:space="preserve">AMBASCIATA DI FRANCIA PRESSO LA SANTA SEDE</t>
  </si>
  <si>
    <t xml:space="preserve">CORSI DI LINGUA FRANCESE</t>
  </si>
  <si>
    <t xml:space="preserve">1490</t>
  </si>
  <si>
    <t xml:space="preserve">17P</t>
  </si>
  <si>
    <t xml:space="preserve">AMBASCIATA DI FRANCIA PRESSO S</t>
  </si>
  <si>
    <t xml:space="preserve">156272,71</t>
  </si>
  <si>
    <t xml:space="preserve">1491</t>
  </si>
  <si>
    <t xml:space="preserve">1604001369</t>
  </si>
  <si>
    <t xml:space="preserve">2023060610124559</t>
  </si>
  <si>
    <t xml:space="preserve">12312,00</t>
  </si>
  <si>
    <t xml:space="preserve">trinity school di corato f.a. e c. sas</t>
  </si>
  <si>
    <t xml:space="preserve">TRINITY SHOOL - CORSI DI LINGUA INGLESE</t>
  </si>
  <si>
    <t xml:space="preserve">1493</t>
  </si>
  <si>
    <t xml:space="preserve">FE/2023/0024</t>
  </si>
  <si>
    <t xml:space="preserve">TRINITY SCHOOL DI DICORATO FRA</t>
  </si>
  <si>
    <t xml:space="preserve">2023060610124560</t>
  </si>
  <si>
    <t xml:space="preserve">8910,00</t>
  </si>
  <si>
    <t xml:space="preserve">TRINITY SCHOOL - CORSO DI LINGUA ARABA</t>
  </si>
  <si>
    <t xml:space="preserve">1494</t>
  </si>
  <si>
    <t xml:space="preserve">FE/2023/0023</t>
  </si>
  <si>
    <t xml:space="preserve">2023060610139322</t>
  </si>
  <si>
    <t xml:space="preserve">29349,44</t>
  </si>
  <si>
    <t xml:space="preserve">CAP 1393 LIQUIDAZIONE FATTURE DHL</t>
  </si>
  <si>
    <t xml:space="preserve">12296,43</t>
  </si>
  <si>
    <t xml:space="preserve">-350,76</t>
  </si>
  <si>
    <t xml:space="preserve">1495</t>
  </si>
  <si>
    <t xml:space="preserve">MIL0005325461</t>
  </si>
  <si>
    <t xml:space="preserve">2023060610139321</t>
  </si>
  <si>
    <t xml:space="preserve">551,01</t>
  </si>
  <si>
    <t xml:space="preserve">256,12</t>
  </si>
  <si>
    <t xml:space="preserve">1497</t>
  </si>
  <si>
    <t xml:space="preserve">MIL0005403217</t>
  </si>
  <si>
    <t xml:space="preserve">2023060610139240</t>
  </si>
  <si>
    <t xml:space="preserve">1777,37</t>
  </si>
  <si>
    <t xml:space="preserve">Engineering D.HUB S.p.A.</t>
  </si>
  <si>
    <t xml:space="preserve">RECUP RIT GEN APR 2022 DTO</t>
  </si>
  <si>
    <t xml:space="preserve">1498</t>
  </si>
  <si>
    <t xml:space="preserve">2023901775</t>
  </si>
  <si>
    <t xml:space="preserve">ENGINEERING D.HUB S.P.A.</t>
  </si>
  <si>
    <t xml:space="preserve">2023060610450554</t>
  </si>
  <si>
    <t xml:space="preserve">45107,77</t>
  </si>
  <si>
    <t xml:space="preserve">LIQUIDAZIONE FATT 1627_PA</t>
  </si>
  <si>
    <t xml:space="preserve">3185</t>
  </si>
  <si>
    <t xml:space="preserve">1627 / PA</t>
  </si>
  <si>
    <t xml:space="preserve">TEAM SERVICE SOCIETA' CONSORTI</t>
  </si>
  <si>
    <t xml:space="preserve">2023060610139415</t>
  </si>
  <si>
    <t xml:space="preserve">882,35</t>
  </si>
  <si>
    <t xml:space="preserve">LIQUIDAZIONE FATT 165_SP</t>
  </si>
  <si>
    <t xml:space="preserve">3188</t>
  </si>
  <si>
    <t xml:space="preserve">165/SP</t>
  </si>
  <si>
    <t xml:space="preserve">2023060610450555</t>
  </si>
  <si>
    <t xml:space="preserve">1194,00</t>
  </si>
  <si>
    <t xml:space="preserve">2023060610725610</t>
  </si>
  <si>
    <t xml:space="preserve">53407,55</t>
  </si>
  <si>
    <t xml:space="preserve">LIQUIDAZIONE FATT 166_SP</t>
  </si>
  <si>
    <t xml:space="preserve">3191</t>
  </si>
  <si>
    <t xml:space="preserve">166/SP</t>
  </si>
  <si>
    <t xml:space="preserve">20230606103415108</t>
  </si>
  <si>
    <t xml:space="preserve">V00010</t>
  </si>
  <si>
    <t xml:space="preserve">3210</t>
  </si>
  <si>
    <t xml:space="preserve">20230606101156165</t>
  </si>
  <si>
    <t xml:space="preserve">526,52</t>
  </si>
  <si>
    <t xml:space="preserve">FATTURE PROT. VIRT. 3755 E 3790</t>
  </si>
  <si>
    <t xml:space="preserve">159,81</t>
  </si>
  <si>
    <t xml:space="preserve">3211</t>
  </si>
  <si>
    <t xml:space="preserve">MIL0005663260</t>
  </si>
  <si>
    <t xml:space="preserve">368,71</t>
  </si>
  <si>
    <t xml:space="preserve">3212</t>
  </si>
  <si>
    <t xml:space="preserve">MIL0005598020</t>
  </si>
  <si>
    <t xml:space="preserve">20230606101391183</t>
  </si>
  <si>
    <t xml:space="preserve">7425,00</t>
  </si>
  <si>
    <t xml:space="preserve">WILDIX SRL</t>
  </si>
  <si>
    <t xml:space="preserve">FATTURA 794</t>
  </si>
  <si>
    <t xml:space="preserve">3215</t>
  </si>
  <si>
    <t xml:space="preserve">794</t>
  </si>
  <si>
    <t xml:space="preserve">2023060610725612</t>
  </si>
  <si>
    <t xml:space="preserve">43494,89</t>
  </si>
  <si>
    <t xml:space="preserve">LIQ FATT 216_SP E 217_SP 8.06.2023</t>
  </si>
  <si>
    <t xml:space="preserve">42754,68</t>
  </si>
  <si>
    <t xml:space="preserve">3419</t>
  </si>
  <si>
    <t xml:space="preserve">217/SP</t>
  </si>
  <si>
    <t xml:space="preserve">2023060610139417</t>
  </si>
  <si>
    <t xml:space="preserve">5143,69</t>
  </si>
  <si>
    <t xml:space="preserve">LIQUIDAZIONE FATT 216_SP_08.06.2023</t>
  </si>
  <si>
    <t xml:space="preserve">3420</t>
  </si>
  <si>
    <t xml:space="preserve">216/SP</t>
  </si>
  <si>
    <t xml:space="preserve">740,21</t>
  </si>
  <si>
    <t xml:space="preserve">2023060610240771</t>
  </si>
  <si>
    <t xml:space="preserve">12023,17</t>
  </si>
  <si>
    <t xml:space="preserve">AB tende srl</t>
  </si>
  <si>
    <t xml:space="preserve">FATTURA 73 MANUTENZIONE TENDAGGI</t>
  </si>
  <si>
    <t xml:space="preserve">3421</t>
  </si>
  <si>
    <t xml:space="preserve">73</t>
  </si>
  <si>
    <t xml:space="preserve">AB TENDE SRL</t>
  </si>
  <si>
    <t xml:space="preserve">20230606101156182</t>
  </si>
  <si>
    <t xml:space="preserve">771,37</t>
  </si>
  <si>
    <t xml:space="preserve">FATTURA 7X02517409 PV 4032 DEL 13.6.23</t>
  </si>
  <si>
    <t xml:space="preserve">3440</t>
  </si>
  <si>
    <t xml:space="preserve">7X02517409</t>
  </si>
  <si>
    <t xml:space="preserve">20230606101156174</t>
  </si>
  <si>
    <t xml:space="preserve">273,22</t>
  </si>
  <si>
    <t xml:space="preserve">FATTURA N. AP08971116</t>
  </si>
  <si>
    <t xml:space="preserve">3316</t>
  </si>
  <si>
    <t xml:space="preserve">AP08971116</t>
  </si>
  <si>
    <t xml:space="preserve">20230606101156176</t>
  </si>
  <si>
    <t xml:space="preserve">1960,00</t>
  </si>
  <si>
    <t xml:space="preserve">FASTWEB S.P.A.</t>
  </si>
  <si>
    <t xml:space="preserve">FATTURA N. 2800006120</t>
  </si>
  <si>
    <t xml:space="preserve">3320</t>
  </si>
  <si>
    <t xml:space="preserve">2800006120</t>
  </si>
  <si>
    <t xml:space="preserve">FASTWEB SPA</t>
  </si>
  <si>
    <t xml:space="preserve">4814-DGDP - UFFICIO IV (4814)</t>
  </si>
  <si>
    <t xml:space="preserve">2491</t>
  </si>
  <si>
    <t xml:space="preserve">2023060610249126</t>
  </si>
  <si>
    <t xml:space="preserve">5793,37</t>
  </si>
  <si>
    <t xml:space="preserve">FATTURA 1001633 DGDP IV</t>
  </si>
  <si>
    <t xml:space="preserve">3322</t>
  </si>
  <si>
    <t xml:space="preserve">1001633</t>
  </si>
  <si>
    <t xml:space="preserve">2023060610139281</t>
  </si>
  <si>
    <t xml:space="preserve">454,74</t>
  </si>
  <si>
    <t xml:space="preserve">KYOCERA DOCUMENT SOLUTIONS ITALIA SPA</t>
  </si>
  <si>
    <t xml:space="preserve">NOLEGGIO 2 MULTI GABI MAR MAG 2023</t>
  </si>
  <si>
    <t xml:space="preserve">3323</t>
  </si>
  <si>
    <t xml:space="preserve">1010838574</t>
  </si>
  <si>
    <t xml:space="preserve">KYOCERA DOCUMENT SOLUTIONS ITA</t>
  </si>
  <si>
    <t xml:space="preserve">2023060610139282</t>
  </si>
  <si>
    <t xml:space="preserve">066</t>
  </si>
  <si>
    <t xml:space="preserve">198,07</t>
  </si>
  <si>
    <t xml:space="preserve">INFOCERT SPA</t>
  </si>
  <si>
    <t xml:space="preserve">SERVIZIO PEC APR-MAG 2023_CIG 8801157085</t>
  </si>
  <si>
    <t xml:space="preserve">3329</t>
  </si>
  <si>
    <t xml:space="preserve">1232001035</t>
  </si>
  <si>
    <t xml:space="preserve">INFOCERT S.P.A.</t>
  </si>
  <si>
    <t xml:space="preserve">2118-DGAP - Ufficio VIII</t>
  </si>
  <si>
    <t xml:space="preserve">20230606103415120</t>
  </si>
  <si>
    <t xml:space="preserve">96,53</t>
  </si>
  <si>
    <t xml:space="preserve">PAGAMENTO FATT. 2178-PA EVENTO 23-05-2023</t>
  </si>
  <si>
    <t xml:space="preserve">3330</t>
  </si>
  <si>
    <t xml:space="preserve">2178/PA</t>
  </si>
  <si>
    <t xml:space="preserve">2023060610130642</t>
  </si>
  <si>
    <t xml:space="preserve">180952,14</t>
  </si>
  <si>
    <t xml:space="preserve">Unicredit Factoring S.p.A.</t>
  </si>
  <si>
    <t xml:space="preserve">LIQUID. FT 2417-PA LADISA MAGGIO 2023</t>
  </si>
  <si>
    <t xml:space="preserve">3333</t>
  </si>
  <si>
    <t xml:space="preserve">2417/PA</t>
  </si>
  <si>
    <t xml:space="preserve">2023060610139416</t>
  </si>
  <si>
    <t xml:space="preserve">100069,85</t>
  </si>
  <si>
    <t xml:space="preserve">LIQUIDAZIONE FATT 215_SP APRILE 2023</t>
  </si>
  <si>
    <t xml:space="preserve">3340</t>
  </si>
  <si>
    <t xml:space="preserve">215/SP</t>
  </si>
  <si>
    <t xml:space="preserve">2023060610117448</t>
  </si>
  <si>
    <t xml:space="preserve">3066,06</t>
  </si>
  <si>
    <t xml:space="preserve">FORNITURA GAS HERACOMM APRILE 2023</t>
  </si>
  <si>
    <t xml:space="preserve">2840,49</t>
  </si>
  <si>
    <t xml:space="preserve">3164</t>
  </si>
  <si>
    <t xml:space="preserve">412307195851</t>
  </si>
  <si>
    <t xml:space="preserve">225,57</t>
  </si>
  <si>
    <t xml:space="preserve">3165</t>
  </si>
  <si>
    <t xml:space="preserve">412306810008</t>
  </si>
  <si>
    <t xml:space="preserve">2023060610450544</t>
  </si>
  <si>
    <t xml:space="preserve">020</t>
  </si>
  <si>
    <t xml:space="preserve">11958,36</t>
  </si>
  <si>
    <t xml:space="preserve">MyO SPA</t>
  </si>
  <si>
    <t xml:space="preserve">FATTURA PER FORNITURA MATERIALE DI CANCELLERIA</t>
  </si>
  <si>
    <t xml:space="preserve">3170</t>
  </si>
  <si>
    <t xml:space="preserve">2040/230014240</t>
  </si>
  <si>
    <t xml:space="preserve">MYO SPA</t>
  </si>
  <si>
    <t xml:space="preserve">20230606101391182</t>
  </si>
  <si>
    <t xml:space="preserve">053</t>
  </si>
  <si>
    <t xml:space="preserve">21392,50</t>
  </si>
  <si>
    <t xml:space="preserve">SETEC Srl</t>
  </si>
  <si>
    <t xml:space="preserve">FATTURA 14-P</t>
  </si>
  <si>
    <t xml:space="preserve">3172</t>
  </si>
  <si>
    <t xml:space="preserve">14 /P</t>
  </si>
  <si>
    <t xml:space="preserve">SETEC SRL</t>
  </si>
  <si>
    <t xml:space="preserve">20230606101391188</t>
  </si>
  <si>
    <t xml:space="preserve">FATTURA 23-PA000070</t>
  </si>
  <si>
    <t xml:space="preserve">3299</t>
  </si>
  <si>
    <t xml:space="preserve">23/PA000070</t>
  </si>
  <si>
    <t xml:space="preserve">2023060610139283</t>
  </si>
  <si>
    <t xml:space="preserve">23037,10</t>
  </si>
  <si>
    <t xml:space="preserve">ORACLE ITALIA SRL</t>
  </si>
  <si>
    <t xml:space="preserve">SERV ACS ANNUALI_SUPP LICENZE ANAGRAFE_GEN MAR 23</t>
  </si>
  <si>
    <t xml:space="preserve">6000,00</t>
  </si>
  <si>
    <t xml:space="preserve">3300</t>
  </si>
  <si>
    <t xml:space="preserve">530045044</t>
  </si>
  <si>
    <t xml:space="preserve">ORACLE ITALIA S.R.L. A SOCIO U</t>
  </si>
  <si>
    <t xml:space="preserve">20230606101156172</t>
  </si>
  <si>
    <t xml:space="preserve">FATTURAE N. 33416929 E 33418734</t>
  </si>
  <si>
    <t xml:space="preserve">3303</t>
  </si>
  <si>
    <t xml:space="preserve">33416929</t>
  </si>
  <si>
    <t xml:space="preserve">1597,06</t>
  </si>
  <si>
    <t xml:space="preserve">3304</t>
  </si>
  <si>
    <t xml:space="preserve">530045045</t>
  </si>
  <si>
    <t xml:space="preserve">3305</t>
  </si>
  <si>
    <t xml:space="preserve">33418734</t>
  </si>
  <si>
    <t xml:space="preserve">7202,33</t>
  </si>
  <si>
    <t xml:space="preserve">3313</t>
  </si>
  <si>
    <t xml:space="preserve">530045396</t>
  </si>
  <si>
    <t xml:space="preserve">8237,71</t>
  </si>
  <si>
    <t xml:space="preserve">3315</t>
  </si>
  <si>
    <t xml:space="preserve">530045560</t>
  </si>
  <si>
    <t xml:space="preserve">2023060610139278</t>
  </si>
  <si>
    <t xml:space="preserve">051</t>
  </si>
  <si>
    <t xml:space="preserve">77429,20</t>
  </si>
  <si>
    <t xml:space="preserve">Enterprise Services Italia Srl</t>
  </si>
  <si>
    <t xml:space="preserve">FT. 0007628101 DTO3_CIG 9261044745</t>
  </si>
  <si>
    <t xml:space="preserve">3217</t>
  </si>
  <si>
    <t xml:space="preserve">0007628101</t>
  </si>
  <si>
    <t xml:space="preserve">ENTERPRISE SERVICES ITALIA S.R</t>
  </si>
  <si>
    <t xml:space="preserve">20230606101391184</t>
  </si>
  <si>
    <t xml:space="preserve">FATTURA 23-PA000059</t>
  </si>
  <si>
    <t xml:space="preserve">3219</t>
  </si>
  <si>
    <t xml:space="preserve">23/PA000059</t>
  </si>
  <si>
    <t xml:space="preserve">20230606101391185</t>
  </si>
  <si>
    <t xml:space="preserve">048</t>
  </si>
  <si>
    <t xml:space="preserve">17039,37</t>
  </si>
  <si>
    <t xml:space="preserve">DB SERET</t>
  </si>
  <si>
    <t xml:space="preserve">3232</t>
  </si>
  <si>
    <t xml:space="preserve">DB SERET S.R.L.</t>
  </si>
  <si>
    <t xml:space="preserve">2023060610724042</t>
  </si>
  <si>
    <t xml:space="preserve">289</t>
  </si>
  <si>
    <t xml:space="preserve">31000,89</t>
  </si>
  <si>
    <t xml:space="preserve">23PA000050 SIELTE S.P.A. LICENZE ARCHSIGHT 2023</t>
  </si>
  <si>
    <t xml:space="preserve">3239</t>
  </si>
  <si>
    <t xml:space="preserve">23/PA000050</t>
  </si>
  <si>
    <t xml:space="preserve">20230606101391186</t>
  </si>
  <si>
    <t xml:space="preserve">17018,48</t>
  </si>
  <si>
    <t xml:space="preserve">PASSEPARTOUT DI ANDREA BIANCONCINI E C. SAS</t>
  </si>
  <si>
    <t xml:space="preserve">FATTURA 98-2023</t>
  </si>
  <si>
    <t xml:space="preserve">3255</t>
  </si>
  <si>
    <t xml:space="preserve">98/2023</t>
  </si>
  <si>
    <t xml:space="preserve">PASSEPARTOUT DI ANDREA BIANCON</t>
  </si>
  <si>
    <t xml:space="preserve">2023060610139244</t>
  </si>
  <si>
    <t xml:space="preserve">91725,99</t>
  </si>
  <si>
    <t xml:space="preserve">6820230388000080-AS AQ SPC2 CANONI GEN-FEB 2023</t>
  </si>
  <si>
    <t xml:space="preserve">1551</t>
  </si>
  <si>
    <t xml:space="preserve">6820230388000080</t>
  </si>
  <si>
    <t xml:space="preserve">20230606101391110</t>
  </si>
  <si>
    <t xml:space="preserve">2606,70</t>
  </si>
  <si>
    <t xml:space="preserve">RADIOTAXI 3570 Soc. Coop.</t>
  </si>
  <si>
    <t xml:space="preserve">CANONE FEBBRAIO 2023 RADIO TAXI</t>
  </si>
  <si>
    <t xml:space="preserve">1558</t>
  </si>
  <si>
    <t xml:space="preserve">2023102081</t>
  </si>
  <si>
    <t xml:space="preserve">RADIOTAXI 3570 SOC. COOP.</t>
  </si>
  <si>
    <t xml:space="preserve">2023060610115694</t>
  </si>
  <si>
    <t xml:space="preserve">057</t>
  </si>
  <si>
    <t xml:space="preserve">82554,76</t>
  </si>
  <si>
    <t xml:space="preserve">FATTURE N. 6820230388000093 E 682023038800058</t>
  </si>
  <si>
    <t xml:space="preserve">41277,38</t>
  </si>
  <si>
    <t xml:space="preserve">1560</t>
  </si>
  <si>
    <t xml:space="preserve">6820230388000093</t>
  </si>
  <si>
    <t xml:space="preserve">1561</t>
  </si>
  <si>
    <t xml:space="preserve">6820230388000058</t>
  </si>
  <si>
    <t xml:space="preserve">3031</t>
  </si>
  <si>
    <t xml:space="preserve">202306061030313</t>
  </si>
  <si>
    <t xml:space="preserve">69421,38</t>
  </si>
  <si>
    <t xml:space="preserve">LIQ. FATT. 845-846 EXTRACANONE FM4 GEN.FEB.23</t>
  </si>
  <si>
    <t xml:space="preserve">29761,25</t>
  </si>
  <si>
    <t xml:space="preserve">1575</t>
  </si>
  <si>
    <t xml:space="preserve">845 / PA</t>
  </si>
  <si>
    <t xml:space="preserve">39660,13</t>
  </si>
  <si>
    <t xml:space="preserve">1577</t>
  </si>
  <si>
    <t xml:space="preserve">846 / PA</t>
  </si>
  <si>
    <t xml:space="preserve">202306061013948</t>
  </si>
  <si>
    <t xml:space="preserve">10527,86</t>
  </si>
  <si>
    <t xml:space="preserve">LIQ FATT 119_120 EXTRACANONE FM4 GEN.FEB.23</t>
  </si>
  <si>
    <t xml:space="preserve">3206,13</t>
  </si>
  <si>
    <t xml:space="preserve">1578</t>
  </si>
  <si>
    <t xml:space="preserve">119/SP</t>
  </si>
  <si>
    <t xml:space="preserve">1396</t>
  </si>
  <si>
    <t xml:space="preserve">202306061013965</t>
  </si>
  <si>
    <t xml:space="preserve">1684,91</t>
  </si>
  <si>
    <t xml:space="preserve">683,27</t>
  </si>
  <si>
    <t xml:space="preserve">296,89</t>
  </si>
  <si>
    <t xml:space="preserve">1499</t>
  </si>
  <si>
    <t xml:space="preserve">MIL0005403269</t>
  </si>
  <si>
    <t xml:space="preserve">14051,23</t>
  </si>
  <si>
    <t xml:space="preserve">1501</t>
  </si>
  <si>
    <t xml:space="preserve">MIL0005418493</t>
  </si>
  <si>
    <t xml:space="preserve">20230606101391102</t>
  </si>
  <si>
    <t xml:space="preserve">10000,00</t>
  </si>
  <si>
    <t xml:space="preserve">MULTITEL di Lerede Alessandro e C. sas</t>
  </si>
  <si>
    <t xml:space="preserve">FATTURA 4-PA</t>
  </si>
  <si>
    <t xml:space="preserve">1503</t>
  </si>
  <si>
    <t xml:space="preserve">4/PA</t>
  </si>
  <si>
    <t xml:space="preserve">MULTITEL DI LEREDE ALESSANDRO</t>
  </si>
  <si>
    <t xml:space="preserve">2213-DGAP - Ufficio III</t>
  </si>
  <si>
    <t xml:space="preserve">9</t>
  </si>
  <si>
    <t xml:space="preserve">2023060610334147</t>
  </si>
  <si>
    <t xml:space="preserve">043</t>
  </si>
  <si>
    <t xml:space="preserve">7080,00</t>
  </si>
  <si>
    <t xml:space="preserve">ENDAR CENTRO CONGRESSI SNC</t>
  </si>
  <si>
    <t xml:space="preserve">FATT. N.39-23 ENDAR 134 SESSIONE DI VENEZIA 03-23</t>
  </si>
  <si>
    <t xml:space="preserve">1505</t>
  </si>
  <si>
    <t xml:space="preserve">39-23</t>
  </si>
  <si>
    <t xml:space="preserve">ENDAR CENTRO INTERNAZIONALE SE</t>
  </si>
  <si>
    <t xml:space="preserve">2023060610130627</t>
  </si>
  <si>
    <t xml:space="preserve">112242,60</t>
  </si>
  <si>
    <t xml:space="preserve">LIQ. FT. 958-PA DEDOTTA NC 1085-PA MENSA FEB.</t>
  </si>
  <si>
    <t xml:space="preserve">112295,94</t>
  </si>
  <si>
    <t xml:space="preserve">-53,34</t>
  </si>
  <si>
    <t xml:space="preserve">1513</t>
  </si>
  <si>
    <t xml:space="preserve">958/PA</t>
  </si>
  <si>
    <t xml:space="preserve">10837,64</t>
  </si>
  <si>
    <t xml:space="preserve">1515</t>
  </si>
  <si>
    <t xml:space="preserve">0105973/PO</t>
  </si>
  <si>
    <t xml:space="preserve">2023060610115692</t>
  </si>
  <si>
    <t xml:space="preserve">8132,73</t>
  </si>
  <si>
    <t xml:space="preserve">FATTURA 6820230300001005 PV 2192 DEL 5.4.23</t>
  </si>
  <si>
    <t xml:space="preserve">1518</t>
  </si>
  <si>
    <t xml:space="preserve">6820230300001005</t>
  </si>
  <si>
    <t xml:space="preserve">2023060610251634</t>
  </si>
  <si>
    <t xml:space="preserve">7916,66</t>
  </si>
  <si>
    <t xml:space="preserve">COMIN AND PARTNERS S.R.L.</t>
  </si>
  <si>
    <t xml:space="preserve">SOCIAL MANAGEMENT MAECI MARZO 2023</t>
  </si>
  <si>
    <t xml:space="preserve">1519</t>
  </si>
  <si>
    <t xml:space="preserve">479-FE</t>
  </si>
  <si>
    <t xml:space="preserve">COMIN &amp; PARTNERS S.R.L.</t>
  </si>
  <si>
    <t xml:space="preserve">2023060610362025</t>
  </si>
  <si>
    <t xml:space="preserve">16,67</t>
  </si>
  <si>
    <t xml:space="preserve">UVET GLOBAL BUSINESS TRAVEL SPA</t>
  </si>
  <si>
    <t xml:space="preserve">FATTURA UVET ECN23-05363</t>
  </si>
  <si>
    <t xml:space="preserve">1521</t>
  </si>
  <si>
    <t xml:space="preserve">ECN23/05363</t>
  </si>
  <si>
    <t xml:space="preserve">UVET GLOBAL BUSINESS TRAVEL  S</t>
  </si>
  <si>
    <t xml:space="preserve">2023060610251635</t>
  </si>
  <si>
    <t xml:space="preserve">5312,50</t>
  </si>
  <si>
    <t xml:space="preserve">VUZETA SRL</t>
  </si>
  <si>
    <t xml:space="preserve">SISTEMA GRAFICO MAECI - MARZO 2023</t>
  </si>
  <si>
    <t xml:space="preserve">1522</t>
  </si>
  <si>
    <t xml:space="preserve">9/1</t>
  </si>
  <si>
    <t xml:space="preserve">2023060610341548</t>
  </si>
  <si>
    <t xml:space="preserve">7501,00</t>
  </si>
  <si>
    <t xml:space="preserve">TUSCIA SERVICE SOCIETA' COOPER</t>
  </si>
  <si>
    <t xml:space="preserve">200-04-PA</t>
  </si>
  <si>
    <t xml:space="preserve">1443</t>
  </si>
  <si>
    <t xml:space="preserve">2023060610117423</t>
  </si>
  <si>
    <t xml:space="preserve">7643,62</t>
  </si>
  <si>
    <t xml:space="preserve">FATT.N.41 2027</t>
  </si>
  <si>
    <t xml:space="preserve">1450</t>
  </si>
  <si>
    <t xml:space="preserve">41/2027</t>
  </si>
  <si>
    <t xml:space="preserve">202306061011475</t>
  </si>
  <si>
    <t xml:space="preserve">68463,16</t>
  </si>
  <si>
    <t xml:space="preserve">FM4 GENNAIO FEBBRAIO 2023</t>
  </si>
  <si>
    <t xml:space="preserve">1465</t>
  </si>
  <si>
    <t xml:space="preserve">117/SP</t>
  </si>
  <si>
    <t xml:space="preserve">202306061013947</t>
  </si>
  <si>
    <t xml:space="preserve">989,77</t>
  </si>
  <si>
    <t xml:space="preserve">I.C. SERVIZI  SrL</t>
  </si>
  <si>
    <t xml:space="preserve">2023   124_E</t>
  </si>
  <si>
    <t xml:space="preserve">1470</t>
  </si>
  <si>
    <t xml:space="preserve">2023   124/E</t>
  </si>
  <si>
    <t xml:space="preserve">I.C. SERVIZI SRL</t>
  </si>
  <si>
    <t xml:space="preserve">20230606101391101</t>
  </si>
  <si>
    <t xml:space="preserve">276</t>
  </si>
  <si>
    <t xml:space="preserve">40655,70</t>
  </si>
  <si>
    <t xml:space="preserve">HALCOM ICT SRL</t>
  </si>
  <si>
    <t xml:space="preserve">FATTURA 16-2023</t>
  </si>
  <si>
    <t xml:space="preserve">1471</t>
  </si>
  <si>
    <t xml:space="preserve">16/2023</t>
  </si>
  <si>
    <t xml:space="preserve">HALCOM ICT</t>
  </si>
  <si>
    <t xml:space="preserve">3711-DGSP - Ufficio I (3711)</t>
  </si>
  <si>
    <t xml:space="preserve">2023060610230837</t>
  </si>
  <si>
    <t xml:space="preserve">9500,00</t>
  </si>
  <si>
    <t xml:space="preserve">INTERNATIONALIA S.R.L.</t>
  </si>
  <si>
    <t xml:space="preserve">FATTURA N. 682-2023-FE DEL 3 APRILE 2023</t>
  </si>
  <si>
    <t xml:space="preserve">1477</t>
  </si>
  <si>
    <t xml:space="preserve">682-2023-FE</t>
  </si>
  <si>
    <t xml:space="preserve">2023060610115691</t>
  </si>
  <si>
    <t xml:space="preserve">163,20</t>
  </si>
  <si>
    <t xml:space="preserve">FATTURA MIL0005418575 PV 2160 DEL 4.4.23</t>
  </si>
  <si>
    <t xml:space="preserve">165,20</t>
  </si>
  <si>
    <t xml:space="preserve">1478</t>
  </si>
  <si>
    <t xml:space="preserve">MIL0005418575</t>
  </si>
  <si>
    <t xml:space="preserve">202306061011476</t>
  </si>
  <si>
    <t xml:space="preserve">11048,18</t>
  </si>
  <si>
    <t xml:space="preserve">1479</t>
  </si>
  <si>
    <t xml:space="preserve">844 / PA</t>
  </si>
  <si>
    <t xml:space="preserve">2023060610117424</t>
  </si>
  <si>
    <t xml:space="preserve">79520,63</t>
  </si>
  <si>
    <t xml:space="preserve">20230606101205115</t>
  </si>
  <si>
    <t xml:space="preserve">109579,98</t>
  </si>
  <si>
    <t xml:space="preserve">FM4 GEN FEB 2023</t>
  </si>
  <si>
    <t xml:space="preserve">2023060610124557</t>
  </si>
  <si>
    <t xml:space="preserve">193208,96</t>
  </si>
  <si>
    <t xml:space="preserve">2100-DGAP - Direzione Generale per gli affari politici e di sicurezza</t>
  </si>
  <si>
    <t xml:space="preserve">2023060610341553</t>
  </si>
  <si>
    <t xml:space="preserve">LIQUIDAZIONE FATTURA 1069 PA</t>
  </si>
  <si>
    <t xml:space="preserve">1481</t>
  </si>
  <si>
    <t xml:space="preserve">1069/PA</t>
  </si>
  <si>
    <t xml:space="preserve">2023060610115698</t>
  </si>
  <si>
    <t xml:space="preserve">4050,90</t>
  </si>
  <si>
    <t xml:space="preserve">FATTURA 1001260 PV 2239 DEL 6.4.23</t>
  </si>
  <si>
    <t xml:space="preserve">4052,90</t>
  </si>
  <si>
    <t xml:space="preserve">1639</t>
  </si>
  <si>
    <t xml:space="preserve">1001260</t>
  </si>
  <si>
    <t xml:space="preserve">7250</t>
  </si>
  <si>
    <t xml:space="preserve">2023060610725013</t>
  </si>
  <si>
    <t xml:space="preserve">232</t>
  </si>
  <si>
    <t xml:space="preserve">443,52</t>
  </si>
  <si>
    <t xml:space="preserve">FATTURA 587_FE</t>
  </si>
  <si>
    <t xml:space="preserve">1654</t>
  </si>
  <si>
    <t xml:space="preserve">587/FE</t>
  </si>
  <si>
    <t xml:space="preserve">3716-DGSP - Ufficio VI (3716)</t>
  </si>
  <si>
    <t xml:space="preserve">2023060610230842</t>
  </si>
  <si>
    <t xml:space="preserve">390,00</t>
  </si>
  <si>
    <t xml:space="preserve">FT 1084-PA 29.03.2023 CIG Z3239A8D1A LADISA</t>
  </si>
  <si>
    <t xml:space="preserve">1655</t>
  </si>
  <si>
    <t xml:space="preserve">1084/PA</t>
  </si>
  <si>
    <t xml:space="preserve">2023060610139245</t>
  </si>
  <si>
    <t xml:space="preserve">2000,00</t>
  </si>
  <si>
    <t xml:space="preserve">SIELTE SPA_ASSISTENZA FORTICARE_DIC 22 NOV 23</t>
  </si>
  <si>
    <t xml:space="preserve">1656</t>
  </si>
  <si>
    <t xml:space="preserve">23/PA000022</t>
  </si>
  <si>
    <t xml:space="preserve">2023060610230853</t>
  </si>
  <si>
    <t xml:space="preserve">20000,00</t>
  </si>
  <si>
    <t xml:space="preserve">Edizioni Conde Nast</t>
  </si>
  <si>
    <t xml:space="preserve">CIG 92786074B8 CONDENAST 2 TRANCHE FT2270 22.3.23</t>
  </si>
  <si>
    <t xml:space="preserve">1659</t>
  </si>
  <si>
    <t xml:space="preserve">2270</t>
  </si>
  <si>
    <t xml:space="preserve">EDIZIONI CONDE' NAST S.P.A.</t>
  </si>
  <si>
    <t xml:space="preserve">2023060610230850</t>
  </si>
  <si>
    <t xml:space="preserve">133000,00</t>
  </si>
  <si>
    <t xml:space="preserve">CIG 92786074B8 CONDENAST FT 2271 22.3.23 1 TRANCHE</t>
  </si>
  <si>
    <t xml:space="preserve">1660</t>
  </si>
  <si>
    <t xml:space="preserve">2271</t>
  </si>
  <si>
    <t xml:space="preserve">1670</t>
  </si>
  <si>
    <t xml:space="preserve">0000202330016220</t>
  </si>
  <si>
    <t xml:space="preserve">202306061072566</t>
  </si>
  <si>
    <t xml:space="preserve">8526,00</t>
  </si>
  <si>
    <t xml:space="preserve">GROSSIPROGET SRL</t>
  </si>
  <si>
    <t xml:space="preserve">LIQ FATT 9_23 MANUT STRAORD ATTREZZ CUCINA MENSA</t>
  </si>
  <si>
    <t xml:space="preserve">1671</t>
  </si>
  <si>
    <t xml:space="preserve">9/23</t>
  </si>
  <si>
    <t xml:space="preserve">20230606101156100</t>
  </si>
  <si>
    <t xml:space="preserve">142,56</t>
  </si>
  <si>
    <t xml:space="preserve">FATTURA S000203 PV 2286 DEL 06.04.23</t>
  </si>
  <si>
    <t xml:space="preserve">1672</t>
  </si>
  <si>
    <t xml:space="preserve">S-000203/2023</t>
  </si>
  <si>
    <t xml:space="preserve">2023060610725014</t>
  </si>
  <si>
    <t xml:space="preserve">228</t>
  </si>
  <si>
    <t xml:space="preserve">119023,74</t>
  </si>
  <si>
    <t xml:space="preserve">FATTURA 449 DEL 20.03.2023</t>
  </si>
  <si>
    <t xml:space="preserve">1674</t>
  </si>
  <si>
    <t xml:space="preserve">449</t>
  </si>
  <si>
    <t xml:space="preserve">20230606101205119</t>
  </si>
  <si>
    <t xml:space="preserve">64325,91</t>
  </si>
  <si>
    <t xml:space="preserve">SALDO FATTURE MARZO CISALPINA</t>
  </si>
  <si>
    <t xml:space="preserve">61629,37</t>
  </si>
  <si>
    <t xml:space="preserve">1677</t>
  </si>
  <si>
    <t xml:space="preserve">0105989/PO</t>
  </si>
  <si>
    <t xml:space="preserve">2599,94</t>
  </si>
  <si>
    <t xml:space="preserve">1678</t>
  </si>
  <si>
    <t xml:space="preserve">0107600/PO</t>
  </si>
  <si>
    <t xml:space="preserve">1679</t>
  </si>
  <si>
    <t xml:space="preserve">0107603/PO</t>
  </si>
  <si>
    <t xml:space="preserve">93,60</t>
  </si>
  <si>
    <t xml:space="preserve">1680</t>
  </si>
  <si>
    <t xml:space="preserve">0107141/PO</t>
  </si>
  <si>
    <t xml:space="preserve">2023060610251636</t>
  </si>
  <si>
    <t xml:space="preserve">4593,43</t>
  </si>
  <si>
    <t xml:space="preserve">data stampa srl</t>
  </si>
  <si>
    <t xml:space="preserve">RASSEGNA STAMPA MAECI MARZO 2023</t>
  </si>
  <si>
    <t xml:space="preserve">1523</t>
  </si>
  <si>
    <t xml:space="preserve">111</t>
  </si>
  <si>
    <t xml:space="preserve">DATA STAMPA SRL</t>
  </si>
  <si>
    <t xml:space="preserve">2114-DGAP - Ufficio IV</t>
  </si>
  <si>
    <t xml:space="preserve">2023060610341549</t>
  </si>
  <si>
    <t xml:space="preserve">204,55</t>
  </si>
  <si>
    <t xml:space="preserve">LIQUIDAZIONE FATTURA N.13</t>
  </si>
  <si>
    <t xml:space="preserve">1524</t>
  </si>
  <si>
    <t xml:space="preserve">13</t>
  </si>
  <si>
    <t xml:space="preserve">2023060610725015</t>
  </si>
  <si>
    <t xml:space="preserve">1944,13</t>
  </si>
  <si>
    <t xml:space="preserve">PRISMA SRL</t>
  </si>
  <si>
    <t xml:space="preserve">DM 5612_229 FATT. 755 ACQUISTO CONTENITORI</t>
  </si>
  <si>
    <t xml:space="preserve">1529</t>
  </si>
  <si>
    <t xml:space="preserve">755</t>
  </si>
  <si>
    <t xml:space="preserve">676,35</t>
  </si>
  <si>
    <t xml:space="preserve">1538</t>
  </si>
  <si>
    <t xml:space="preserve">MIL0005474077</t>
  </si>
  <si>
    <t xml:space="preserve">2436,19</t>
  </si>
  <si>
    <t xml:space="preserve">1539</t>
  </si>
  <si>
    <t xml:space="preserve">1001261</t>
  </si>
  <si>
    <t xml:space="preserve">20230606101391103</t>
  </si>
  <si>
    <t xml:space="preserve">FATTURA 7-P</t>
  </si>
  <si>
    <t xml:space="preserve">1540</t>
  </si>
  <si>
    <t xml:space="preserve">7 /P</t>
  </si>
  <si>
    <t xml:space="preserve">240,00</t>
  </si>
  <si>
    <t xml:space="preserve">1541</t>
  </si>
  <si>
    <t xml:space="preserve">1001259</t>
  </si>
  <si>
    <t xml:space="preserve">2023060610139241</t>
  </si>
  <si>
    <t xml:space="preserve">197,26</t>
  </si>
  <si>
    <t xml:space="preserve">PEC FEB MAR 2023</t>
  </si>
  <si>
    <t xml:space="preserve">1542</t>
  </si>
  <si>
    <t xml:space="preserve">1232000575</t>
  </si>
  <si>
    <t xml:space="preserve">20230606101205133</t>
  </si>
  <si>
    <t xml:space="preserve">6279,36</t>
  </si>
  <si>
    <t xml:space="preserve">2040-230008726</t>
  </si>
  <si>
    <t xml:space="preserve">1543</t>
  </si>
  <si>
    <t xml:space="preserve">2040/230008726</t>
  </si>
  <si>
    <t xml:space="preserve">2-Indirizzo politico</t>
  </si>
  <si>
    <t xml:space="preserve">7150</t>
  </si>
  <si>
    <t xml:space="preserve">202306061071501</t>
  </si>
  <si>
    <t xml:space="preserve">8320,20</t>
  </si>
  <si>
    <t xml:space="preserve">B E C DI EMILIO BOCCIA E CORRADO CATENA S.A.S.</t>
  </si>
  <si>
    <t xml:space="preserve">LIQUIDAZIONE FATT. 98 01.12.2022</t>
  </si>
  <si>
    <t xml:space="preserve">1544</t>
  </si>
  <si>
    <t xml:space="preserve">98</t>
  </si>
  <si>
    <t xml:space="preserve">B &amp; C DI EMILIO BOCCIA E CORRA</t>
  </si>
  <si>
    <t xml:space="preserve">2023060610334150</t>
  </si>
  <si>
    <t xml:space="preserve">418</t>
  </si>
  <si>
    <t xml:space="preserve">13,00</t>
  </si>
  <si>
    <t xml:space="preserve">PAGAMENTO FATTURA 0107124 DEL 31.3.2023</t>
  </si>
  <si>
    <t xml:space="preserve">1545</t>
  </si>
  <si>
    <t xml:space="preserve">0107124/PO</t>
  </si>
  <si>
    <t xml:space="preserve">2023060610334148</t>
  </si>
  <si>
    <t xml:space="preserve">8074,06</t>
  </si>
  <si>
    <t xml:space="preserve">PAGAMENTO FATTURA N. 0105969 DEL 31.3. 2023</t>
  </si>
  <si>
    <t xml:space="preserve">1546</t>
  </si>
  <si>
    <t xml:space="preserve">0105969/PO</t>
  </si>
  <si>
    <t xml:space="preserve">2023060610139242</t>
  </si>
  <si>
    <t xml:space="preserve">84573,24</t>
  </si>
  <si>
    <t xml:space="preserve">Soc. CARTO COPY SERVICE Srl</t>
  </si>
  <si>
    <t xml:space="preserve">FACILE CONSUMO INFORMATICO 1 2023</t>
  </si>
  <si>
    <t xml:space="preserve">1548</t>
  </si>
  <si>
    <t xml:space="preserve">569/P</t>
  </si>
  <si>
    <t xml:space="preserve">CARTO COPY SERVICE SRL</t>
  </si>
  <si>
    <t xml:space="preserve">2023060610139243</t>
  </si>
  <si>
    <t xml:space="preserve">6820230388000079- AS AQ SPC2 CANONI NOV-DIC 2022</t>
  </si>
  <si>
    <t xml:space="preserve">1550</t>
  </si>
  <si>
    <t xml:space="preserve">6820230388000079</t>
  </si>
  <si>
    <t xml:space="preserve">2632,26</t>
  </si>
  <si>
    <t xml:space="preserve">1703</t>
  </si>
  <si>
    <t xml:space="preserve">0105983/PO</t>
  </si>
  <si>
    <t xml:space="preserve">2023060610130628</t>
  </si>
  <si>
    <t xml:space="preserve">408</t>
  </si>
  <si>
    <t xml:space="preserve">38298,88</t>
  </si>
  <si>
    <t xml:space="preserve">ORSA</t>
  </si>
  <si>
    <t xml:space="preserve">LIQUIDAZIONE FT 357 ORSA MARZO</t>
  </si>
  <si>
    <t xml:space="preserve">1705</t>
  </si>
  <si>
    <t xml:space="preserve">357</t>
  </si>
  <si>
    <t xml:space="preserve">2023060610251639</t>
  </si>
  <si>
    <t xml:space="preserve">037</t>
  </si>
  <si>
    <t xml:space="preserve">3783,33</t>
  </si>
  <si>
    <t xml:space="preserve">Authentic Enterprise Solutions Srl</t>
  </si>
  <si>
    <t xml:space="preserve">SERVIZIO TRADUZIONE MAECI - MARZO 2023</t>
  </si>
  <si>
    <t xml:space="preserve">1706</t>
  </si>
  <si>
    <t xml:space="preserve">247</t>
  </si>
  <si>
    <t xml:space="preserve">AES SRL</t>
  </si>
  <si>
    <t xml:space="preserve">2023060610251638</t>
  </si>
  <si>
    <t xml:space="preserve">1208,30</t>
  </si>
  <si>
    <t xml:space="preserve">SERVIZI DIFFUSIONALI s.r.l.</t>
  </si>
  <si>
    <t xml:space="preserve">GIORNALI E RIVISTE MAECI - MARZO 2023</t>
  </si>
  <si>
    <t xml:space="preserve">1711</t>
  </si>
  <si>
    <t xml:space="preserve">137</t>
  </si>
  <si>
    <t xml:space="preserve">SERVIZI DIFFUSIONALI SRL</t>
  </si>
  <si>
    <t xml:space="preserve">20230606101391113</t>
  </si>
  <si>
    <t xml:space="preserve">FATTURA 23-PA000047</t>
  </si>
  <si>
    <t xml:space="preserve">1721</t>
  </si>
  <si>
    <t xml:space="preserve">23/PA000047</t>
  </si>
  <si>
    <t xml:space="preserve">2023060610240719</t>
  </si>
  <si>
    <t xml:space="preserve">901,34</t>
  </si>
  <si>
    <t xml:space="preserve">FACILITY SRL</t>
  </si>
  <si>
    <t xml:space="preserve">LIQUIDAZ. FT63FACILITY OTT-NOV 2022</t>
  </si>
  <si>
    <t xml:space="preserve">1722</t>
  </si>
  <si>
    <t xml:space="preserve">63/PA</t>
  </si>
  <si>
    <t xml:space="preserve">2023060610117428</t>
  </si>
  <si>
    <t xml:space="preserve">320,76</t>
  </si>
  <si>
    <t xml:space="preserve">La Veneta Servizi Spa</t>
  </si>
  <si>
    <t xml:space="preserve">SERVIZIO DI PULIZIE PER EVENTO 09.02.2023</t>
  </si>
  <si>
    <t xml:space="preserve">1741</t>
  </si>
  <si>
    <t xml:space="preserve">VP-70</t>
  </si>
  <si>
    <t xml:space="preserve">LA VENETA SERVIZI S.P.A.</t>
  </si>
  <si>
    <t xml:space="preserve">4815-DGDP - UFFICIO V (4815)</t>
  </si>
  <si>
    <t xml:space="preserve">14</t>
  </si>
  <si>
    <t xml:space="preserve">20230606102560147</t>
  </si>
  <si>
    <t xml:space="preserve">0105988 PO BIGLIETTO TRENO BOLOGNA MISSIONE</t>
  </si>
  <si>
    <t xml:space="preserve">1742</t>
  </si>
  <si>
    <t xml:space="preserve">0105988/PO</t>
  </si>
  <si>
    <t xml:space="preserve">20230606102560145</t>
  </si>
  <si>
    <t xml:space="preserve">1,60</t>
  </si>
  <si>
    <t xml:space="preserve">0107140 PO CIG 94357692E8</t>
  </si>
  <si>
    <t xml:space="preserve">1743</t>
  </si>
  <si>
    <t xml:space="preserve">0107140/PO</t>
  </si>
  <si>
    <t xml:space="preserve">20230606101156102</t>
  </si>
  <si>
    <t xml:space="preserve">49614,68</t>
  </si>
  <si>
    <t xml:space="preserve">FATTURE PV 2092 DEL 3.4.23 E 2299 DEL 6.4.23</t>
  </si>
  <si>
    <t xml:space="preserve">61,20</t>
  </si>
  <si>
    <t xml:space="preserve">1746</t>
  </si>
  <si>
    <t xml:space="preserve">0107123/PO</t>
  </si>
  <si>
    <t xml:space="preserve">49555,48</t>
  </si>
  <si>
    <t xml:space="preserve">1747</t>
  </si>
  <si>
    <t xml:space="preserve">0105968/PO</t>
  </si>
  <si>
    <t xml:space="preserve">202306061031221</t>
  </si>
  <si>
    <t xml:space="preserve">48310,31</t>
  </si>
  <si>
    <t xml:space="preserve">SOCIETA' GENERALE EDITORIALE S.R.L.</t>
  </si>
  <si>
    <t xml:space="preserve">IV RATA ABBONAMENTO NOTIZIARI SOGEDI-AISE</t>
  </si>
  <si>
    <t xml:space="preserve">1767</t>
  </si>
  <si>
    <t xml:space="preserve">SOGEDI SOCIETÀ GENERALE EDITOR</t>
  </si>
  <si>
    <t xml:space="preserve">202306061031223</t>
  </si>
  <si>
    <t xml:space="preserve">22979,85</t>
  </si>
  <si>
    <t xml:space="preserve">INFORM - IDG  S.r.l.</t>
  </si>
  <si>
    <t xml:space="preserve">IV RATA .ABBONAMENTO NOTIZIARI INFORM</t>
  </si>
  <si>
    <t xml:space="preserve">1768</t>
  </si>
  <si>
    <t xml:space="preserve">INFORM  IDG SOCIETÀ A RESPONSA</t>
  </si>
  <si>
    <t xml:space="preserve">7175</t>
  </si>
  <si>
    <t xml:space="preserve">202306061071751</t>
  </si>
  <si>
    <t xml:space="preserve">2645,77</t>
  </si>
  <si>
    <t xml:space="preserve">504-P</t>
  </si>
  <si>
    <t xml:space="preserve">1770</t>
  </si>
  <si>
    <t xml:space="preserve">504/P</t>
  </si>
  <si>
    <t xml:space="preserve">202306061030314</t>
  </si>
  <si>
    <t xml:space="preserve">13708,21</t>
  </si>
  <si>
    <t xml:space="preserve">LIQ FATTURE 119_120 ESTRACANONE FM4 GEN.FEB.23</t>
  </si>
  <si>
    <t xml:space="preserve">12305,27</t>
  </si>
  <si>
    <t xml:space="preserve">202306061072564</t>
  </si>
  <si>
    <t xml:space="preserve">235577,79</t>
  </si>
  <si>
    <t xml:space="preserve">42286,78</t>
  </si>
  <si>
    <t xml:space="preserve">20230606101391111</t>
  </si>
  <si>
    <t xml:space="preserve">075</t>
  </si>
  <si>
    <t xml:space="preserve">19541,57</t>
  </si>
  <si>
    <t xml:space="preserve">LIQ FATT 120SP EXTRACANONE FM4 GEN.FEB.23</t>
  </si>
  <si>
    <t xml:space="preserve">1579</t>
  </si>
  <si>
    <t xml:space="preserve">120/SP</t>
  </si>
  <si>
    <t xml:space="preserve">7321,73</t>
  </si>
  <si>
    <t xml:space="preserve">1001,64</t>
  </si>
  <si>
    <t xml:space="preserve">1402,94</t>
  </si>
  <si>
    <t xml:space="preserve">193291,01</t>
  </si>
  <si>
    <t xml:space="preserve">1071</t>
  </si>
  <si>
    <t xml:space="preserve">2023060610107113</t>
  </si>
  <si>
    <t xml:space="preserve">5471,73</t>
  </si>
  <si>
    <t xml:space="preserve">HIDROFFICE S.R.L.</t>
  </si>
  <si>
    <t xml:space="preserve">PORTA BADGE CON LACCETTI PERSONALIZZATI</t>
  </si>
  <si>
    <t xml:space="preserve">1580</t>
  </si>
  <si>
    <t xml:space="preserve">2268</t>
  </si>
  <si>
    <t xml:space="preserve">HIDROFFICE SRL</t>
  </si>
  <si>
    <t xml:space="preserve">20230606101391106</t>
  </si>
  <si>
    <t xml:space="preserve">32620,66</t>
  </si>
  <si>
    <t xml:space="preserve">IMECO SRL</t>
  </si>
  <si>
    <t xml:space="preserve">FATTURA NUM. 4-15 DEL 31 MARZO 2023 (FEBMAR 2023)</t>
  </si>
  <si>
    <t xml:space="preserve">1587</t>
  </si>
  <si>
    <t xml:space="preserve">4/15</t>
  </si>
  <si>
    <t xml:space="preserve">20230606101391105</t>
  </si>
  <si>
    <t xml:space="preserve">FATTURA 65-2023</t>
  </si>
  <si>
    <t xml:space="preserve">1588</t>
  </si>
  <si>
    <t xml:space="preserve">65/2023</t>
  </si>
  <si>
    <t xml:space="preserve">2023060610115696</t>
  </si>
  <si>
    <t xml:space="preserve">9493,35</t>
  </si>
  <si>
    <t xml:space="preserve">INTERMATICA SPA</t>
  </si>
  <si>
    <t xml:space="preserve">FATTURE PV 2207 E 2208 DEL 05.04.23</t>
  </si>
  <si>
    <t xml:space="preserve">9483,92</t>
  </si>
  <si>
    <t xml:space="preserve">1594</t>
  </si>
  <si>
    <t xml:space="preserve">230088/PA</t>
  </si>
  <si>
    <t xml:space="preserve">INTERMATICA S.P.A. S.U.</t>
  </si>
  <si>
    <t xml:space="preserve">9,43</t>
  </si>
  <si>
    <t xml:space="preserve">1596</t>
  </si>
  <si>
    <t xml:space="preserve">230092/PA</t>
  </si>
  <si>
    <t xml:space="preserve">2023060610334187</t>
  </si>
  <si>
    <t xml:space="preserve">364,00</t>
  </si>
  <si>
    <t xml:space="preserve">PAGAMENTO FATTURE CISALPINA APRILIA</t>
  </si>
  <si>
    <t xml:space="preserve">3479,04</t>
  </si>
  <si>
    <t xml:space="preserve">-3119,04</t>
  </si>
  <si>
    <t xml:space="preserve">1599</t>
  </si>
  <si>
    <t xml:space="preserve">0105970/PO</t>
  </si>
  <si>
    <t xml:space="preserve">2023060610334186</t>
  </si>
  <si>
    <t xml:space="preserve">1561,52</t>
  </si>
  <si>
    <t xml:space="preserve">PAGAMENTO FATTURE CISALPINA</t>
  </si>
  <si>
    <t xml:space="preserve">8,00</t>
  </si>
  <si>
    <t xml:space="preserve">-8,00</t>
  </si>
  <si>
    <t xml:space="preserve">1627</t>
  </si>
  <si>
    <t xml:space="preserve">0107125/PO</t>
  </si>
  <si>
    <t xml:space="preserve">2471</t>
  </si>
  <si>
    <t xml:space="preserve">2023060610247127</t>
  </si>
  <si>
    <t xml:space="preserve">3764,59</t>
  </si>
  <si>
    <t xml:space="preserve">MANUTENZIONE TENDAGGI FEBBRAIO-MARZO 2023</t>
  </si>
  <si>
    <t xml:space="preserve">1777</t>
  </si>
  <si>
    <t xml:space="preserve">44</t>
  </si>
  <si>
    <t xml:space="preserve">2412</t>
  </si>
  <si>
    <t xml:space="preserve">202306061024126</t>
  </si>
  <si>
    <t xml:space="preserve">2387,52</t>
  </si>
  <si>
    <t xml:space="preserve">PAGAMENTO FATTURE 0105994 0107145 31.03.23</t>
  </si>
  <si>
    <t xml:space="preserve">2,00</t>
  </si>
  <si>
    <t xml:space="preserve">-372,12</t>
  </si>
  <si>
    <t xml:space="preserve">1783</t>
  </si>
  <si>
    <t xml:space="preserve">0107145/PO</t>
  </si>
  <si>
    <t xml:space="preserve">3612,20</t>
  </si>
  <si>
    <t xml:space="preserve">1784</t>
  </si>
  <si>
    <t xml:space="preserve">0105993/PO</t>
  </si>
  <si>
    <t xml:space="preserve">2023060610341560</t>
  </si>
  <si>
    <t xml:space="preserve">275,00</t>
  </si>
  <si>
    <t xml:space="preserve">LIQUIDAZ. FATTURA N. 31 PER PRANZO 11.04.2023</t>
  </si>
  <si>
    <t xml:space="preserve">1788</t>
  </si>
  <si>
    <t xml:space="preserve">31</t>
  </si>
  <si>
    <t xml:space="preserve">2023060610117427</t>
  </si>
  <si>
    <t xml:space="preserve">537,27</t>
  </si>
  <si>
    <t xml:space="preserve">PRESIDIO ELETTRICO E IDRICO EVENTO 16.03.2023</t>
  </si>
  <si>
    <t xml:space="preserve">1789</t>
  </si>
  <si>
    <t xml:space="preserve">49-FE</t>
  </si>
  <si>
    <t xml:space="preserve">2112-DGAP - Ufficio II</t>
  </si>
  <si>
    <t xml:space="preserve">2023060610341563</t>
  </si>
  <si>
    <t xml:space="preserve">360,00</t>
  </si>
  <si>
    <t xml:space="preserve">CIG ZED3A97E4F FATT 280 PA COL DI LAV 300323</t>
  </si>
  <si>
    <t xml:space="preserve">1790</t>
  </si>
  <si>
    <t xml:space="preserve">280 PA</t>
  </si>
  <si>
    <t xml:space="preserve">202306061011479</t>
  </si>
  <si>
    <t xml:space="preserve">033</t>
  </si>
  <si>
    <t xml:space="preserve">7070,98</t>
  </si>
  <si>
    <t xml:space="preserve">SWAN ITALIA</t>
  </si>
  <si>
    <t xml:space="preserve">MATERIALE IGIENICO SANITARIO</t>
  </si>
  <si>
    <t xml:space="preserve">1791</t>
  </si>
  <si>
    <t xml:space="preserve">89/01</t>
  </si>
  <si>
    <t xml:space="preserve">SWAN ITALIA S.R.L.</t>
  </si>
  <si>
    <t xml:space="preserve">2023060610117431</t>
  </si>
  <si>
    <t xml:space="preserve">11572,76</t>
  </si>
  <si>
    <t xml:space="preserve">SERV.PULIZIE G-F 2023</t>
  </si>
  <si>
    <t xml:space="preserve">1802</t>
  </si>
  <si>
    <t xml:space="preserve">VP-71</t>
  </si>
  <si>
    <t xml:space="preserve">2023060610341567</t>
  </si>
  <si>
    <t xml:space="preserve">29  FATTURA ALL FOOD</t>
  </si>
  <si>
    <t xml:space="preserve">1804</t>
  </si>
  <si>
    <t xml:space="preserve">29</t>
  </si>
  <si>
    <t xml:space="preserve">2023060610249121</t>
  </si>
  <si>
    <t xml:space="preserve">22865,82</t>
  </si>
  <si>
    <t xml:space="preserve">Mega Libri S.r.l.</t>
  </si>
  <si>
    <t xml:space="preserve">FATT. 100160 MAECI DGDP IV</t>
  </si>
  <si>
    <t xml:space="preserve">7009</t>
  </si>
  <si>
    <t xml:space="preserve">100160</t>
  </si>
  <si>
    <t xml:space="preserve">MEGA LIBRI SRL</t>
  </si>
  <si>
    <t xml:space="preserve">202306061031227</t>
  </si>
  <si>
    <t xml:space="preserve">2267,50</t>
  </si>
  <si>
    <t xml:space="preserve">CSER Centro Studi Emigrazione - Roma</t>
  </si>
  <si>
    <t xml:space="preserve">FATTURA CSER STUDI EMIGRAZIONE ABBONAMENTO</t>
  </si>
  <si>
    <t xml:space="preserve">7143</t>
  </si>
  <si>
    <t xml:space="preserve">68/E</t>
  </si>
  <si>
    <t xml:space="preserve">FONDAZIONE CENTRO STUDI EMIGRA</t>
  </si>
  <si>
    <t xml:space="preserve">2023060610362039</t>
  </si>
  <si>
    <t xml:space="preserve">19163,17</t>
  </si>
  <si>
    <t xml:space="preserve">FATT. N. 0105986 PO FATT. N. 0107138 PO</t>
  </si>
  <si>
    <t xml:space="preserve">19118,57</t>
  </si>
  <si>
    <t xml:space="preserve">2100</t>
  </si>
  <si>
    <t xml:space="preserve">0105986/PO</t>
  </si>
  <si>
    <t xml:space="preserve">46,60</t>
  </si>
  <si>
    <t xml:space="preserve">2101</t>
  </si>
  <si>
    <t xml:space="preserve">0107138/PO</t>
  </si>
  <si>
    <t xml:space="preserve">2023060610341576</t>
  </si>
  <si>
    <t xml:space="preserve">944,00</t>
  </si>
  <si>
    <t xml:space="preserve">361 PA LIQU. FATTURA COLAZIONE LAV 18.4.23</t>
  </si>
  <si>
    <t xml:space="preserve">2109</t>
  </si>
  <si>
    <t xml:space="preserve">361 PA</t>
  </si>
  <si>
    <t xml:space="preserve">20230606101391129</t>
  </si>
  <si>
    <t xml:space="preserve">3966,42</t>
  </si>
  <si>
    <t xml:space="preserve">TIM SpA</t>
  </si>
  <si>
    <t xml:space="preserve">SERVIZI DI TELEFONIA FISSA</t>
  </si>
  <si>
    <t xml:space="preserve">2112</t>
  </si>
  <si>
    <t xml:space="preserve">4220723800017063</t>
  </si>
  <si>
    <t xml:space="preserve">2023060610334162</t>
  </si>
  <si>
    <t xml:space="preserve">10132,21</t>
  </si>
  <si>
    <t xml:space="preserve">FATT.NR. 0105984,0105424,0107136,0108422</t>
  </si>
  <si>
    <t xml:space="preserve">1559,52</t>
  </si>
  <si>
    <t xml:space="preserve">2113</t>
  </si>
  <si>
    <t xml:space="preserve">0108422/PO</t>
  </si>
  <si>
    <t xml:space="preserve">2023060610230844</t>
  </si>
  <si>
    <t xml:space="preserve">14800,00</t>
  </si>
  <si>
    <t xml:space="preserve">CITI FORWARDERS SRL</t>
  </si>
  <si>
    <t xml:space="preserve">TRASPORTO MOSTRA MARMO ALGERI CIG Z2A3AAAF9F</t>
  </si>
  <si>
    <t xml:space="preserve">11840,00</t>
  </si>
  <si>
    <t xml:space="preserve">2118</t>
  </si>
  <si>
    <t xml:space="preserve">34/001</t>
  </si>
  <si>
    <t xml:space="preserve">4852-DGDP - UNITA' DI ANALISI, PROGRAMMAZIONE, STATISTICA E DOCUMENTAZIONE STORICA(4852)</t>
  </si>
  <si>
    <t xml:space="preserve">1150</t>
  </si>
  <si>
    <t xml:space="preserve">2023060610115010</t>
  </si>
  <si>
    <t xml:space="preserve">264,13</t>
  </si>
  <si>
    <t xml:space="preserve">CIG 94357692E8 PAG SERVIZI ROME MED DIALOGUES 2022</t>
  </si>
  <si>
    <t xml:space="preserve">251,01</t>
  </si>
  <si>
    <t xml:space="preserve">2120</t>
  </si>
  <si>
    <t xml:space="preserve">0116329/PO</t>
  </si>
  <si>
    <t xml:space="preserve">13,12</t>
  </si>
  <si>
    <t xml:space="preserve">2121</t>
  </si>
  <si>
    <t xml:space="preserve">0100759/PO</t>
  </si>
  <si>
    <t xml:space="preserve">2023060610230848</t>
  </si>
  <si>
    <t xml:space="preserve">760,00</t>
  </si>
  <si>
    <t xml:space="preserve">ESPRESSO TRANSLATONS SRL</t>
  </si>
  <si>
    <t xml:space="preserve">CIG Z55385E415 ESPRESSOTRANSLATIONS FT 104 31.3.23</t>
  </si>
  <si>
    <t xml:space="preserve">2132</t>
  </si>
  <si>
    <t xml:space="preserve">104</t>
  </si>
  <si>
    <t xml:space="preserve">ESPRESSO TRANSLATIONS SRL</t>
  </si>
  <si>
    <t xml:space="preserve">20230606101156112</t>
  </si>
  <si>
    <t xml:space="preserve">FATTURE N. 33331846 E N. 33333695</t>
  </si>
  <si>
    <t xml:space="preserve">2135</t>
  </si>
  <si>
    <t xml:space="preserve">33331846</t>
  </si>
  <si>
    <t xml:space="preserve">672,24</t>
  </si>
  <si>
    <t xml:space="preserve">2243</t>
  </si>
  <si>
    <t xml:space="preserve">0108301/PO</t>
  </si>
  <si>
    <t xml:space="preserve">1249</t>
  </si>
  <si>
    <t xml:space="preserve">202306061012491</t>
  </si>
  <si>
    <t xml:space="preserve">013</t>
  </si>
  <si>
    <t xml:space="preserve">12848,00</t>
  </si>
  <si>
    <t xml:space="preserve">repas lunch coupon srl</t>
  </si>
  <si>
    <t xml:space="preserve">REPAS LUNCHCOUPON - BUONI PASTO</t>
  </si>
  <si>
    <t xml:space="preserve">2267</t>
  </si>
  <si>
    <t xml:space="preserve">5860/36</t>
  </si>
  <si>
    <t xml:space="preserve">REPAS LUNCH COUPON SRL</t>
  </si>
  <si>
    <t xml:space="preserve">2023060610251643</t>
  </si>
  <si>
    <t xml:space="preserve">RASS. STAMPA; MONIT. SITI E AGENZIE - APRILE 2023</t>
  </si>
  <si>
    <t xml:space="preserve">152</t>
  </si>
  <si>
    <t xml:space="preserve">20230606101391142</t>
  </si>
  <si>
    <t xml:space="preserve">3404,10</t>
  </si>
  <si>
    <t xml:space="preserve">2023103034</t>
  </si>
  <si>
    <t xml:space="preserve">2273</t>
  </si>
  <si>
    <t xml:space="preserve">20230606101292759</t>
  </si>
  <si>
    <t xml:space="preserve">4123,65</t>
  </si>
  <si>
    <t xml:space="preserve">PAGAMENTO FATTURA UVET MESE DI MARZO348</t>
  </si>
  <si>
    <t xml:space="preserve">4009,65</t>
  </si>
  <si>
    <t xml:space="preserve">2280</t>
  </si>
  <si>
    <t xml:space="preserve">ECN23/07851</t>
  </si>
  <si>
    <t xml:space="preserve">33,00</t>
  </si>
  <si>
    <t xml:space="preserve">2281</t>
  </si>
  <si>
    <t xml:space="preserve">VFM23/0006708</t>
  </si>
  <si>
    <t xml:space="preserve">3,00</t>
  </si>
  <si>
    <t xml:space="preserve">2282</t>
  </si>
  <si>
    <t xml:space="preserve">VEN23/0001756</t>
  </si>
  <si>
    <t xml:space="preserve">80,00</t>
  </si>
  <si>
    <t xml:space="preserve">2284</t>
  </si>
  <si>
    <t xml:space="preserve">ECN23/08658</t>
  </si>
  <si>
    <t xml:space="preserve">2023060610724032</t>
  </si>
  <si>
    <t xml:space="preserve">206</t>
  </si>
  <si>
    <t xml:space="preserve">16460,00</t>
  </si>
  <si>
    <t xml:space="preserve">LumIT S.p.A.</t>
  </si>
  <si>
    <t xml:space="preserve">141-00 LICENZE APPARATI F5_8 MESI</t>
  </si>
  <si>
    <t xml:space="preserve">2286</t>
  </si>
  <si>
    <t xml:space="preserve">141/00</t>
  </si>
  <si>
    <t xml:space="preserve">LUMIT SPA</t>
  </si>
  <si>
    <t xml:space="preserve">2023060610139325</t>
  </si>
  <si>
    <t xml:space="preserve">22403,70</t>
  </si>
  <si>
    <t xml:space="preserve">CAP. 1393 - LIQUIDAZIONE FATTURE DHL</t>
  </si>
  <si>
    <t xml:space="preserve">320,00</t>
  </si>
  <si>
    <t xml:space="preserve">-1967,45</t>
  </si>
  <si>
    <t xml:space="preserve">2291</t>
  </si>
  <si>
    <t xml:space="preserve">1001628</t>
  </si>
  <si>
    <t xml:space="preserve">9574,33</t>
  </si>
  <si>
    <t xml:space="preserve">2292</t>
  </si>
  <si>
    <t xml:space="preserve">MIL0005509451</t>
  </si>
  <si>
    <t xml:space="preserve">20230606102560189</t>
  </si>
  <si>
    <t xml:space="preserve">1501,22</t>
  </si>
  <si>
    <t xml:space="preserve">0108987-PO</t>
  </si>
  <si>
    <t xml:space="preserve">2293</t>
  </si>
  <si>
    <t xml:space="preserve">0108987/PO</t>
  </si>
  <si>
    <t xml:space="preserve">2960,00</t>
  </si>
  <si>
    <t xml:space="preserve">2296</t>
  </si>
  <si>
    <t xml:space="preserve">41/001</t>
  </si>
  <si>
    <t xml:space="preserve">20230606102560211</t>
  </si>
  <si>
    <t xml:space="preserve">0109540-PO</t>
  </si>
  <si>
    <t xml:space="preserve">2297</t>
  </si>
  <si>
    <t xml:space="preserve">0109540/PO</t>
  </si>
  <si>
    <t xml:space="preserve">20230606101391138</t>
  </si>
  <si>
    <t xml:space="preserve">063</t>
  </si>
  <si>
    <t xml:space="preserve">277785,33</t>
  </si>
  <si>
    <t xml:space="preserve">FORNITURA ENERGIA ELETTRICA MARZO 2023 HERA COMM</t>
  </si>
  <si>
    <t xml:space="preserve">16,66</t>
  </si>
  <si>
    <t xml:space="preserve">2298</t>
  </si>
  <si>
    <t xml:space="preserve">412305304396</t>
  </si>
  <si>
    <t xml:space="preserve">2023060610139256</t>
  </si>
  <si>
    <t xml:space="preserve">96130,37</t>
  </si>
  <si>
    <t xml:space="preserve">Accenture spa</t>
  </si>
  <si>
    <t xml:space="preserve">MANUTENZIONE_SERVIZI APPLICATIVI_GEN FEB 23</t>
  </si>
  <si>
    <t xml:space="preserve">2300</t>
  </si>
  <si>
    <t xml:space="preserve">4400324047</t>
  </si>
  <si>
    <t xml:space="preserve">ACCENTURE S.P.A</t>
  </si>
  <si>
    <t xml:space="preserve">3,29</t>
  </si>
  <si>
    <t xml:space="preserve">2301</t>
  </si>
  <si>
    <t xml:space="preserve">412305304401</t>
  </si>
  <si>
    <t xml:space="preserve">2302</t>
  </si>
  <si>
    <t xml:space="preserve">412305304399</t>
  </si>
  <si>
    <t xml:space="preserve">2023060610139257</t>
  </si>
  <si>
    <t xml:space="preserve">31125,09</t>
  </si>
  <si>
    <t xml:space="preserve">ACCENTURE TECHNOLOGY SOLUTIONS</t>
  </si>
  <si>
    <t xml:space="preserve">2303</t>
  </si>
  <si>
    <t xml:space="preserve">4401315348</t>
  </si>
  <si>
    <t xml:space="preserve">3486,45</t>
  </si>
  <si>
    <t xml:space="preserve">2304</t>
  </si>
  <si>
    <t xml:space="preserve">412305304400</t>
  </si>
  <si>
    <t xml:space="preserve">2023060610139258</t>
  </si>
  <si>
    <t xml:space="preserve">32555,54</t>
  </si>
  <si>
    <t xml:space="preserve">INTELLERA CONSULTING srl</t>
  </si>
  <si>
    <t xml:space="preserve">2305</t>
  </si>
  <si>
    <t xml:space="preserve">PA614</t>
  </si>
  <si>
    <t xml:space="preserve">INTELLERA CONSULTING S.P.A.</t>
  </si>
  <si>
    <t xml:space="preserve">262501,13</t>
  </si>
  <si>
    <t xml:space="preserve">2306</t>
  </si>
  <si>
    <t xml:space="preserve">412305304398</t>
  </si>
  <si>
    <t xml:space="preserve">6336,23</t>
  </si>
  <si>
    <t xml:space="preserve">412305304397</t>
  </si>
  <si>
    <t xml:space="preserve">5438,28</t>
  </si>
  <si>
    <t xml:space="preserve">2310</t>
  </si>
  <si>
    <t xml:space="preserve">412305513556</t>
  </si>
  <si>
    <t xml:space="preserve">2023060610139259</t>
  </si>
  <si>
    <t xml:space="preserve">25642,82</t>
  </si>
  <si>
    <t xml:space="preserve">GPI S.P.A.</t>
  </si>
  <si>
    <t xml:space="preserve">2312</t>
  </si>
  <si>
    <t xml:space="preserve">014/2323</t>
  </si>
  <si>
    <t xml:space="preserve">20230606101391141</t>
  </si>
  <si>
    <t xml:space="preserve">071</t>
  </si>
  <si>
    <t xml:space="preserve">6997,68</t>
  </si>
  <si>
    <t xml:space="preserve">albanese massimo</t>
  </si>
  <si>
    <t xml:space="preserve">ASS TECN TIPOGR RIS BIMESTRE 2 2023</t>
  </si>
  <si>
    <t xml:space="preserve">2314</t>
  </si>
  <si>
    <t xml:space="preserve">45/23</t>
  </si>
  <si>
    <t xml:space="preserve">MASSIMO ALBANESE</t>
  </si>
  <si>
    <t xml:space="preserve">20230606101391139</t>
  </si>
  <si>
    <t xml:space="preserve">399,00</t>
  </si>
  <si>
    <t xml:space="preserve">Poste Italiane Spa</t>
  </si>
  <si>
    <t xml:space="preserve">LIQUIDAZIONE FATTURA POSTE ACQUISTO MODULI</t>
  </si>
  <si>
    <t xml:space="preserve">2316</t>
  </si>
  <si>
    <t xml:space="preserve">1023121291</t>
  </si>
  <si>
    <t xml:space="preserve">POSTE ITALIANE S.P.A.</t>
  </si>
  <si>
    <t xml:space="preserve">2023060610240739</t>
  </si>
  <si>
    <t xml:space="preserve">78-PA</t>
  </si>
  <si>
    <t xml:space="preserve">2318</t>
  </si>
  <si>
    <t xml:space="preserve">78/PA</t>
  </si>
  <si>
    <t xml:space="preserve">2023060610341587</t>
  </si>
  <si>
    <t xml:space="preserve">205,20</t>
  </si>
  <si>
    <t xml:space="preserve">FATT.37 EVENTO 4 MAGGIO</t>
  </si>
  <si>
    <t xml:space="preserve">2319</t>
  </si>
  <si>
    <t xml:space="preserve">37</t>
  </si>
  <si>
    <t xml:space="preserve">20230606101156122</t>
  </si>
  <si>
    <t xml:space="preserve">089</t>
  </si>
  <si>
    <t xml:space="preserve">164,92</t>
  </si>
  <si>
    <t xml:space="preserve">FATTURA MIL0005509538 PV 2963 DEL 4.5.23</t>
  </si>
  <si>
    <t xml:space="preserve">166,92</t>
  </si>
  <si>
    <t xml:space="preserve">2322</t>
  </si>
  <si>
    <t xml:space="preserve">MIL0005509538</t>
  </si>
  <si>
    <t xml:space="preserve">20230606101205143</t>
  </si>
  <si>
    <t xml:space="preserve">44506,70</t>
  </si>
  <si>
    <t xml:space="preserve">0108988PO DEL 30.04.2023</t>
  </si>
  <si>
    <t xml:space="preserve">44508,70</t>
  </si>
  <si>
    <t xml:space="preserve">2325</t>
  </si>
  <si>
    <t xml:space="preserve">0108988/PO</t>
  </si>
  <si>
    <t xml:space="preserve">2023060610251645</t>
  </si>
  <si>
    <t xml:space="preserve">GRAFICA WEB E SOCIAL MAECI - APRILE 2023</t>
  </si>
  <si>
    <t xml:space="preserve">2327</t>
  </si>
  <si>
    <t xml:space="preserve">10/1</t>
  </si>
  <si>
    <t xml:space="preserve">20230606101292647</t>
  </si>
  <si>
    <t xml:space="preserve">12850,35</t>
  </si>
  <si>
    <t xml:space="preserve">FATT. 1292 PG. 16 N. 0105976-PO E N. 0107128-PO</t>
  </si>
  <si>
    <t xml:space="preserve">12827,35</t>
  </si>
  <si>
    <t xml:space="preserve">1810</t>
  </si>
  <si>
    <t xml:space="preserve">0105976/PO</t>
  </si>
  <si>
    <t xml:space="preserve">20230606101391115</t>
  </si>
  <si>
    <t xml:space="preserve">1466,67</t>
  </si>
  <si>
    <t xml:space="preserve">P68</t>
  </si>
  <si>
    <t xml:space="preserve">1811</t>
  </si>
  <si>
    <t xml:space="preserve">25,00</t>
  </si>
  <si>
    <t xml:space="preserve">1813</t>
  </si>
  <si>
    <t xml:space="preserve">0107128/PO</t>
  </si>
  <si>
    <t xml:space="preserve">2617-DGMO-Ufficio VII</t>
  </si>
  <si>
    <t xml:space="preserve">3755</t>
  </si>
  <si>
    <t xml:space="preserve">2023060610375534</t>
  </si>
  <si>
    <t xml:space="preserve">8225,48</t>
  </si>
  <si>
    <t xml:space="preserve">CORSO SU CYBERCRIME PER POLIZIA MALESE-CISALPINA</t>
  </si>
  <si>
    <t xml:space="preserve">1820</t>
  </si>
  <si>
    <t xml:space="preserve">0107120/PO</t>
  </si>
  <si>
    <t xml:space="preserve">641,90</t>
  </si>
  <si>
    <t xml:space="preserve">1821</t>
  </si>
  <si>
    <t xml:space="preserve">P71</t>
  </si>
  <si>
    <t xml:space="preserve">8204,48</t>
  </si>
  <si>
    <t xml:space="preserve">1822</t>
  </si>
  <si>
    <t xml:space="preserve">0105965/PO</t>
  </si>
  <si>
    <t xml:space="preserve">14476,82</t>
  </si>
  <si>
    <t xml:space="preserve">1839</t>
  </si>
  <si>
    <t xml:space="preserve">MIL0005484313</t>
  </si>
  <si>
    <t xml:space="preserve">2759,64</t>
  </si>
  <si>
    <t xml:space="preserve">1841</t>
  </si>
  <si>
    <t xml:space="preserve">0105994/PO</t>
  </si>
  <si>
    <t xml:space="preserve">36,00</t>
  </si>
  <si>
    <t xml:space="preserve">1842</t>
  </si>
  <si>
    <t xml:space="preserve">0107144/PO</t>
  </si>
  <si>
    <t xml:space="preserve">2023060610116511</t>
  </si>
  <si>
    <t xml:space="preserve">226,62</t>
  </si>
  <si>
    <t xml:space="preserve">PAGAMNETO FATT TIM 7X01560517</t>
  </si>
  <si>
    <t xml:space="preserve">1843</t>
  </si>
  <si>
    <t xml:space="preserve">7X01560517</t>
  </si>
  <si>
    <t xml:space="preserve">20230606101391147</t>
  </si>
  <si>
    <t xml:space="preserve">10748,45</t>
  </si>
  <si>
    <t xml:space="preserve">R 1  S.P.A.</t>
  </si>
  <si>
    <t xml:space="preserve">FATTURA 4-317</t>
  </si>
  <si>
    <t xml:space="preserve">2460</t>
  </si>
  <si>
    <t xml:space="preserve">4/317</t>
  </si>
  <si>
    <t xml:space="preserve">R1 S.P.A.</t>
  </si>
  <si>
    <t xml:space="preserve">20230606101156131</t>
  </si>
  <si>
    <t xml:space="preserve">4221,84</t>
  </si>
  <si>
    <t xml:space="preserve">FATTURA N 6820230500000095</t>
  </si>
  <si>
    <t xml:space="preserve">2477</t>
  </si>
  <si>
    <t xml:space="preserve">6820230500000095</t>
  </si>
  <si>
    <t xml:space="preserve">2600-DGMO - Direzione Generale per la mondializzazione e gli affari globali</t>
  </si>
  <si>
    <t xml:space="preserve">2023060610375540</t>
  </si>
  <si>
    <t xml:space="preserve">650,00</t>
  </si>
  <si>
    <t xml:space="preserve">LIU HONGBO LS SERVICE</t>
  </si>
  <si>
    <t xml:space="preserve">PAGAM SERV INTERPRETARIATO INCONTRO DG 05.05</t>
  </si>
  <si>
    <t xml:space="preserve">2482</t>
  </si>
  <si>
    <t xml:space="preserve">LS SERVICE DI LIU HONGBO</t>
  </si>
  <si>
    <t xml:space="preserve">20230606101156135</t>
  </si>
  <si>
    <t xml:space="preserve">12665,52</t>
  </si>
  <si>
    <t xml:space="preserve">FATTURE N. 6820230500000090 E 6820230500000096</t>
  </si>
  <si>
    <t xml:space="preserve">2486</t>
  </si>
  <si>
    <t xml:space="preserve">6820230500000096</t>
  </si>
  <si>
    <t xml:space="preserve">8443,68</t>
  </si>
  <si>
    <t xml:space="preserve">2489</t>
  </si>
  <si>
    <t xml:space="preserve">6820230500000090</t>
  </si>
  <si>
    <t xml:space="preserve">5,60</t>
  </si>
  <si>
    <t xml:space="preserve">2499</t>
  </si>
  <si>
    <t xml:space="preserve">0110375/PO</t>
  </si>
  <si>
    <t xml:space="preserve">2500</t>
  </si>
  <si>
    <t xml:space="preserve">0109545/PO</t>
  </si>
  <si>
    <t xml:space="preserve">2501</t>
  </si>
  <si>
    <t xml:space="preserve">0109547/PO</t>
  </si>
  <si>
    <t xml:space="preserve">2023060610341586</t>
  </si>
  <si>
    <t xml:space="preserve">V00008</t>
  </si>
  <si>
    <t xml:space="preserve">2502</t>
  </si>
  <si>
    <t xml:space="preserve">2023060610334184</t>
  </si>
  <si>
    <t xml:space="preserve">15,00</t>
  </si>
  <si>
    <t xml:space="preserve">FATTURA CISALPINA 0110376 DIRITTI APRILE</t>
  </si>
  <si>
    <t xml:space="preserve">2507</t>
  </si>
  <si>
    <t xml:space="preserve">0110376/PO</t>
  </si>
  <si>
    <t xml:space="preserve">2023060610724037</t>
  </si>
  <si>
    <t xml:space="preserve">76928,45</t>
  </si>
  <si>
    <t xml:space="preserve">SVILUPPO_SERVIZI APPLICATIVI_GEN FEB 23</t>
  </si>
  <si>
    <t xml:space="preserve">2429</t>
  </si>
  <si>
    <t xml:space="preserve">014/2322</t>
  </si>
  <si>
    <t xml:space="preserve">2155-DGAP-UNITA' PER LE POLITICHE E LA SICUREZZA SPAZIO CIBERNETICO</t>
  </si>
  <si>
    <t xml:space="preserve">2023060610341590</t>
  </si>
  <si>
    <t xml:space="preserve">462,80</t>
  </si>
  <si>
    <t xml:space="preserve">SCHIROSI CHIARA</t>
  </si>
  <si>
    <t xml:space="preserve">PAGAMENTO FATT. 25-FE EVENTO 20.04.23</t>
  </si>
  <si>
    <t xml:space="preserve">2430</t>
  </si>
  <si>
    <t xml:space="preserve">25/FE</t>
  </si>
  <si>
    <t xml:space="preserve">CHIARA SCHIROSI</t>
  </si>
  <si>
    <t xml:space="preserve">2433</t>
  </si>
  <si>
    <t xml:space="preserve">0109548/PO</t>
  </si>
  <si>
    <t xml:space="preserve">2023060610724038</t>
  </si>
  <si>
    <t xml:space="preserve">2200,00</t>
  </si>
  <si>
    <t xml:space="preserve">ACTALIS Spa</t>
  </si>
  <si>
    <t xml:space="preserve">F. 1020231500000271_100 CNS ODA 6460681</t>
  </si>
  <si>
    <t xml:space="preserve">2441</t>
  </si>
  <si>
    <t xml:space="preserve">1020231500000271</t>
  </si>
  <si>
    <t xml:space="preserve">ACTALIS SPA</t>
  </si>
  <si>
    <t xml:space="preserve">2023060610231726</t>
  </si>
  <si>
    <t xml:space="preserve">14940,56</t>
  </si>
  <si>
    <t xml:space="preserve">CIG 94357692E8 PAGAMENTO FATTURA APRILE 2023</t>
  </si>
  <si>
    <t xml:space="preserve">32,00</t>
  </si>
  <si>
    <t xml:space="preserve">2446</t>
  </si>
  <si>
    <t xml:space="preserve">0110377/PO</t>
  </si>
  <si>
    <t xml:space="preserve">2023060610124577</t>
  </si>
  <si>
    <t xml:space="preserve">6406,92</t>
  </si>
  <si>
    <t xml:space="preserve">2040-230011076</t>
  </si>
  <si>
    <t xml:space="preserve">2447</t>
  </si>
  <si>
    <t xml:space="preserve">2040/230011076</t>
  </si>
  <si>
    <t xml:space="preserve">2023060610124588</t>
  </si>
  <si>
    <t xml:space="preserve">380,00</t>
  </si>
  <si>
    <t xml:space="preserve">A.D.GLOBAL SOLUTION SRL -  SPAGNOLO INDIVIDUALE</t>
  </si>
  <si>
    <t xml:space="preserve">2457</t>
  </si>
  <si>
    <t xml:space="preserve">108</t>
  </si>
  <si>
    <t xml:space="preserve">20230606101205128</t>
  </si>
  <si>
    <t xml:space="preserve">17229,72</t>
  </si>
  <si>
    <t xml:space="preserve">PAGAMENTO FORNITURA IDRICA ACEA MESE DI APRILE 2023</t>
  </si>
  <si>
    <t xml:space="preserve">6097,89</t>
  </si>
  <si>
    <t xml:space="preserve">2363</t>
  </si>
  <si>
    <t xml:space="preserve">2023012000032460</t>
  </si>
  <si>
    <t xml:space="preserve">11048,74</t>
  </si>
  <si>
    <t xml:space="preserve">2364</t>
  </si>
  <si>
    <t xml:space="preserve">2023012000035704</t>
  </si>
  <si>
    <t xml:space="preserve">83,09</t>
  </si>
  <si>
    <t xml:space="preserve">2366</t>
  </si>
  <si>
    <t xml:space="preserve">2023012000035754</t>
  </si>
  <si>
    <t xml:space="preserve">20230606101205142</t>
  </si>
  <si>
    <t xml:space="preserve">2602,05</t>
  </si>
  <si>
    <t xml:space="preserve">FATT. 0108363 -0108989-0110395</t>
  </si>
  <si>
    <t xml:space="preserve">16,00</t>
  </si>
  <si>
    <t xml:space="preserve">2384</t>
  </si>
  <si>
    <t xml:space="preserve">0108363/PO</t>
  </si>
  <si>
    <t xml:space="preserve">2562,45</t>
  </si>
  <si>
    <t xml:space="preserve">2393</t>
  </si>
  <si>
    <t xml:space="preserve">0108989/PO</t>
  </si>
  <si>
    <t xml:space="preserve">20230606101292775</t>
  </si>
  <si>
    <t xml:space="preserve">224,57</t>
  </si>
  <si>
    <t xml:space="preserve">FATTURA N. 632-C MISSIONE A LUSSEMBURGO</t>
  </si>
  <si>
    <t xml:space="preserve">2397</t>
  </si>
  <si>
    <t xml:space="preserve">632/C</t>
  </si>
  <si>
    <t xml:space="preserve">2023060610725022</t>
  </si>
  <si>
    <t xml:space="preserve">132142,90</t>
  </si>
  <si>
    <t xml:space="preserve">GBR Rossetto S.p.A.</t>
  </si>
  <si>
    <t xml:space="preserve">PAGAMENTO GRB ROSSETTO 200 POSTAZIONI OPERATIVE</t>
  </si>
  <si>
    <t xml:space="preserve">2398</t>
  </si>
  <si>
    <t xml:space="preserve">41056/2023/V1</t>
  </si>
  <si>
    <t xml:space="preserve">GBR ROSSETTO SPA</t>
  </si>
  <si>
    <t xml:space="preserve">20230606101391145</t>
  </si>
  <si>
    <t xml:space="preserve">2615,58</t>
  </si>
  <si>
    <t xml:space="preserve">Centro Ufficio Service Societa' Cooperativa</t>
  </si>
  <si>
    <t xml:space="preserve">FATTURA 42</t>
  </si>
  <si>
    <t xml:space="preserve">2399</t>
  </si>
  <si>
    <t xml:space="preserve">42</t>
  </si>
  <si>
    <t xml:space="preserve">CENTRO UFFICIO SERVICE SOCIETA</t>
  </si>
  <si>
    <t xml:space="preserve">2023060610724033</t>
  </si>
  <si>
    <t xml:space="preserve">3050,16</t>
  </si>
  <si>
    <t xml:space="preserve">FT. 1020231500000270_ODA 5867678 CNS</t>
  </si>
  <si>
    <t xml:space="preserve">2402</t>
  </si>
  <si>
    <t xml:space="preserve">1020231500000270</t>
  </si>
  <si>
    <t xml:space="preserve">2023060610247131</t>
  </si>
  <si>
    <t xml:space="preserve">4701,24</t>
  </si>
  <si>
    <t xml:space="preserve">FATTURA 67 AB TENDE.</t>
  </si>
  <si>
    <t xml:space="preserve">2403</t>
  </si>
  <si>
    <t xml:space="preserve">67</t>
  </si>
  <si>
    <t xml:space="preserve">2023060610249119</t>
  </si>
  <si>
    <t xml:space="preserve">27725,04</t>
  </si>
  <si>
    <t xml:space="preserve">FATTURE 2022 - MAECI DGDP IV</t>
  </si>
  <si>
    <t xml:space="preserve">17552,45</t>
  </si>
  <si>
    <t xml:space="preserve">-717,83</t>
  </si>
  <si>
    <t xml:space="preserve">7390</t>
  </si>
  <si>
    <t xml:space="preserve">MIL0005056251</t>
  </si>
  <si>
    <t xml:space="preserve">20230606101391179</t>
  </si>
  <si>
    <t xml:space="preserve">2772,00</t>
  </si>
  <si>
    <t xml:space="preserve">Mana Cosulting srl</t>
  </si>
  <si>
    <t xml:space="preserve">FATTURA 14</t>
  </si>
  <si>
    <t xml:space="preserve">3139</t>
  </si>
  <si>
    <t xml:space="preserve">MANA CONSULTING S.R.L.S.</t>
  </si>
  <si>
    <t xml:space="preserve">20230606101391180</t>
  </si>
  <si>
    <t xml:space="preserve">FATTURA 4-32 DEL 25MAG2023</t>
  </si>
  <si>
    <t xml:space="preserve">3140</t>
  </si>
  <si>
    <t xml:space="preserve">4/32</t>
  </si>
  <si>
    <t xml:space="preserve">2023060610124597</t>
  </si>
  <si>
    <t xml:space="preserve">FATTURA MAGGIO 2023 PER MANUTENZIONE FOTOCOPIATORI</t>
  </si>
  <si>
    <t xml:space="preserve">3142</t>
  </si>
  <si>
    <t xml:space="preserve">2023060610251652</t>
  </si>
  <si>
    <t xml:space="preserve">FORNITURA PRODOTTI AUDIOVISIVI MAECI - MAGGIO 2023</t>
  </si>
  <si>
    <t xml:space="preserve">3143</t>
  </si>
  <si>
    <t xml:space="preserve">FPA 14/23</t>
  </si>
  <si>
    <t xml:space="preserve">3712-DGSP - Ufficio II (3712)</t>
  </si>
  <si>
    <t xml:space="preserve">2415</t>
  </si>
  <si>
    <t xml:space="preserve">2023060610241514</t>
  </si>
  <si>
    <t xml:space="preserve">151</t>
  </si>
  <si>
    <t xml:space="preserve">80893,56</t>
  </si>
  <si>
    <t xml:space="preserve">ICE AGENZ PROM EST INTER IM IT</t>
  </si>
  <si>
    <t xml:space="preserve">DECRETO DI PAGAMENTO FONDI PERENTI PROGETTO ICE MECCANICA IN</t>
  </si>
  <si>
    <t xml:space="preserve">3144</t>
  </si>
  <si>
    <t xml:space="preserve">3162</t>
  </si>
  <si>
    <t xml:space="preserve">I.C.E.</t>
  </si>
  <si>
    <t xml:space="preserve">2023060610251653</t>
  </si>
  <si>
    <t xml:space="preserve">SOCIAL MEDIA MANAGEMENT MAECI - MAGGIO 2023</t>
  </si>
  <si>
    <t xml:space="preserve">3145</t>
  </si>
  <si>
    <t xml:space="preserve">811-FE</t>
  </si>
  <si>
    <t xml:space="preserve">2023060610230865</t>
  </si>
  <si>
    <t xml:space="preserve">9478,80</t>
  </si>
  <si>
    <t xml:space="preserve">FT1000851 DHLEXPRESS STOCCOLMACIGZ0F39981CE</t>
  </si>
  <si>
    <t xml:space="preserve">3147</t>
  </si>
  <si>
    <t xml:space="preserve">1000851</t>
  </si>
  <si>
    <t xml:space="preserve">2023060610251654</t>
  </si>
  <si>
    <t xml:space="preserve">1103,10</t>
  </si>
  <si>
    <t xml:space="preserve">GIORNALI E RIVISTE PER IL MAECI - MAGGIO 2023</t>
  </si>
  <si>
    <t xml:space="preserve">3154</t>
  </si>
  <si>
    <t xml:space="preserve">197</t>
  </si>
  <si>
    <t xml:space="preserve">2023060610251655</t>
  </si>
  <si>
    <t xml:space="preserve">SERVIZIO TRADUZIONI PER SITO MAECI - MAGGIO 2023</t>
  </si>
  <si>
    <t xml:space="preserve">3156</t>
  </si>
  <si>
    <t xml:space="preserve">391</t>
  </si>
  <si>
    <t xml:space="preserve">2023060610139332</t>
  </si>
  <si>
    <t xml:space="preserve">2763,76</t>
  </si>
  <si>
    <t xml:space="preserve">CAP. 1393 - LIQUIDAZIONE FATTURE TORRENTI</t>
  </si>
  <si>
    <t xml:space="preserve">3485</t>
  </si>
  <si>
    <t xml:space="preserve">144/2023/IMM</t>
  </si>
  <si>
    <t xml:space="preserve">3486</t>
  </si>
  <si>
    <t xml:space="preserve">145/2023/IMM</t>
  </si>
  <si>
    <t xml:space="preserve">2023060610117456</t>
  </si>
  <si>
    <t xml:space="preserve">2644,09</t>
  </si>
  <si>
    <t xml:space="preserve">FATTURA GAS HERACOMM MAGGIO 2023 412308023428</t>
  </si>
  <si>
    <t xml:space="preserve">3490</t>
  </si>
  <si>
    <t xml:space="preserve">412308023428</t>
  </si>
  <si>
    <t xml:space="preserve">20230606101156178</t>
  </si>
  <si>
    <t xml:space="preserve">1842,21</t>
  </si>
  <si>
    <t xml:space="preserve">LATEL-COM S.R.L.</t>
  </si>
  <si>
    <t xml:space="preserve">FATTURA N. 321-2023 E N. DI C. 332-2023</t>
  </si>
  <si>
    <t xml:space="preserve">1886,52</t>
  </si>
  <si>
    <t xml:space="preserve">-44,31</t>
  </si>
  <si>
    <t xml:space="preserve">321/2023</t>
  </si>
  <si>
    <t xml:space="preserve">20230606103415122</t>
  </si>
  <si>
    <t xml:space="preserve">1247,40</t>
  </si>
  <si>
    <t xml:space="preserve">PAGAMENTO FATT. 86 EVENTO 23-05-23</t>
  </si>
  <si>
    <t xml:space="preserve">3348</t>
  </si>
  <si>
    <t xml:space="preserve">86</t>
  </si>
  <si>
    <t xml:space="preserve">2023060610116524</t>
  </si>
  <si>
    <t xml:space="preserve">4086,00</t>
  </si>
  <si>
    <t xml:space="preserve">FT. CISALPINA N. 0111879 E N. 0112917 DEL 31.05.23</t>
  </si>
  <si>
    <t xml:space="preserve">18,00</t>
  </si>
  <si>
    <t xml:space="preserve">3352</t>
  </si>
  <si>
    <t xml:space="preserve">0112917/PO</t>
  </si>
  <si>
    <t xml:space="preserve">20230606101391190</t>
  </si>
  <si>
    <t xml:space="preserve">720138,76</t>
  </si>
  <si>
    <t xml:space="preserve">S-RIPA MARZO APRILE 2023</t>
  </si>
  <si>
    <t xml:space="preserve">720140,76</t>
  </si>
  <si>
    <t xml:space="preserve">3354</t>
  </si>
  <si>
    <t xml:space="preserve">6820230588000034</t>
  </si>
  <si>
    <t xml:space="preserve">202306061024128</t>
  </si>
  <si>
    <t xml:space="preserve">1774,73</t>
  </si>
  <si>
    <t xml:space="preserve">FT. CISALPINA NR 0111880 -0112918 DEL 31.05.23</t>
  </si>
  <si>
    <t xml:space="preserve">12,00</t>
  </si>
  <si>
    <t xml:space="preserve">3357</t>
  </si>
  <si>
    <t xml:space="preserve">0112918/PO</t>
  </si>
  <si>
    <t xml:space="preserve">4070,00</t>
  </si>
  <si>
    <t xml:space="preserve">3358</t>
  </si>
  <si>
    <t xml:space="preserve">0111879/PO</t>
  </si>
  <si>
    <t xml:space="preserve">1764,73</t>
  </si>
  <si>
    <t xml:space="preserve">3364</t>
  </si>
  <si>
    <t xml:space="preserve">0111880/PO</t>
  </si>
  <si>
    <t xml:space="preserve">20230606101156184</t>
  </si>
  <si>
    <t xml:space="preserve">13110,83</t>
  </si>
  <si>
    <t xml:space="preserve">FATTURE PV 3870, 3592 E 3589</t>
  </si>
  <si>
    <t xml:space="preserve">172,50</t>
  </si>
  <si>
    <t xml:space="preserve">3459</t>
  </si>
  <si>
    <t xml:space="preserve">230141/PA</t>
  </si>
  <si>
    <t xml:space="preserve">2023060610450557</t>
  </si>
  <si>
    <t xml:space="preserve">11687,81</t>
  </si>
  <si>
    <t xml:space="preserve">FORNITURA ELETTRICAHERACOMM MAGGIO 2023</t>
  </si>
  <si>
    <t xml:space="preserve">3438,62</t>
  </si>
  <si>
    <t xml:space="preserve">3460</t>
  </si>
  <si>
    <t xml:space="preserve">412308023431</t>
  </si>
  <si>
    <t xml:space="preserve">4249,24</t>
  </si>
  <si>
    <t xml:space="preserve">3461</t>
  </si>
  <si>
    <t xml:space="preserve">412308023433</t>
  </si>
  <si>
    <t xml:space="preserve">20230606101391205</t>
  </si>
  <si>
    <t xml:space="preserve">NOLEGGIO STAMPANTE GD7330 RISO</t>
  </si>
  <si>
    <t xml:space="preserve">3467</t>
  </si>
  <si>
    <t xml:space="preserve">23601682</t>
  </si>
  <si>
    <t xml:space="preserve">20230606101391204</t>
  </si>
  <si>
    <t xml:space="preserve">027</t>
  </si>
  <si>
    <t xml:space="preserve">9783,55</t>
  </si>
  <si>
    <t xml:space="preserve">ITALIANA PETROLI</t>
  </si>
  <si>
    <t xml:space="preserve">0005281</t>
  </si>
  <si>
    <t xml:space="preserve">3468</t>
  </si>
  <si>
    <t xml:space="preserve">2023060610130641</t>
  </si>
  <si>
    <t xml:space="preserve">36822,69</t>
  </si>
  <si>
    <t xml:space="preserve">LIQUIDAZIONE FT ORSA MAGGIO 2023NR. 535</t>
  </si>
  <si>
    <t xml:space="preserve">3473</t>
  </si>
  <si>
    <t xml:space="preserve">535</t>
  </si>
  <si>
    <t xml:space="preserve">20230606101156186</t>
  </si>
  <si>
    <t xml:space="preserve">49652,50</t>
  </si>
  <si>
    <t xml:space="preserve">FATTURA N. 2800006308</t>
  </si>
  <si>
    <t xml:space="preserve">3474</t>
  </si>
  <si>
    <t xml:space="preserve">2800006308</t>
  </si>
  <si>
    <t xml:space="preserve">2023060610725614</t>
  </si>
  <si>
    <t xml:space="preserve">2409,74</t>
  </si>
  <si>
    <t xml:space="preserve">Defensor srl</t>
  </si>
  <si>
    <t xml:space="preserve">LIQ FATT 7PA MANUT IMPIANTO BIOSSIDO</t>
  </si>
  <si>
    <t xml:space="preserve">3475</t>
  </si>
  <si>
    <t xml:space="preserve">7PA</t>
  </si>
  <si>
    <t xml:space="preserve">DEFENSOR SRL</t>
  </si>
  <si>
    <t xml:space="preserve">2023060610725615</t>
  </si>
  <si>
    <t xml:space="preserve">4771,05</t>
  </si>
  <si>
    <t xml:space="preserve">LIQ FATT 7PA E 8PA MAN IMP BIOSSIDO_ONERI SICUR</t>
  </si>
  <si>
    <t xml:space="preserve">4411,05</t>
  </si>
  <si>
    <t xml:space="preserve">3476</t>
  </si>
  <si>
    <t xml:space="preserve">8PA</t>
  </si>
  <si>
    <t xml:space="preserve">20230606101391208</t>
  </si>
  <si>
    <t xml:space="preserve">3938,00</t>
  </si>
  <si>
    <t xml:space="preserve">FATTURA 79</t>
  </si>
  <si>
    <t xml:space="preserve">3479</t>
  </si>
  <si>
    <t xml:space="preserve">79</t>
  </si>
  <si>
    <t xml:space="preserve">2023060610249125</t>
  </si>
  <si>
    <t xml:space="preserve">15841,38</t>
  </si>
  <si>
    <t xml:space="preserve">ALMAVIVA DIGITALTEC S.R.L.</t>
  </si>
  <si>
    <t xml:space="preserve">FATTURE 1422300543 E 1422300544. DGDP IV</t>
  </si>
  <si>
    <t xml:space="preserve">8193,94</t>
  </si>
  <si>
    <t xml:space="preserve">3373</t>
  </si>
  <si>
    <t xml:space="preserve">1422300543</t>
  </si>
  <si>
    <t xml:space="preserve">ALMAVIVA DIGITALTEC S.R.L</t>
  </si>
  <si>
    <t xml:space="preserve">7647,44</t>
  </si>
  <si>
    <t xml:space="preserve">3374</t>
  </si>
  <si>
    <t xml:space="preserve">1422300544</t>
  </si>
  <si>
    <t xml:space="preserve">20230606101391191</t>
  </si>
  <si>
    <t xml:space="preserve">227,70</t>
  </si>
  <si>
    <t xml:space="preserve">CONSULTING SERVICE Srl</t>
  </si>
  <si>
    <t xml:space="preserve">FATTURA N.FAPA-2023-250 DEL 12GIU2023</t>
  </si>
  <si>
    <t xml:space="preserve">3375</t>
  </si>
  <si>
    <t xml:space="preserve">FAPA-2023-250</t>
  </si>
  <si>
    <t xml:space="preserve">CONSULTING SERVICE S.R.L.</t>
  </si>
  <si>
    <t xml:space="preserve">2023060610117453</t>
  </si>
  <si>
    <t xml:space="preserve">158,40</t>
  </si>
  <si>
    <t xml:space="preserve">SMARGIASSI ALTER IMPIANTI SRL</t>
  </si>
  <si>
    <t xml:space="preserve">FORNITURA DI 10 CONF. SALE PASTIGLIE ADDOLCITORI</t>
  </si>
  <si>
    <t xml:space="preserve">3405</t>
  </si>
  <si>
    <t xml:space="preserve">PA019/23</t>
  </si>
  <si>
    <t xml:space="preserve">SMARGIASSI ALTER IMPIANTI</t>
  </si>
  <si>
    <t xml:space="preserve">20230606101156180</t>
  </si>
  <si>
    <t xml:space="preserve">028</t>
  </si>
  <si>
    <t xml:space="preserve">7217,10</t>
  </si>
  <si>
    <t xml:space="preserve">PROMO 4U ITALIA S.R.L.</t>
  </si>
  <si>
    <t xml:space="preserve">FATTURA FPA 17-23</t>
  </si>
  <si>
    <t xml:space="preserve">3406</t>
  </si>
  <si>
    <t xml:space="preserve">FPA 17/23</t>
  </si>
  <si>
    <t xml:space="preserve">20230606103415115</t>
  </si>
  <si>
    <t xml:space="preserve">44,00</t>
  </si>
  <si>
    <t xml:space="preserve">COFFEE STATION 30 MAGGIO 2023 2186-PA</t>
  </si>
  <si>
    <t xml:space="preserve">3407</t>
  </si>
  <si>
    <t xml:space="preserve">2186/PA</t>
  </si>
  <si>
    <t xml:space="preserve">2023060610362055</t>
  </si>
  <si>
    <t xml:space="preserve">35923,04</t>
  </si>
  <si>
    <t xml:space="preserve">LIQUIDAZIONE FATT 1806_PA_08.06.2023</t>
  </si>
  <si>
    <t xml:space="preserve">3418</t>
  </si>
  <si>
    <t xml:space="preserve">1806 / PA</t>
  </si>
  <si>
    <t xml:space="preserve">20230606101391196</t>
  </si>
  <si>
    <t xml:space="preserve">40620,24</t>
  </si>
  <si>
    <t xml:space="preserve">LIQUIDAZIONE FATT 217_SP_08.06.2023</t>
  </si>
  <si>
    <t xml:space="preserve">2023060610362054</t>
  </si>
  <si>
    <t xml:space="preserve">212,47</t>
  </si>
  <si>
    <t xml:space="preserve">202306061030316</t>
  </si>
  <si>
    <t xml:space="preserve">62,16</t>
  </si>
  <si>
    <t xml:space="preserve">PAGAMENTO FORNITURA ENERGIA ELETTRICA MAGGIO 2023</t>
  </si>
  <si>
    <t xml:space="preserve">3,48</t>
  </si>
  <si>
    <t xml:space="preserve">3448</t>
  </si>
  <si>
    <t xml:space="preserve">412308023434</t>
  </si>
  <si>
    <t xml:space="preserve">29,78</t>
  </si>
  <si>
    <t xml:space="preserve">3449</t>
  </si>
  <si>
    <t xml:space="preserve">412308023432</t>
  </si>
  <si>
    <t xml:space="preserve">28,90</t>
  </si>
  <si>
    <t xml:space="preserve">3452</t>
  </si>
  <si>
    <t xml:space="preserve">412308023435</t>
  </si>
  <si>
    <t xml:space="preserve">9156,60</t>
  </si>
  <si>
    <t xml:space="preserve">3454</t>
  </si>
  <si>
    <t xml:space="preserve">230126/PA</t>
  </si>
  <si>
    <t xml:space="preserve">2023060610114712</t>
  </si>
  <si>
    <t xml:space="preserve">82191,52</t>
  </si>
  <si>
    <t xml:space="preserve">HERACOMM EN.ELETTRICA MAGGIO 2023 412308023429</t>
  </si>
  <si>
    <t xml:space="preserve">3455</t>
  </si>
  <si>
    <t xml:space="preserve">412308023429</t>
  </si>
  <si>
    <t xml:space="preserve">20230606101391203</t>
  </si>
  <si>
    <t xml:space="preserve">88453,50</t>
  </si>
  <si>
    <t xml:space="preserve">EN ELETTRICA HERACOMM MAGGIO 2023 412308023429</t>
  </si>
  <si>
    <t xml:space="preserve">2023060610362056</t>
  </si>
  <si>
    <t xml:space="preserve">51963,76</t>
  </si>
  <si>
    <t xml:space="preserve">EN. ELETTRICA HERACOMM MAGGIO 2023 412308023429</t>
  </si>
  <si>
    <t xml:space="preserve">3781,73</t>
  </si>
  <si>
    <t xml:space="preserve">3456</t>
  </si>
  <si>
    <t xml:space="preserve">230148/PA</t>
  </si>
  <si>
    <t xml:space="preserve">3999,95</t>
  </si>
  <si>
    <t xml:space="preserve">3457</t>
  </si>
  <si>
    <t xml:space="preserve">412308023430</t>
  </si>
  <si>
    <t xml:space="preserve">20230606101391212</t>
  </si>
  <si>
    <t xml:space="preserve">3087,48</t>
  </si>
  <si>
    <t xml:space="preserve">etel</t>
  </si>
  <si>
    <t xml:space="preserve">FATTURA 17</t>
  </si>
  <si>
    <t xml:space="preserve">3629</t>
  </si>
  <si>
    <t xml:space="preserve">E.TEL. S.R.L.</t>
  </si>
  <si>
    <t xml:space="preserve">20230606101205181</t>
  </si>
  <si>
    <t xml:space="preserve">12769,61</t>
  </si>
  <si>
    <t xml:space="preserve">SPESE VIAGGI MAGGIO 2023</t>
  </si>
  <si>
    <t xml:space="preserve">20090,74</t>
  </si>
  <si>
    <t xml:space="preserve">-7455,73</t>
  </si>
  <si>
    <t xml:space="preserve">3676</t>
  </si>
  <si>
    <t xml:space="preserve">0111876/PO</t>
  </si>
  <si>
    <t xml:space="preserve">2618-DGMO - Ufficio VIII</t>
  </si>
  <si>
    <t xml:space="preserve">2023060610375548</t>
  </si>
  <si>
    <t xml:space="preserve">COFFEE STATION 06.06.2023 ITALIA UK</t>
  </si>
  <si>
    <t xml:space="preserve">3263</t>
  </si>
  <si>
    <t xml:space="preserve">80/I</t>
  </si>
  <si>
    <t xml:space="preserve">20230606101391187</t>
  </si>
  <si>
    <t xml:space="preserve">036</t>
  </si>
  <si>
    <t xml:space="preserve">37944,32</t>
  </si>
  <si>
    <t xml:space="preserve">FATTURA 25-2023 1GIU2023</t>
  </si>
  <si>
    <t xml:space="preserve">3268</t>
  </si>
  <si>
    <t xml:space="preserve">25/2023</t>
  </si>
  <si>
    <t xml:space="preserve">2023060610139280</t>
  </si>
  <si>
    <t xml:space="preserve">143791,24</t>
  </si>
  <si>
    <t xml:space="preserve">6820230500000505 SERVIZI LICENZE VMWARE</t>
  </si>
  <si>
    <t xml:space="preserve">3270</t>
  </si>
  <si>
    <t xml:space="preserve">6820230500000505</t>
  </si>
  <si>
    <t xml:space="preserve">202306061012921043</t>
  </si>
  <si>
    <t xml:space="preserve">1094,02</t>
  </si>
  <si>
    <t xml:space="preserve">FATT. N. 996-C DEL 31-05-23 E 890-C DEL 22-05-23</t>
  </si>
  <si>
    <t xml:space="preserve">582,86</t>
  </si>
  <si>
    <t xml:space="preserve">3272</t>
  </si>
  <si>
    <t xml:space="preserve">890/C</t>
  </si>
  <si>
    <t xml:space="preserve">511,16</t>
  </si>
  <si>
    <t xml:space="preserve">3276</t>
  </si>
  <si>
    <t xml:space="preserve">996/C</t>
  </si>
  <si>
    <t xml:space="preserve">20230606101391189</t>
  </si>
  <si>
    <t xml:space="preserve">2772,40</t>
  </si>
  <si>
    <t xml:space="preserve">2023104000</t>
  </si>
  <si>
    <t xml:space="preserve">3277</t>
  </si>
  <si>
    <t xml:space="preserve">12</t>
  </si>
  <si>
    <t xml:space="preserve">6612-SGCT-UFFICIO II</t>
  </si>
  <si>
    <t xml:space="preserve">1164</t>
  </si>
  <si>
    <t xml:space="preserve">20230606101164106</t>
  </si>
  <si>
    <t xml:space="preserve">094</t>
  </si>
  <si>
    <t xml:space="preserve">504,47</t>
  </si>
  <si>
    <t xml:space="preserve">FERRARI MARGHERITA</t>
  </si>
  <si>
    <t xml:space="preserve">DM 93_RG 4852_2015_CT YONAS ASEFA_AVV. FERRARI_ATT.PROCURATO</t>
  </si>
  <si>
    <t xml:space="preserve">3289</t>
  </si>
  <si>
    <t xml:space="preserve">29/000</t>
  </si>
  <si>
    <t xml:space="preserve">MARGHERITA FERRARI</t>
  </si>
  <si>
    <t xml:space="preserve">20230606101164107</t>
  </si>
  <si>
    <t xml:space="preserve">DM 94_RG 268_2014_CT OPOKU FRANK KWAME_AVV. FERRARI_ATT. PRO</t>
  </si>
  <si>
    <t xml:space="preserve">3293</t>
  </si>
  <si>
    <t xml:space="preserve">30/000</t>
  </si>
  <si>
    <t xml:space="preserve">2136</t>
  </si>
  <si>
    <t xml:space="preserve">33333695</t>
  </si>
  <si>
    <t xml:space="preserve">2023060610139410</t>
  </si>
  <si>
    <t xml:space="preserve">12627,72</t>
  </si>
  <si>
    <t xml:space="preserve">3TI PROGETTI ITALIA - INGEGNERIA INTEGRATA SPA</t>
  </si>
  <si>
    <t xml:space="preserve">FATT 268 E 268 SERV COORD SICUREZZA NOV22-APR23</t>
  </si>
  <si>
    <t xml:space="preserve">6313,86</t>
  </si>
  <si>
    <t xml:space="preserve">2145</t>
  </si>
  <si>
    <t xml:space="preserve">268</t>
  </si>
  <si>
    <t xml:space="preserve">3TI PROGETTI ITALIA - INGEGNER</t>
  </si>
  <si>
    <t xml:space="preserve">202306061072567</t>
  </si>
  <si>
    <t xml:space="preserve">12627,74</t>
  </si>
  <si>
    <t xml:space="preserve">FATT 268 E 269 SERV COORD SICUREZZA</t>
  </si>
  <si>
    <t xml:space="preserve">6313,87</t>
  </si>
  <si>
    <t xml:space="preserve">2023060610117430</t>
  </si>
  <si>
    <t xml:space="preserve">285,12</t>
  </si>
  <si>
    <t xml:space="preserve">SERVIZIO PULIZIE AGGIUNTIVO, EVENTO 03.04.2023</t>
  </si>
  <si>
    <t xml:space="preserve">2146</t>
  </si>
  <si>
    <t xml:space="preserve">VP-69</t>
  </si>
  <si>
    <t xml:space="preserve">2147</t>
  </si>
  <si>
    <t xml:space="preserve">269</t>
  </si>
  <si>
    <t xml:space="preserve">2023060610341574</t>
  </si>
  <si>
    <t xml:space="preserve">78,00</t>
  </si>
  <si>
    <t xml:space="preserve">PAGAMENTO FATT. 1644-PA EVENTO 4 04 2023</t>
  </si>
  <si>
    <t xml:space="preserve">2148</t>
  </si>
  <si>
    <t xml:space="preserve">1644/PA</t>
  </si>
  <si>
    <t xml:space="preserve">20230606101156114</t>
  </si>
  <si>
    <t xml:space="preserve">1280,91</t>
  </si>
  <si>
    <t xml:space="preserve">COOP ITACA ARL</t>
  </si>
  <si>
    <t xml:space="preserve">FATTURA 52FE PV 2809 DEL 28.04.23</t>
  </si>
  <si>
    <t xml:space="preserve">2150</t>
  </si>
  <si>
    <t xml:space="preserve">52/FE</t>
  </si>
  <si>
    <t xml:space="preserve">202306061021555</t>
  </si>
  <si>
    <t xml:space="preserve">23889,60</t>
  </si>
  <si>
    <t xml:space="preserve">STEM-VCR SRL</t>
  </si>
  <si>
    <t xml:space="preserve">FATT N.14 DEL 17.04.23 ANTIC.CONTR.WELOD PALESTINA</t>
  </si>
  <si>
    <t xml:space="preserve">2152</t>
  </si>
  <si>
    <t xml:space="preserve">20230606101156116</t>
  </si>
  <si>
    <t xml:space="preserve">42911,20</t>
  </si>
  <si>
    <t xml:space="preserve">FATTURA N.1422300373</t>
  </si>
  <si>
    <t xml:space="preserve">1422300373</t>
  </si>
  <si>
    <t xml:space="preserve">20230606101156118</t>
  </si>
  <si>
    <t xml:space="preserve">024</t>
  </si>
  <si>
    <t xml:space="preserve">79,60</t>
  </si>
  <si>
    <t xml:space="preserve">FATTURA 1643PA PV 2778 DEL 27.4.23</t>
  </si>
  <si>
    <t xml:space="preserve">2154</t>
  </si>
  <si>
    <t xml:space="preserve">1643/PA</t>
  </si>
  <si>
    <t xml:space="preserve">20230606101391134</t>
  </si>
  <si>
    <t xml:space="preserve">32347,45</t>
  </si>
  <si>
    <t xml:space="preserve">FATTURA APRILE 21-2023</t>
  </si>
  <si>
    <t xml:space="preserve">21/2023</t>
  </si>
  <si>
    <t xml:space="preserve">2023060610251642</t>
  </si>
  <si>
    <t xml:space="preserve">FORNITURA PRODOTTI AUDIOVISIVI - APRILE 2023</t>
  </si>
  <si>
    <t xml:space="preserve">2184</t>
  </si>
  <si>
    <t xml:space="preserve">FPA 13/23</t>
  </si>
  <si>
    <t xml:space="preserve">20230606101156120</t>
  </si>
  <si>
    <t xml:space="preserve">13750,00</t>
  </si>
  <si>
    <t xml:space="preserve">FATTURA N. 6820230400000909</t>
  </si>
  <si>
    <t xml:space="preserve">2197</t>
  </si>
  <si>
    <t xml:space="preserve">6820230400000909</t>
  </si>
  <si>
    <t xml:space="preserve">1390</t>
  </si>
  <si>
    <t xml:space="preserve">2023060610139017</t>
  </si>
  <si>
    <t xml:space="preserve">041</t>
  </si>
  <si>
    <t xml:space="preserve">3920,00</t>
  </si>
  <si>
    <t xml:space="preserve">GRAZIA CAMPAGNA</t>
  </si>
  <si>
    <t xml:space="preserve">FATTPA 2_23</t>
  </si>
  <si>
    <t xml:space="preserve">2211</t>
  </si>
  <si>
    <t xml:space="preserve">2023060610303330</t>
  </si>
  <si>
    <t xml:space="preserve">11066,70</t>
  </si>
  <si>
    <t xml:space="preserve">CAP.3033PG2 FATT108981,110387 E NC109731 APRILE</t>
  </si>
  <si>
    <t xml:space="preserve">11850,33</t>
  </si>
  <si>
    <t xml:space="preserve">-811,53</t>
  </si>
  <si>
    <t xml:space="preserve">2557</t>
  </si>
  <si>
    <t xml:space="preserve">0108981/PO</t>
  </si>
  <si>
    <t xml:space="preserve">29,90</t>
  </si>
  <si>
    <t xml:space="preserve">2558</t>
  </si>
  <si>
    <t xml:space="preserve">0110387/PO</t>
  </si>
  <si>
    <t xml:space="preserve">1272</t>
  </si>
  <si>
    <t xml:space="preserve">2023060610127215</t>
  </si>
  <si>
    <t xml:space="preserve">CISALPINA TOURS - FATTURA ONERI</t>
  </si>
  <si>
    <t xml:space="preserve">2596</t>
  </si>
  <si>
    <t xml:space="preserve">0110392/PO</t>
  </si>
  <si>
    <t xml:space="preserve">2023060610124590</t>
  </si>
  <si>
    <t xml:space="preserve">7683,20</t>
  </si>
  <si>
    <t xml:space="preserve">SINTESI S.p.A.</t>
  </si>
  <si>
    <t xml:space="preserve">CORSO SALUTE E SICUREZZA</t>
  </si>
  <si>
    <t xml:space="preserve">2597</t>
  </si>
  <si>
    <t xml:space="preserve">0220230000514</t>
  </si>
  <si>
    <t xml:space="preserve">SINTESI S.P.A.</t>
  </si>
  <si>
    <t xml:space="preserve">2023060610117435</t>
  </si>
  <si>
    <t xml:space="preserve">MANUTENZ FOTOCOP. APRILE</t>
  </si>
  <si>
    <t xml:space="preserve">2603</t>
  </si>
  <si>
    <t xml:space="preserve">66,80</t>
  </si>
  <si>
    <t xml:space="preserve">2604</t>
  </si>
  <si>
    <t xml:space="preserve">0110394/PO</t>
  </si>
  <si>
    <t xml:space="preserve">20230606101391159</t>
  </si>
  <si>
    <t xml:space="preserve">NOLEGGIO STAMPANTE. FATTURA APRILE MAGGIO 2023</t>
  </si>
  <si>
    <t xml:space="preserve">2606</t>
  </si>
  <si>
    <t xml:space="preserve">23601355</t>
  </si>
  <si>
    <t xml:space="preserve">2023060610117437</t>
  </si>
  <si>
    <t xml:space="preserve">PULIZIE VM MARZO APRILE 2023</t>
  </si>
  <si>
    <t xml:space="preserve">2607</t>
  </si>
  <si>
    <t xml:space="preserve">VP-76</t>
  </si>
  <si>
    <t xml:space="preserve">20230606102560181</t>
  </si>
  <si>
    <t xml:space="preserve">1191,50</t>
  </si>
  <si>
    <t xml:space="preserve">CAP.2560PG2 FATT.110386 E QUOTA PARTE FATT108980</t>
  </si>
  <si>
    <t xml:space="preserve">1135,30</t>
  </si>
  <si>
    <t xml:space="preserve">2508</t>
  </si>
  <si>
    <t xml:space="preserve">0108980/PO</t>
  </si>
  <si>
    <t xml:space="preserve">20230606102560182</t>
  </si>
  <si>
    <t xml:space="preserve">2560,00</t>
  </si>
  <si>
    <t xml:space="preserve">CAP. 2560 PG 2 FATT0108980 - APRILE QUOTA PARTE</t>
  </si>
  <si>
    <t xml:space="preserve">20230606102560183</t>
  </si>
  <si>
    <t xml:space="preserve">8340,00</t>
  </si>
  <si>
    <t xml:space="preserve">CAP.2560PG2 FATT.0108980 APRILE QUOTA PARTE</t>
  </si>
  <si>
    <t xml:space="preserve">20230606102560184</t>
  </si>
  <si>
    <t xml:space="preserve">3480,00</t>
  </si>
  <si>
    <t xml:space="preserve">CAP. 2560PG2 FATT0108980 APRILE QUOTA PARTE</t>
  </si>
  <si>
    <t xml:space="preserve">20230606102560185</t>
  </si>
  <si>
    <t xml:space="preserve">1169,95</t>
  </si>
  <si>
    <t xml:space="preserve">58,20</t>
  </si>
  <si>
    <t xml:space="preserve">2509</t>
  </si>
  <si>
    <t xml:space="preserve">0110386/PO</t>
  </si>
  <si>
    <t xml:space="preserve">20230606101391149</t>
  </si>
  <si>
    <t xml:space="preserve">7186,00</t>
  </si>
  <si>
    <t xml:space="preserve">T.A.I. SOFTWARE SOLUTION S.r.l.</t>
  </si>
  <si>
    <t xml:space="preserve">FATTURA 818-00 10MAG2023 CIG Z8E3A3F470</t>
  </si>
  <si>
    <t xml:space="preserve">2518</t>
  </si>
  <si>
    <t xml:space="preserve">818/00</t>
  </si>
  <si>
    <t xml:space="preserve">T.A.I. SOFTWARE SOLUTION S.R.L</t>
  </si>
  <si>
    <t xml:space="preserve">2023060610117432</t>
  </si>
  <si>
    <t xml:space="preserve">173,25</t>
  </si>
  <si>
    <t xml:space="preserve">PRESIDIO ANTINCENDIO INCONTRO DEL 16.03.2023</t>
  </si>
  <si>
    <t xml:space="preserve">2532</t>
  </si>
  <si>
    <t xml:space="preserve">78/2027</t>
  </si>
  <si>
    <t xml:space="preserve">2023060610130635</t>
  </si>
  <si>
    <t xml:space="preserve">140604,24</t>
  </si>
  <si>
    <t xml:space="preserve">LIQUIDAZIONE FT 1895-PA LADISA APRILE</t>
  </si>
  <si>
    <t xml:space="preserve">2534</t>
  </si>
  <si>
    <t xml:space="preserve">1895/PA</t>
  </si>
  <si>
    <t xml:space="preserve">2023060610117433</t>
  </si>
  <si>
    <t xml:space="preserve">242,55</t>
  </si>
  <si>
    <t xml:space="preserve">PRESIDIO ANTINCENDIO EVENTO 3 APRILE 2023</t>
  </si>
  <si>
    <t xml:space="preserve">2535</t>
  </si>
  <si>
    <t xml:space="preserve">79/2027</t>
  </si>
  <si>
    <t xml:space="preserve">20230606101391151</t>
  </si>
  <si>
    <t xml:space="preserve">3222,00</t>
  </si>
  <si>
    <t xml:space="preserve">FATTURA 61</t>
  </si>
  <si>
    <t xml:space="preserve">2538</t>
  </si>
  <si>
    <t xml:space="preserve">61</t>
  </si>
  <si>
    <t xml:space="preserve">202306061031228</t>
  </si>
  <si>
    <t xml:space="preserve">FATT N 48-E CSER EDIZIONE 229</t>
  </si>
  <si>
    <t xml:space="preserve">2556</t>
  </si>
  <si>
    <t xml:space="preserve">48/E</t>
  </si>
  <si>
    <t xml:space="preserve">2023060610139016</t>
  </si>
  <si>
    <t xml:space="preserve">3893,54</t>
  </si>
  <si>
    <t xml:space="preserve">AGIELLE SRL</t>
  </si>
  <si>
    <t xml:space="preserve">LIQ GENN FEBB MAR 2023 VIS OCULISTICHE</t>
  </si>
  <si>
    <t xml:space="preserve">3464,24</t>
  </si>
  <si>
    <t xml:space="preserve">2069</t>
  </si>
  <si>
    <t xml:space="preserve">215</t>
  </si>
  <si>
    <t xml:space="preserve">AGIELLE S.R.L.</t>
  </si>
  <si>
    <t xml:space="preserve">429,30</t>
  </si>
  <si>
    <t xml:space="preserve">2072</t>
  </si>
  <si>
    <t xml:space="preserve">21,40</t>
  </si>
  <si>
    <t xml:space="preserve">2073</t>
  </si>
  <si>
    <t xml:space="preserve">0105424/PO</t>
  </si>
  <si>
    <t xml:space="preserve">8457,29</t>
  </si>
  <si>
    <t xml:space="preserve">2074</t>
  </si>
  <si>
    <t xml:space="preserve">0105984/PO</t>
  </si>
  <si>
    <t xml:space="preserve">96,00</t>
  </si>
  <si>
    <t xml:space="preserve">2075</t>
  </si>
  <si>
    <t xml:space="preserve">0107136/PO</t>
  </si>
  <si>
    <t xml:space="preserve">2023060610230839</t>
  </si>
  <si>
    <t xml:space="preserve">18737,60</t>
  </si>
  <si>
    <t xml:space="preserve">Kosmos S.r.l.</t>
  </si>
  <si>
    <t xml:space="preserve">7-PA</t>
  </si>
  <si>
    <t xml:space="preserve">2076</t>
  </si>
  <si>
    <t xml:space="preserve">7/PA</t>
  </si>
  <si>
    <t xml:space="preserve">KOSMOS SRL</t>
  </si>
  <si>
    <t xml:space="preserve">20230606101156110</t>
  </si>
  <si>
    <t xml:space="preserve">13398,47</t>
  </si>
  <si>
    <t xml:space="preserve">FATTURE P.V. 2584, 2597 E 2598</t>
  </si>
  <si>
    <t xml:space="preserve">9438,10</t>
  </si>
  <si>
    <t xml:space="preserve">2077</t>
  </si>
  <si>
    <t xml:space="preserve">230100/PA</t>
  </si>
  <si>
    <t xml:space="preserve">2078</t>
  </si>
  <si>
    <t xml:space="preserve">230110/PA</t>
  </si>
  <si>
    <t xml:space="preserve">2023060610230840</t>
  </si>
  <si>
    <t xml:space="preserve">3211,46</t>
  </si>
  <si>
    <t xml:space="preserve">ARCO STUDIO SRL</t>
  </si>
  <si>
    <t xml:space="preserve">3-PA</t>
  </si>
  <si>
    <t xml:space="preserve">2080</t>
  </si>
  <si>
    <t xml:space="preserve">3/PA</t>
  </si>
  <si>
    <t xml:space="preserve">AR.CO. STUDIO S.R.L. S.U.</t>
  </si>
  <si>
    <t xml:space="preserve">3787,87</t>
  </si>
  <si>
    <t xml:space="preserve">2081</t>
  </si>
  <si>
    <t xml:space="preserve">230114/PA</t>
  </si>
  <si>
    <t xml:space="preserve">20230606101292874</t>
  </si>
  <si>
    <t xml:space="preserve">66094,27</t>
  </si>
  <si>
    <t xml:space="preserve">FATTURE APRILE CAP. 1292 PG 6</t>
  </si>
  <si>
    <t xml:space="preserve">731,79</t>
  </si>
  <si>
    <t xml:space="preserve">-1091,26</t>
  </si>
  <si>
    <t xml:space="preserve">2681</t>
  </si>
  <si>
    <t xml:space="preserve">0108434/PO</t>
  </si>
  <si>
    <t xml:space="preserve">312,40</t>
  </si>
  <si>
    <t xml:space="preserve">2682</t>
  </si>
  <si>
    <t xml:space="preserve">0110382/PO</t>
  </si>
  <si>
    <t xml:space="preserve">2683</t>
  </si>
  <si>
    <t xml:space="preserve">0110786/PO</t>
  </si>
  <si>
    <t xml:space="preserve">20230606101292891</t>
  </si>
  <si>
    <t xml:space="preserve">525,60</t>
  </si>
  <si>
    <t xml:space="preserve">UVET FATT. ECN23 10256 DEL 30.04.2023</t>
  </si>
  <si>
    <t xml:space="preserve">527,60</t>
  </si>
  <si>
    <t xml:space="preserve">2685</t>
  </si>
  <si>
    <t xml:space="preserve">ECN23/10256</t>
  </si>
  <si>
    <t xml:space="preserve">20230606102560204</t>
  </si>
  <si>
    <t xml:space="preserve">69,00</t>
  </si>
  <si>
    <t xml:space="preserve">0109538-PO</t>
  </si>
  <si>
    <t xml:space="preserve">2686</t>
  </si>
  <si>
    <t xml:space="preserve">0109538/PO</t>
  </si>
  <si>
    <t xml:space="preserve">2023060610139266</t>
  </si>
  <si>
    <t xml:space="preserve">10277,65</t>
  </si>
  <si>
    <t xml:space="preserve">FT. 1010834338 CIG ZDE3992687</t>
  </si>
  <si>
    <t xml:space="preserve">2693</t>
  </si>
  <si>
    <t xml:space="preserve">1010834338</t>
  </si>
  <si>
    <t xml:space="preserve">2023060610230851</t>
  </si>
  <si>
    <t xml:space="preserve">35400,00</t>
  </si>
  <si>
    <t xml:space="preserve">ACCADEMIA ITALIANA DELLA CUCINA</t>
  </si>
  <si>
    <t xml:space="preserve">2696</t>
  </si>
  <si>
    <t xml:space="preserve">ACCADEMIA ITALIANA DELLA CUCIN</t>
  </si>
  <si>
    <t xml:space="preserve">2023060610139267</t>
  </si>
  <si>
    <t xml:space="preserve">100358,60</t>
  </si>
  <si>
    <t xml:space="preserve">INTERSYSTEM SRL</t>
  </si>
  <si>
    <t xml:space="preserve">FT. 303-C-2023 DISCHI SSD E MAT CABLAGGIO</t>
  </si>
  <si>
    <t xml:space="preserve">2697</t>
  </si>
  <si>
    <t xml:space="preserve">303/C-2023</t>
  </si>
  <si>
    <t xml:space="preserve">INTERSYSTEM</t>
  </si>
  <si>
    <t xml:space="preserve">20230606101156143</t>
  </si>
  <si>
    <t xml:space="preserve">FATTURA 1422300482 PV 3350 DEL 19.05.2023</t>
  </si>
  <si>
    <t xml:space="preserve">2698</t>
  </si>
  <si>
    <t xml:space="preserve">1422300482</t>
  </si>
  <si>
    <t xml:space="preserve">2023060610117442</t>
  </si>
  <si>
    <t xml:space="preserve">429,82</t>
  </si>
  <si>
    <t xml:space="preserve">PRESIDI TECNICI EVENTO 8.5.2023</t>
  </si>
  <si>
    <t xml:space="preserve">2708</t>
  </si>
  <si>
    <t xml:space="preserve">79-FE</t>
  </si>
  <si>
    <t xml:space="preserve">2023060610117443</t>
  </si>
  <si>
    <t xml:space="preserve">752,18</t>
  </si>
  <si>
    <t xml:space="preserve">PRESIDI EVENTO 3.4.2023</t>
  </si>
  <si>
    <t xml:space="preserve">2709</t>
  </si>
  <si>
    <t xml:space="preserve">82-FE</t>
  </si>
  <si>
    <t xml:space="preserve">2023060610230857</t>
  </si>
  <si>
    <t xml:space="preserve">12771,00</t>
  </si>
  <si>
    <t xml:space="preserve">VARIGRAFICA ALTO LAZIO SRL</t>
  </si>
  <si>
    <t xml:space="preserve">CIG ZAD3779A24 VARIGRAFICA ITALIA INCLUSIVA</t>
  </si>
  <si>
    <t xml:space="preserve">2710</t>
  </si>
  <si>
    <t xml:space="preserve">684</t>
  </si>
  <si>
    <t xml:space="preserve">VARIGRAFICA ALTO LAZIO S.R.L.</t>
  </si>
  <si>
    <t xml:space="preserve">2023060610334189</t>
  </si>
  <si>
    <t xml:space="preserve">17990,47</t>
  </si>
  <si>
    <t xml:space="preserve">FATT. 0109549-0111033-0109732-0110388-0108982</t>
  </si>
  <si>
    <t xml:space="preserve">2711</t>
  </si>
  <si>
    <t xml:space="preserve">0109549/PO</t>
  </si>
  <si>
    <t xml:space="preserve">2023060610362052</t>
  </si>
  <si>
    <t xml:space="preserve">1456,20</t>
  </si>
  <si>
    <t xml:space="preserve">FATT. 0108983 0110389  N.C. 0111076 0111078</t>
  </si>
  <si>
    <t xml:space="preserve">2447,83</t>
  </si>
  <si>
    <t xml:space="preserve">-1014,03</t>
  </si>
  <si>
    <t xml:space="preserve">2737</t>
  </si>
  <si>
    <t xml:space="preserve">0108983/PO</t>
  </si>
  <si>
    <t xml:space="preserve">24,40</t>
  </si>
  <si>
    <t xml:space="preserve">2738</t>
  </si>
  <si>
    <t xml:space="preserve">0110389/PO</t>
  </si>
  <si>
    <t xml:space="preserve">2023060610362053</t>
  </si>
  <si>
    <t xml:space="preserve">13608,61</t>
  </si>
  <si>
    <t xml:space="preserve">FATT. NN. 110390,108984,111079,111002,111077</t>
  </si>
  <si>
    <t xml:space="preserve">26,00</t>
  </si>
  <si>
    <t xml:space="preserve">2742</t>
  </si>
  <si>
    <t xml:space="preserve">0110390/PO</t>
  </si>
  <si>
    <t xml:space="preserve">12256,23</t>
  </si>
  <si>
    <t xml:space="preserve">2743</t>
  </si>
  <si>
    <t xml:space="preserve">0108984/PO</t>
  </si>
  <si>
    <t xml:space="preserve">2744</t>
  </si>
  <si>
    <t xml:space="preserve">0111079/PO</t>
  </si>
  <si>
    <t xml:space="preserve">314,35</t>
  </si>
  <si>
    <t xml:space="preserve">2745</t>
  </si>
  <si>
    <t xml:space="preserve">0111002/PO</t>
  </si>
  <si>
    <t xml:space="preserve">2023060610117444</t>
  </si>
  <si>
    <t xml:space="preserve">13151,03</t>
  </si>
  <si>
    <t xml:space="preserve">HORTI DI VEIO</t>
  </si>
  <si>
    <t xml:space="preserve">MANUTENZIONE GIARDINI G F M A 2023</t>
  </si>
  <si>
    <t xml:space="preserve">2749</t>
  </si>
  <si>
    <t xml:space="preserve">699/1</t>
  </si>
  <si>
    <t xml:space="preserve">HORTI DI VEIO S.R.L.</t>
  </si>
  <si>
    <t xml:space="preserve">20230606101292924</t>
  </si>
  <si>
    <t xml:space="preserve">203618,72</t>
  </si>
  <si>
    <t xml:space="preserve">CAP. 1292-3 FT 108975-110381-111001</t>
  </si>
  <si>
    <t xml:space="preserve">432,90</t>
  </si>
  <si>
    <t xml:space="preserve">-314,35</t>
  </si>
  <si>
    <t xml:space="preserve">2750</t>
  </si>
  <si>
    <t xml:space="preserve">0110381/PO</t>
  </si>
  <si>
    <t xml:space="preserve">203502,17</t>
  </si>
  <si>
    <t xml:space="preserve">2751</t>
  </si>
  <si>
    <t xml:space="preserve">0108975/PO</t>
  </si>
  <si>
    <t xml:space="preserve">2023060610139268</t>
  </si>
  <si>
    <t xml:space="preserve">14950,70</t>
  </si>
  <si>
    <t xml:space="preserve">SUPPORTO LICENZE VISTI SCHENGEN_APR GIU21</t>
  </si>
  <si>
    <t xml:space="preserve">2765</t>
  </si>
  <si>
    <t xml:space="preserve">530045948</t>
  </si>
  <si>
    <t xml:space="preserve">2023060610139269</t>
  </si>
  <si>
    <t xml:space="preserve">29901,64</t>
  </si>
  <si>
    <t xml:space="preserve">20230606102560209</t>
  </si>
  <si>
    <t xml:space="preserve">11,40</t>
  </si>
  <si>
    <t xml:space="preserve">0110393 PO</t>
  </si>
  <si>
    <t xml:space="preserve">2767</t>
  </si>
  <si>
    <t xml:space="preserve">0110393/PO</t>
  </si>
  <si>
    <t xml:space="preserve">2023060610117445</t>
  </si>
  <si>
    <t xml:space="preserve">224,53</t>
  </si>
  <si>
    <t xml:space="preserve">SERV.RISC.AGGIUNTIVO PER EVENTO 3.4.2023</t>
  </si>
  <si>
    <t xml:space="preserve">2775</t>
  </si>
  <si>
    <t xml:space="preserve">576</t>
  </si>
  <si>
    <t xml:space="preserve">20230606101292890</t>
  </si>
  <si>
    <t xml:space="preserve">600,01</t>
  </si>
  <si>
    <t xml:space="preserve">FATTURA N. 798 C - MISSIONE A ROTTERDAM 15-05-2023</t>
  </si>
  <si>
    <t xml:space="preserve">2776</t>
  </si>
  <si>
    <t xml:space="preserve">798/C</t>
  </si>
  <si>
    <t xml:space="preserve">20-DIREZIONE GENERALE PER L'EUROPA E LA POLITICA COMMERCIALE INTERNAZIONALE</t>
  </si>
  <si>
    <t xml:space="preserve">3110-DGUE - Segreteria</t>
  </si>
  <si>
    <t xml:space="preserve">4543</t>
  </si>
  <si>
    <t xml:space="preserve">202306061045438</t>
  </si>
  <si>
    <t xml:space="preserve">4550,00</t>
  </si>
  <si>
    <t xml:space="preserve">TIPOGRAFIA MOSETTI</t>
  </si>
  <si>
    <t xml:space="preserve">FATTURA GARA ATTI LII</t>
  </si>
  <si>
    <t xml:space="preserve">2786</t>
  </si>
  <si>
    <t xml:space="preserve">000120</t>
  </si>
  <si>
    <t xml:space="preserve">MOSETTI TECNICHE GRAFICHE SRL</t>
  </si>
  <si>
    <t xml:space="preserve">2023060610341582</t>
  </si>
  <si>
    <t xml:space="preserve">720,00</t>
  </si>
  <si>
    <t xml:space="preserve">PAGAMENTO FATTURA 1677-PA EVENTO 27.04.23 NDC</t>
  </si>
  <si>
    <t xml:space="preserve">2413</t>
  </si>
  <si>
    <t xml:space="preserve">1677/PA</t>
  </si>
  <si>
    <t xml:space="preserve">2023060610139411</t>
  </si>
  <si>
    <t xml:space="preserve">138424,62</t>
  </si>
  <si>
    <t xml:space="preserve">L.G.R. APPALTI S.R.L.</t>
  </si>
  <si>
    <t xml:space="preserve">LIQ FATT 21 CERT STRAORD 1 MAGGIORI ONERI</t>
  </si>
  <si>
    <t xml:space="preserve">2414</t>
  </si>
  <si>
    <t xml:space="preserve">7255</t>
  </si>
  <si>
    <t xml:space="preserve">2023060610725514</t>
  </si>
  <si>
    <t xml:space="preserve">184884,05</t>
  </si>
  <si>
    <t xml:space="preserve">LIQ FAT 21 CERT STRAORD 1 MAGGIORI ONERI</t>
  </si>
  <si>
    <t xml:space="preserve">2023060610341584</t>
  </si>
  <si>
    <t xml:space="preserve">451,95</t>
  </si>
  <si>
    <t xml:space="preserve">PAGAMENTO FAT N 87 EVENTO 27.04.23 NDC</t>
  </si>
  <si>
    <t xml:space="preserve">87</t>
  </si>
  <si>
    <t xml:space="preserve">20230606101156129</t>
  </si>
  <si>
    <t xml:space="preserve">FATTURA N. 6820230500000100</t>
  </si>
  <si>
    <t xml:space="preserve">2416</t>
  </si>
  <si>
    <t xml:space="preserve">6820230500000100</t>
  </si>
  <si>
    <t xml:space="preserve">2023060610724034</t>
  </si>
  <si>
    <t xml:space="preserve">288391,11</t>
  </si>
  <si>
    <t xml:space="preserve">2425</t>
  </si>
  <si>
    <t xml:space="preserve">4400324057</t>
  </si>
  <si>
    <t xml:space="preserve">2023060610724035</t>
  </si>
  <si>
    <t xml:space="preserve">93375,27</t>
  </si>
  <si>
    <t xml:space="preserve">2426</t>
  </si>
  <si>
    <t xml:space="preserve">4401315346</t>
  </si>
  <si>
    <t xml:space="preserve">2023060610724036</t>
  </si>
  <si>
    <t xml:space="preserve">97666,63</t>
  </si>
  <si>
    <t xml:space="preserve">2427</t>
  </si>
  <si>
    <t xml:space="preserve">PA615</t>
  </si>
  <si>
    <t xml:space="preserve">1004,03</t>
  </si>
  <si>
    <t xml:space="preserve">2790</t>
  </si>
  <si>
    <t xml:space="preserve">0111077/PO</t>
  </si>
  <si>
    <t xml:space="preserve">2023060610450530</t>
  </si>
  <si>
    <t xml:space="preserve">14964,86</t>
  </si>
  <si>
    <t xml:space="preserve">FATT. NN. 108985,110391 N.C. 11080</t>
  </si>
  <si>
    <t xml:space="preserve">15365,80</t>
  </si>
  <si>
    <t xml:space="preserve">-504,44</t>
  </si>
  <si>
    <t xml:space="preserve">2791</t>
  </si>
  <si>
    <t xml:space="preserve">0108985/PO</t>
  </si>
  <si>
    <t xml:space="preserve">105,50</t>
  </si>
  <si>
    <t xml:space="preserve">2792</t>
  </si>
  <si>
    <t xml:space="preserve">0110391/PO</t>
  </si>
  <si>
    <t xml:space="preserve">20230606101391166</t>
  </si>
  <si>
    <t xml:space="preserve">FATTURA LEASPLAN UAMA N.33332614 MARZO 2023</t>
  </si>
  <si>
    <t xml:space="preserve">2793</t>
  </si>
  <si>
    <t xml:space="preserve">33332614</t>
  </si>
  <si>
    <t xml:space="preserve">20230606101391165</t>
  </si>
  <si>
    <t xml:space="preserve">1342,90</t>
  </si>
  <si>
    <t xml:space="preserve">DM 446 23.05.2023 CAP1391 PG6 LEASEPLAN MARZO 2023</t>
  </si>
  <si>
    <t xml:space="preserve">2797</t>
  </si>
  <si>
    <t xml:space="preserve">53068997</t>
  </si>
  <si>
    <t xml:space="preserve">20230606101156147</t>
  </si>
  <si>
    <t xml:space="preserve">95,52</t>
  </si>
  <si>
    <t xml:space="preserve">FATTURA 2124PA PV 3444 DEL 22.5.23</t>
  </si>
  <si>
    <t xml:space="preserve">2798</t>
  </si>
  <si>
    <t xml:space="preserve">2124/PA</t>
  </si>
  <si>
    <t xml:space="preserve">2799</t>
  </si>
  <si>
    <t xml:space="preserve">33332613</t>
  </si>
  <si>
    <t xml:space="preserve">2023060610341599</t>
  </si>
  <si>
    <t xml:space="preserve">261,36</t>
  </si>
  <si>
    <t xml:space="preserve">PAGAMENTO FATT. 500 PA EVENTO 18.05.2023</t>
  </si>
  <si>
    <t xml:space="preserve">2806</t>
  </si>
  <si>
    <t xml:space="preserve">500 PA</t>
  </si>
  <si>
    <t xml:space="preserve">20230606103415103</t>
  </si>
  <si>
    <t xml:space="preserve">396,00</t>
  </si>
  <si>
    <t xml:space="preserve">507 PA</t>
  </si>
  <si>
    <t xml:space="preserve">2807</t>
  </si>
  <si>
    <t xml:space="preserve">2023060610124591</t>
  </si>
  <si>
    <t xml:space="preserve">3890,00</t>
  </si>
  <si>
    <t xml:space="preserve">prolingua international srl</t>
  </si>
  <si>
    <t xml:space="preserve">PROLINGUA INTERNATIONAL SRL</t>
  </si>
  <si>
    <t xml:space="preserve">2808</t>
  </si>
  <si>
    <t xml:space="preserve">147/2023</t>
  </si>
  <si>
    <t xml:space="preserve">2023060610303337</t>
  </si>
  <si>
    <t xml:space="preserve">1286,23</t>
  </si>
  <si>
    <t xml:space="preserve">CAP.3033PG2 FATT111869-112907 NC111032 MAGGIO2023</t>
  </si>
  <si>
    <t xml:space="preserve">1282,83</t>
  </si>
  <si>
    <t xml:space="preserve">-6,00</t>
  </si>
  <si>
    <t xml:space="preserve">3739</t>
  </si>
  <si>
    <t xml:space="preserve">0111869/PO</t>
  </si>
  <si>
    <t xml:space="preserve">3740</t>
  </si>
  <si>
    <t xml:space="preserve">0112907/PO</t>
  </si>
  <si>
    <t xml:space="preserve">2023060610240778</t>
  </si>
  <si>
    <t xml:space="preserve">182,70</t>
  </si>
  <si>
    <t xml:space="preserve">FATTURA CISALPINA NR.0113917-PO E NR.0112905-PO</t>
  </si>
  <si>
    <t xml:space="preserve">3767</t>
  </si>
  <si>
    <t xml:space="preserve">0113917/PO</t>
  </si>
  <si>
    <t xml:space="preserve">45,50</t>
  </si>
  <si>
    <t xml:space="preserve">3773</t>
  </si>
  <si>
    <t xml:space="preserve">0112905/PO</t>
  </si>
  <si>
    <t xml:space="preserve">2023060610139020</t>
  </si>
  <si>
    <t xml:space="preserve">663,00</t>
  </si>
  <si>
    <t xml:space="preserve">CAIRORCS MEDIA SPA</t>
  </si>
  <si>
    <t xml:space="preserve">LIQUIDAZIONE NECROLOGIO JANNUZZI - FT. 1023022421</t>
  </si>
  <si>
    <t xml:space="preserve">3586</t>
  </si>
  <si>
    <t xml:space="preserve">1023022421</t>
  </si>
  <si>
    <t xml:space="preserve">CAIRORCS MEDIA S.P.A.</t>
  </si>
  <si>
    <t xml:space="preserve">69,80</t>
  </si>
  <si>
    <t xml:space="preserve">3678</t>
  </si>
  <si>
    <t xml:space="preserve">0112914/PO</t>
  </si>
  <si>
    <t xml:space="preserve">315,71</t>
  </si>
  <si>
    <t xml:space="preserve">7926</t>
  </si>
  <si>
    <t xml:space="preserve">MIL0005127845</t>
  </si>
  <si>
    <t xml:space="preserve">10574,71</t>
  </si>
  <si>
    <t xml:space="preserve">7971</t>
  </si>
  <si>
    <t xml:space="preserve">MIL0005148561</t>
  </si>
  <si>
    <t xml:space="preserve">2023060610139265</t>
  </si>
  <si>
    <t xml:space="preserve">82350,00</t>
  </si>
  <si>
    <t xml:space="preserve">ORACLE_SOFTWARE SPERIM VOTO COMITES</t>
  </si>
  <si>
    <t xml:space="preserve">25000,00</t>
  </si>
  <si>
    <t xml:space="preserve">2608</t>
  </si>
  <si>
    <t xml:space="preserve">530043829</t>
  </si>
  <si>
    <t xml:space="preserve">1900,00</t>
  </si>
  <si>
    <t xml:space="preserve">2610</t>
  </si>
  <si>
    <t xml:space="preserve">530043918</t>
  </si>
  <si>
    <t xml:space="preserve">10450,00</t>
  </si>
  <si>
    <t xml:space="preserve">2612</t>
  </si>
  <si>
    <t xml:space="preserve">530043919</t>
  </si>
  <si>
    <t xml:space="preserve">45000,00</t>
  </si>
  <si>
    <t xml:space="preserve">2614</t>
  </si>
  <si>
    <t xml:space="preserve">530045706</t>
  </si>
  <si>
    <t xml:space="preserve">2023060610251646</t>
  </si>
  <si>
    <t xml:space="preserve">DEI S.R.L.</t>
  </si>
  <si>
    <t xml:space="preserve">ABBONAMENTO I PREZZARI MAECI 2023</t>
  </si>
  <si>
    <t xml:space="preserve">2617</t>
  </si>
  <si>
    <t xml:space="preserve">V3-100123</t>
  </si>
  <si>
    <t xml:space="preserve">DEI SRL TIPOGRAFIA DEL GENIO C</t>
  </si>
  <si>
    <t xml:space="preserve">2023060610117438</t>
  </si>
  <si>
    <t xml:space="preserve">MAN.IMP.ELETTRICO, IDRICO E EDILE M A 2023</t>
  </si>
  <si>
    <t xml:space="preserve">2618</t>
  </si>
  <si>
    <t xml:space="preserve">73-FE</t>
  </si>
  <si>
    <t xml:space="preserve">20230606101156123</t>
  </si>
  <si>
    <t xml:space="preserve">FATTURA 2800004536 PV 3026 DEL 6.5.23</t>
  </si>
  <si>
    <t xml:space="preserve">2329</t>
  </si>
  <si>
    <t xml:space="preserve">2800004536</t>
  </si>
  <si>
    <t xml:space="preserve">2023060610127214</t>
  </si>
  <si>
    <t xml:space="preserve">2142,33</t>
  </si>
  <si>
    <t xml:space="preserve">CISALPINA TOURS S.P.A. - FATTURA VIAGGIO</t>
  </si>
  <si>
    <t xml:space="preserve">2334</t>
  </si>
  <si>
    <t xml:space="preserve">0108986/PO</t>
  </si>
  <si>
    <t xml:space="preserve">2023060610251644</t>
  </si>
  <si>
    <t xml:space="preserve">SOCIAL MEDIA MANAGEMENT MAECI - APRILE 2023</t>
  </si>
  <si>
    <t xml:space="preserve">2335</t>
  </si>
  <si>
    <t xml:space="preserve">632-FE</t>
  </si>
  <si>
    <t xml:space="preserve">14908,56</t>
  </si>
  <si>
    <t xml:space="preserve">2336</t>
  </si>
  <si>
    <t xml:space="preserve">0108971/PO</t>
  </si>
  <si>
    <t xml:space="preserve">20230606101156138</t>
  </si>
  <si>
    <t xml:space="preserve">609,65</t>
  </si>
  <si>
    <t xml:space="preserve">FATTURA 406PA PV 2815 DEL 28.04.2023</t>
  </si>
  <si>
    <t xml:space="preserve">2337</t>
  </si>
  <si>
    <t xml:space="preserve">406 PA</t>
  </si>
  <si>
    <t xml:space="preserve">2023060610334176</t>
  </si>
  <si>
    <t xml:space="preserve">4974,47</t>
  </si>
  <si>
    <t xml:space="preserve">PAGAMENTO FATTURA 0108969 DEL 30.4.2023</t>
  </si>
  <si>
    <t xml:space="preserve">2340</t>
  </si>
  <si>
    <t xml:space="preserve">0108969/PO</t>
  </si>
  <si>
    <t xml:space="preserve">20230606101156125</t>
  </si>
  <si>
    <t xml:space="preserve">414,54</t>
  </si>
  <si>
    <t xml:space="preserve">FATTURA 59FE DEL 8.5.23 PV3067 DEL 8.5.23</t>
  </si>
  <si>
    <t xml:space="preserve">2346</t>
  </si>
  <si>
    <t xml:space="preserve">59/FE</t>
  </si>
  <si>
    <t xml:space="preserve">2023060610230852</t>
  </si>
  <si>
    <t xml:space="preserve">31188,50</t>
  </si>
  <si>
    <t xml:space="preserve">Noise+ S.r.l.</t>
  </si>
  <si>
    <t xml:space="preserve">CIG 9296144CB3 BENFATTO 2A TRANCHE FT 9 28.04.23</t>
  </si>
  <si>
    <t xml:space="preserve">2356</t>
  </si>
  <si>
    <t xml:space="preserve">NOISE+ S.R.L.</t>
  </si>
  <si>
    <t xml:space="preserve">20230606101391143</t>
  </si>
  <si>
    <t xml:space="preserve">2806,92</t>
  </si>
  <si>
    <t xml:space="preserve">FATT.0020230000280 10.12.2022-09.01.2023 SINTESI</t>
  </si>
  <si>
    <t xml:space="preserve">2357</t>
  </si>
  <si>
    <t xml:space="preserve">0020230000280</t>
  </si>
  <si>
    <t xml:space="preserve">20230606101391158</t>
  </si>
  <si>
    <t xml:space="preserve">754,35</t>
  </si>
  <si>
    <t xml:space="preserve">0020230000280 10.12.2022-09.01.2023 SINTESI EXTRA</t>
  </si>
  <si>
    <t xml:space="preserve">20230606101391144</t>
  </si>
  <si>
    <t xml:space="preserve">FATTURA 10-P</t>
  </si>
  <si>
    <t xml:space="preserve">2361</t>
  </si>
  <si>
    <t xml:space="preserve">10 /P</t>
  </si>
  <si>
    <t xml:space="preserve">2023060610341593</t>
  </si>
  <si>
    <t xml:space="preserve">118,80</t>
  </si>
  <si>
    <t xml:space="preserve">PAGAMENTO FATT. 1645-PA EVENTO 20-04-2023</t>
  </si>
  <si>
    <t xml:space="preserve">2362</t>
  </si>
  <si>
    <t xml:space="preserve">1645/PA</t>
  </si>
  <si>
    <t xml:space="preserve">2023060610215358</t>
  </si>
  <si>
    <t xml:space="preserve">11817,57</t>
  </si>
  <si>
    <t xml:space="preserve">FATT. NN. 0108978-PO E 0110384-PO</t>
  </si>
  <si>
    <t xml:space="preserve">11777,47</t>
  </si>
  <si>
    <t xml:space="preserve">2880</t>
  </si>
  <si>
    <t xml:space="preserve">0108978/PO</t>
  </si>
  <si>
    <t xml:space="preserve">42,10</t>
  </si>
  <si>
    <t xml:space="preserve">2882</t>
  </si>
  <si>
    <t xml:space="preserve">0110384/PO</t>
  </si>
  <si>
    <t xml:space="preserve">20230606101391164</t>
  </si>
  <si>
    <t xml:space="preserve">FATT N. 0111092-PO</t>
  </si>
  <si>
    <t xml:space="preserve">2913</t>
  </si>
  <si>
    <t xml:space="preserve">0111092/PO</t>
  </si>
  <si>
    <t xml:space="preserve">2023060610375545</t>
  </si>
  <si>
    <t xml:space="preserve">180,00</t>
  </si>
  <si>
    <t xml:space="preserve">PAG. SERV.ACQUA AL TAVOLO RIUNIONE 11.05</t>
  </si>
  <si>
    <t xml:space="preserve">2938</t>
  </si>
  <si>
    <t xml:space="preserve">2093/PA</t>
  </si>
  <si>
    <t xml:space="preserve">20230606101292944</t>
  </si>
  <si>
    <t xml:space="preserve">918,19</t>
  </si>
  <si>
    <t xml:space="preserve">FATT. N. 0110839-PO,0108974-PO,0110380-PO</t>
  </si>
  <si>
    <t xml:space="preserve">99,13</t>
  </si>
  <si>
    <t xml:space="preserve">2941</t>
  </si>
  <si>
    <t xml:space="preserve">0108974/PO</t>
  </si>
  <si>
    <t xml:space="preserve">20230606101292941</t>
  </si>
  <si>
    <t xml:space="preserve">3558,94</t>
  </si>
  <si>
    <t xml:space="preserve">FATT N.0110379,0108355,0108366,0108973</t>
  </si>
  <si>
    <t xml:space="preserve">3836,22</t>
  </si>
  <si>
    <t xml:space="preserve">-306,48</t>
  </si>
  <si>
    <t xml:space="preserve">2944</t>
  </si>
  <si>
    <t xml:space="preserve">0108973/PO</t>
  </si>
  <si>
    <t xml:space="preserve">2712</t>
  </si>
  <si>
    <t xml:space="preserve">0111033/PO</t>
  </si>
  <si>
    <t xml:space="preserve">811,53</t>
  </si>
  <si>
    <t xml:space="preserve">2714</t>
  </si>
  <si>
    <t xml:space="preserve">0109732/PO</t>
  </si>
  <si>
    <t xml:space="preserve">78,90</t>
  </si>
  <si>
    <t xml:space="preserve">2716</t>
  </si>
  <si>
    <t xml:space="preserve">0110388/PO</t>
  </si>
  <si>
    <t xml:space="preserve">17094,04</t>
  </si>
  <si>
    <t xml:space="preserve">2717</t>
  </si>
  <si>
    <t xml:space="preserve">0108982/PO</t>
  </si>
  <si>
    <t xml:space="preserve">20230606101391162</t>
  </si>
  <si>
    <t xml:space="preserve">3071,85</t>
  </si>
  <si>
    <t xml:space="preserve">FATT. NN. 0108977, 0110383, 0109728 MAGGIO 2023</t>
  </si>
  <si>
    <t xml:space="preserve">904,77</t>
  </si>
  <si>
    <t xml:space="preserve">2721</t>
  </si>
  <si>
    <t xml:space="preserve">0108977/PO</t>
  </si>
  <si>
    <t xml:space="preserve">2023060610251649</t>
  </si>
  <si>
    <t xml:space="preserve">2050,00</t>
  </si>
  <si>
    <t xml:space="preserve">AGENZIA VISTA SRL</t>
  </si>
  <si>
    <t xml:space="preserve">FLUSSO DI NOTIZIE PER MAECI - III TRIMESTRE</t>
  </si>
  <si>
    <t xml:space="preserve">2724</t>
  </si>
  <si>
    <t xml:space="preserve">FPA 26/23</t>
  </si>
  <si>
    <t xml:space="preserve">2725</t>
  </si>
  <si>
    <t xml:space="preserve">0110383/PO</t>
  </si>
  <si>
    <t xml:space="preserve">2163,08</t>
  </si>
  <si>
    <t xml:space="preserve">2728</t>
  </si>
  <si>
    <t xml:space="preserve">0109728/PO</t>
  </si>
  <si>
    <t xml:space="preserve">20230606101156145</t>
  </si>
  <si>
    <t xml:space="preserve">169,15</t>
  </si>
  <si>
    <t xml:space="preserve">ZINNA GIUSEPPE</t>
  </si>
  <si>
    <t xml:space="preserve">FATTURA 2PA PV 3360 DEL 19.5.23</t>
  </si>
  <si>
    <t xml:space="preserve">2731</t>
  </si>
  <si>
    <t xml:space="preserve">2/PA</t>
  </si>
  <si>
    <t xml:space="preserve">GIUSEPPE ZINNA</t>
  </si>
  <si>
    <t xml:space="preserve">20230606101391161</t>
  </si>
  <si>
    <t xml:space="preserve">1998,41</t>
  </si>
  <si>
    <t xml:space="preserve">BT Italia S.p.A.</t>
  </si>
  <si>
    <t xml:space="preserve">FATTURA F2023-6080</t>
  </si>
  <si>
    <t xml:space="preserve">2732</t>
  </si>
  <si>
    <t xml:space="preserve">F2023-6080</t>
  </si>
  <si>
    <t xml:space="preserve">BT ITALIA S.P.A.</t>
  </si>
  <si>
    <t xml:space="preserve">31,20</t>
  </si>
  <si>
    <t xml:space="preserve">2994</t>
  </si>
  <si>
    <t xml:space="preserve">0110379/PO</t>
  </si>
  <si>
    <t xml:space="preserve">2023060610130637</t>
  </si>
  <si>
    <t xml:space="preserve">23660,69</t>
  </si>
  <si>
    <t xml:space="preserve">1918-PA</t>
  </si>
  <si>
    <t xml:space="preserve">2999</t>
  </si>
  <si>
    <t xml:space="preserve">1918/PA</t>
  </si>
  <si>
    <t xml:space="preserve">2023060610230867</t>
  </si>
  <si>
    <t xml:space="preserve">4653,00</t>
  </si>
  <si>
    <t xml:space="preserve">ASSOCIAZIONE CULTURALE PAPER ROOM</t>
  </si>
  <si>
    <t xml:space="preserve">CIG Z49385E2CF PAPER ROOM FATTURAPA1 23.05.2023</t>
  </si>
  <si>
    <t xml:space="preserve">3005</t>
  </si>
  <si>
    <t xml:space="preserve">FATTURAPA1</t>
  </si>
  <si>
    <t xml:space="preserve">ASSOCIAZIONE CULTURALE PAPER R</t>
  </si>
  <si>
    <t xml:space="preserve">816,06</t>
  </si>
  <si>
    <t xml:space="preserve">3022</t>
  </si>
  <si>
    <t xml:space="preserve">0110839/PO</t>
  </si>
  <si>
    <t xml:space="preserve">20230606101391173</t>
  </si>
  <si>
    <t xml:space="preserve">4039,20</t>
  </si>
  <si>
    <t xml:space="preserve">FATTURA 86-2023 DEL 25MAGGIO2023</t>
  </si>
  <si>
    <t xml:space="preserve">3025</t>
  </si>
  <si>
    <t xml:space="preserve">86/2023</t>
  </si>
  <si>
    <t xml:space="preserve">20230606101156160</t>
  </si>
  <si>
    <t xml:space="preserve">8429,12</t>
  </si>
  <si>
    <t xml:space="preserve">Funeraria Officia Roberto Zega</t>
  </si>
  <si>
    <t xml:space="preserve">FATTURA 211 PV 3460 DEL 23.5.23</t>
  </si>
  <si>
    <t xml:space="preserve">3026</t>
  </si>
  <si>
    <t xml:space="preserve">211</t>
  </si>
  <si>
    <t xml:space="preserve">FUNERARIA OFFICIA ROBERTO ZEGA</t>
  </si>
  <si>
    <t xml:space="preserve">20230606101156161</t>
  </si>
  <si>
    <t xml:space="preserve">533,33</t>
  </si>
  <si>
    <t xml:space="preserve">CANON SOLUTIONS ITALIA S.R.L.</t>
  </si>
  <si>
    <t xml:space="preserve">FATTURA 000071PAR PV 3539 DEL 26.5.23</t>
  </si>
  <si>
    <t xml:space="preserve">3027</t>
  </si>
  <si>
    <t xml:space="preserve">000071/PAR</t>
  </si>
  <si>
    <t xml:space="preserve">20230606101391168</t>
  </si>
  <si>
    <t xml:space="preserve">0000202330027252</t>
  </si>
  <si>
    <t xml:space="preserve">3028</t>
  </si>
  <si>
    <t xml:space="preserve">LEASYS ITALIA S.P.A</t>
  </si>
  <si>
    <t xml:space="preserve">20230606101391171</t>
  </si>
  <si>
    <t xml:space="preserve">220029,13</t>
  </si>
  <si>
    <t xml:space="preserve">AQ S-RIPA 2 LEONARDO S.P.A. MAR-APR 2023</t>
  </si>
  <si>
    <t xml:space="preserve">159122,39</t>
  </si>
  <si>
    <t xml:space="preserve">-864,84</t>
  </si>
  <si>
    <t xml:space="preserve">3040</t>
  </si>
  <si>
    <t xml:space="preserve">1604002542</t>
  </si>
  <si>
    <t xml:space="preserve">61773,58</t>
  </si>
  <si>
    <t xml:space="preserve">3061</t>
  </si>
  <si>
    <t xml:space="preserve">1604002543</t>
  </si>
  <si>
    <t xml:space="preserve">20230606101391169</t>
  </si>
  <si>
    <t xml:space="preserve">11,48</t>
  </si>
  <si>
    <t xml:space="preserve">0000202330030958</t>
  </si>
  <si>
    <t xml:space="preserve">3072</t>
  </si>
  <si>
    <t xml:space="preserve">20230606101205153</t>
  </si>
  <si>
    <t xml:space="preserve">13954,42</t>
  </si>
  <si>
    <t xml:space="preserve">EROGAZIONE ACQUA FATTURATA A MAGGIO</t>
  </si>
  <si>
    <t xml:space="preserve">10336,41</t>
  </si>
  <si>
    <t xml:space="preserve">-1489,08</t>
  </si>
  <si>
    <t xml:space="preserve">3078</t>
  </si>
  <si>
    <t xml:space="preserve">2023012000047975</t>
  </si>
  <si>
    <t xml:space="preserve">2023060610241512</t>
  </si>
  <si>
    <t xml:space="preserve">16012,07</t>
  </si>
  <si>
    <t xml:space="preserve">DECRETO DI PAGAMENTO SALDO FONDI PERENTI PROGETTO ICE ROAD T</t>
  </si>
  <si>
    <t xml:space="preserve">7945</t>
  </si>
  <si>
    <t xml:space="preserve">2323</t>
  </si>
  <si>
    <t xml:space="preserve">2951</t>
  </si>
  <si>
    <t xml:space="preserve">0110380/PO</t>
  </si>
  <si>
    <t xml:space="preserve">2023060610139271</t>
  </si>
  <si>
    <t xml:space="preserve">342775,35</t>
  </si>
  <si>
    <t xml:space="preserve">INFORDATA S.P.A.</t>
  </si>
  <si>
    <t xml:space="preserve">FT. 0000000714 CIG 9261044745</t>
  </si>
  <si>
    <t xml:space="preserve">2960</t>
  </si>
  <si>
    <t xml:space="preserve">0000000714</t>
  </si>
  <si>
    <t xml:space="preserve">INFORDATA SPA</t>
  </si>
  <si>
    <t xml:space="preserve">2023060610139331</t>
  </si>
  <si>
    <t xml:space="preserve">3261,73</t>
  </si>
  <si>
    <t xml:space="preserve">CAP. 1393 - FATTURA DHL MIL0005578528</t>
  </si>
  <si>
    <t xml:space="preserve">2961</t>
  </si>
  <si>
    <t xml:space="preserve">MIL0005578528</t>
  </si>
  <si>
    <t xml:space="preserve">2023060610139272</t>
  </si>
  <si>
    <t xml:space="preserve">82160,98</t>
  </si>
  <si>
    <t xml:space="preserve">Multivendor Service S.r.l.</t>
  </si>
  <si>
    <t xml:space="preserve">FT. 23020143-AP CIG 9261044745</t>
  </si>
  <si>
    <t xml:space="preserve">2963</t>
  </si>
  <si>
    <t xml:space="preserve">23020143/AP</t>
  </si>
  <si>
    <t xml:space="preserve">MULTIVENDOR SERVICE SRL SOCIET</t>
  </si>
  <si>
    <t xml:space="preserve">2023060610124595</t>
  </si>
  <si>
    <t xml:space="preserve">113338,66</t>
  </si>
  <si>
    <t xml:space="preserve">ENERG ELETTR APRILE</t>
  </si>
  <si>
    <t xml:space="preserve">2980</t>
  </si>
  <si>
    <t xml:space="preserve">412306810009</t>
  </si>
  <si>
    <t xml:space="preserve">2023060610247135</t>
  </si>
  <si>
    <t xml:space="preserve">128526,00</t>
  </si>
  <si>
    <t xml:space="preserve">116631,86</t>
  </si>
  <si>
    <t xml:space="preserve">3249,53</t>
  </si>
  <si>
    <t xml:space="preserve">2981</t>
  </si>
  <si>
    <t xml:space="preserve">412306810011</t>
  </si>
  <si>
    <t xml:space="preserve">3621,41</t>
  </si>
  <si>
    <t xml:space="preserve">2982</t>
  </si>
  <si>
    <t xml:space="preserve">412306810013</t>
  </si>
  <si>
    <t xml:space="preserve">4,26</t>
  </si>
  <si>
    <t xml:space="preserve">2983</t>
  </si>
  <si>
    <t xml:space="preserve">412306810012</t>
  </si>
  <si>
    <t xml:space="preserve">3,88</t>
  </si>
  <si>
    <t xml:space="preserve">2984</t>
  </si>
  <si>
    <t xml:space="preserve">412306810014</t>
  </si>
  <si>
    <t xml:space="preserve">2987</t>
  </si>
  <si>
    <t xml:space="preserve">412306810010</t>
  </si>
  <si>
    <t xml:space="preserve">4986,16</t>
  </si>
  <si>
    <t xml:space="preserve">2991</t>
  </si>
  <si>
    <t xml:space="preserve">412306810015</t>
  </si>
  <si>
    <t xml:space="preserve">2023060610375544</t>
  </si>
  <si>
    <t xml:space="preserve">144,00</t>
  </si>
  <si>
    <t xml:space="preserve">WELCOME COFFEE BILAT. DG CON OMOL. CINESE 05.05</t>
  </si>
  <si>
    <t xml:space="preserve">2820</t>
  </si>
  <si>
    <t xml:space="preserve">2092/PA</t>
  </si>
  <si>
    <t xml:space="preserve">2023060610117446</t>
  </si>
  <si>
    <t xml:space="preserve">244,02</t>
  </si>
  <si>
    <t xml:space="preserve">URBE VIGILANZA SPA</t>
  </si>
  <si>
    <t xml:space="preserve">VIGILANZA PRIMA COLAZIONE 8.05.2023</t>
  </si>
  <si>
    <t xml:space="preserve">2822</t>
  </si>
  <si>
    <t xml:space="preserve">P159</t>
  </si>
  <si>
    <t xml:space="preserve">URBE VIGILANZA S.P.A.</t>
  </si>
  <si>
    <t xml:space="preserve">20230606101156149</t>
  </si>
  <si>
    <t xml:space="preserve">FATTURA 6820230500000086</t>
  </si>
  <si>
    <t xml:space="preserve">2826</t>
  </si>
  <si>
    <t xml:space="preserve">6820230500000086</t>
  </si>
  <si>
    <t xml:space="preserve">2023060610117447</t>
  </si>
  <si>
    <t xml:space="preserve">PRESIDIO IMP.ANTINCENDIO EVENTO 08.05.2023</t>
  </si>
  <si>
    <t xml:space="preserve">2831</t>
  </si>
  <si>
    <t xml:space="preserve">100/2027</t>
  </si>
  <si>
    <t xml:space="preserve">2023060610127217</t>
  </si>
  <si>
    <t xml:space="preserve">960,00</t>
  </si>
  <si>
    <t xml:space="preserve">CNM CONSORZIO NOLEGGIATORI</t>
  </si>
  <si>
    <t xml:space="preserve">CONSORZIO NOLEGGIATORI MALPENSA</t>
  </si>
  <si>
    <t xml:space="preserve">2832</t>
  </si>
  <si>
    <t xml:space="preserve">FPA 6/23</t>
  </si>
  <si>
    <t xml:space="preserve">CONSORZIO NOLEGGIATORI MALPENS</t>
  </si>
  <si>
    <t xml:space="preserve">2023060610139270</t>
  </si>
  <si>
    <t xml:space="preserve">7248,78</t>
  </si>
  <si>
    <t xml:space="preserve">RINNOVO SUPPORTO LICENZE ORACLE_4MAG 3LUG 22</t>
  </si>
  <si>
    <t xml:space="preserve">2840</t>
  </si>
  <si>
    <t xml:space="preserve">530043285</t>
  </si>
  <si>
    <t xml:space="preserve">2023060610240751</t>
  </si>
  <si>
    <t xml:space="preserve">3614,54</t>
  </si>
  <si>
    <t xml:space="preserve">CAP2407PG2 FATTURE E NC APRILE 2023</t>
  </si>
  <si>
    <t xml:space="preserve">3660,64</t>
  </si>
  <si>
    <t xml:space="preserve">-75,00</t>
  </si>
  <si>
    <t xml:space="preserve">2842</t>
  </si>
  <si>
    <t xml:space="preserve">0108979/PO</t>
  </si>
  <si>
    <t xml:space="preserve">30,90</t>
  </si>
  <si>
    <t xml:space="preserve">2843</t>
  </si>
  <si>
    <t xml:space="preserve">0110385/PO</t>
  </si>
  <si>
    <t xml:space="preserve">2023060610230856</t>
  </si>
  <si>
    <t xml:space="preserve">1039,58</t>
  </si>
  <si>
    <t xml:space="preserve">FILIPPO STECCONI</t>
  </si>
  <si>
    <t xml:space="preserve">CIG Z603A9E388 FILIPPO STECCONI FT10 28.04.23</t>
  </si>
  <si>
    <t xml:space="preserve">2844</t>
  </si>
  <si>
    <t xml:space="preserve">2023060610139413</t>
  </si>
  <si>
    <t xml:space="preserve">SALDO FATT.164_SP DEL 23.05.2023-CANONE MARZO 23</t>
  </si>
  <si>
    <t xml:space="preserve">2848</t>
  </si>
  <si>
    <t xml:space="preserve">164/SP</t>
  </si>
  <si>
    <t xml:space="preserve">2616-DGMO - Ufficio VI</t>
  </si>
  <si>
    <t xml:space="preserve">2023060610375547</t>
  </si>
  <si>
    <t xml:space="preserve">3168,00</t>
  </si>
  <si>
    <t xml:space="preserve">Top and Top Srl</t>
  </si>
  <si>
    <t xml:space="preserve">SERV. INTERPRETARIATO RIUNIONE AMB. AFRICA 05.05</t>
  </si>
  <si>
    <t xml:space="preserve">2870</t>
  </si>
  <si>
    <t xml:space="preserve">TOP&amp;TOP SRL</t>
  </si>
  <si>
    <t xml:space="preserve">20230606101391163</t>
  </si>
  <si>
    <t xml:space="preserve">19734,16</t>
  </si>
  <si>
    <t xml:space="preserve">SALDO FATT 733_23.05.2023 CANONE DIC22-APR23</t>
  </si>
  <si>
    <t xml:space="preserve">2871</t>
  </si>
  <si>
    <t xml:space="preserve">733/1</t>
  </si>
  <si>
    <t xml:space="preserve">20230606101391167</t>
  </si>
  <si>
    <t xml:space="preserve">710,24</t>
  </si>
  <si>
    <t xml:space="preserve">FATT. 732.1_23.05.2023 EXTRACANONE GIARDINAGGIO</t>
  </si>
  <si>
    <t xml:space="preserve">2872</t>
  </si>
  <si>
    <t xml:space="preserve">732/1</t>
  </si>
  <si>
    <t xml:space="preserve">76,99</t>
  </si>
  <si>
    <t xml:space="preserve">3079</t>
  </si>
  <si>
    <t xml:space="preserve">2023012000047954</t>
  </si>
  <si>
    <t xml:space="preserve">12,97</t>
  </si>
  <si>
    <t xml:space="preserve">3086</t>
  </si>
  <si>
    <t xml:space="preserve">2023012000046892</t>
  </si>
  <si>
    <t xml:space="preserve">3087</t>
  </si>
  <si>
    <t xml:space="preserve">2023012000047480</t>
  </si>
  <si>
    <t xml:space="preserve">20230606101391170</t>
  </si>
  <si>
    <t xml:space="preserve">1050,00</t>
  </si>
  <si>
    <t xml:space="preserve">FATTURA 23601361 NOLEGGIO MARZO-MAGGIO 2023.</t>
  </si>
  <si>
    <t xml:space="preserve">3088</t>
  </si>
  <si>
    <t xml:space="preserve">23601361</t>
  </si>
  <si>
    <t xml:space="preserve">202306061013968</t>
  </si>
  <si>
    <t xml:space="preserve">9582,32</t>
  </si>
  <si>
    <t xml:space="preserve">DAI SRL</t>
  </si>
  <si>
    <t xml:space="preserve">SALDO FATT FPA 3_23 - MON. GIUNTI I ANNO</t>
  </si>
  <si>
    <t xml:space="preserve">3108</t>
  </si>
  <si>
    <t xml:space="preserve">FPA 3/23</t>
  </si>
  <si>
    <t xml:space="preserve">DAI S.R.L.</t>
  </si>
  <si>
    <t xml:space="preserve">2023060610230858</t>
  </si>
  <si>
    <t xml:space="preserve">39829,59</t>
  </si>
  <si>
    <t xml:space="preserve">FT1001262 CIGZ3339AA0FB ITALIAGENIALE DHL EXPRESS</t>
  </si>
  <si>
    <t xml:space="preserve">3114</t>
  </si>
  <si>
    <t xml:space="preserve">1001262</t>
  </si>
  <si>
    <t xml:space="preserve">2023060610124596</t>
  </si>
  <si>
    <t xml:space="preserve">166136,86</t>
  </si>
  <si>
    <t xml:space="preserve">FM4 CANONI MARXO 23</t>
  </si>
  <si>
    <t xml:space="preserve">3115</t>
  </si>
  <si>
    <t xml:space="preserve">1626 / PA</t>
  </si>
  <si>
    <t xml:space="preserve">20230606101391176</t>
  </si>
  <si>
    <t xml:space="preserve">30542,01</t>
  </si>
  <si>
    <t xml:space="preserve">FM4 CANONI APRILE 2023</t>
  </si>
  <si>
    <t xml:space="preserve">2023060610251647</t>
  </si>
  <si>
    <t xml:space="preserve">1057,80</t>
  </si>
  <si>
    <t xml:space="preserve">GIORNALI E RIVISTE MAECI - APRILE 2023</t>
  </si>
  <si>
    <t xml:space="preserve">2624</t>
  </si>
  <si>
    <t xml:space="preserve">163</t>
  </si>
  <si>
    <t xml:space="preserve">2023060610139018</t>
  </si>
  <si>
    <t xml:space="preserve">14800,62</t>
  </si>
  <si>
    <t xml:space="preserve">HEART LIFE CROCE AMICA S.r.l.</t>
  </si>
  <si>
    <t xml:space="preserve">FATTURA 2MI PERIODO 12.01.2023-11.04.2023</t>
  </si>
  <si>
    <t xml:space="preserve">2635</t>
  </si>
  <si>
    <t xml:space="preserve">2 MI</t>
  </si>
  <si>
    <t xml:space="preserve">HEART LIFE CROCE AMICA SRL</t>
  </si>
  <si>
    <t xml:space="preserve">2023060610117439</t>
  </si>
  <si>
    <t xml:space="preserve">MAN.IMP.ANTINCENDIO E SICUREZZA M A 2023</t>
  </si>
  <si>
    <t xml:space="preserve">2637</t>
  </si>
  <si>
    <t xml:space="preserve">98/2027</t>
  </si>
  <si>
    <t xml:space="preserve">2023060610117449</t>
  </si>
  <si>
    <t xml:space="preserve">813,38</t>
  </si>
  <si>
    <t xml:space="preserve">VIGILANZA INCONTRO MINISTRI BALCANI,03.04.2023</t>
  </si>
  <si>
    <t xml:space="preserve">2643</t>
  </si>
  <si>
    <t xml:space="preserve">P137</t>
  </si>
  <si>
    <t xml:space="preserve">2023060610130636</t>
  </si>
  <si>
    <t xml:space="preserve">37441,74</t>
  </si>
  <si>
    <t xml:space="preserve">LIQUID. FATTURA 413 APRILE 2023 ORSA</t>
  </si>
  <si>
    <t xml:space="preserve">2648</t>
  </si>
  <si>
    <t xml:space="preserve">413</t>
  </si>
  <si>
    <t xml:space="preserve">25,60</t>
  </si>
  <si>
    <t xml:space="preserve">2667</t>
  </si>
  <si>
    <t xml:space="preserve">0110395/PO</t>
  </si>
  <si>
    <t xml:space="preserve">2023060610230855</t>
  </si>
  <si>
    <t xml:space="preserve">6350,00</t>
  </si>
  <si>
    <t xml:space="preserve">ARTIAMO GROUP SRL</t>
  </si>
  <si>
    <t xml:space="preserve">CIG Z2939EAB9F ARTIAMO GROUP FT 5-23 11.04.23</t>
  </si>
  <si>
    <t xml:space="preserve">2671</t>
  </si>
  <si>
    <t xml:space="preserve">FATTPA 5_23</t>
  </si>
  <si>
    <t xml:space="preserve">ARTIAMOGROUP.SRL</t>
  </si>
  <si>
    <t xml:space="preserve">20230606101156141</t>
  </si>
  <si>
    <t xml:space="preserve">178,20</t>
  </si>
  <si>
    <t xml:space="preserve">LUCCARINI S.R.L.</t>
  </si>
  <si>
    <t xml:space="preserve">FATTURA N. FPA 62 23</t>
  </si>
  <si>
    <t xml:space="preserve">2675</t>
  </si>
  <si>
    <t xml:space="preserve">FPA 62/23</t>
  </si>
  <si>
    <t xml:space="preserve">LUCCARINI  SRL</t>
  </si>
  <si>
    <t xml:space="preserve">2023060610251648</t>
  </si>
  <si>
    <t xml:space="preserve">SERVIZIO TRADUZIONI SITO MAECI - APRILE 2023</t>
  </si>
  <si>
    <t xml:space="preserve">2679</t>
  </si>
  <si>
    <t xml:space="preserve">312</t>
  </si>
  <si>
    <t xml:space="preserve">66137,34</t>
  </si>
  <si>
    <t xml:space="preserve">2680</t>
  </si>
  <si>
    <t xml:space="preserve">0108976/PO</t>
  </si>
  <si>
    <t xml:space="preserve">20230606101391177</t>
  </si>
  <si>
    <t xml:space="preserve">34231,58</t>
  </si>
  <si>
    <t xml:space="preserve">FM4 CANONE HC APRILE 2023</t>
  </si>
  <si>
    <t xml:space="preserve">3116</t>
  </si>
  <si>
    <t xml:space="preserve">163/SP</t>
  </si>
  <si>
    <t xml:space="preserve">20230606101156163</t>
  </si>
  <si>
    <t xml:space="preserve">026</t>
  </si>
  <si>
    <t xml:space="preserve">6174,00</t>
  </si>
  <si>
    <t xml:space="preserve">EUROPSAT Srl</t>
  </si>
  <si>
    <t xml:space="preserve">698</t>
  </si>
  <si>
    <t xml:space="preserve">3118</t>
  </si>
  <si>
    <t xml:space="preserve">EUROPSAT SRL</t>
  </si>
  <si>
    <t xml:space="preserve">20230606103415106</t>
  </si>
  <si>
    <t xml:space="preserve">459,36</t>
  </si>
  <si>
    <t xml:space="preserve">523 PA</t>
  </si>
  <si>
    <t xml:space="preserve">3132</t>
  </si>
  <si>
    <t xml:space="preserve">2023060610251651</t>
  </si>
  <si>
    <t xml:space="preserve">RASS. STAMPA; MONIT. SITI E AGENZIE - MAGGIO 2023</t>
  </si>
  <si>
    <t xml:space="preserve">3137</t>
  </si>
  <si>
    <t xml:space="preserve">208</t>
  </si>
  <si>
    <t xml:space="preserve">2023060610725516</t>
  </si>
  <si>
    <t xml:space="preserve">423</t>
  </si>
  <si>
    <t xml:space="preserve">77931,06</t>
  </si>
  <si>
    <t xml:space="preserve">APPALTI COSTRUZIONI EDILI A.C.E. srl</t>
  </si>
  <si>
    <t xml:space="preserve">LIQ FATT 26 CERTIFICATO STRAORDINARIO</t>
  </si>
  <si>
    <t xml:space="preserve">3138</t>
  </si>
  <si>
    <t xml:space="preserve">26</t>
  </si>
  <si>
    <t xml:space="preserve">APPALTI COSTRUZIONI EDILI A.C.</t>
  </si>
  <si>
    <t xml:space="preserve">2023060610725611</t>
  </si>
  <si>
    <t xml:space="preserve">27867,29</t>
  </si>
  <si>
    <t xml:space="preserve">2023060610725012</t>
  </si>
  <si>
    <t xml:space="preserve">260480,00</t>
  </si>
  <si>
    <t xml:space="preserve">TELSY ELETTRONICA E TELECOMUNICAZIONI - SPA</t>
  </si>
  <si>
    <t xml:space="preserve">V-2022-00596</t>
  </si>
  <si>
    <t xml:space="preserve">8317</t>
  </si>
  <si>
    <t xml:space="preserve">V/2022/00596</t>
  </si>
  <si>
    <t xml:space="preserve">TELSY S.P.A</t>
  </si>
  <si>
    <t xml:space="preserve">2151-DGAP - Unita' PESC-PESDC</t>
  </si>
  <si>
    <t xml:space="preserve">2023060610341539</t>
  </si>
  <si>
    <t xml:space="preserve">681,60</t>
  </si>
  <si>
    <t xml:space="preserve">LIQUIDAZ FATT 94 PA CIG ZC939C963B</t>
  </si>
  <si>
    <t xml:space="preserve">575</t>
  </si>
  <si>
    <t xml:space="preserve">94 PA</t>
  </si>
  <si>
    <t xml:space="preserve">202306061023177</t>
  </si>
  <si>
    <t xml:space="preserve">1094,17</t>
  </si>
  <si>
    <t xml:space="preserve">BRAGANTI ANTONIO S.R.L.</t>
  </si>
  <si>
    <t xml:space="preserve">PAGAMENTO MEDAGLIE PREMI FARNESINA CONF. AA.SS.</t>
  </si>
  <si>
    <t xml:space="preserve">685</t>
  </si>
  <si>
    <t xml:space="preserve">0000032</t>
  </si>
  <si>
    <t xml:space="preserve">4813-DGDP - UFFICIO III (4813)</t>
  </si>
  <si>
    <t xml:space="preserve">2023060610247124</t>
  </si>
  <si>
    <t xml:space="preserve">521,36</t>
  </si>
  <si>
    <t xml:space="preserve">EMMEGIERRE SRL</t>
  </si>
  <si>
    <t xml:space="preserve">FATTURA  1299 - 2022 CIG Z6B391637F</t>
  </si>
  <si>
    <t xml:space="preserve">8360</t>
  </si>
  <si>
    <t xml:space="preserve">1299/2022</t>
  </si>
  <si>
    <t xml:space="preserve">EMMEGIERRE S.R.L.</t>
  </si>
  <si>
    <t xml:space="preserve">2023060610341536</t>
  </si>
  <si>
    <t xml:space="preserve">FATTURA N.21 DEL 09.03.2023 SERVIZIO CATERING</t>
  </si>
  <si>
    <t xml:space="preserve">854</t>
  </si>
  <si>
    <t xml:space="preserve">2023060610230826</t>
  </si>
  <si>
    <t xml:space="preserve">18600,00</t>
  </si>
  <si>
    <t xml:space="preserve">CASA ARTUSI</t>
  </si>
  <si>
    <t xml:space="preserve">2-1.004</t>
  </si>
  <si>
    <t xml:space="preserve">1008</t>
  </si>
  <si>
    <t xml:space="preserve">2/1.004</t>
  </si>
  <si>
    <t xml:space="preserve">2023060610334129</t>
  </si>
  <si>
    <t xml:space="preserve">007</t>
  </si>
  <si>
    <t xml:space="preserve">4554,86</t>
  </si>
  <si>
    <t xml:space="preserve">LIQUIDAZIONE FATTURE CISALPINA MISSIONE TOKYO</t>
  </si>
  <si>
    <t xml:space="preserve">4544,86</t>
  </si>
  <si>
    <t xml:space="preserve">1010</t>
  </si>
  <si>
    <t xml:space="preserve">0102965/PO</t>
  </si>
  <si>
    <t xml:space="preserve">1015</t>
  </si>
  <si>
    <t xml:space="preserve">0104147/PO</t>
  </si>
  <si>
    <t xml:space="preserve">2023060610115677</t>
  </si>
  <si>
    <t xml:space="preserve">30897,65</t>
  </si>
  <si>
    <t xml:space="preserve">PV 1170-1710-1700-1714-1428-1470-1156-1414-1424</t>
  </si>
  <si>
    <t xml:space="preserve">3,52</t>
  </si>
  <si>
    <t xml:space="preserve">1017</t>
  </si>
  <si>
    <t xml:space="preserve">230063/PA</t>
  </si>
  <si>
    <t xml:space="preserve">2023060610724021</t>
  </si>
  <si>
    <t xml:space="preserve">90707,69</t>
  </si>
  <si>
    <t xml:space="preserve">SVILUPPO_SERVIZI APPLICATIVI_NOV DIC 22</t>
  </si>
  <si>
    <t xml:space="preserve">1024</t>
  </si>
  <si>
    <t xml:space="preserve">4401314961</t>
  </si>
  <si>
    <t xml:space="preserve">2023060610724022</t>
  </si>
  <si>
    <t xml:space="preserve">106976,98</t>
  </si>
  <si>
    <t xml:space="preserve">1027</t>
  </si>
  <si>
    <t xml:space="preserve">PA320</t>
  </si>
  <si>
    <t xml:space="preserve">2023060610724023</t>
  </si>
  <si>
    <t xml:space="preserve">59408,22</t>
  </si>
  <si>
    <t xml:space="preserve">1030</t>
  </si>
  <si>
    <t xml:space="preserve">014/1125</t>
  </si>
  <si>
    <t xml:space="preserve">985</t>
  </si>
  <si>
    <t xml:space="preserve">53024627</t>
  </si>
  <si>
    <t xml:space="preserve">2023060610724020</t>
  </si>
  <si>
    <t xml:space="preserve">280152,26</t>
  </si>
  <si>
    <t xml:space="preserve">988</t>
  </si>
  <si>
    <t xml:space="preserve">4400319055</t>
  </si>
  <si>
    <t xml:space="preserve">2023060610341555</t>
  </si>
  <si>
    <t xml:space="preserve">420,00</t>
  </si>
  <si>
    <t xml:space="preserve">20</t>
  </si>
  <si>
    <t xml:space="preserve">867</t>
  </si>
  <si>
    <t xml:space="preserve">2023060610241510</t>
  </si>
  <si>
    <t xml:space="preserve">215728,43</t>
  </si>
  <si>
    <t xml:space="preserve">DECRETO DI PAGAMENTO SALDO FONDI PERENTI PROGETTO ICE CERTIF</t>
  </si>
  <si>
    <t xml:space="preserve">869</t>
  </si>
  <si>
    <t xml:space="preserve">2321</t>
  </si>
  <si>
    <t xml:space="preserve">879</t>
  </si>
  <si>
    <t xml:space="preserve">230029/PA</t>
  </si>
  <si>
    <t xml:space="preserve">9530,12</t>
  </si>
  <si>
    <t xml:space="preserve">881</t>
  </si>
  <si>
    <t xml:space="preserve">230028/PA</t>
  </si>
  <si>
    <t xml:space="preserve">883</t>
  </si>
  <si>
    <t xml:space="preserve">230057/PA</t>
  </si>
  <si>
    <t xml:space="preserve">884</t>
  </si>
  <si>
    <t xml:space="preserve">230044/PA</t>
  </si>
  <si>
    <t xml:space="preserve">9506,51</t>
  </si>
  <si>
    <t xml:space="preserve">969</t>
  </si>
  <si>
    <t xml:space="preserve">230073/PA</t>
  </si>
  <si>
    <t xml:space="preserve">3780,00</t>
  </si>
  <si>
    <t xml:space="preserve">976</t>
  </si>
  <si>
    <t xml:space="preserve">230065/PA</t>
  </si>
  <si>
    <t xml:space="preserve">889</t>
  </si>
  <si>
    <t xml:space="preserve">230062/PA</t>
  </si>
  <si>
    <t xml:space="preserve">202306061024158</t>
  </si>
  <si>
    <t xml:space="preserve">603516,47</t>
  </si>
  <si>
    <t xml:space="preserve">DECRETO DI PAGAMENTO SALDO FONDI PERENTI PROGETTO ICE AGROAL</t>
  </si>
  <si>
    <t xml:space="preserve">890</t>
  </si>
  <si>
    <t xml:space="preserve">892</t>
  </si>
  <si>
    <t xml:space="preserve">230050/PA</t>
  </si>
  <si>
    <t xml:space="preserve">2023060610341535</t>
  </si>
  <si>
    <t xml:space="preserve">1240,00</t>
  </si>
  <si>
    <t xml:space="preserve">RISTORANTE DEL FRATE S.R.L.S.</t>
  </si>
  <si>
    <t xml:space="preserve">FATT A 78 CIG ZD939D4B07</t>
  </si>
  <si>
    <t xml:space="preserve">901</t>
  </si>
  <si>
    <t xml:space="preserve">A 78</t>
  </si>
  <si>
    <t xml:space="preserve">RISTORANTE DEL FRATE SRLS</t>
  </si>
  <si>
    <t xml:space="preserve">2023060610256072</t>
  </si>
  <si>
    <t xml:space="preserve">1545,62</t>
  </si>
  <si>
    <t xml:space="preserve">CAP.2560PG2 FATT104983-104157-104981 E PARTE102975</t>
  </si>
  <si>
    <t xml:space="preserve">15,30</t>
  </si>
  <si>
    <t xml:space="preserve">907</t>
  </si>
  <si>
    <t xml:space="preserve">0104983/PO</t>
  </si>
  <si>
    <t xml:space="preserve">88,90</t>
  </si>
  <si>
    <t xml:space="preserve">908</t>
  </si>
  <si>
    <t xml:space="preserve">0104157/PO</t>
  </si>
  <si>
    <t xml:space="preserve">190,09</t>
  </si>
  <si>
    <t xml:space="preserve">909</t>
  </si>
  <si>
    <t xml:space="preserve">0102975/PO</t>
  </si>
  <si>
    <t xml:space="preserve">2023060610256073</t>
  </si>
  <si>
    <t xml:space="preserve">2040,00</t>
  </si>
  <si>
    <t xml:space="preserve">CAP.2560PG2 QUOTA PARTE FATT 0102975-PO</t>
  </si>
  <si>
    <t xml:space="preserve">2023060610256074</t>
  </si>
  <si>
    <t xml:space="preserve">3760,00</t>
  </si>
  <si>
    <t xml:space="preserve">CAP.2560PG2 QUOTA PARTE FATT 0102975</t>
  </si>
  <si>
    <t xml:space="preserve">2023060610334131</t>
  </si>
  <si>
    <t xml:space="preserve">59303,91</t>
  </si>
  <si>
    <t xml:space="preserve">FATTURE CISALPINA MARZO 2023 CAP. 3341 PG. 2</t>
  </si>
  <si>
    <t xml:space="preserve">59186,61</t>
  </si>
  <si>
    <t xml:space="preserve">-52,60</t>
  </si>
  <si>
    <t xml:space="preserve">1145</t>
  </si>
  <si>
    <t xml:space="preserve">0102977/PO</t>
  </si>
  <si>
    <t xml:space="preserve">20230606101292438</t>
  </si>
  <si>
    <t xml:space="preserve">2697,16</t>
  </si>
  <si>
    <t xml:space="preserve">FATTURE CISALPINA MARZO 2023 CAP. 1292 PG. 16</t>
  </si>
  <si>
    <t xml:space="preserve">401,20</t>
  </si>
  <si>
    <t xml:space="preserve">1146</t>
  </si>
  <si>
    <t xml:space="preserve">0102969/PO</t>
  </si>
  <si>
    <t xml:space="preserve">4,10</t>
  </si>
  <si>
    <t xml:space="preserve">0104151/PO</t>
  </si>
  <si>
    <t xml:space="preserve">2266,16</t>
  </si>
  <si>
    <t xml:space="preserve">1148</t>
  </si>
  <si>
    <t xml:space="preserve">0102968/PO</t>
  </si>
  <si>
    <t xml:space="preserve">20,70</t>
  </si>
  <si>
    <t xml:space="preserve">0104150/PO</t>
  </si>
  <si>
    <t xml:space="preserve">11,00</t>
  </si>
  <si>
    <t xml:space="preserve">1151</t>
  </si>
  <si>
    <t xml:space="preserve">0105341/PO</t>
  </si>
  <si>
    <t xml:space="preserve">2621-DGMO - Ufficio XI</t>
  </si>
  <si>
    <t xml:space="preserve">2023060610362019</t>
  </si>
  <si>
    <t xml:space="preserve">3861,00</t>
  </si>
  <si>
    <t xml:space="preserve">STUDIO ACTA DI LUIGI ZAMBELLI</t>
  </si>
  <si>
    <t xml:space="preserve">60</t>
  </si>
  <si>
    <t xml:space="preserve">1160</t>
  </si>
  <si>
    <t xml:space="preserve">2023060610130619</t>
  </si>
  <si>
    <t xml:space="preserve">7840,00</t>
  </si>
  <si>
    <t xml:space="preserve">MARSH SPA</t>
  </si>
  <si>
    <t xml:space="preserve">PUBBLIC LEGALE GARA MENSA MAECI</t>
  </si>
  <si>
    <t xml:space="preserve">8000,00</t>
  </si>
  <si>
    <t xml:space="preserve">-160,00</t>
  </si>
  <si>
    <t xml:space="preserve">1161</t>
  </si>
  <si>
    <t xml:space="preserve">9000635</t>
  </si>
  <si>
    <t xml:space="preserve">MARSH S.P.A</t>
  </si>
  <si>
    <t xml:space="preserve">171,90</t>
  </si>
  <si>
    <t xml:space="preserve">1166</t>
  </si>
  <si>
    <t xml:space="preserve">0104159/PO</t>
  </si>
  <si>
    <t xml:space="preserve">20230606101391100</t>
  </si>
  <si>
    <t xml:space="preserve">2494,00</t>
  </si>
  <si>
    <t xml:space="preserve">XI.RE.S.</t>
  </si>
  <si>
    <t xml:space="preserve">NOLEGGIO XEROX</t>
  </si>
  <si>
    <t xml:space="preserve">1177</t>
  </si>
  <si>
    <t xml:space="preserve">23005154</t>
  </si>
  <si>
    <t xml:space="preserve">XEROX ITALIA RENTAL SERVICES S</t>
  </si>
  <si>
    <t xml:space="preserve">202306061072558</t>
  </si>
  <si>
    <t xml:space="preserve">426</t>
  </si>
  <si>
    <t xml:space="preserve">26363,45</t>
  </si>
  <si>
    <t xml:space="preserve">POFI Caterina</t>
  </si>
  <si>
    <t xml:space="preserve">INCARICO ARCH. POFI</t>
  </si>
  <si>
    <t xml:space="preserve">1110</t>
  </si>
  <si>
    <t xml:space="preserve">02/00004</t>
  </si>
  <si>
    <t xml:space="preserve">CATERINA POFI</t>
  </si>
  <si>
    <t xml:space="preserve">202306061072559</t>
  </si>
  <si>
    <t xml:space="preserve">445,93</t>
  </si>
  <si>
    <t xml:space="preserve">FATT 02_00004 INCARICO PROGETTAZ ARCH. POFI</t>
  </si>
  <si>
    <t xml:space="preserve">2023060610139197</t>
  </si>
  <si>
    <t xml:space="preserve">1554,00</t>
  </si>
  <si>
    <t xml:space="preserve">LIQ. FATT. BUONI TAXI GEN_23</t>
  </si>
  <si>
    <t xml:space="preserve">1069</t>
  </si>
  <si>
    <t xml:space="preserve">2023101012</t>
  </si>
  <si>
    <t xml:space="preserve">2023060610139194</t>
  </si>
  <si>
    <t xml:space="preserve">7339,00</t>
  </si>
  <si>
    <t xml:space="preserve">FATTURA 32 DEL 14-03-2023</t>
  </si>
  <si>
    <t xml:space="preserve">1094</t>
  </si>
  <si>
    <t xml:space="preserve">32</t>
  </si>
  <si>
    <t xml:space="preserve">2023060610256078</t>
  </si>
  <si>
    <t xml:space="preserve">1446,00</t>
  </si>
  <si>
    <t xml:space="preserve">2023060610256079</t>
  </si>
  <si>
    <t xml:space="preserve">1681,00</t>
  </si>
  <si>
    <t xml:space="preserve">CAP.2560PG2 QUOTA FATT 0102975</t>
  </si>
  <si>
    <t xml:space="preserve">1253,33</t>
  </si>
  <si>
    <t xml:space="preserve">911</t>
  </si>
  <si>
    <t xml:space="preserve">0104981/PO</t>
  </si>
  <si>
    <t xml:space="preserve">2023060610725510</t>
  </si>
  <si>
    <t xml:space="preserve">19581,06</t>
  </si>
  <si>
    <t xml:space="preserve">AI STUDIO  - ARCHITETTURA, INGEGNERIA, URBANISTICA</t>
  </si>
  <si>
    <t xml:space="preserve">LIQ. FATT. 55_FTE</t>
  </si>
  <si>
    <t xml:space="preserve">1244</t>
  </si>
  <si>
    <t xml:space="preserve">55/FTE</t>
  </si>
  <si>
    <t xml:space="preserve">AI STUDIO - ARCHITETTURA, INGE</t>
  </si>
  <si>
    <t xml:space="preserve">2023060610725511</t>
  </si>
  <si>
    <t xml:space="preserve">46890,08</t>
  </si>
  <si>
    <t xml:space="preserve">19,60</t>
  </si>
  <si>
    <t xml:space="preserve">1265</t>
  </si>
  <si>
    <t xml:space="preserve">0104977/PO</t>
  </si>
  <si>
    <t xml:space="preserve">202306061013964</t>
  </si>
  <si>
    <t xml:space="preserve">5400,00</t>
  </si>
  <si>
    <t xml:space="preserve">LIQ FATT 2023 130 MAN ORD COMPAT SET22-FEB23</t>
  </si>
  <si>
    <t xml:space="preserve">1275</t>
  </si>
  <si>
    <t xml:space="preserve">2023   130</t>
  </si>
  <si>
    <t xml:space="preserve">2023060610115684</t>
  </si>
  <si>
    <t xml:space="preserve">107,46</t>
  </si>
  <si>
    <t xml:space="preserve">FATTURA 1071PA PV 1994DEL 29.3.23</t>
  </si>
  <si>
    <t xml:space="preserve">1286</t>
  </si>
  <si>
    <t xml:space="preserve">1071/PA</t>
  </si>
  <si>
    <t xml:space="preserve">2023060610341541</t>
  </si>
  <si>
    <t xml:space="preserve">2330,00</t>
  </si>
  <si>
    <t xml:space="preserve">LIQUIDAZIONE FATTURA 278PA ALLFOOD 26.03.23</t>
  </si>
  <si>
    <t xml:space="preserve">1288</t>
  </si>
  <si>
    <t xml:space="preserve">278 PA</t>
  </si>
  <si>
    <t xml:space="preserve">2023060610115686</t>
  </si>
  <si>
    <t xml:space="preserve">FATTURA 1070PA PV 1989 DEL 29.3.23</t>
  </si>
  <si>
    <t xml:space="preserve">1290</t>
  </si>
  <si>
    <t xml:space="preserve">1070/PA</t>
  </si>
  <si>
    <t xml:space="preserve">2023060610247123</t>
  </si>
  <si>
    <t xml:space="preserve">1198,91</t>
  </si>
  <si>
    <t xml:space="preserve">MIL0005238551</t>
  </si>
  <si>
    <t xml:space="preserve">1304</t>
  </si>
  <si>
    <t xml:space="preserve">2023060610247132</t>
  </si>
  <si>
    <t xml:space="preserve">088</t>
  </si>
  <si>
    <t xml:space="preserve">429,76</t>
  </si>
  <si>
    <t xml:space="preserve">1067 PA</t>
  </si>
  <si>
    <t xml:space="preserve">1315</t>
  </si>
  <si>
    <t xml:space="preserve">1067/PA</t>
  </si>
  <si>
    <t xml:space="preserve">1599-CERI - Segreteria</t>
  </si>
  <si>
    <t xml:space="preserve">Ordinativo secondario</t>
  </si>
  <si>
    <t xml:space="preserve">202306061011741037</t>
  </si>
  <si>
    <t xml:space="preserve">472,06</t>
  </si>
  <si>
    <t xml:space="preserve">BOCHICCHIO MARTA MARIA OLGA</t>
  </si>
  <si>
    <t xml:space="preserve">Fattura servizio di interpretariato del 11.05.2023 CIG   Z0C</t>
  </si>
  <si>
    <t xml:space="preserve">3039</t>
  </si>
  <si>
    <t xml:space="preserve">FATTPA 8_23</t>
  </si>
  <si>
    <t xml:space="preserve">MARTA BOCHICCHIO</t>
  </si>
  <si>
    <t xml:space="preserve">202306061011741125</t>
  </si>
  <si>
    <t xml:space="preserve">050</t>
  </si>
  <si>
    <t xml:space="preserve">1214,68</t>
  </si>
  <si>
    <t xml:space="preserve">CARELLA FRANCESCO</t>
  </si>
  <si>
    <t xml:space="preserve">Riparazione e tagliando Thema EP998YK Doc 164-FSE del 25-05-</t>
  </si>
  <si>
    <t xml:space="preserve">3081</t>
  </si>
  <si>
    <t xml:space="preserve">164/FSE</t>
  </si>
  <si>
    <t xml:space="preserve">FRANCESCO CARELLA</t>
  </si>
  <si>
    <t xml:space="preserve">202306061011748166</t>
  </si>
  <si>
    <t xml:space="preserve">420,49</t>
  </si>
  <si>
    <t xml:space="preserve">CLARIONI 2011 SRL</t>
  </si>
  <si>
    <t xml:space="preserve">CONVENZIONE AUTOLAVAGGI CLARIONI - MAGGIO 2023 - CIG Z8C3972</t>
  </si>
  <si>
    <t xml:space="preserve">3152</t>
  </si>
  <si>
    <t xml:space="preserve">4046 /D</t>
  </si>
  <si>
    <t xml:space="preserve">202306061011741113</t>
  </si>
  <si>
    <t xml:space="preserve">4306,00</t>
  </si>
  <si>
    <t xml:space="preserve">ALL FOOD - MAGGIO 2023 - CIG Z563942A8F 528 PA del 31-05-202</t>
  </si>
  <si>
    <t xml:space="preserve">3194</t>
  </si>
  <si>
    <t xml:space="preserve">528 PA</t>
  </si>
  <si>
    <t xml:space="preserve">20230606101174119</t>
  </si>
  <si>
    <t xml:space="preserve">2240,00</t>
  </si>
  <si>
    <t xml:space="preserve">CALIFORNIA CATERING srl</t>
  </si>
  <si>
    <t xml:space="preserve">Colazione On. Ministro con omologo svizzero del 21 aprile 20</t>
  </si>
  <si>
    <t xml:space="preserve">3195</t>
  </si>
  <si>
    <t xml:space="preserve">P00008</t>
  </si>
  <si>
    <t xml:space="preserve">CALIFORNIA CATERING SRL</t>
  </si>
  <si>
    <t xml:space="preserve">202306061011741115</t>
  </si>
  <si>
    <t xml:space="preserve">930,00</t>
  </si>
  <si>
    <t xml:space="preserve">SWISSPORT ITALIA S.P.A.</t>
  </si>
  <si>
    <t xml:space="preserve">CIG Z913921566 Doc 2023860011 del 07-06-2023 servizi di assi</t>
  </si>
  <si>
    <t xml:space="preserve">3266</t>
  </si>
  <si>
    <t xml:space="preserve">2023860011</t>
  </si>
  <si>
    <t xml:space="preserve">202306061011741119</t>
  </si>
  <si>
    <t xml:space="preserve">2808,00</t>
  </si>
  <si>
    <t xml:space="preserve">BENITO AL BOSCO SRL</t>
  </si>
  <si>
    <t xml:space="preserve">Colazione del 25-05-2023 On. Ministro con omologa francese C</t>
  </si>
  <si>
    <t xml:space="preserve">3279</t>
  </si>
  <si>
    <t xml:space="preserve">17 PA</t>
  </si>
  <si>
    <t xml:space="preserve">202306061011741123</t>
  </si>
  <si>
    <t xml:space="preserve">9090,91</t>
  </si>
  <si>
    <t xml:space="preserve">Hilton Italiana s.r.l.</t>
  </si>
  <si>
    <t xml:space="preserve">Ospitalita PdR Angola per Visita di Stato del 24-25 maggio 2</t>
  </si>
  <si>
    <t xml:space="preserve">3292</t>
  </si>
  <si>
    <t xml:space="preserve">423K000022</t>
  </si>
  <si>
    <t xml:space="preserve">HILTON ITALIANA SRL</t>
  </si>
  <si>
    <t xml:space="preserve">202306061011741121</t>
  </si>
  <si>
    <t xml:space="preserve">25627,00</t>
  </si>
  <si>
    <t xml:space="preserve">GESTIONE PICCHIANI E BARLACCHI S.R.L.</t>
  </si>
  <si>
    <t xml:space="preserve">CIG 96700834EF Doc 473 del 31-05-2023 RDO n. 3447405 Lotto 1</t>
  </si>
  <si>
    <t xml:space="preserve">3295</t>
  </si>
  <si>
    <t xml:space="preserve">473</t>
  </si>
  <si>
    <t xml:space="preserve">GESTIONE PICCHIANI &amp; BARLACCHI</t>
  </si>
  <si>
    <t xml:space="preserve">202306061011741129</t>
  </si>
  <si>
    <t xml:space="preserve">477,00</t>
  </si>
  <si>
    <t xml:space="preserve">Ospitalita alberghiera PdR Slovenia 18 maggio 2023 CIG ZA13B</t>
  </si>
  <si>
    <t xml:space="preserve">3324</t>
  </si>
  <si>
    <t xml:space="preserve">423K000024</t>
  </si>
  <si>
    <t xml:space="preserve">202306061011741131</t>
  </si>
  <si>
    <t xml:space="preserve">1818,18</t>
  </si>
  <si>
    <t xml:space="preserve">I.C.E.M.SPA</t>
  </si>
  <si>
    <t xml:space="preserve">Ospitalita Pdr Uzbekistan 07-08 giugno 2023 CIG Z403B64B78 D</t>
  </si>
  <si>
    <t xml:space="preserve">3327</t>
  </si>
  <si>
    <t xml:space="preserve">1888</t>
  </si>
  <si>
    <t xml:space="preserve">I.C.E.M. SPA</t>
  </si>
  <si>
    <t xml:space="preserve">202306061011741038</t>
  </si>
  <si>
    <t xml:space="preserve">1622,40</t>
  </si>
  <si>
    <t xml:space="preserve">KOWALEWSKA ANNA TERESA</t>
  </si>
  <si>
    <t xml:space="preserve">INTERPRETARIATO VISITA STATO POLONIA (16-19.04.2023) - CIG Z</t>
  </si>
  <si>
    <t xml:space="preserve">3363</t>
  </si>
  <si>
    <t xml:space="preserve">1/FE</t>
  </si>
  <si>
    <t xml:space="preserve">ANNA TERESA KOWALEWSKA</t>
  </si>
  <si>
    <t xml:space="preserve">202306061011741039</t>
  </si>
  <si>
    <t xml:space="preserve">540,80</t>
  </si>
  <si>
    <t xml:space="preserve">INTERPRETARIATO SS TRIPODI COMMISSIONE MISTA PAKISTAN (29.05</t>
  </si>
  <si>
    <t xml:space="preserve">3365</t>
  </si>
  <si>
    <t xml:space="preserve">30/FE</t>
  </si>
  <si>
    <t xml:space="preserve">202306061011741141</t>
  </si>
  <si>
    <t xml:space="preserve">1481,27</t>
  </si>
  <si>
    <t xml:space="preserve">NOLEGGIO 5 TIPO - MAGGIO 2023 - CIG 8637845F2D 0000202330033</t>
  </si>
  <si>
    <t xml:space="preserve">3382</t>
  </si>
  <si>
    <t xml:space="preserve">0000202330033342</t>
  </si>
  <si>
    <t xml:space="preserve">202306061011741135</t>
  </si>
  <si>
    <t xml:space="preserve">2640,00</t>
  </si>
  <si>
    <t xml:space="preserve">NUOVO NOLEGGIO MASERATI- MAGGIO 2023 - CIG 9709458237 000020</t>
  </si>
  <si>
    <t xml:space="preserve">3383</t>
  </si>
  <si>
    <t xml:space="preserve">0000202330033340</t>
  </si>
  <si>
    <t xml:space="preserve">202306061011741143</t>
  </si>
  <si>
    <t xml:space="preserve">3534,00</t>
  </si>
  <si>
    <t xml:space="preserve">NOLEGGIO 6 GIULIA - MAGGIO 2023 - CIG 8616211240 00002023300</t>
  </si>
  <si>
    <t xml:space="preserve">3394</t>
  </si>
  <si>
    <t xml:space="preserve">0000202330033341</t>
  </si>
  <si>
    <t xml:space="preserve">202306061011741137</t>
  </si>
  <si>
    <t xml:space="preserve">2828,52</t>
  </si>
  <si>
    <t xml:space="preserve">NOLEGGIO 3 MASERATI (GA) - MAGGIO 2023 - CIG 81063671AC 0000</t>
  </si>
  <si>
    <t xml:space="preserve">3395</t>
  </si>
  <si>
    <t xml:space="preserve">0000202330033338</t>
  </si>
  <si>
    <t xml:space="preserve">202306061011749111</t>
  </si>
  <si>
    <t xml:space="preserve">1462,16</t>
  </si>
  <si>
    <t xml:space="preserve">CALENNE VITALIANO</t>
  </si>
  <si>
    <t xml:space="preserve">Libretti Parigi- CIG Z443A336DF 7-PA</t>
  </si>
  <si>
    <t xml:space="preserve">3397</t>
  </si>
  <si>
    <t xml:space="preserve">VITALIANO CALENNE</t>
  </si>
  <si>
    <t xml:space="preserve">202306061011749109</t>
  </si>
  <si>
    <t xml:space="preserve">641,33</t>
  </si>
  <si>
    <t xml:space="preserve">MAIORANA MAGGIORINO SPA</t>
  </si>
  <si>
    <t xml:space="preserve">Acquisto generi alimentari maggio CIG Z553A0C7F4 A12023FPAPA</t>
  </si>
  <si>
    <t xml:space="preserve">529,76</t>
  </si>
  <si>
    <t xml:space="preserve">3398</t>
  </si>
  <si>
    <t xml:space="preserve">A12023FPAPA0000041</t>
  </si>
  <si>
    <t xml:space="preserve">MAIORANA MAGGIORINO S.P.A.</t>
  </si>
  <si>
    <t xml:space="preserve">111,57</t>
  </si>
  <si>
    <t xml:space="preserve">3399</t>
  </si>
  <si>
    <t xml:space="preserve">A12023FPAPA0000042</t>
  </si>
  <si>
    <t xml:space="preserve">202306061011741139</t>
  </si>
  <si>
    <t xml:space="preserve">942,83</t>
  </si>
  <si>
    <t xml:space="preserve">NOLEGGIO MASERATI LEVANTE - MAGGIO 2023 - CIG 8144755074 000</t>
  </si>
  <si>
    <t xml:space="preserve">3451</t>
  </si>
  <si>
    <t xml:space="preserve">0000202330033339</t>
  </si>
  <si>
    <t xml:space="preserve">4150-Consiglio Generale Italiani all'estero (CGIE)</t>
  </si>
  <si>
    <t xml:space="preserve">3131</t>
  </si>
  <si>
    <t xml:space="preserve">2023060610313113</t>
  </si>
  <si>
    <t xml:space="preserve">9350,00</t>
  </si>
  <si>
    <t xml:space="preserve">DEMETRA SERVICE SRLS</t>
  </si>
  <si>
    <t xml:space="preserve">Ditta Demetra servizio steward per AP 19-23 giugno 2023 fatt</t>
  </si>
  <si>
    <t xml:space="preserve">3453</t>
  </si>
  <si>
    <t xml:space="preserve">FPA 1/23</t>
  </si>
  <si>
    <t xml:space="preserve">202306061011741048</t>
  </si>
  <si>
    <t xml:space="preserve">2163,20</t>
  </si>
  <si>
    <t xml:space="preserve">COLESCHI MIRKO</t>
  </si>
  <si>
    <t xml:space="preserve">COLESCHI- INTERPRETARIATO VISITA STATO SPDR IN POLONIA (16-1</t>
  </si>
  <si>
    <t xml:space="preserve">2080,00</t>
  </si>
  <si>
    <t xml:space="preserve">3504</t>
  </si>
  <si>
    <t xml:space="preserve">2/23/PDR/FE</t>
  </si>
  <si>
    <t xml:space="preserve">MIRKO COLESCHI</t>
  </si>
  <si>
    <t xml:space="preserve">20230606101174899</t>
  </si>
  <si>
    <t xml:space="preserve">150,00</t>
  </si>
  <si>
    <t xml:space="preserve">CIG Z253AC1CF8 fornitura 3 centritavola pranzo con Min. tuni</t>
  </si>
  <si>
    <t xml:space="preserve">1921</t>
  </si>
  <si>
    <t xml:space="preserve">362 PA</t>
  </si>
  <si>
    <t xml:space="preserve">20230606101174927</t>
  </si>
  <si>
    <t xml:space="preserve">517,95</t>
  </si>
  <si>
    <t xml:space="preserve">generi alimentari marzo- CIG Z553A0C7F4 A12023FPAPA0000021,</t>
  </si>
  <si>
    <t xml:space="preserve">436,01</t>
  </si>
  <si>
    <t xml:space="preserve">1951</t>
  </si>
  <si>
    <t xml:space="preserve">A12023FPAPA0000021</t>
  </si>
  <si>
    <t xml:space="preserve">81,94</t>
  </si>
  <si>
    <t xml:space="preserve">1952</t>
  </si>
  <si>
    <t xml:space="preserve">A12023FPAPA0000022</t>
  </si>
  <si>
    <t xml:space="preserve">20230606101174925</t>
  </si>
  <si>
    <t xml:space="preserve">1984,50</t>
  </si>
  <si>
    <t xml:space="preserve">RISTORANTE DA GIACOBBE S.N.C</t>
  </si>
  <si>
    <t xml:space="preserve">catering pasti a bordo 16.04.2023 CIG Z7A3A2BF1A 39-02</t>
  </si>
  <si>
    <t xml:space="preserve">1956</t>
  </si>
  <si>
    <t xml:space="preserve">39/02</t>
  </si>
  <si>
    <t xml:space="preserve">RISTORANTE DA GIACOBBE S.A.S.</t>
  </si>
  <si>
    <t xml:space="preserve">202306061011748103</t>
  </si>
  <si>
    <t xml:space="preserve">900,00</t>
  </si>
  <si>
    <t xml:space="preserve">Assistenze aeroportuali marzo- CIG Z913921566 2023860009</t>
  </si>
  <si>
    <t xml:space="preserve">1957</t>
  </si>
  <si>
    <t xml:space="preserve">2023860009</t>
  </si>
  <si>
    <t xml:space="preserve">2023060610313121</t>
  </si>
  <si>
    <t xml:space="preserve">287</t>
  </si>
  <si>
    <t xml:space="preserve">32750,00</t>
  </si>
  <si>
    <t xml:space="preserve">SISTEMI S.R.L. SERVIZI FIDUCIA</t>
  </si>
  <si>
    <t xml:space="preserve">DITTA SISTEMI contratto annuale 3 unita segreteria e amminis</t>
  </si>
  <si>
    <t xml:space="preserve">1962</t>
  </si>
  <si>
    <t xml:space="preserve">156</t>
  </si>
  <si>
    <t xml:space="preserve">3799-Commissione Nazionale Italiana per l'UNESCO</t>
  </si>
  <si>
    <t xml:space="preserve">20230606102471116</t>
  </si>
  <si>
    <t xml:space="preserve">293,40</t>
  </si>
  <si>
    <t xml:space="preserve">CIG 94357692E8 0116332-PO</t>
  </si>
  <si>
    <t xml:space="preserve">2000</t>
  </si>
  <si>
    <t xml:space="preserve">0116332/PO</t>
  </si>
  <si>
    <t xml:space="preserve">20230606102471117</t>
  </si>
  <si>
    <t xml:space="preserve">CIG 94357692E8 0117203-PO</t>
  </si>
  <si>
    <t xml:space="preserve">2001</t>
  </si>
  <si>
    <t xml:space="preserve">0117203/PO</t>
  </si>
  <si>
    <t xml:space="preserve">20230606102471119</t>
  </si>
  <si>
    <t xml:space="preserve">288,50</t>
  </si>
  <si>
    <t xml:space="preserve">CIG ZD12AD79CD 4242223800014122</t>
  </si>
  <si>
    <t xml:space="preserve">2002</t>
  </si>
  <si>
    <t xml:space="preserve">4242223800014122</t>
  </si>
  <si>
    <t xml:space="preserve">20230606102471121</t>
  </si>
  <si>
    <t xml:space="preserve">17,28</t>
  </si>
  <si>
    <t xml:space="preserve">CIG Z122F15154 7X01527509</t>
  </si>
  <si>
    <t xml:space="preserve">2003</t>
  </si>
  <si>
    <t xml:space="preserve">7X01527509</t>
  </si>
  <si>
    <t xml:space="preserve">202306061011741024</t>
  </si>
  <si>
    <t xml:space="preserve">Nuti Ilaria</t>
  </si>
  <si>
    <t xml:space="preserve">FATTPA 4 23,  FATTPA 3 23 PAGAMENTO FATTURA PER SERVIZIO DI</t>
  </si>
  <si>
    <t xml:space="preserve">464,80</t>
  </si>
  <si>
    <t xml:space="preserve">-2,00</t>
  </si>
  <si>
    <t xml:space="preserve">2010</t>
  </si>
  <si>
    <t xml:space="preserve">FATTPA 3_23</t>
  </si>
  <si>
    <t xml:space="preserve">ILARIA NUTI</t>
  </si>
  <si>
    <t xml:space="preserve">202306061011748109</t>
  </si>
  <si>
    <t xml:space="preserve">840,00</t>
  </si>
  <si>
    <t xml:space="preserve">BAR BANQUETING S.R.L.</t>
  </si>
  <si>
    <t xml:space="preserve">CIG ZC83ADB98F 22-P23 PAGAMENTO FATTURA PER MEETING IN MODAL</t>
  </si>
  <si>
    <t xml:space="preserve">2044</t>
  </si>
  <si>
    <t xml:space="preserve">22/P23</t>
  </si>
  <si>
    <t xml:space="preserve">BAR BANQUETING SRL</t>
  </si>
  <si>
    <t xml:space="preserve">202306061011748113</t>
  </si>
  <si>
    <t xml:space="preserve">40,50</t>
  </si>
  <si>
    <t xml:space="preserve">TELEPASS SpA</t>
  </si>
  <si>
    <t xml:space="preserve">Doc 000000900012316T del 23-04-2023 - canone telepass marzo</t>
  </si>
  <si>
    <t xml:space="preserve">2060</t>
  </si>
  <si>
    <t xml:space="preserve">000000900012316T</t>
  </si>
  <si>
    <t xml:space="preserve">TELEPASS S.P.A.</t>
  </si>
  <si>
    <t xml:space="preserve">202306061011748111</t>
  </si>
  <si>
    <t xml:space="preserve">2205,27</t>
  </si>
  <si>
    <t xml:space="preserve">CIG ZF73ABBBA3 ospitalita alberghiera Min. tunisino + 1 acco</t>
  </si>
  <si>
    <t xml:space="preserve">464,00</t>
  </si>
  <si>
    <t xml:space="preserve">2070</t>
  </si>
  <si>
    <t xml:space="preserve">1203</t>
  </si>
  <si>
    <t xml:space="preserve">1741,27</t>
  </si>
  <si>
    <t xml:space="preserve">2071</t>
  </si>
  <si>
    <t xml:space="preserve">1204</t>
  </si>
  <si>
    <t xml:space="preserve">202306061011748119</t>
  </si>
  <si>
    <t xml:space="preserve">1000,00</t>
  </si>
  <si>
    <t xml:space="preserve">CAPERNA BUS SRL</t>
  </si>
  <si>
    <t xml:space="preserve">CIG ZBA3ACA828 Doc 1-256 del 20-04-2023 - NOLEGGIO N.2 BUS (</t>
  </si>
  <si>
    <t xml:space="preserve">2091</t>
  </si>
  <si>
    <t xml:space="preserve">1/256</t>
  </si>
  <si>
    <t xml:space="preserve">202306061011748117</t>
  </si>
  <si>
    <t xml:space="preserve">4329,01</t>
  </si>
  <si>
    <t xml:space="preserve">CRA S.R.L.</t>
  </si>
  <si>
    <t xml:space="preserve">CIG ZCA39ED8FA Doc 1019 del 20-04-2023 - RIPARAZIONI VARIE M</t>
  </si>
  <si>
    <t xml:space="preserve">2106</t>
  </si>
  <si>
    <t xml:space="preserve">1019</t>
  </si>
  <si>
    <t xml:space="preserve">C.R.A. SRL</t>
  </si>
  <si>
    <t xml:space="preserve">202306061011748115</t>
  </si>
  <si>
    <t xml:space="preserve">273,75</t>
  </si>
  <si>
    <t xml:space="preserve">CIG Z8939CB6FC 1023 Doc 1023 del 20-04-2023 - ASTA PORTABAND</t>
  </si>
  <si>
    <t xml:space="preserve">2107</t>
  </si>
  <si>
    <t xml:space="preserve">1023</t>
  </si>
  <si>
    <t xml:space="preserve">20230606101174931</t>
  </si>
  <si>
    <t xml:space="preserve">2882,18</t>
  </si>
  <si>
    <t xml:space="preserve">Libretti Polonia- CIG Z443A336DF 2-PA</t>
  </si>
  <si>
    <t xml:space="preserve">2116</t>
  </si>
  <si>
    <t xml:space="preserve">20230606101174932</t>
  </si>
  <si>
    <t xml:space="preserve">1862,72</t>
  </si>
  <si>
    <t xml:space="preserve">Libretti Slovacchia CIG Z443A336DF 3-PA</t>
  </si>
  <si>
    <t xml:space="preserve">2117</t>
  </si>
  <si>
    <t xml:space="preserve">202306061011748121</t>
  </si>
  <si>
    <t xml:space="preserve">774,00</t>
  </si>
  <si>
    <t xml:space="preserve">Creazioni italiane srl</t>
  </si>
  <si>
    <t xml:space="preserve">CREA.IT-BANDIERE MARZO-APRILE 2023 - CIG Z3E39429F9 27-PA</t>
  </si>
  <si>
    <t xml:space="preserve">2151</t>
  </si>
  <si>
    <t xml:space="preserve">27/PA</t>
  </si>
  <si>
    <t xml:space="preserve">CREAZIONI ITALIANE S.R.L. UNIP</t>
  </si>
  <si>
    <t xml:space="preserve">202306061011748123</t>
  </si>
  <si>
    <t xml:space="preserve">191,47</t>
  </si>
  <si>
    <t xml:space="preserve">TELEPASS SPA</t>
  </si>
  <si>
    <t xml:space="preserve">ASPI - PEDAGGI AUSTRADALI MARZO 2023 - Doc 000000900010354D</t>
  </si>
  <si>
    <t xml:space="preserve">2168</t>
  </si>
  <si>
    <t xml:space="preserve">000000900010354D</t>
  </si>
  <si>
    <t xml:space="preserve">AUTOSTRADE PER L'ITALIA S.P.A.</t>
  </si>
  <si>
    <t xml:space="preserve">20230606101174970</t>
  </si>
  <si>
    <t xml:space="preserve">27214,60</t>
  </si>
  <si>
    <t xml:space="preserve">CIG 9670095ED3 OSI-OMRI 2023 02 - Lotto 2 - liquidazione for</t>
  </si>
  <si>
    <t xml:space="preserve">2169</t>
  </si>
  <si>
    <t xml:space="preserve">20230606101174933</t>
  </si>
  <si>
    <t xml:space="preserve">SAVENT SRL</t>
  </si>
  <si>
    <t xml:space="preserve">CIG Z6D3A98016 fornitura n. 10 fasce tricolore per visite di</t>
  </si>
  <si>
    <t xml:space="preserve">2170</t>
  </si>
  <si>
    <t xml:space="preserve">288FE</t>
  </si>
  <si>
    <t xml:space="preserve">202306061011748140</t>
  </si>
  <si>
    <t xml:space="preserve">1904,00</t>
  </si>
  <si>
    <t xml:space="preserve">BERTINI LUIGI</t>
  </si>
  <si>
    <t xml:space="preserve">Pagamento fattura relativa ad acquisto Doni Cravatte CIG Z01</t>
  </si>
  <si>
    <t xml:space="preserve">-1904,00</t>
  </si>
  <si>
    <t xml:space="preserve">LUIGI BERTINI</t>
  </si>
  <si>
    <t xml:space="preserve">202306061011748126</t>
  </si>
  <si>
    <t xml:space="preserve">Pagamento fattura n 2023860010 del 03.05.2023 per servizi ae</t>
  </si>
  <si>
    <t xml:space="preserve">2324</t>
  </si>
  <si>
    <t xml:space="preserve">2023860010</t>
  </si>
  <si>
    <t xml:space="preserve">20230606101174972</t>
  </si>
  <si>
    <t xml:space="preserve">3057,60</t>
  </si>
  <si>
    <t xml:space="preserve">Catering pasti a bordo Londra CIG Z7A3A2BF1A 46-02</t>
  </si>
  <si>
    <t xml:space="preserve">2341</t>
  </si>
  <si>
    <t xml:space="preserve">46/02</t>
  </si>
  <si>
    <t xml:space="preserve">202306061011748129</t>
  </si>
  <si>
    <t xml:space="preserve">4873,73</t>
  </si>
  <si>
    <t xml:space="preserve">CIG Z873AE5B77 servizio ospitalita Min. UA 25-27 aprile 2023</t>
  </si>
  <si>
    <t xml:space="preserve">2350</t>
  </si>
  <si>
    <t xml:space="preserve">1287</t>
  </si>
  <si>
    <t xml:space="preserve">202306061011741025</t>
  </si>
  <si>
    <t xml:space="preserve">ANGELINI ROTA ANTONELLA</t>
  </si>
  <si>
    <t xml:space="preserve">Servizio di interpretariato per conferenza congiunta On. Min</t>
  </si>
  <si>
    <t xml:space="preserve">2351</t>
  </si>
  <si>
    <t xml:space="preserve">ANTONELLA ANGELINI ROTA</t>
  </si>
  <si>
    <t xml:space="preserve">202306061011748135</t>
  </si>
  <si>
    <t xml:space="preserve">33,20</t>
  </si>
  <si>
    <t xml:space="preserve">CONV.AUTOLAVAGGI-APRILE 2023-CIG Z8C397272C 3157 -D</t>
  </si>
  <si>
    <t xml:space="preserve">2358</t>
  </si>
  <si>
    <t xml:space="preserve">3157 /D</t>
  </si>
  <si>
    <t xml:space="preserve">202306061011748144</t>
  </si>
  <si>
    <t xml:space="preserve">2520,00</t>
  </si>
  <si>
    <t xml:space="preserve">LADISA - SERVIZI BAR APRILE 2023 - CIG Z343942D29 1813-PA de</t>
  </si>
  <si>
    <t xml:space="preserve">2359</t>
  </si>
  <si>
    <t xml:space="preserve">1813/PA</t>
  </si>
  <si>
    <t xml:space="preserve">20230606101174733</t>
  </si>
  <si>
    <t xml:space="preserve">2740,83</t>
  </si>
  <si>
    <t xml:space="preserve">CIG 94357692E8 servizi marzo 2023 cap. 1174-1 - 0105966-PO,</t>
  </si>
  <si>
    <t xml:space="preserve">18625,62</t>
  </si>
  <si>
    <t xml:space="preserve">-16697,15</t>
  </si>
  <si>
    <t xml:space="preserve">2365</t>
  </si>
  <si>
    <t xml:space="preserve">0105966/PO</t>
  </si>
  <si>
    <t xml:space="preserve">705,76</t>
  </si>
  <si>
    <t xml:space="preserve">2368</t>
  </si>
  <si>
    <t xml:space="preserve">0108470/PO</t>
  </si>
  <si>
    <t xml:space="preserve">77,30</t>
  </si>
  <si>
    <t xml:space="preserve">2369</t>
  </si>
  <si>
    <t xml:space="preserve">0107121/PO</t>
  </si>
  <si>
    <t xml:space="preserve">29,30</t>
  </si>
  <si>
    <t xml:space="preserve">2372</t>
  </si>
  <si>
    <t xml:space="preserve">0108474/PO</t>
  </si>
  <si>
    <t xml:space="preserve">202306061011748133</t>
  </si>
  <si>
    <t xml:space="preserve">NOLEGGIO N.6 GIULIA - APRILE 2023 -CIG 8616211240 0000202330</t>
  </si>
  <si>
    <t xml:space="preserve">2381</t>
  </si>
  <si>
    <t xml:space="preserve">0000202330027256</t>
  </si>
  <si>
    <t xml:space="preserve">202306061011748131</t>
  </si>
  <si>
    <t xml:space="preserve">NOLEGGIO N.5 TIPO - APRILE 2023 - CIG 8637845F2D 00002023300</t>
  </si>
  <si>
    <t xml:space="preserve">2382</t>
  </si>
  <si>
    <t xml:space="preserve">0000202330027257</t>
  </si>
  <si>
    <t xml:space="preserve">202306061011741026</t>
  </si>
  <si>
    <t xml:space="preserve">624,00</t>
  </si>
  <si>
    <t xml:space="preserve">ABI ABDALLAH RABIH</t>
  </si>
  <si>
    <t xml:space="preserve">INTERPR. ARABO - COLAZ. LAVORO SOTTOSEGR. TRIPODI CON SCEICC</t>
  </si>
  <si>
    <t xml:space="preserve">2410</t>
  </si>
  <si>
    <t xml:space="preserve">12/PA</t>
  </si>
  <si>
    <t xml:space="preserve">RABIH ABI ABDALLAH</t>
  </si>
  <si>
    <t xml:space="preserve">2422</t>
  </si>
  <si>
    <t xml:space="preserve">202306061011741027</t>
  </si>
  <si>
    <t xml:space="preserve">1872,00</t>
  </si>
  <si>
    <t xml:space="preserve">DYJAS FEZZI KAROLINA</t>
  </si>
  <si>
    <t xml:space="preserve">Servizio di interpretariato per viaggio di stato nella Repub</t>
  </si>
  <si>
    <t xml:space="preserve">2423</t>
  </si>
  <si>
    <t xml:space="preserve">01PA</t>
  </si>
  <si>
    <t xml:space="preserve">KAROLINA DYJAS FEZZI</t>
  </si>
  <si>
    <t xml:space="preserve">202306061011741028</t>
  </si>
  <si>
    <t xml:space="preserve">BRONZINI SERENELLA</t>
  </si>
  <si>
    <t xml:space="preserve">Servizio di interpretariato in occasione conferenza stampa</t>
  </si>
  <si>
    <t xml:space="preserve">-462,80</t>
  </si>
  <si>
    <t xml:space="preserve">2470</t>
  </si>
  <si>
    <t xml:space="preserve">19</t>
  </si>
  <si>
    <t xml:space="preserve">SERENELLA BRONZINI</t>
  </si>
  <si>
    <t xml:space="preserve">2473</t>
  </si>
  <si>
    <t xml:space="preserve">25</t>
  </si>
  <si>
    <t xml:space="preserve">2023060610313111</t>
  </si>
  <si>
    <t xml:space="preserve">4960,00</t>
  </si>
  <si>
    <t xml:space="preserve">PROIETTI ROBERTO</t>
  </si>
  <si>
    <t xml:space="preserve">Ditta Proietti Roberto materiale di cancelleria per ufficio</t>
  </si>
  <si>
    <t xml:space="preserve">2474</t>
  </si>
  <si>
    <t xml:space="preserve">202306061011748142</t>
  </si>
  <si>
    <t xml:space="preserve">630,00</t>
  </si>
  <si>
    <t xml:space="preserve">D.S.G. SRL</t>
  </si>
  <si>
    <t xml:space="preserve">CIG Z9B3AE5903 fatt. 339-2023 DSG srl - fornitura di 150 bus</t>
  </si>
  <si>
    <t xml:space="preserve">2527</t>
  </si>
  <si>
    <t xml:space="preserve">339/2023</t>
  </si>
  <si>
    <t xml:space="preserve">202306061011748146</t>
  </si>
  <si>
    <t xml:space="preserve">732,36</t>
  </si>
  <si>
    <t xml:space="preserve">SALVATORE NALDI GROUP SRL</t>
  </si>
  <si>
    <t xml:space="preserve">CIG Z353AC1E57 F-608 ospitalita' PdR LT 2023 04 27-28</t>
  </si>
  <si>
    <t xml:space="preserve">2536</t>
  </si>
  <si>
    <t xml:space="preserve">F/608</t>
  </si>
  <si>
    <t xml:space="preserve">SNG SRL GESTIONE HOTEL FLORA</t>
  </si>
  <si>
    <t xml:space="preserve">20230606101174981</t>
  </si>
  <si>
    <t xml:space="preserve">4195,90</t>
  </si>
  <si>
    <t xml:space="preserve">Biglietti e Voucher Aprile Estero CIG 94357692E8 0110374-PO</t>
  </si>
  <si>
    <t xml:space="preserve">60,00</t>
  </si>
  <si>
    <t xml:space="preserve">2564</t>
  </si>
  <si>
    <t xml:space="preserve">0110374/PO</t>
  </si>
  <si>
    <t xml:space="preserve">4135,90</t>
  </si>
  <si>
    <t xml:space="preserve">2566</t>
  </si>
  <si>
    <t xml:space="preserve">0108967/PO</t>
  </si>
  <si>
    <t xml:space="preserve">20230606101174355</t>
  </si>
  <si>
    <t xml:space="preserve">155,74</t>
  </si>
  <si>
    <t xml:space="preserve">Centro Gomme Valsavaranche sas di Venosini Cristian</t>
  </si>
  <si>
    <t xml:space="preserve">Foratura gomma Thema EP993YK maggio 2022 Doc 642 del 11-05-2</t>
  </si>
  <si>
    <t xml:space="preserve">2599</t>
  </si>
  <si>
    <t xml:space="preserve">642</t>
  </si>
  <si>
    <t xml:space="preserve">CENTRO GOMME VALSAVARANCHE SAS</t>
  </si>
  <si>
    <t xml:space="preserve">20230606101174982</t>
  </si>
  <si>
    <t xml:space="preserve">23285,10</t>
  </si>
  <si>
    <t xml:space="preserve">Biglietti e voucher marzo CIG 94357692E8</t>
  </si>
  <si>
    <t xml:space="preserve">-1228,90</t>
  </si>
  <si>
    <t xml:space="preserve">2636</t>
  </si>
  <si>
    <t xml:space="preserve">0108475/PO</t>
  </si>
  <si>
    <t xml:space="preserve">15652,20</t>
  </si>
  <si>
    <t xml:space="preserve">2638</t>
  </si>
  <si>
    <t xml:space="preserve">0108469/PO</t>
  </si>
  <si>
    <t xml:space="preserve">202306061011748164</t>
  </si>
  <si>
    <t xml:space="preserve">1885,66</t>
  </si>
  <si>
    <t xml:space="preserve">Noleggio Levante Gennaio-Febbraio 2023 Doc 202330006837 del</t>
  </si>
  <si>
    <t xml:space="preserve">2649</t>
  </si>
  <si>
    <t xml:space="preserve">0000202330006837</t>
  </si>
  <si>
    <t xml:space="preserve">2650</t>
  </si>
  <si>
    <t xml:space="preserve">0000202330016222</t>
  </si>
  <si>
    <t xml:space="preserve">202306061011741127</t>
  </si>
  <si>
    <t xml:space="preserve">noleggio maserati levante marzo-aprile 2023 - CIG 8144755074</t>
  </si>
  <si>
    <t xml:space="preserve">2651</t>
  </si>
  <si>
    <t xml:space="preserve">0000202330021886</t>
  </si>
  <si>
    <t xml:space="preserve">2652</t>
  </si>
  <si>
    <t xml:space="preserve">0000202330027254</t>
  </si>
  <si>
    <t xml:space="preserve">20230606101174359</t>
  </si>
  <si>
    <t xml:space="preserve">RIADDEBITO MULTA TIPO (25.06.2022)-CIG 8637845F2D 0000202330</t>
  </si>
  <si>
    <t xml:space="preserve">2653</t>
  </si>
  <si>
    <t xml:space="preserve">0000202330006071</t>
  </si>
  <si>
    <t xml:space="preserve">20230606101174357</t>
  </si>
  <si>
    <t xml:space="preserve">7,50</t>
  </si>
  <si>
    <t xml:space="preserve">RIADDEBITO MULTA GIULIA (12.09.2022)-CIG 8616211240 00002023</t>
  </si>
  <si>
    <t xml:space="preserve">2656</t>
  </si>
  <si>
    <t xml:space="preserve">0000202330011704</t>
  </si>
  <si>
    <t xml:space="preserve">5280,00</t>
  </si>
  <si>
    <t xml:space="preserve">LEASING MASERATI-PROR-NOV-DIC2022-CIG Z85396DEB1 20233002455</t>
  </si>
  <si>
    <t xml:space="preserve">-5656,92</t>
  </si>
  <si>
    <t xml:space="preserve">2657</t>
  </si>
  <si>
    <t xml:space="preserve">0000202330024557</t>
  </si>
  <si>
    <t xml:space="preserve">2658</t>
  </si>
  <si>
    <t xml:space="preserve">0000202330024558</t>
  </si>
  <si>
    <t xml:space="preserve">202306061011748150</t>
  </si>
  <si>
    <t xml:space="preserve">LEASING MASERATI-PROR-GEN-FEB2023-CIG Z85396DEB1 20233002455</t>
  </si>
  <si>
    <t xml:space="preserve">2659</t>
  </si>
  <si>
    <t xml:space="preserve">0000202330024559</t>
  </si>
  <si>
    <t xml:space="preserve">2660</t>
  </si>
  <si>
    <t xml:space="preserve">0000202330024560</t>
  </si>
  <si>
    <t xml:space="preserve">202306061011741133</t>
  </si>
  <si>
    <t xml:space="preserve">CIG 9709458237 0000202330024556, CIG 9709458237 000020233002</t>
  </si>
  <si>
    <t xml:space="preserve">-2828,46</t>
  </si>
  <si>
    <t xml:space="preserve">2661</t>
  </si>
  <si>
    <t xml:space="preserve">0000202330024556</t>
  </si>
  <si>
    <t xml:space="preserve">2662</t>
  </si>
  <si>
    <t xml:space="preserve">0000202330027255</t>
  </si>
  <si>
    <t xml:space="preserve">202306061011748152</t>
  </si>
  <si>
    <t xml:space="preserve">NOLEGGIO MASERATI 4PORTE-GENN.2023-CIG 81063671AC 0000202330</t>
  </si>
  <si>
    <t xml:space="preserve">2663</t>
  </si>
  <si>
    <t xml:space="preserve">0000202330006836</t>
  </si>
  <si>
    <t xml:space="preserve">202306061011741116</t>
  </si>
  <si>
    <t xml:space="preserve">8485,56</t>
  </si>
  <si>
    <t xml:space="preserve">NOLEGG. 3 MASERATI-FEBBR.-MARZO-APRILE 2023-CIG 81063671AC N</t>
  </si>
  <si>
    <t xml:space="preserve">-1875,72</t>
  </si>
  <si>
    <t xml:space="preserve">2664</t>
  </si>
  <si>
    <t xml:space="preserve">0000202330016221</t>
  </si>
  <si>
    <t xml:space="preserve">2665</t>
  </si>
  <si>
    <t xml:space="preserve">0000202330021885</t>
  </si>
  <si>
    <t xml:space="preserve">2666</t>
  </si>
  <si>
    <t xml:space="preserve">0000202330027253</t>
  </si>
  <si>
    <t xml:space="preserve">202306061011741145</t>
  </si>
  <si>
    <t xml:space="preserve">1257,46</t>
  </si>
  <si>
    <t xml:space="preserve">Giannini Automobili s.p.a.</t>
  </si>
  <si>
    <t xml:space="preserve">BATTERIA 2 THEMA - CIG Z1539B1B4C Doc 235002 del 07-02-2023</t>
  </si>
  <si>
    <t xml:space="preserve">904,46</t>
  </si>
  <si>
    <t xml:space="preserve">3578</t>
  </si>
  <si>
    <t xml:space="preserve">235012</t>
  </si>
  <si>
    <t xml:space="preserve">GIANNINI AUTOMOBILI SPA</t>
  </si>
  <si>
    <t xml:space="preserve">202306061011741149</t>
  </si>
  <si>
    <t xml:space="preserve">221,00</t>
  </si>
  <si>
    <t xml:space="preserve">BANDIERE SAVENT - MAGGIO 2023 - CIG Z7B3942BB5 482FE</t>
  </si>
  <si>
    <t xml:space="preserve">3637</t>
  </si>
  <si>
    <t xml:space="preserve">482FE</t>
  </si>
  <si>
    <t xml:space="preserve">202306061011741154</t>
  </si>
  <si>
    <t xml:space="preserve">3444,00</t>
  </si>
  <si>
    <t xml:space="preserve">Fornitura Diplomi OSI maggio 2023 CIG Z1D3B59092 8-PA Doc 8-</t>
  </si>
  <si>
    <t xml:space="preserve">3789</t>
  </si>
  <si>
    <t xml:space="preserve">8/PA</t>
  </si>
  <si>
    <t xml:space="preserve">202306061011741151</t>
  </si>
  <si>
    <t xml:space="preserve">2342,00</t>
  </si>
  <si>
    <t xml:space="preserve">LADISA - SERVIZI BAR - MAGGIO 2023 - CIG Z343942D29 2669-PA</t>
  </si>
  <si>
    <t xml:space="preserve">3793</t>
  </si>
  <si>
    <t xml:space="preserve">2669/PA</t>
  </si>
  <si>
    <t xml:space="preserve">202306061011741049</t>
  </si>
  <si>
    <t xml:space="preserve">4311,48</t>
  </si>
  <si>
    <t xml:space="preserve">Fattura maggio PG 8 CIG 94357692E8 0112894-PO, 0111854-PO</t>
  </si>
  <si>
    <t xml:space="preserve">3869</t>
  </si>
  <si>
    <t xml:space="preserve">0112894/PO</t>
  </si>
  <si>
    <t xml:space="preserve">4293,48</t>
  </si>
  <si>
    <t xml:space="preserve">3870</t>
  </si>
  <si>
    <t xml:space="preserve">0111854/PO</t>
  </si>
  <si>
    <t xml:space="preserve">202306061011741155</t>
  </si>
  <si>
    <t xml:space="preserve">5005,03</t>
  </si>
  <si>
    <t xml:space="preserve">AVIAPARTNER HANDLING SPA</t>
  </si>
  <si>
    <t xml:space="preserve">Assistenza aeroportuale Aviapartner aprile-maggio 2023 CIG Z</t>
  </si>
  <si>
    <t xml:space="preserve">3877</t>
  </si>
  <si>
    <t xml:space="preserve">10.2023.PA</t>
  </si>
  <si>
    <t xml:space="preserve">AVIAPARTNER HANDLING S.P.A.</t>
  </si>
  <si>
    <t xml:space="preserve">83,20</t>
  </si>
  <si>
    <t xml:space="preserve">3507</t>
  </si>
  <si>
    <t xml:space="preserve">2/23/PDR/FE/INT</t>
  </si>
  <si>
    <t xml:space="preserve">202306061011741042</t>
  </si>
  <si>
    <t xml:space="preserve">520,00</t>
  </si>
  <si>
    <t xml:space="preserve">GHOSTINE SALIM</t>
  </si>
  <si>
    <t xml:space="preserve">INTERPRETARIATO INCONTRO ON.MINISTRO-PRES.ASSEMBLEA PARL. ME</t>
  </si>
  <si>
    <t xml:space="preserve">3508</t>
  </si>
  <si>
    <t xml:space="preserve">12/FE</t>
  </si>
  <si>
    <t xml:space="preserve">SALIM GHOSTINE</t>
  </si>
  <si>
    <t xml:space="preserve">202306061011741043</t>
  </si>
  <si>
    <t xml:space="preserve">1081,60</t>
  </si>
  <si>
    <t xml:space="preserve">2INTERPRETARIATO VISITA SPDR IN FRANCIA (6-7.06.2023) - CIG</t>
  </si>
  <si>
    <t xml:space="preserve">3509</t>
  </si>
  <si>
    <t xml:space="preserve">202306061011741044</t>
  </si>
  <si>
    <t xml:space="preserve">INTERPRETARIATO INCONTRO ON.MINISTRO CON PRIMI MINISTRO LIBI</t>
  </si>
  <si>
    <t xml:space="preserve">3510</t>
  </si>
  <si>
    <t xml:space="preserve">15/PA</t>
  </si>
  <si>
    <t xml:space="preserve">202306061011741045</t>
  </si>
  <si>
    <t xml:space="preserve">INTERPRETARIATO ACCOGLI. SS TRIPODI AL PRESIDENTE IRAQ (11.0</t>
  </si>
  <si>
    <t xml:space="preserve">3511</t>
  </si>
  <si>
    <t xml:space="preserve">16/PA</t>
  </si>
  <si>
    <t xml:space="preserve">2023060610313116</t>
  </si>
  <si>
    <t xml:space="preserve">9450,00</t>
  </si>
  <si>
    <t xml:space="preserve">INTRAX SRL</t>
  </si>
  <si>
    <t xml:space="preserve">Ditta INTRAX servizio di hostess per AP 19-23 giugno 2023 CI</t>
  </si>
  <si>
    <t xml:space="preserve">3525</t>
  </si>
  <si>
    <t xml:space="preserve">1/11</t>
  </si>
  <si>
    <t xml:space="preserve">2023060610313123</t>
  </si>
  <si>
    <t xml:space="preserve">Pagamento fattura ditta Sistemi srl per servizio di supporto</t>
  </si>
  <si>
    <t xml:space="preserve">3526</t>
  </si>
  <si>
    <t xml:space="preserve">284</t>
  </si>
  <si>
    <t xml:space="preserve">202306061011741046</t>
  </si>
  <si>
    <t xml:space="preserve">CIOTTI FRANCESCA</t>
  </si>
  <si>
    <t xml:space="preserve">INTERPRETARIATO VISITA SPDR FRANCIA (6-7 GIUGNO 2023) - CIG</t>
  </si>
  <si>
    <t xml:space="preserve">3570</t>
  </si>
  <si>
    <t xml:space="preserve">11/A</t>
  </si>
  <si>
    <t xml:space="preserve">FRANCESCA CIOTTI</t>
  </si>
  <si>
    <t xml:space="preserve">202306061011741147</t>
  </si>
  <si>
    <t xml:space="preserve">1610,20</t>
  </si>
  <si>
    <t xml:space="preserve">TAGLIANDO 2 THEMA - CIG Z3C3A1B946 Doc 235011 del 14-06-2023</t>
  </si>
  <si>
    <t xml:space="preserve">3576</t>
  </si>
  <si>
    <t xml:space="preserve">235011</t>
  </si>
  <si>
    <t xml:space="preserve">20230606101174984</t>
  </si>
  <si>
    <t xml:space="preserve">1619,94</t>
  </si>
  <si>
    <t xml:space="preserve">CIG Z7A3A2BF1A Fatt. 50-02 - fornitura pasto a bordo volo di</t>
  </si>
  <si>
    <t xml:space="preserve">2672</t>
  </si>
  <si>
    <t xml:space="preserve">50/02</t>
  </si>
  <si>
    <t xml:space="preserve">202306061011748156</t>
  </si>
  <si>
    <t xml:space="preserve">710,00</t>
  </si>
  <si>
    <t xml:space="preserve">CARTONCINI MENU-STEMMA ORO - CIG Z0A3AF66C7 4PA del 08-05-20</t>
  </si>
  <si>
    <t xml:space="preserve">2687</t>
  </si>
  <si>
    <t xml:space="preserve">20230606101174111</t>
  </si>
  <si>
    <t xml:space="preserve">2100,00</t>
  </si>
  <si>
    <t xml:space="preserve">COLAZIONE TRIPODI QT - 24.04.2023 - CIG ZA93ADC3D5 36-P23 de</t>
  </si>
  <si>
    <t xml:space="preserve">2694</t>
  </si>
  <si>
    <t xml:space="preserve">36/P23</t>
  </si>
  <si>
    <t xml:space="preserve">2828,46</t>
  </si>
  <si>
    <t xml:space="preserve">2713</t>
  </si>
  <si>
    <t xml:space="preserve">0000202330021887</t>
  </si>
  <si>
    <t xml:space="preserve">2715</t>
  </si>
  <si>
    <t xml:space="preserve">0000202330021888</t>
  </si>
  <si>
    <t xml:space="preserve">2718</t>
  </si>
  <si>
    <t xml:space="preserve">0000202330021889</t>
  </si>
  <si>
    <t xml:space="preserve">2719</t>
  </si>
  <si>
    <t xml:space="preserve">0000202330021890</t>
  </si>
  <si>
    <t xml:space="preserve">2720</t>
  </si>
  <si>
    <t xml:space="preserve">0000202330021891</t>
  </si>
  <si>
    <t xml:space="preserve">20230606101174986</t>
  </si>
  <si>
    <t xml:space="preserve">1287,72</t>
  </si>
  <si>
    <t xml:space="preserve">Libretti programmi Londra- CIG Z443A336DF 5-PA</t>
  </si>
  <si>
    <t xml:space="preserve">2746</t>
  </si>
  <si>
    <t xml:space="preserve">5/PA</t>
  </si>
  <si>
    <t xml:space="preserve">20230606101174987</t>
  </si>
  <si>
    <t xml:space="preserve">2760,66</t>
  </si>
  <si>
    <t xml:space="preserve">Libretti Programmi Norvegia- CIG Z443A336DF 6-PA</t>
  </si>
  <si>
    <t xml:space="preserve">2747</t>
  </si>
  <si>
    <t xml:space="preserve">6/PA</t>
  </si>
  <si>
    <t xml:space="preserve">20230606101174117</t>
  </si>
  <si>
    <t xml:space="preserve">8888,00</t>
  </si>
  <si>
    <t xml:space="preserve">OSPITALITA' PdR ZELENSKI E DELEGAZIONE - 13-14 MAGGIO 2023 -</t>
  </si>
  <si>
    <t xml:space="preserve">2764</t>
  </si>
  <si>
    <t xml:space="preserve">1496</t>
  </si>
  <si>
    <t xml:space="preserve">20230606101174735</t>
  </si>
  <si>
    <t xml:space="preserve">296,76</t>
  </si>
  <si>
    <t xml:space="preserve">CIG 94357692E8 0108966-PO 0110988-PO 0110373-PO  0111081-PO,</t>
  </si>
  <si>
    <t xml:space="preserve">1117,46</t>
  </si>
  <si>
    <t xml:space="preserve">-842,30</t>
  </si>
  <si>
    <t xml:space="preserve">2773</t>
  </si>
  <si>
    <t xml:space="preserve">0108966/PO</t>
  </si>
  <si>
    <t xml:space="preserve">2777</t>
  </si>
  <si>
    <t xml:space="preserve">0110373/PO</t>
  </si>
  <si>
    <t xml:space="preserve">2788</t>
  </si>
  <si>
    <t xml:space="preserve">0111082/PO</t>
  </si>
  <si>
    <t xml:space="preserve">202306061011741029</t>
  </si>
  <si>
    <t xml:space="preserve">MARRA ANDREA</t>
  </si>
  <si>
    <t xml:space="preserve">Pagamento fattura per servizio di interpretariato del 3 magg</t>
  </si>
  <si>
    <t xml:space="preserve">2789</t>
  </si>
  <si>
    <t xml:space="preserve">22</t>
  </si>
  <si>
    <t xml:space="preserve">ANDREA MARRA</t>
  </si>
  <si>
    <t xml:space="preserve">202306061011741030</t>
  </si>
  <si>
    <t xml:space="preserve">838,30</t>
  </si>
  <si>
    <t xml:space="preserve">CIG 94357692E8 Fatt. 0110989-PO, 0111083-PO - Cisalpina Inte</t>
  </si>
  <si>
    <t xml:space="preserve">824,70</t>
  </si>
  <si>
    <t xml:space="preserve">2800</t>
  </si>
  <si>
    <t xml:space="preserve">0110989/PO</t>
  </si>
  <si>
    <t xml:space="preserve">13,60</t>
  </si>
  <si>
    <t xml:space="preserve">2801</t>
  </si>
  <si>
    <t xml:space="preserve">0111083/PO</t>
  </si>
  <si>
    <t xml:space="preserve">202306061011748157</t>
  </si>
  <si>
    <t xml:space="preserve">130,00</t>
  </si>
  <si>
    <t xml:space="preserve">IMBISCUSO FRANCESCO</t>
  </si>
  <si>
    <t xml:space="preserve">CORONA DI ALLORO - EVENTO 25.04.2023 SS TRIPODI - CIG Z413AE</t>
  </si>
  <si>
    <t xml:space="preserve">2812</t>
  </si>
  <si>
    <t xml:space="preserve">FRANCESCO IMBISCUSO</t>
  </si>
  <si>
    <t xml:space="preserve">202306061011748154</t>
  </si>
  <si>
    <t xml:space="preserve">CANONE TELEPASS -APRILE 2023-Doc 000000900016744T del 23.05.</t>
  </si>
  <si>
    <t xml:space="preserve">2874</t>
  </si>
  <si>
    <t xml:space="preserve">000000900016744T</t>
  </si>
  <si>
    <t xml:space="preserve">202306061011741033</t>
  </si>
  <si>
    <t xml:space="preserve">2142,40</t>
  </si>
  <si>
    <t xml:space="preserve">Elisabetta MARIOTTI</t>
  </si>
  <si>
    <t xml:space="preserve">Pagamento fattura servizio di interpretariato per visita di</t>
  </si>
  <si>
    <t xml:space="preserve">2878</t>
  </si>
  <si>
    <t xml:space="preserve">ELISABETTA MARIOTTI</t>
  </si>
  <si>
    <t xml:space="preserve">202306061011741036</t>
  </si>
  <si>
    <t xml:space="preserve">1882,40</t>
  </si>
  <si>
    <t xml:space="preserve">BRUNO PAULA</t>
  </si>
  <si>
    <t xml:space="preserve">3000</t>
  </si>
  <si>
    <t xml:space="preserve">PA 10/2023</t>
  </si>
  <si>
    <t xml:space="preserve">PAULA BRUNO</t>
  </si>
  <si>
    <t xml:space="preserve">202306061011741035</t>
  </si>
  <si>
    <t xml:space="preserve">MAZZOTTI ANNA LUISA</t>
  </si>
  <si>
    <t xml:space="preserve">Pagam servizio di interpretariato per la visita di stato del</t>
  </si>
  <si>
    <t xml:space="preserve">3001</t>
  </si>
  <si>
    <t xml:space="preserve">FATTPA 18_23</t>
  </si>
  <si>
    <t xml:space="preserve">ANNA LUISA MAZZOTTI</t>
  </si>
  <si>
    <t xml:space="preserve">202306061011748159</t>
  </si>
  <si>
    <t xml:space="preserve">126,39</t>
  </si>
  <si>
    <t xml:space="preserve">ASPI - APRILE 2023 - DOC.900013569D del 23-05-2023</t>
  </si>
  <si>
    <t xml:space="preserve">3023</t>
  </si>
  <si>
    <t xml:space="preserve">000000900013569D</t>
  </si>
  <si>
    <t xml:space="preserve">20230606101174115</t>
  </si>
  <si>
    <t xml:space="preserve">3700,00</t>
  </si>
  <si>
    <t xml:space="preserve">PALOMBINI RICEVIMENTI S.R.L.</t>
  </si>
  <si>
    <t xml:space="preserve">PRIMA COLAZIONE AFRICA - 08.05.2023 - CIG.Z293B00CFD 7 PA de</t>
  </si>
  <si>
    <t xml:space="preserve">3024</t>
  </si>
  <si>
    <t xml:space="preserve">7 PA</t>
  </si>
  <si>
    <t xml:space="preserve">PALOMBINI RICEVIMENTI SRL</t>
  </si>
  <si>
    <t xml:space="preserve">202306061011748148</t>
  </si>
  <si>
    <t xml:space="preserve">3653,78</t>
  </si>
  <si>
    <t xml:space="preserve">Assistenze febbraio marzo CIG ZD839214ED 08.2023.PA</t>
  </si>
  <si>
    <t xml:space="preserve">2621</t>
  </si>
  <si>
    <t xml:space="preserve">08.2023.PA</t>
  </si>
  <si>
    <t xml:space="preserve">20230606101174113</t>
  </si>
  <si>
    <t xml:space="preserve">800,00</t>
  </si>
  <si>
    <t xml:space="preserve">CECCOTTI S.R.L. A SOCIO UNICO</t>
  </si>
  <si>
    <t xml:space="preserve">ALLESTIMENTO FIORI AFRICA - 08.05.2023 - CIG Z083B09825 286-</t>
  </si>
  <si>
    <t xml:space="preserve">2628</t>
  </si>
  <si>
    <t xml:space="preserve">286/FE</t>
  </si>
  <si>
    <t xml:space="preserve">202306061011741111</t>
  </si>
  <si>
    <t xml:space="preserve">2500,00</t>
  </si>
  <si>
    <t xml:space="preserve">ALL FOOD - APRILE 2023 - CIG Z563942A8F 433 PA del 30-04-202</t>
  </si>
  <si>
    <t xml:space="preserve">2631</t>
  </si>
  <si>
    <t xml:space="preserve">433 PA</t>
  </si>
  <si>
    <t xml:space="preserve">8635,80</t>
  </si>
  <si>
    <t xml:space="preserve">2633</t>
  </si>
  <si>
    <t xml:space="preserve">0105967/PO</t>
  </si>
  <si>
    <t xml:space="preserve">91,00</t>
  </si>
  <si>
    <t xml:space="preserve">2634</t>
  </si>
  <si>
    <t xml:space="preserve">0107122/PO</t>
  </si>
  <si>
    <t xml:space="preserve">353,00</t>
  </si>
  <si>
    <t xml:space="preserve">497</t>
  </si>
  <si>
    <t xml:space="preserve">235002</t>
  </si>
  <si>
    <t xml:space="preserve">1875,72</t>
  </si>
  <si>
    <t xml:space="preserve">8396</t>
  </si>
  <si>
    <t xml:space="preserve">0000202230037955</t>
  </si>
  <si>
    <t xml:space="preserve">20230606101174889</t>
  </si>
  <si>
    <t xml:space="preserve">474,84</t>
  </si>
  <si>
    <t xml:space="preserve">Doc 000000900004111D del 23-02-2023 - ASPI PEDAGGI GENNAIO 2</t>
  </si>
  <si>
    <t xml:space="preserve">865</t>
  </si>
  <si>
    <t xml:space="preserve">000000900004111D</t>
  </si>
  <si>
    <t xml:space="preserve">20230606101174883</t>
  </si>
  <si>
    <t xml:space="preserve">138,59</t>
  </si>
  <si>
    <t xml:space="preserve">Doc 000000900003924T del 23-02-2023</t>
  </si>
  <si>
    <t xml:space="preserve">866</t>
  </si>
  <si>
    <t xml:space="preserve">000000900003924T</t>
  </si>
  <si>
    <t xml:space="preserve">20230606101174887</t>
  </si>
  <si>
    <t xml:space="preserve">4,92</t>
  </si>
  <si>
    <t xml:space="preserve">AEROPORTO FRIULI VENEZIA GIULIA</t>
  </si>
  <si>
    <t xml:space="preserve">Doc 000000191800010P del 23-02-2023 - PARCHEGGIO AEROPORTO T</t>
  </si>
  <si>
    <t xml:space="preserve">868</t>
  </si>
  <si>
    <t xml:space="preserve">000000191800010P</t>
  </si>
  <si>
    <t xml:space="preserve">AEROPORTO FRIULI VENEZIA GIULI</t>
  </si>
  <si>
    <t xml:space="preserve">2023060610117499</t>
  </si>
  <si>
    <t xml:space="preserve">88288,22</t>
  </si>
  <si>
    <t xml:space="preserve">Biglietti e voucher febbraio 2023 CIG 94357692E8</t>
  </si>
  <si>
    <t xml:space="preserve">90212,22</t>
  </si>
  <si>
    <t xml:space="preserve">-2148,40</t>
  </si>
  <si>
    <t xml:space="preserve">1324</t>
  </si>
  <si>
    <t xml:space="preserve">0102961/PO</t>
  </si>
  <si>
    <t xml:space="preserve">224,40</t>
  </si>
  <si>
    <t xml:space="preserve">1331</t>
  </si>
  <si>
    <t xml:space="preserve">0104143/PO</t>
  </si>
  <si>
    <t xml:space="preserve">20230606102471112</t>
  </si>
  <si>
    <t xml:space="preserve">93,70</t>
  </si>
  <si>
    <t xml:space="preserve">CANON ITALIA S.P.A.</t>
  </si>
  <si>
    <t xml:space="preserve">CIG Z543653674 822009668</t>
  </si>
  <si>
    <t xml:space="preserve">1406</t>
  </si>
  <si>
    <t xml:space="preserve">822009668</t>
  </si>
  <si>
    <t xml:space="preserve">20230606101174866</t>
  </si>
  <si>
    <t xml:space="preserve">2734,93</t>
  </si>
  <si>
    <t xml:space="preserve">CIG ZD839214ED Doc 06.2023.PA del 13-03-2023 - ASSISTENZE AE</t>
  </si>
  <si>
    <t xml:space="preserve">1455</t>
  </si>
  <si>
    <t xml:space="preserve">06.2023.PA</t>
  </si>
  <si>
    <t xml:space="preserve">202306061011741020</t>
  </si>
  <si>
    <t xml:space="preserve">2444,00</t>
  </si>
  <si>
    <t xml:space="preserve">CIG ZBA3A48C81 Doc 15 del 27-03-2023 INTERPRETE VISITA STATO</t>
  </si>
  <si>
    <t xml:space="preserve">1480</t>
  </si>
  <si>
    <t xml:space="preserve">15</t>
  </si>
  <si>
    <t xml:space="preserve">202306061011741021</t>
  </si>
  <si>
    <t xml:space="preserve">CIG Z303A869DC Doc 16 del 28-03-2023 INTERPRETE EVENTO CONSI</t>
  </si>
  <si>
    <t xml:space="preserve">1482</t>
  </si>
  <si>
    <t xml:space="preserve">20230606101174869</t>
  </si>
  <si>
    <t xml:space="preserve">2400,00</t>
  </si>
  <si>
    <t xml:space="preserve">CIG ZE13A91EE9 Doc 16-P23 del 31-03-2023 - COLAZIONE TRIPODI</t>
  </si>
  <si>
    <t xml:space="preserve">1533</t>
  </si>
  <si>
    <t xml:space="preserve">16/P23</t>
  </si>
  <si>
    <t xml:space="preserve">20230606101174875</t>
  </si>
  <si>
    <t xml:space="preserve">9270,00</t>
  </si>
  <si>
    <t xml:space="preserve">CIG Z893A97FCA Doc 16 PA del 04-04-2023 - CATERING VILLA MAD</t>
  </si>
  <si>
    <t xml:space="preserve">1535</t>
  </si>
  <si>
    <t xml:space="preserve">16 PA</t>
  </si>
  <si>
    <t xml:space="preserve">20230606101174867</t>
  </si>
  <si>
    <t xml:space="preserve">1170,00</t>
  </si>
  <si>
    <t xml:space="preserve">Assistenze gennaio -CIG Z61393DA2F 2238500046</t>
  </si>
  <si>
    <t xml:space="preserve">-1170,00</t>
  </si>
  <si>
    <t xml:space="preserve">1210</t>
  </si>
  <si>
    <t xml:space="preserve">2238500041</t>
  </si>
  <si>
    <t xml:space="preserve">1214</t>
  </si>
  <si>
    <t xml:space="preserve">2238500046</t>
  </si>
  <si>
    <t xml:space="preserve">20230606101174873</t>
  </si>
  <si>
    <t xml:space="preserve">125,64</t>
  </si>
  <si>
    <t xml:space="preserve">PRO.PAC. SRL</t>
  </si>
  <si>
    <t xml:space="preserve">CIG Z923A3D42E Doc 86-FS del 04-04-2023 - materiale imballag</t>
  </si>
  <si>
    <t xml:space="preserve">1536</t>
  </si>
  <si>
    <t xml:space="preserve">86/FS</t>
  </si>
  <si>
    <t xml:space="preserve">PROPAC S.R.L.</t>
  </si>
  <si>
    <t xml:space="preserve">20230606101174871</t>
  </si>
  <si>
    <t xml:space="preserve">88,52</t>
  </si>
  <si>
    <t xml:space="preserve">CIG Z8C397272C Doc 2407 -D del 31-03-2023 - autolavaggio mar</t>
  </si>
  <si>
    <t xml:space="preserve">1549</t>
  </si>
  <si>
    <t xml:space="preserve">2407 /D</t>
  </si>
  <si>
    <t xml:space="preserve">2023060610247111</t>
  </si>
  <si>
    <t xml:space="preserve">CIG ZD12AD79CD 4242223800002639</t>
  </si>
  <si>
    <t xml:space="preserve">1601</t>
  </si>
  <si>
    <t xml:space="preserve">4242223800002639</t>
  </si>
  <si>
    <t xml:space="preserve">2023060610247113</t>
  </si>
  <si>
    <t xml:space="preserve">CIG ZD12AD79CD 4242223800007800</t>
  </si>
  <si>
    <t xml:space="preserve">1602</t>
  </si>
  <si>
    <t xml:space="preserve">4242223800007800</t>
  </si>
  <si>
    <t xml:space="preserve">2023060610247115</t>
  </si>
  <si>
    <t xml:space="preserve">CIG ZD12AD79CD 4242223800011263</t>
  </si>
  <si>
    <t xml:space="preserve">1603</t>
  </si>
  <si>
    <t xml:space="preserve">4242223800011263</t>
  </si>
  <si>
    <t xml:space="preserve">2023060610247117</t>
  </si>
  <si>
    <t xml:space="preserve">CIG Z122F15154 7X00481992</t>
  </si>
  <si>
    <t xml:space="preserve">1605</t>
  </si>
  <si>
    <t xml:space="preserve">7X00481992</t>
  </si>
  <si>
    <t xml:space="preserve">2023060610247119</t>
  </si>
  <si>
    <t xml:space="preserve">001</t>
  </si>
  <si>
    <t xml:space="preserve">848,93</t>
  </si>
  <si>
    <t xml:space="preserve">CIG Z7A3924039 0020230000385</t>
  </si>
  <si>
    <t xml:space="preserve">1621</t>
  </si>
  <si>
    <t xml:space="preserve">0020230000385</t>
  </si>
  <si>
    <t xml:space="preserve">20230606102471111</t>
  </si>
  <si>
    <t xml:space="preserve">564,30</t>
  </si>
  <si>
    <t xml:space="preserve">SINTESI SANITA SRL</t>
  </si>
  <si>
    <t xml:space="preserve">CIG Z65392416D 0020230000521</t>
  </si>
  <si>
    <t xml:space="preserve">1623</t>
  </si>
  <si>
    <t xml:space="preserve">0020230000521</t>
  </si>
  <si>
    <t xml:space="preserve">20230606102471114</t>
  </si>
  <si>
    <t xml:space="preserve">140,55</t>
  </si>
  <si>
    <t xml:space="preserve">CIG Z543653674 823001035</t>
  </si>
  <si>
    <t xml:space="preserve">1645</t>
  </si>
  <si>
    <t xml:space="preserve">823001035</t>
  </si>
  <si>
    <t xml:space="preserve">20230606101174878</t>
  </si>
  <si>
    <t xml:space="preserve">1643,36</t>
  </si>
  <si>
    <t xml:space="preserve">Sol Melia Italia S.r.L.</t>
  </si>
  <si>
    <t xml:space="preserve">CIG Z3139B2E9C 640323000609- fattura n 609 del 31.01.2023</t>
  </si>
  <si>
    <t xml:space="preserve">1658</t>
  </si>
  <si>
    <t xml:space="preserve">640323000609</t>
  </si>
  <si>
    <t xml:space="preserve">SOL MELIA ITALIA S.R.L. DI SOC</t>
  </si>
  <si>
    <t xml:space="preserve">202306061011748105</t>
  </si>
  <si>
    <t xml:space="preserve">3300,00</t>
  </si>
  <si>
    <t xml:space="preserve">LUXURY CRAVATTE ROMA srl</t>
  </si>
  <si>
    <t xml:space="preserve">CIG ZC939FC8EC 122, CIG Z5F3A032AD 130, CIG ZC939FC8EC 129 p</t>
  </si>
  <si>
    <t xml:space="preserve">-3300,00</t>
  </si>
  <si>
    <t xml:space="preserve">1698</t>
  </si>
  <si>
    <t xml:space="preserve">122</t>
  </si>
  <si>
    <t xml:space="preserve">LUXURY CRAVATTE ROMA SRL S UNI</t>
  </si>
  <si>
    <t xml:space="preserve">20230606101174893</t>
  </si>
  <si>
    <t xml:space="preserve">CIG 8637845F2D Doc 0000202330021893 del 04-04-2023 - NOLEGGI</t>
  </si>
  <si>
    <t xml:space="preserve">1754</t>
  </si>
  <si>
    <t xml:space="preserve">0000202330021893</t>
  </si>
  <si>
    <t xml:space="preserve">20230606101174895</t>
  </si>
  <si>
    <t xml:space="preserve">CIG 8616211240 Doc 0000202330021892 del 04-04-2023 - NOLEGGI</t>
  </si>
  <si>
    <t xml:space="preserve">1755</t>
  </si>
  <si>
    <t xml:space="preserve">0000202330021892</t>
  </si>
  <si>
    <t xml:space="preserve">20230606101174885</t>
  </si>
  <si>
    <t xml:space="preserve">Doc 000000900009115T del 23-03-2023 - CANONE TELEPASS FEBBRA</t>
  </si>
  <si>
    <t xml:space="preserve">1774</t>
  </si>
  <si>
    <t xml:space="preserve">000000900009115T</t>
  </si>
  <si>
    <t xml:space="preserve">20230606101174891</t>
  </si>
  <si>
    <t xml:space="preserve">8,52</t>
  </si>
  <si>
    <t xml:space="preserve">Doc 000000900007224D del 23-03-2023 - ASPI PEDAGGI FEBBRAIO</t>
  </si>
  <si>
    <t xml:space="preserve">1775</t>
  </si>
  <si>
    <t xml:space="preserve">000000900007224D</t>
  </si>
  <si>
    <t xml:space="preserve">202306061011748107</t>
  </si>
  <si>
    <t xml:space="preserve">1610,50</t>
  </si>
  <si>
    <t xml:space="preserve">CIG Z343942D29 Doc 1339-PA del 31-03-2023 - LADISA marzo 202</t>
  </si>
  <si>
    <t xml:space="preserve">1797</t>
  </si>
  <si>
    <t xml:space="preserve">1339/PA</t>
  </si>
  <si>
    <t xml:space="preserve">202306061011748125</t>
  </si>
  <si>
    <t xml:space="preserve">19560,00</t>
  </si>
  <si>
    <t xml:space="preserve">Acquisto n. 400 buoni carburante per il drappello di rappres</t>
  </si>
  <si>
    <t xml:space="preserve">1807</t>
  </si>
  <si>
    <t xml:space="preserve">0005057</t>
  </si>
  <si>
    <t xml:space="preserve">202306061011748101</t>
  </si>
  <si>
    <t xml:space="preserve">2408,65</t>
  </si>
  <si>
    <t xml:space="preserve">CIG Z563942A8F Doc 293 PA del 31-03-2023 - ALL FOOD MARZO 20</t>
  </si>
  <si>
    <t xml:space="preserve">1831</t>
  </si>
  <si>
    <t xml:space="preserve">293 PA</t>
  </si>
  <si>
    <t xml:space="preserve">202306061011741022</t>
  </si>
  <si>
    <t xml:space="preserve">CIG Z0A3A9B8BE Doc 18-FE del 03-04-2023 - INTERPRETARIATO RI</t>
  </si>
  <si>
    <t xml:space="preserve">1832</t>
  </si>
  <si>
    <t xml:space="preserve">18/FE</t>
  </si>
  <si>
    <t xml:space="preserve">202306061011741023</t>
  </si>
  <si>
    <t xml:space="preserve">CIG ZDO03A9B057 Doc 18 del 04-04-2023 - INTERPRETARIATO INGL</t>
  </si>
  <si>
    <t xml:space="preserve">1833</t>
  </si>
  <si>
    <t xml:space="preserve">18</t>
  </si>
  <si>
    <t xml:space="preserve">1861</t>
  </si>
  <si>
    <t xml:space="preserve">130</t>
  </si>
  <si>
    <t xml:space="preserve">20230606101174897</t>
  </si>
  <si>
    <t xml:space="preserve">Assistenze Febbraio- CIG Z913921566</t>
  </si>
  <si>
    <t xml:space="preserve">1869</t>
  </si>
  <si>
    <t xml:space="preserve">2238500051</t>
  </si>
  <si>
    <t xml:space="preserve">Dichiarazione Pagamento IGRUE</t>
  </si>
  <si>
    <t xml:space="preserve">2023-130-6320</t>
  </si>
  <si>
    <t xml:space="preserve">FLEGO LOREDANA</t>
  </si>
  <si>
    <t xml:space="preserve">FPA 7/23</t>
  </si>
  <si>
    <t xml:space="preserve">3665</t>
  </si>
  <si>
    <t xml:space="preserve">LOREDANA FLEGO</t>
  </si>
  <si>
    <t xml:space="preserve">2023-131-6320</t>
  </si>
  <si>
    <t xml:space="preserve">PAFFI MARIO</t>
  </si>
  <si>
    <t xml:space="preserve">3666</t>
  </si>
  <si>
    <t xml:space="preserve">MARIO PAFFI</t>
  </si>
  <si>
    <t xml:space="preserve">2023-111-6320</t>
  </si>
  <si>
    <t xml:space="preserve">ROMEI LEONARDO</t>
  </si>
  <si>
    <t xml:space="preserve">3006</t>
  </si>
  <si>
    <t xml:space="preserve">LEONARDO ROMEI</t>
  </si>
  <si>
    <t xml:space="preserve">2023-113-6320</t>
  </si>
  <si>
    <t xml:space="preserve">MANZO MAXIMILIANO GABRIEL</t>
  </si>
  <si>
    <t xml:space="preserve">4/2023</t>
  </si>
  <si>
    <t xml:space="preserve">3007</t>
  </si>
  <si>
    <t xml:space="preserve">MAXIMILIANO GABRIEL MANZO</t>
  </si>
  <si>
    <t xml:space="preserve">2023-112-6320</t>
  </si>
  <si>
    <t xml:space="preserve">PORCELLI CRISTINA</t>
  </si>
  <si>
    <t xml:space="preserve">FPA 4/23</t>
  </si>
  <si>
    <t xml:space="preserve">3008</t>
  </si>
  <si>
    <t xml:space="preserve">2023-114-6320</t>
  </si>
  <si>
    <t xml:space="preserve">GIAMBALVO MAURIZIO</t>
  </si>
  <si>
    <t xml:space="preserve">3009</t>
  </si>
  <si>
    <t xml:space="preserve">2023-115-6320</t>
  </si>
  <si>
    <t xml:space="preserve">DE GIACOMO ELVIRA STEPHANIE</t>
  </si>
  <si>
    <t xml:space="preserve">3010</t>
  </si>
  <si>
    <t xml:space="preserve">2023-74-6320</t>
  </si>
  <si>
    <t xml:space="preserve">2780,00</t>
  </si>
  <si>
    <t xml:space="preserve">LADISA S.P.A.</t>
  </si>
  <si>
    <t xml:space="preserve">1050/PA</t>
  </si>
  <si>
    <t xml:space="preserve">1500</t>
  </si>
  <si>
    <t xml:space="preserve">2023-50-6320</t>
  </si>
  <si>
    <t xml:space="preserve">MAURI FEDERICA</t>
  </si>
  <si>
    <t xml:space="preserve">2/2023</t>
  </si>
  <si>
    <t xml:space="preserve">1525</t>
  </si>
  <si>
    <t xml:space="preserve">FEDERICA MAURI</t>
  </si>
  <si>
    <t xml:space="preserve">2023-48-6320</t>
  </si>
  <si>
    <t xml:space="preserve">LAMBIASE CRISTINA</t>
  </si>
  <si>
    <t xml:space="preserve">FPA 2/23</t>
  </si>
  <si>
    <t xml:space="preserve">1526</t>
  </si>
  <si>
    <t xml:space="preserve">2023-53-6320</t>
  </si>
  <si>
    <t xml:space="preserve">1311,48</t>
  </si>
  <si>
    <t xml:space="preserve">BRUSCHI LUCA</t>
  </si>
  <si>
    <t xml:space="preserve">1534</t>
  </si>
  <si>
    <t xml:space="preserve">LUCA BRUSCHI</t>
  </si>
  <si>
    <t xml:space="preserve">2023-93-6320</t>
  </si>
  <si>
    <t xml:space="preserve">4500,00</t>
  </si>
  <si>
    <t xml:space="preserve">GABRIELI MARINA</t>
  </si>
  <si>
    <t xml:space="preserve">MARINA GABRIELI</t>
  </si>
  <si>
    <t xml:space="preserve">2023-72-6320</t>
  </si>
  <si>
    <t xml:space="preserve">3000,00</t>
  </si>
  <si>
    <t xml:space="preserve">ROMAGNOLI STELLA</t>
  </si>
  <si>
    <t xml:space="preserve">1864</t>
  </si>
  <si>
    <t xml:space="preserve">STELLA ROMAGNOLI</t>
  </si>
  <si>
    <t xml:space="preserve">2023-71-6320</t>
  </si>
  <si>
    <t xml:space="preserve">GENOVESE LUCA DOMENICO</t>
  </si>
  <si>
    <t xml:space="preserve">1868</t>
  </si>
  <si>
    <t xml:space="preserve">LUCA DOMENICO GENOVESE</t>
  </si>
  <si>
    <t xml:space="preserve">2023-70-6320</t>
  </si>
  <si>
    <t xml:space="preserve">1870</t>
  </si>
  <si>
    <t xml:space="preserve">2023-69-6320</t>
  </si>
  <si>
    <t xml:space="preserve">3/2023</t>
  </si>
  <si>
    <t xml:space="preserve">1871</t>
  </si>
  <si>
    <t xml:space="preserve">2023-68-6320</t>
  </si>
  <si>
    <t xml:space="preserve">DALFOVO MARIANGELA</t>
  </si>
  <si>
    <t xml:space="preserve">03/2023</t>
  </si>
  <si>
    <t xml:space="preserve">1873</t>
  </si>
  <si>
    <t xml:space="preserve">MARIANGELA DALFOVO</t>
  </si>
  <si>
    <t xml:space="preserve">2023-118-6320</t>
  </si>
  <si>
    <t xml:space="preserve">3517</t>
  </si>
  <si>
    <t xml:space="preserve">2023-88-6320</t>
  </si>
  <si>
    <t xml:space="preserve">1934</t>
  </si>
  <si>
    <t xml:space="preserve">2023-83-6320</t>
  </si>
  <si>
    <t xml:space="preserve">PAGELLA PIETRO</t>
  </si>
  <si>
    <t xml:space="preserve">1935</t>
  </si>
  <si>
    <t xml:space="preserve">PIETRO PAGELLA</t>
  </si>
  <si>
    <t xml:space="preserve">2023-76-6320</t>
  </si>
  <si>
    <t xml:space="preserve">3528,00</t>
  </si>
  <si>
    <t xml:space="preserve">LUBRANO BENEDETTA</t>
  </si>
  <si>
    <t xml:space="preserve">1943</t>
  </si>
  <si>
    <t xml:space="preserve">BENEDETTA LUBRANO</t>
  </si>
  <si>
    <t xml:space="preserve">2023-84-6320</t>
  </si>
  <si>
    <t xml:space="preserve">1960</t>
  </si>
  <si>
    <t xml:space="preserve">2023-129-6320</t>
  </si>
  <si>
    <t xml:space="preserve">3632</t>
  </si>
  <si>
    <t xml:space="preserve">2023-135-6320</t>
  </si>
  <si>
    <t xml:space="preserve">06/2023</t>
  </si>
  <si>
    <t xml:space="preserve">3633</t>
  </si>
  <si>
    <t xml:space="preserve">2023-133-6320</t>
  </si>
  <si>
    <t xml:space="preserve">3634</t>
  </si>
  <si>
    <t xml:space="preserve">2023-134-6320</t>
  </si>
  <si>
    <t xml:space="preserve">DI GUGLIELMO GIUSEPPE</t>
  </si>
  <si>
    <t xml:space="preserve">9/00</t>
  </si>
  <si>
    <t xml:space="preserve">3635</t>
  </si>
  <si>
    <t xml:space="preserve">2023-132-6320</t>
  </si>
  <si>
    <t xml:space="preserve">6/2023</t>
  </si>
  <si>
    <t xml:space="preserve">3638</t>
  </si>
  <si>
    <t xml:space="preserve">2023-85-6320</t>
  </si>
  <si>
    <t xml:space="preserve">TRAVAGLINI COSTANZA</t>
  </si>
  <si>
    <t xml:space="preserve">2020</t>
  </si>
  <si>
    <t xml:space="preserve">COSTANZA TRAVAGLINI</t>
  </si>
  <si>
    <t xml:space="preserve">2023-89-6320</t>
  </si>
  <si>
    <t xml:space="preserve">2022</t>
  </si>
  <si>
    <t xml:space="preserve">2023-86-6320</t>
  </si>
  <si>
    <t xml:space="preserve">6/00</t>
  </si>
  <si>
    <t xml:space="preserve">2024</t>
  </si>
  <si>
    <t xml:space="preserve">2023-90-6320</t>
  </si>
  <si>
    <t xml:space="preserve">2025</t>
  </si>
  <si>
    <t xml:space="preserve">2023-82-6320</t>
  </si>
  <si>
    <t xml:space="preserve">2158</t>
  </si>
  <si>
    <t xml:space="preserve">2023-79-6320</t>
  </si>
  <si>
    <t xml:space="preserve">FPA 5/23</t>
  </si>
  <si>
    <t xml:space="preserve">2159</t>
  </si>
  <si>
    <t xml:space="preserve">2023-80-6320</t>
  </si>
  <si>
    <t xml:space="preserve">327,87</t>
  </si>
  <si>
    <t xml:space="preserve">IRPEF CP.VI CAP.1023,ART.3</t>
  </si>
  <si>
    <t xml:space="preserve">2023-92-6320</t>
  </si>
  <si>
    <t xml:space="preserve">2160</t>
  </si>
  <si>
    <t xml:space="preserve">ARDITO ATTILIO</t>
  </si>
  <si>
    <t xml:space="preserve">2023-91-6320</t>
  </si>
  <si>
    <t xml:space="preserve">983,61</t>
  </si>
  <si>
    <t xml:space="preserve">2023-116-6320</t>
  </si>
  <si>
    <t xml:space="preserve">2023-81-6320</t>
  </si>
  <si>
    <t xml:space="preserve">2161</t>
  </si>
  <si>
    <t xml:space="preserve">2023-87-6320</t>
  </si>
  <si>
    <t xml:space="preserve">2166</t>
  </si>
  <si>
    <t xml:space="preserve">2023-128-6320</t>
  </si>
  <si>
    <t xml:space="preserve">3689</t>
  </si>
  <si>
    <t xml:space="preserve">2023-126-6320</t>
  </si>
  <si>
    <t xml:space="preserve">3697</t>
  </si>
  <si>
    <t xml:space="preserve">2023-125-6320</t>
  </si>
  <si>
    <t xml:space="preserve">3698</t>
  </si>
  <si>
    <t xml:space="preserve">2023-127-6320</t>
  </si>
  <si>
    <t xml:space="preserve">3699</t>
  </si>
  <si>
    <t xml:space="preserve">2023-124-6320</t>
  </si>
  <si>
    <t xml:space="preserve">5/2023</t>
  </si>
  <si>
    <t xml:space="preserve">3712</t>
  </si>
  <si>
    <t xml:space="preserve">2023-121-6320</t>
  </si>
  <si>
    <t xml:space="preserve">3713</t>
  </si>
  <si>
    <t xml:space="preserve">2023-120-6320</t>
  </si>
  <si>
    <t xml:space="preserve">2023-122-6320</t>
  </si>
  <si>
    <t xml:space="preserve">3717</t>
  </si>
  <si>
    <t xml:space="preserve">2023-119-6320</t>
  </si>
  <si>
    <t xml:space="preserve">3728</t>
  </si>
  <si>
    <t xml:space="preserve">2023-98-6320</t>
  </si>
  <si>
    <t xml:space="preserve">2689</t>
  </si>
  <si>
    <t xml:space="preserve">2023-97-6320</t>
  </si>
  <si>
    <t xml:space="preserve">2691</t>
  </si>
  <si>
    <t xml:space="preserve">2023-96-6320</t>
  </si>
  <si>
    <t xml:space="preserve">2695</t>
  </si>
  <si>
    <t xml:space="preserve">2023-103-6320</t>
  </si>
  <si>
    <t xml:space="preserve">2891</t>
  </si>
  <si>
    <t xml:space="preserve">2023-102-6320</t>
  </si>
  <si>
    <t xml:space="preserve">2894</t>
  </si>
  <si>
    <t xml:space="preserve">2023-104-6320</t>
  </si>
  <si>
    <t xml:space="preserve">2895</t>
  </si>
  <si>
    <t xml:space="preserve">2023-106-6320</t>
  </si>
  <si>
    <t xml:space="preserve">04/2023</t>
  </si>
  <si>
    <t xml:space="preserve">2897</t>
  </si>
  <si>
    <t xml:space="preserve">2023-105-6320</t>
  </si>
  <si>
    <t xml:space="preserve">7/00</t>
  </si>
  <si>
    <t xml:space="preserve">2898</t>
  </si>
  <si>
    <t xml:space="preserve">2023-101-6320</t>
  </si>
  <si>
    <t xml:space="preserve">2899</t>
  </si>
  <si>
    <t xml:space="preserve">2023-100-6320</t>
  </si>
  <si>
    <t xml:space="preserve">2901</t>
  </si>
  <si>
    <t xml:space="preserve">2023-99-6320</t>
  </si>
  <si>
    <t xml:space="preserve">2923</t>
  </si>
  <si>
    <t xml:space="preserve">2023-107-6320</t>
  </si>
  <si>
    <t xml:space="preserve">2956</t>
  </si>
  <si>
    <t xml:space="preserve">2023-109-6320</t>
  </si>
  <si>
    <t xml:space="preserve">2957</t>
  </si>
  <si>
    <t xml:space="preserve">2023-45-6320</t>
  </si>
  <si>
    <t xml:space="preserve">1093</t>
  </si>
  <si>
    <t xml:space="preserve">2023-40-6320</t>
  </si>
  <si>
    <t xml:space="preserve">1359</t>
  </si>
  <si>
    <t xml:space="preserve">2023-57-6320</t>
  </si>
  <si>
    <t xml:space="preserve">327,86</t>
  </si>
  <si>
    <t xml:space="preserve">2023-42-6320</t>
  </si>
  <si>
    <t xml:space="preserve">1360</t>
  </si>
  <si>
    <t xml:space="preserve">2023-49-6320</t>
  </si>
  <si>
    <t xml:space="preserve">1412</t>
  </si>
  <si>
    <t xml:space="preserve">2023-47-6320</t>
  </si>
  <si>
    <t xml:space="preserve">1415</t>
  </si>
  <si>
    <t xml:space="preserve">2023-44-6320</t>
  </si>
  <si>
    <t xml:space="preserve">02/2023</t>
  </si>
  <si>
    <t xml:space="preserve">1417</t>
  </si>
  <si>
    <t xml:space="preserve">2023-46-6320</t>
  </si>
  <si>
    <t xml:space="preserve">1419</t>
  </si>
  <si>
    <t xml:space="preserve">2023-51-6320</t>
  </si>
  <si>
    <t xml:space="preserve">142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false" hidden="false" outlineLevel="0" max="257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2.73821256512533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18"/>
      <c r="E12" s="31"/>
      <c r="F12" s="15"/>
      <c r="G12" s="16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4.4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4.4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4.4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6"/>
      <c r="B32" s="12"/>
      <c r="C32" s="13"/>
      <c r="F32" s="12"/>
      <c r="G32" s="12"/>
    </row>
    <row r="33" customFormat="false" ht="1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2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2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2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2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2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2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2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2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2109375" defaultRowHeight="14.4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6"/>
    <col collapsed="false" customWidth="false" hidden="false" outlineLevel="0" max="257" min="34" style="47" width="9.21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52.8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5036</v>
      </c>
      <c r="R2" s="46" t="s">
        <v>90</v>
      </c>
      <c r="S2" s="45" t="n">
        <v>45043</v>
      </c>
      <c r="T2" s="46" t="s">
        <v>90</v>
      </c>
      <c r="U2" s="45" t="n">
        <v>45090</v>
      </c>
      <c r="V2" s="44" t="n">
        <f aca="false">IF(AND(U2&lt;&gt;"",S2&lt;&gt;""),SUM(S2-U2),"")</f>
        <v>-47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5033</v>
      </c>
      <c r="AD2" s="44" t="s">
        <v>95</v>
      </c>
      <c r="AE2" s="45" t="n">
        <v>45029</v>
      </c>
      <c r="AF2" s="44" t="s">
        <v>96</v>
      </c>
      <c r="AG2" s="44" t="s">
        <v>97</v>
      </c>
    </row>
    <row r="3" customFormat="false" ht="52.8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86</v>
      </c>
      <c r="G3" s="44" t="s">
        <v>26</v>
      </c>
      <c r="H3" s="44" t="s">
        <v>98</v>
      </c>
      <c r="I3" s="44" t="s">
        <v>99</v>
      </c>
      <c r="J3" s="44" t="s">
        <v>83</v>
      </c>
      <c r="K3" s="44" t="s">
        <v>87</v>
      </c>
      <c r="L3" s="44" t="s">
        <v>100</v>
      </c>
      <c r="M3" s="44" t="s">
        <v>101</v>
      </c>
      <c r="N3" s="44" t="s">
        <v>102</v>
      </c>
      <c r="O3" s="44" t="s">
        <v>103</v>
      </c>
      <c r="P3" s="44" t="s">
        <v>104</v>
      </c>
      <c r="Q3" s="45" t="n">
        <v>45036</v>
      </c>
      <c r="R3" s="46" t="s">
        <v>102</v>
      </c>
      <c r="S3" s="45" t="n">
        <v>45048</v>
      </c>
      <c r="T3" s="46" t="s">
        <v>102</v>
      </c>
      <c r="U3" s="45" t="n">
        <v>45045</v>
      </c>
      <c r="V3" s="44" t="n">
        <f aca="false">IF(AND(U3&lt;&gt;"",S3&lt;&gt;""),SUM(S3-U3),"")</f>
        <v>3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5</v>
      </c>
      <c r="AC3" s="45" t="n">
        <v>45015</v>
      </c>
      <c r="AD3" s="44" t="s">
        <v>106</v>
      </c>
      <c r="AE3" s="45" t="n">
        <v>45015</v>
      </c>
      <c r="AF3" s="44" t="s">
        <v>107</v>
      </c>
      <c r="AG3" s="44" t="s">
        <v>97</v>
      </c>
    </row>
    <row r="4" customFormat="false" ht="52.8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86</v>
      </c>
      <c r="G4" s="44" t="s">
        <v>26</v>
      </c>
      <c r="H4" s="44" t="s">
        <v>98</v>
      </c>
      <c r="I4" s="44" t="s">
        <v>99</v>
      </c>
      <c r="J4" s="44" t="s">
        <v>83</v>
      </c>
      <c r="K4" s="44" t="s">
        <v>87</v>
      </c>
      <c r="L4" s="44" t="s">
        <v>108</v>
      </c>
      <c r="M4" s="44" t="s">
        <v>101</v>
      </c>
      <c r="N4" s="44" t="s">
        <v>109</v>
      </c>
      <c r="O4" s="44" t="s">
        <v>103</v>
      </c>
      <c r="P4" s="44" t="s">
        <v>104</v>
      </c>
      <c r="Q4" s="45" t="n">
        <v>45036</v>
      </c>
      <c r="R4" s="46" t="s">
        <v>109</v>
      </c>
      <c r="S4" s="45" t="n">
        <v>45048</v>
      </c>
      <c r="T4" s="46" t="s">
        <v>109</v>
      </c>
      <c r="U4" s="45" t="n">
        <v>45045</v>
      </c>
      <c r="V4" s="44" t="n">
        <f aca="false">IF(AND(U4&lt;&gt;"",S4&lt;&gt;""),SUM(S4-U4),"")</f>
        <v>3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05</v>
      </c>
      <c r="AC4" s="45" t="n">
        <v>45015</v>
      </c>
      <c r="AD4" s="44" t="s">
        <v>106</v>
      </c>
      <c r="AE4" s="45" t="n">
        <v>45015</v>
      </c>
      <c r="AF4" s="44" t="s">
        <v>107</v>
      </c>
      <c r="AG4" s="44" t="s">
        <v>97</v>
      </c>
    </row>
    <row r="5" customFormat="false" ht="52.8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86</v>
      </c>
      <c r="G5" s="44" t="s">
        <v>26</v>
      </c>
      <c r="H5" s="44" t="s">
        <v>98</v>
      </c>
      <c r="I5" s="44" t="s">
        <v>99</v>
      </c>
      <c r="J5" s="44" t="s">
        <v>83</v>
      </c>
      <c r="K5" s="44" t="s">
        <v>87</v>
      </c>
      <c r="L5" s="44" t="s">
        <v>110</v>
      </c>
      <c r="M5" s="44" t="s">
        <v>101</v>
      </c>
      <c r="N5" s="44" t="s">
        <v>111</v>
      </c>
      <c r="O5" s="44" t="s">
        <v>103</v>
      </c>
      <c r="P5" s="44" t="s">
        <v>104</v>
      </c>
      <c r="Q5" s="45" t="n">
        <v>45036</v>
      </c>
      <c r="R5" s="46" t="s">
        <v>111</v>
      </c>
      <c r="S5" s="45" t="n">
        <v>45048</v>
      </c>
      <c r="T5" s="46" t="s">
        <v>111</v>
      </c>
      <c r="U5" s="45" t="n">
        <v>45045</v>
      </c>
      <c r="V5" s="44" t="n">
        <f aca="false">IF(AND(U5&lt;&gt;"",S5&lt;&gt;""),SUM(S5-U5),"")</f>
        <v>3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05</v>
      </c>
      <c r="AC5" s="45" t="n">
        <v>45015</v>
      </c>
      <c r="AD5" s="44" t="s">
        <v>106</v>
      </c>
      <c r="AE5" s="45" t="n">
        <v>45015</v>
      </c>
      <c r="AF5" s="44" t="s">
        <v>107</v>
      </c>
      <c r="AG5" s="44" t="s">
        <v>97</v>
      </c>
    </row>
    <row r="6" customFormat="false" ht="39.6" hidden="false" customHeight="true" outlineLevel="0" collapsed="false">
      <c r="A6" s="42" t="s">
        <v>2</v>
      </c>
      <c r="B6" s="52" t="s">
        <v>112</v>
      </c>
      <c r="C6" s="44" t="s">
        <v>80</v>
      </c>
      <c r="D6" s="44" t="s">
        <v>113</v>
      </c>
      <c r="E6" s="44" t="s">
        <v>114</v>
      </c>
      <c r="F6" s="44" t="s">
        <v>25</v>
      </c>
      <c r="G6" s="44" t="s">
        <v>83</v>
      </c>
      <c r="H6" s="44" t="s">
        <v>115</v>
      </c>
      <c r="I6" s="44" t="s">
        <v>116</v>
      </c>
      <c r="J6" s="44" t="s">
        <v>117</v>
      </c>
      <c r="K6" s="44" t="s">
        <v>87</v>
      </c>
      <c r="L6" s="44" t="s">
        <v>118</v>
      </c>
      <c r="M6" s="44" t="s">
        <v>119</v>
      </c>
      <c r="N6" s="44" t="s">
        <v>120</v>
      </c>
      <c r="O6" s="44" t="s">
        <v>121</v>
      </c>
      <c r="P6" s="44" t="s">
        <v>122</v>
      </c>
      <c r="Q6" s="45" t="n">
        <v>45037</v>
      </c>
      <c r="R6" s="46" t="s">
        <v>123</v>
      </c>
      <c r="S6" s="45" t="n">
        <v>45044</v>
      </c>
      <c r="T6" s="46" t="s">
        <v>123</v>
      </c>
      <c r="U6" s="45" t="n">
        <v>45050</v>
      </c>
      <c r="V6" s="44" t="n">
        <f aca="false">IF(AND(U6&lt;&gt;"",S6&lt;&gt;""),SUM(S6-U6),"")</f>
        <v>-6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24</v>
      </c>
      <c r="AC6" s="45" t="n">
        <v>45020</v>
      </c>
      <c r="AD6" s="44" t="s">
        <v>125</v>
      </c>
      <c r="AE6" s="45" t="n">
        <v>45016</v>
      </c>
      <c r="AF6" s="44" t="s">
        <v>126</v>
      </c>
      <c r="AG6" s="44" t="s">
        <v>97</v>
      </c>
    </row>
    <row r="7" customFormat="false" ht="39.6" hidden="false" customHeight="true" outlineLevel="0" collapsed="false">
      <c r="A7" s="42" t="s">
        <v>2</v>
      </c>
      <c r="B7" s="52" t="s">
        <v>112</v>
      </c>
      <c r="C7" s="44" t="s">
        <v>80</v>
      </c>
      <c r="D7" s="44" t="s">
        <v>113</v>
      </c>
      <c r="E7" s="44" t="s">
        <v>114</v>
      </c>
      <c r="F7" s="44" t="s">
        <v>25</v>
      </c>
      <c r="G7" s="44" t="s">
        <v>83</v>
      </c>
      <c r="H7" s="44" t="s">
        <v>115</v>
      </c>
      <c r="I7" s="44" t="s">
        <v>116</v>
      </c>
      <c r="J7" s="44" t="s">
        <v>117</v>
      </c>
      <c r="K7" s="44" t="s">
        <v>87</v>
      </c>
      <c r="L7" s="44" t="s">
        <v>118</v>
      </c>
      <c r="M7" s="44" t="s">
        <v>119</v>
      </c>
      <c r="N7" s="44" t="s">
        <v>120</v>
      </c>
      <c r="O7" s="44" t="s">
        <v>121</v>
      </c>
      <c r="P7" s="44" t="s">
        <v>122</v>
      </c>
      <c r="Q7" s="45" t="n">
        <v>45037</v>
      </c>
      <c r="R7" s="46" t="s">
        <v>127</v>
      </c>
      <c r="S7" s="45" t="n">
        <v>45044</v>
      </c>
      <c r="T7" s="46" t="s">
        <v>127</v>
      </c>
      <c r="U7" s="45" t="n">
        <v>45052</v>
      </c>
      <c r="V7" s="44" t="n">
        <f aca="false">IF(AND(U7&lt;&gt;"",S7&lt;&gt;""),SUM(S7-U7),"")</f>
        <v>-8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28</v>
      </c>
      <c r="AC7" s="45" t="n">
        <v>45022</v>
      </c>
      <c r="AD7" s="44" t="s">
        <v>129</v>
      </c>
      <c r="AE7" s="45" t="n">
        <v>45016</v>
      </c>
      <c r="AF7" s="44" t="s">
        <v>126</v>
      </c>
      <c r="AG7" s="44" t="s">
        <v>97</v>
      </c>
    </row>
    <row r="8" customFormat="false" ht="39.6" hidden="false" customHeight="true" outlineLevel="0" collapsed="false">
      <c r="A8" s="42" t="s">
        <v>2</v>
      </c>
      <c r="B8" s="52" t="s">
        <v>112</v>
      </c>
      <c r="C8" s="44" t="s">
        <v>80</v>
      </c>
      <c r="D8" s="44" t="s">
        <v>113</v>
      </c>
      <c r="E8" s="44" t="s">
        <v>114</v>
      </c>
      <c r="F8" s="44" t="s">
        <v>25</v>
      </c>
      <c r="G8" s="44" t="s">
        <v>83</v>
      </c>
      <c r="H8" s="44" t="s">
        <v>115</v>
      </c>
      <c r="I8" s="44" t="s">
        <v>116</v>
      </c>
      <c r="J8" s="44" t="s">
        <v>117</v>
      </c>
      <c r="K8" s="44" t="s">
        <v>87</v>
      </c>
      <c r="L8" s="44" t="s">
        <v>118</v>
      </c>
      <c r="M8" s="44" t="s">
        <v>119</v>
      </c>
      <c r="N8" s="44" t="s">
        <v>120</v>
      </c>
      <c r="O8" s="44" t="s">
        <v>121</v>
      </c>
      <c r="P8" s="44" t="s">
        <v>122</v>
      </c>
      <c r="Q8" s="45" t="n">
        <v>45037</v>
      </c>
      <c r="R8" s="46" t="s">
        <v>130</v>
      </c>
      <c r="S8" s="45" t="n">
        <v>45044</v>
      </c>
      <c r="T8" s="46" t="s">
        <v>130</v>
      </c>
      <c r="U8" s="45" t="n">
        <v>45065</v>
      </c>
      <c r="V8" s="44" t="n">
        <f aca="false">IF(AND(U8&lt;&gt;"",S8&lt;&gt;""),SUM(S8-U8),"")</f>
        <v>-21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31</v>
      </c>
      <c r="AC8" s="45" t="n">
        <v>45035</v>
      </c>
      <c r="AD8" s="44" t="s">
        <v>132</v>
      </c>
      <c r="AE8" s="45" t="n">
        <v>45034</v>
      </c>
      <c r="AF8" s="44" t="s">
        <v>126</v>
      </c>
      <c r="AG8" s="44" t="s">
        <v>97</v>
      </c>
    </row>
    <row r="9" customFormat="false" ht="39.6" hidden="false" customHeight="true" outlineLevel="0" collapsed="false">
      <c r="A9" s="42" t="s">
        <v>2</v>
      </c>
      <c r="B9" s="52" t="s">
        <v>133</v>
      </c>
      <c r="C9" s="44" t="s">
        <v>80</v>
      </c>
      <c r="D9" s="44" t="s">
        <v>113</v>
      </c>
      <c r="E9" s="44" t="s">
        <v>134</v>
      </c>
      <c r="F9" s="44" t="s">
        <v>25</v>
      </c>
      <c r="G9" s="44" t="s">
        <v>83</v>
      </c>
      <c r="H9" s="44" t="s">
        <v>135</v>
      </c>
      <c r="I9" s="44" t="s">
        <v>136</v>
      </c>
      <c r="J9" s="44" t="s">
        <v>25</v>
      </c>
      <c r="K9" s="44" t="s">
        <v>87</v>
      </c>
      <c r="L9" s="44" t="s">
        <v>137</v>
      </c>
      <c r="M9" s="44" t="s">
        <v>138</v>
      </c>
      <c r="N9" s="44" t="s">
        <v>139</v>
      </c>
      <c r="O9" s="44" t="s">
        <v>121</v>
      </c>
      <c r="P9" s="44" t="s">
        <v>140</v>
      </c>
      <c r="Q9" s="45" t="n">
        <v>45036</v>
      </c>
      <c r="R9" s="46" t="s">
        <v>141</v>
      </c>
      <c r="S9" s="45" t="n">
        <v>45044</v>
      </c>
      <c r="T9" s="46" t="s">
        <v>141</v>
      </c>
      <c r="U9" s="45" t="n">
        <v>45064</v>
      </c>
      <c r="V9" s="44" t="n">
        <f aca="false">IF(AND(U9&lt;&gt;"",S9&lt;&gt;""),SUM(S9-U9),"")</f>
        <v>-20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142</v>
      </c>
      <c r="AB9" s="44" t="s">
        <v>143</v>
      </c>
      <c r="AC9" s="45" t="n">
        <v>45033</v>
      </c>
      <c r="AD9" s="44" t="s">
        <v>144</v>
      </c>
      <c r="AE9" s="45" t="n">
        <v>45030</v>
      </c>
      <c r="AF9" s="44" t="s">
        <v>126</v>
      </c>
      <c r="AG9" s="44" t="s">
        <v>97</v>
      </c>
    </row>
    <row r="10" customFormat="false" ht="52.8" hidden="false" customHeight="true" outlineLevel="0" collapsed="false">
      <c r="A10" s="42" t="s">
        <v>2</v>
      </c>
      <c r="B10" s="52" t="s">
        <v>145</v>
      </c>
      <c r="C10" s="44" t="s">
        <v>80</v>
      </c>
      <c r="D10" s="44" t="s">
        <v>146</v>
      </c>
      <c r="E10" s="44" t="s">
        <v>147</v>
      </c>
      <c r="F10" s="44" t="s">
        <v>83</v>
      </c>
      <c r="G10" s="44" t="s">
        <v>83</v>
      </c>
      <c r="H10" s="44" t="s">
        <v>148</v>
      </c>
      <c r="I10" s="44" t="s">
        <v>149</v>
      </c>
      <c r="J10" s="44" t="s">
        <v>25</v>
      </c>
      <c r="K10" s="44" t="s">
        <v>87</v>
      </c>
      <c r="L10" s="44" t="s">
        <v>150</v>
      </c>
      <c r="M10" s="44" t="s">
        <v>119</v>
      </c>
      <c r="N10" s="44" t="s">
        <v>151</v>
      </c>
      <c r="O10" s="44" t="s">
        <v>121</v>
      </c>
      <c r="P10" s="44" t="s">
        <v>152</v>
      </c>
      <c r="Q10" s="45" t="n">
        <v>45036</v>
      </c>
      <c r="R10" s="46" t="s">
        <v>153</v>
      </c>
      <c r="S10" s="45" t="n">
        <v>45040</v>
      </c>
      <c r="T10" s="46" t="s">
        <v>153</v>
      </c>
      <c r="U10" s="45" t="n">
        <v>45052</v>
      </c>
      <c r="V10" s="44" t="n">
        <f aca="false">IF(AND(U10&lt;&gt;"",S10&lt;&gt;""),SUM(S10-U10),"")</f>
        <v>-12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154</v>
      </c>
      <c r="AB10" s="44" t="s">
        <v>155</v>
      </c>
      <c r="AC10" s="45" t="n">
        <v>45022</v>
      </c>
      <c r="AD10" s="44" t="s">
        <v>156</v>
      </c>
      <c r="AE10" s="45" t="n">
        <v>45016</v>
      </c>
      <c r="AF10" s="44" t="s">
        <v>126</v>
      </c>
      <c r="AG10" s="44" t="s">
        <v>97</v>
      </c>
    </row>
    <row r="11" customFormat="false" ht="26.4" hidden="false" customHeight="true" outlineLevel="0" collapsed="false">
      <c r="A11" s="42" t="s">
        <v>2</v>
      </c>
      <c r="B11" s="52" t="s">
        <v>112</v>
      </c>
      <c r="C11" s="44" t="s">
        <v>80</v>
      </c>
      <c r="D11" s="44" t="s">
        <v>113</v>
      </c>
      <c r="E11" s="44" t="s">
        <v>157</v>
      </c>
      <c r="F11" s="44" t="s">
        <v>25</v>
      </c>
      <c r="G11" s="44" t="s">
        <v>83</v>
      </c>
      <c r="H11" s="44" t="s">
        <v>115</v>
      </c>
      <c r="I11" s="44" t="s">
        <v>158</v>
      </c>
      <c r="J11" s="44" t="s">
        <v>83</v>
      </c>
      <c r="K11" s="44" t="s">
        <v>87</v>
      </c>
      <c r="L11" s="44" t="s">
        <v>159</v>
      </c>
      <c r="M11" s="44" t="s">
        <v>119</v>
      </c>
      <c r="N11" s="44" t="s">
        <v>160</v>
      </c>
      <c r="O11" s="44" t="s">
        <v>121</v>
      </c>
      <c r="P11" s="44" t="s">
        <v>161</v>
      </c>
      <c r="Q11" s="45" t="n">
        <v>45036</v>
      </c>
      <c r="R11" s="46" t="s">
        <v>162</v>
      </c>
      <c r="S11" s="45" t="n">
        <v>45042</v>
      </c>
      <c r="T11" s="46" t="s">
        <v>162</v>
      </c>
      <c r="U11" s="45" t="n">
        <v>45052</v>
      </c>
      <c r="V11" s="44" t="n">
        <f aca="false">IF(AND(U11&lt;&gt;"",S11&lt;&gt;""),SUM(S11-U11),"")</f>
        <v>-10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163</v>
      </c>
      <c r="AB11" s="44" t="s">
        <v>164</v>
      </c>
      <c r="AC11" s="45" t="n">
        <v>45022</v>
      </c>
      <c r="AD11" s="44" t="s">
        <v>165</v>
      </c>
      <c r="AE11" s="45" t="n">
        <v>45016</v>
      </c>
      <c r="AF11" s="44" t="s">
        <v>126</v>
      </c>
      <c r="AG11" s="44" t="s">
        <v>97</v>
      </c>
    </row>
    <row r="12" customFormat="false" ht="39.6" hidden="false" customHeight="true" outlineLevel="0" collapsed="false">
      <c r="A12" s="42" t="s">
        <v>2</v>
      </c>
      <c r="B12" s="52" t="s">
        <v>166</v>
      </c>
      <c r="C12" s="44" t="s">
        <v>80</v>
      </c>
      <c r="D12" s="44" t="s">
        <v>113</v>
      </c>
      <c r="E12" s="44" t="s">
        <v>167</v>
      </c>
      <c r="F12" s="44" t="s">
        <v>83</v>
      </c>
      <c r="G12" s="44" t="s">
        <v>168</v>
      </c>
      <c r="H12" s="44" t="s">
        <v>169</v>
      </c>
      <c r="I12" s="44" t="s">
        <v>170</v>
      </c>
      <c r="J12" s="44" t="s">
        <v>83</v>
      </c>
      <c r="K12" s="44" t="s">
        <v>87</v>
      </c>
      <c r="L12" s="44" t="s">
        <v>171</v>
      </c>
      <c r="M12" s="44" t="s">
        <v>172</v>
      </c>
      <c r="N12" s="44" t="s">
        <v>173</v>
      </c>
      <c r="O12" s="44" t="s">
        <v>174</v>
      </c>
      <c r="P12" s="44" t="s">
        <v>175</v>
      </c>
      <c r="Q12" s="45" t="n">
        <v>45050</v>
      </c>
      <c r="R12" s="46" t="s">
        <v>173</v>
      </c>
      <c r="S12" s="45" t="n">
        <v>45058</v>
      </c>
      <c r="T12" s="46" t="s">
        <v>173</v>
      </c>
      <c r="U12" s="45" t="n">
        <v>45076</v>
      </c>
      <c r="V12" s="44" t="n">
        <f aca="false">IF(AND(U12&lt;&gt;"",S12&lt;&gt;""),SUM(S12-U12),"")</f>
        <v>-18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76</v>
      </c>
      <c r="AC12" s="45" t="n">
        <v>45016</v>
      </c>
      <c r="AD12" s="44" t="s">
        <v>177</v>
      </c>
      <c r="AE12" s="45" t="n">
        <v>45016</v>
      </c>
      <c r="AF12" s="44" t="s">
        <v>178</v>
      </c>
      <c r="AG12" s="44" t="s">
        <v>97</v>
      </c>
    </row>
    <row r="13" customFormat="false" ht="52.8" hidden="false" customHeight="true" outlineLevel="0" collapsed="false">
      <c r="A13" s="42" t="s">
        <v>2</v>
      </c>
      <c r="B13" s="52" t="s">
        <v>79</v>
      </c>
      <c r="C13" s="44" t="s">
        <v>80</v>
      </c>
      <c r="D13" s="44" t="s">
        <v>81</v>
      </c>
      <c r="E13" s="44" t="s">
        <v>82</v>
      </c>
      <c r="F13" s="44" t="s">
        <v>25</v>
      </c>
      <c r="G13" s="44" t="s">
        <v>83</v>
      </c>
      <c r="H13" s="44" t="s">
        <v>179</v>
      </c>
      <c r="I13" s="44" t="s">
        <v>85</v>
      </c>
      <c r="J13" s="44" t="s">
        <v>180</v>
      </c>
      <c r="K13" s="44" t="s">
        <v>87</v>
      </c>
      <c r="L13" s="44" t="s">
        <v>181</v>
      </c>
      <c r="M13" s="44" t="s">
        <v>182</v>
      </c>
      <c r="N13" s="44" t="s">
        <v>183</v>
      </c>
      <c r="O13" s="44" t="s">
        <v>184</v>
      </c>
      <c r="P13" s="44" t="s">
        <v>185</v>
      </c>
      <c r="Q13" s="45" t="n">
        <v>45040</v>
      </c>
      <c r="R13" s="46" t="s">
        <v>186</v>
      </c>
      <c r="S13" s="45" t="n">
        <v>45048</v>
      </c>
      <c r="T13" s="46" t="s">
        <v>186</v>
      </c>
      <c r="U13" s="45" t="n">
        <v>45017</v>
      </c>
      <c r="V13" s="44" t="n">
        <f aca="false">IF(AND(U13&lt;&gt;"",S13&lt;&gt;""),SUM(S13-U13),"")</f>
        <v>31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87</v>
      </c>
      <c r="AC13" s="45" t="n">
        <v>44987</v>
      </c>
      <c r="AD13" s="44" t="s">
        <v>188</v>
      </c>
      <c r="AE13" s="45" t="n">
        <v>44977</v>
      </c>
      <c r="AF13" s="44" t="s">
        <v>189</v>
      </c>
      <c r="AG13" s="44" t="s">
        <v>97</v>
      </c>
    </row>
    <row r="14" customFormat="false" ht="39.6" hidden="false" customHeight="true" outlineLevel="0" collapsed="false">
      <c r="A14" s="42" t="s">
        <v>2</v>
      </c>
      <c r="B14" s="52" t="s">
        <v>112</v>
      </c>
      <c r="C14" s="44" t="s">
        <v>80</v>
      </c>
      <c r="D14" s="44" t="s">
        <v>113</v>
      </c>
      <c r="E14" s="44" t="s">
        <v>114</v>
      </c>
      <c r="F14" s="44" t="s">
        <v>25</v>
      </c>
      <c r="G14" s="44" t="s">
        <v>83</v>
      </c>
      <c r="H14" s="44" t="s">
        <v>190</v>
      </c>
      <c r="I14" s="44" t="s">
        <v>191</v>
      </c>
      <c r="J14" s="44" t="s">
        <v>192</v>
      </c>
      <c r="K14" s="44" t="s">
        <v>87</v>
      </c>
      <c r="L14" s="44" t="s">
        <v>193</v>
      </c>
      <c r="M14" s="44" t="s">
        <v>194</v>
      </c>
      <c r="N14" s="44" t="s">
        <v>195</v>
      </c>
      <c r="O14" s="44" t="s">
        <v>196</v>
      </c>
      <c r="P14" s="44" t="s">
        <v>197</v>
      </c>
      <c r="Q14" s="45" t="n">
        <v>45036</v>
      </c>
      <c r="R14" s="46" t="s">
        <v>195</v>
      </c>
      <c r="S14" s="45" t="n">
        <v>45043</v>
      </c>
      <c r="T14" s="46" t="s">
        <v>195</v>
      </c>
      <c r="U14" s="45" t="n">
        <v>45063</v>
      </c>
      <c r="V14" s="44" t="n">
        <f aca="false">IF(AND(U14&lt;&gt;"",S14&lt;&gt;""),SUM(S14-U14),"")</f>
        <v>-20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98</v>
      </c>
      <c r="AC14" s="45" t="n">
        <v>45033</v>
      </c>
      <c r="AD14" s="44" t="s">
        <v>199</v>
      </c>
      <c r="AE14" s="45" t="n">
        <v>45028</v>
      </c>
      <c r="AF14" s="44" t="s">
        <v>200</v>
      </c>
      <c r="AG14" s="44" t="s">
        <v>97</v>
      </c>
    </row>
    <row r="15" customFormat="false" ht="52.8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179</v>
      </c>
      <c r="I15" s="44" t="s">
        <v>85</v>
      </c>
      <c r="J15" s="44" t="s">
        <v>201</v>
      </c>
      <c r="K15" s="44" t="s">
        <v>87</v>
      </c>
      <c r="L15" s="44" t="s">
        <v>202</v>
      </c>
      <c r="M15" s="44" t="s">
        <v>203</v>
      </c>
      <c r="N15" s="44" t="s">
        <v>204</v>
      </c>
      <c r="O15" s="44" t="s">
        <v>205</v>
      </c>
      <c r="P15" s="44" t="s">
        <v>206</v>
      </c>
      <c r="Q15" s="45" t="n">
        <v>45044</v>
      </c>
      <c r="R15" s="46" t="s">
        <v>207</v>
      </c>
      <c r="S15" s="45" t="n">
        <v>45061</v>
      </c>
      <c r="T15" s="46" t="s">
        <v>207</v>
      </c>
      <c r="U15" s="45" t="n">
        <v>45040</v>
      </c>
      <c r="V15" s="44" t="n">
        <f aca="false">IF(AND(U15&lt;&gt;"",S15&lt;&gt;""),SUM(S15-U15),"")</f>
        <v>21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208</v>
      </c>
      <c r="AC15" s="45" t="n">
        <v>44980</v>
      </c>
      <c r="AD15" s="44" t="s">
        <v>209</v>
      </c>
      <c r="AE15" s="45" t="n">
        <v>44979</v>
      </c>
      <c r="AF15" s="44" t="s">
        <v>210</v>
      </c>
      <c r="AG15" s="44" t="s">
        <v>97</v>
      </c>
    </row>
    <row r="16" customFormat="false" ht="52.8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179</v>
      </c>
      <c r="I16" s="44" t="s">
        <v>85</v>
      </c>
      <c r="J16" s="44" t="s">
        <v>180</v>
      </c>
      <c r="K16" s="44" t="s">
        <v>87</v>
      </c>
      <c r="L16" s="44" t="s">
        <v>211</v>
      </c>
      <c r="M16" s="44" t="s">
        <v>182</v>
      </c>
      <c r="N16" s="44" t="s">
        <v>212</v>
      </c>
      <c r="O16" s="44" t="s">
        <v>184</v>
      </c>
      <c r="P16" s="44" t="s">
        <v>213</v>
      </c>
      <c r="Q16" s="45" t="n">
        <v>45040</v>
      </c>
      <c r="R16" s="46" t="s">
        <v>214</v>
      </c>
      <c r="S16" s="45" t="n">
        <v>45048</v>
      </c>
      <c r="T16" s="46" t="s">
        <v>214</v>
      </c>
      <c r="U16" s="45" t="n">
        <v>45048</v>
      </c>
      <c r="V16" s="44" t="n">
        <f aca="false">IF(AND(U16&lt;&gt;"",S16&lt;&gt;""),SUM(S16-U16),"")</f>
        <v>0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15</v>
      </c>
      <c r="AC16" s="45" t="n">
        <v>44988</v>
      </c>
      <c r="AD16" s="44" t="s">
        <v>216</v>
      </c>
      <c r="AE16" s="45" t="n">
        <v>44977</v>
      </c>
      <c r="AF16" s="44" t="s">
        <v>189</v>
      </c>
      <c r="AG16" s="44" t="s">
        <v>97</v>
      </c>
    </row>
    <row r="17" customFormat="false" ht="52.8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82</v>
      </c>
      <c r="F17" s="44" t="s">
        <v>25</v>
      </c>
      <c r="G17" s="44" t="s">
        <v>83</v>
      </c>
      <c r="H17" s="44" t="s">
        <v>179</v>
      </c>
      <c r="I17" s="44" t="s">
        <v>85</v>
      </c>
      <c r="J17" s="44" t="s">
        <v>180</v>
      </c>
      <c r="K17" s="44" t="s">
        <v>87</v>
      </c>
      <c r="L17" s="44" t="s">
        <v>211</v>
      </c>
      <c r="M17" s="44" t="s">
        <v>182</v>
      </c>
      <c r="N17" s="44" t="s">
        <v>212</v>
      </c>
      <c r="O17" s="44" t="s">
        <v>184</v>
      </c>
      <c r="P17" s="44" t="s">
        <v>213</v>
      </c>
      <c r="Q17" s="45" t="n">
        <v>45040</v>
      </c>
      <c r="R17" s="46" t="s">
        <v>214</v>
      </c>
      <c r="S17" s="45" t="n">
        <v>45048</v>
      </c>
      <c r="T17" s="46" t="s">
        <v>214</v>
      </c>
      <c r="U17" s="45" t="n">
        <v>45074</v>
      </c>
      <c r="V17" s="44" t="n">
        <f aca="false">IF(AND(U17&lt;&gt;"",S17&lt;&gt;""),SUM(S17-U17),"")</f>
        <v>-26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17</v>
      </c>
      <c r="AC17" s="45" t="n">
        <v>45014</v>
      </c>
      <c r="AD17" s="44" t="s">
        <v>218</v>
      </c>
      <c r="AE17" s="45" t="n">
        <v>45005</v>
      </c>
      <c r="AF17" s="44" t="s">
        <v>189</v>
      </c>
      <c r="AG17" s="44" t="s">
        <v>97</v>
      </c>
    </row>
    <row r="18" customFormat="false" ht="52.8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83</v>
      </c>
      <c r="H18" s="44" t="s">
        <v>179</v>
      </c>
      <c r="I18" s="44" t="s">
        <v>85</v>
      </c>
      <c r="J18" s="44" t="s">
        <v>180</v>
      </c>
      <c r="K18" s="44" t="s">
        <v>87</v>
      </c>
      <c r="L18" s="44" t="s">
        <v>181</v>
      </c>
      <c r="M18" s="44" t="s">
        <v>182</v>
      </c>
      <c r="N18" s="44" t="s">
        <v>183</v>
      </c>
      <c r="O18" s="44" t="s">
        <v>184</v>
      </c>
      <c r="P18" s="44" t="s">
        <v>185</v>
      </c>
      <c r="Q18" s="45" t="n">
        <v>45040</v>
      </c>
      <c r="R18" s="46" t="s">
        <v>186</v>
      </c>
      <c r="S18" s="45" t="n">
        <v>45048</v>
      </c>
      <c r="T18" s="46" t="s">
        <v>186</v>
      </c>
      <c r="U18" s="45" t="n">
        <v>45074</v>
      </c>
      <c r="V18" s="44" t="n">
        <f aca="false">IF(AND(U18&lt;&gt;"",S18&lt;&gt;""),SUM(S18-U18),"")</f>
        <v>-26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19</v>
      </c>
      <c r="AC18" s="45" t="n">
        <v>45014</v>
      </c>
      <c r="AD18" s="44" t="s">
        <v>220</v>
      </c>
      <c r="AE18" s="45" t="n">
        <v>45005</v>
      </c>
      <c r="AF18" s="44" t="s">
        <v>189</v>
      </c>
      <c r="AG18" s="44" t="s">
        <v>97</v>
      </c>
    </row>
    <row r="19" customFormat="false" ht="52.8" hidden="false" customHeight="true" outlineLevel="0" collapsed="false">
      <c r="A19" s="42" t="s">
        <v>2</v>
      </c>
      <c r="B19" s="52" t="s">
        <v>79</v>
      </c>
      <c r="C19" s="44" t="s">
        <v>80</v>
      </c>
      <c r="D19" s="44" t="s">
        <v>81</v>
      </c>
      <c r="E19" s="44" t="s">
        <v>82</v>
      </c>
      <c r="F19" s="44" t="s">
        <v>25</v>
      </c>
      <c r="G19" s="44" t="s">
        <v>83</v>
      </c>
      <c r="H19" s="44" t="s">
        <v>179</v>
      </c>
      <c r="I19" s="44" t="s">
        <v>85</v>
      </c>
      <c r="J19" s="44" t="s">
        <v>180</v>
      </c>
      <c r="K19" s="44" t="s">
        <v>87</v>
      </c>
      <c r="L19" s="44" t="s">
        <v>181</v>
      </c>
      <c r="M19" s="44" t="s">
        <v>182</v>
      </c>
      <c r="N19" s="44" t="s">
        <v>183</v>
      </c>
      <c r="O19" s="44" t="s">
        <v>184</v>
      </c>
      <c r="P19" s="44" t="s">
        <v>185</v>
      </c>
      <c r="Q19" s="45" t="n">
        <v>45040</v>
      </c>
      <c r="R19" s="46" t="s">
        <v>221</v>
      </c>
      <c r="S19" s="45" t="n">
        <v>45048</v>
      </c>
      <c r="T19" s="46" t="s">
        <v>221</v>
      </c>
      <c r="U19" s="45" t="n">
        <v>45075</v>
      </c>
      <c r="V19" s="44" t="n">
        <f aca="false">IF(AND(U19&lt;&gt;"",S19&lt;&gt;""),SUM(S19-U19),"")</f>
        <v>-27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22</v>
      </c>
      <c r="AC19" s="45" t="n">
        <v>45015</v>
      </c>
      <c r="AD19" s="44" t="s">
        <v>223</v>
      </c>
      <c r="AE19" s="45" t="n">
        <v>45009</v>
      </c>
      <c r="AF19" s="44" t="s">
        <v>189</v>
      </c>
      <c r="AG19" s="44" t="s">
        <v>97</v>
      </c>
    </row>
    <row r="20" customFormat="false" ht="39.6" hidden="false" customHeight="true" outlineLevel="0" collapsed="false">
      <c r="A20" s="42" t="s">
        <v>2</v>
      </c>
      <c r="B20" s="52" t="s">
        <v>133</v>
      </c>
      <c r="C20" s="44" t="s">
        <v>80</v>
      </c>
      <c r="D20" s="44" t="s">
        <v>113</v>
      </c>
      <c r="E20" s="44" t="s">
        <v>134</v>
      </c>
      <c r="F20" s="44" t="s">
        <v>25</v>
      </c>
      <c r="G20" s="44" t="s">
        <v>83</v>
      </c>
      <c r="H20" s="44" t="s">
        <v>224</v>
      </c>
      <c r="I20" s="44" t="s">
        <v>225</v>
      </c>
      <c r="J20" s="44" t="s">
        <v>25</v>
      </c>
      <c r="K20" s="44" t="s">
        <v>87</v>
      </c>
      <c r="L20" s="44" t="s">
        <v>226</v>
      </c>
      <c r="M20" s="44" t="s">
        <v>227</v>
      </c>
      <c r="N20" s="44" t="s">
        <v>228</v>
      </c>
      <c r="O20" s="44" t="s">
        <v>229</v>
      </c>
      <c r="P20" s="44" t="s">
        <v>230</v>
      </c>
      <c r="Q20" s="45" t="n">
        <v>45035</v>
      </c>
      <c r="R20" s="46" t="s">
        <v>228</v>
      </c>
      <c r="S20" s="45" t="n">
        <v>45043</v>
      </c>
      <c r="T20" s="46" t="s">
        <v>228</v>
      </c>
      <c r="U20" s="45" t="n">
        <v>45064</v>
      </c>
      <c r="V20" s="44" t="n">
        <f aca="false">IF(AND(U20&lt;&gt;"",S20&lt;&gt;""),SUM(S20-U20),"")</f>
        <v>-21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31</v>
      </c>
      <c r="AC20" s="45" t="n">
        <v>45033</v>
      </c>
      <c r="AD20" s="44" t="s">
        <v>232</v>
      </c>
      <c r="AE20" s="45" t="n">
        <v>45028</v>
      </c>
      <c r="AF20" s="44" t="s">
        <v>233</v>
      </c>
      <c r="AG20" s="44" t="s">
        <v>97</v>
      </c>
    </row>
    <row r="21" customFormat="false" ht="26.4" hidden="false" customHeight="true" outlineLevel="0" collapsed="false">
      <c r="A21" s="42" t="s">
        <v>2</v>
      </c>
      <c r="B21" s="43" t="s">
        <v>112</v>
      </c>
      <c r="C21" s="44" t="s">
        <v>80</v>
      </c>
      <c r="D21" s="44" t="s">
        <v>113</v>
      </c>
      <c r="E21" s="44" t="s">
        <v>157</v>
      </c>
      <c r="F21" s="44" t="s">
        <v>25</v>
      </c>
      <c r="G21" s="44" t="s">
        <v>83</v>
      </c>
      <c r="H21" s="44" t="s">
        <v>115</v>
      </c>
      <c r="I21" s="44" t="s">
        <v>158</v>
      </c>
      <c r="J21" s="44" t="s">
        <v>83</v>
      </c>
      <c r="K21" s="44" t="s">
        <v>87</v>
      </c>
      <c r="L21" s="44" t="s">
        <v>159</v>
      </c>
      <c r="M21" s="44" t="s">
        <v>119</v>
      </c>
      <c r="N21" s="44" t="s">
        <v>160</v>
      </c>
      <c r="O21" s="44" t="s">
        <v>121</v>
      </c>
      <c r="P21" s="44" t="s">
        <v>161</v>
      </c>
      <c r="Q21" s="45" t="n">
        <v>45036</v>
      </c>
      <c r="R21" s="46" t="s">
        <v>234</v>
      </c>
      <c r="S21" s="45" t="n">
        <v>45042</v>
      </c>
      <c r="T21" s="46" t="s">
        <v>234</v>
      </c>
      <c r="U21" s="45" t="n">
        <v>45050</v>
      </c>
      <c r="V21" s="44" t="n">
        <f aca="false">IF(AND(U21&lt;&gt;"",S21&lt;&gt;""),SUM(S21-U21),"")</f>
        <v>-8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163</v>
      </c>
      <c r="AB21" s="44" t="s">
        <v>235</v>
      </c>
      <c r="AC21" s="45" t="n">
        <v>45020</v>
      </c>
      <c r="AD21" s="44" t="s">
        <v>236</v>
      </c>
      <c r="AE21" s="45" t="n">
        <v>45016</v>
      </c>
      <c r="AF21" s="44" t="s">
        <v>126</v>
      </c>
      <c r="AG21" s="44" t="s">
        <v>97</v>
      </c>
    </row>
    <row r="22" customFormat="false" ht="39.6" hidden="false" customHeight="true" outlineLevel="0" collapsed="false">
      <c r="A22" s="42" t="s">
        <v>2</v>
      </c>
      <c r="B22" s="43" t="s">
        <v>237</v>
      </c>
      <c r="C22" s="44" t="s">
        <v>80</v>
      </c>
      <c r="D22" s="44" t="s">
        <v>113</v>
      </c>
      <c r="E22" s="44" t="s">
        <v>238</v>
      </c>
      <c r="F22" s="44" t="s">
        <v>25</v>
      </c>
      <c r="G22" s="44" t="s">
        <v>83</v>
      </c>
      <c r="H22" s="44" t="s">
        <v>239</v>
      </c>
      <c r="I22" s="44" t="s">
        <v>240</v>
      </c>
      <c r="J22" s="44" t="s">
        <v>241</v>
      </c>
      <c r="K22" s="44" t="s">
        <v>87</v>
      </c>
      <c r="L22" s="44" t="s">
        <v>242</v>
      </c>
      <c r="M22" s="44" t="s">
        <v>119</v>
      </c>
      <c r="N22" s="44" t="s">
        <v>243</v>
      </c>
      <c r="O22" s="44" t="s">
        <v>121</v>
      </c>
      <c r="P22" s="44" t="s">
        <v>244</v>
      </c>
      <c r="Q22" s="45" t="n">
        <v>45036</v>
      </c>
      <c r="R22" s="46" t="s">
        <v>245</v>
      </c>
      <c r="S22" s="45" t="n">
        <v>45044</v>
      </c>
      <c r="T22" s="46" t="s">
        <v>245</v>
      </c>
      <c r="U22" s="45" t="n">
        <v>45050</v>
      </c>
      <c r="V22" s="44" t="n">
        <f aca="false">IF(AND(U22&lt;&gt;"",S22&lt;&gt;""),SUM(S22-U22),"")</f>
        <v>-6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46</v>
      </c>
      <c r="AC22" s="45" t="n">
        <v>45020</v>
      </c>
      <c r="AD22" s="44" t="s">
        <v>247</v>
      </c>
      <c r="AE22" s="45" t="n">
        <v>45016</v>
      </c>
      <c r="AF22" s="44" t="s">
        <v>126</v>
      </c>
      <c r="AG22" s="44" t="s">
        <v>97</v>
      </c>
    </row>
    <row r="23" customFormat="false" ht="39.6" hidden="false" customHeight="true" outlineLevel="0" collapsed="false">
      <c r="A23" s="42" t="s">
        <v>2</v>
      </c>
      <c r="B23" s="43" t="s">
        <v>237</v>
      </c>
      <c r="C23" s="44" t="s">
        <v>80</v>
      </c>
      <c r="D23" s="44" t="s">
        <v>113</v>
      </c>
      <c r="E23" s="44" t="s">
        <v>238</v>
      </c>
      <c r="F23" s="44" t="s">
        <v>25</v>
      </c>
      <c r="G23" s="44" t="s">
        <v>83</v>
      </c>
      <c r="H23" s="44" t="s">
        <v>239</v>
      </c>
      <c r="I23" s="44" t="s">
        <v>240</v>
      </c>
      <c r="J23" s="44" t="s">
        <v>241</v>
      </c>
      <c r="K23" s="44" t="s">
        <v>87</v>
      </c>
      <c r="L23" s="44" t="s">
        <v>242</v>
      </c>
      <c r="M23" s="44" t="s">
        <v>119</v>
      </c>
      <c r="N23" s="44" t="s">
        <v>243</v>
      </c>
      <c r="O23" s="44" t="s">
        <v>121</v>
      </c>
      <c r="P23" s="44" t="s">
        <v>244</v>
      </c>
      <c r="Q23" s="45" t="n">
        <v>45036</v>
      </c>
      <c r="R23" s="46" t="s">
        <v>248</v>
      </c>
      <c r="S23" s="45" t="n">
        <v>45044</v>
      </c>
      <c r="T23" s="46" t="s">
        <v>248</v>
      </c>
      <c r="U23" s="45" t="n">
        <v>45037</v>
      </c>
      <c r="V23" s="44" t="n">
        <f aca="false">IF(AND(U23&lt;&gt;"",S23&lt;&gt;""),SUM(S23-U23),"")</f>
        <v>7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49</v>
      </c>
      <c r="AC23" s="45" t="n">
        <v>45007</v>
      </c>
      <c r="AD23" s="44" t="s">
        <v>250</v>
      </c>
      <c r="AE23" s="45" t="n">
        <v>45007</v>
      </c>
      <c r="AF23" s="44" t="s">
        <v>126</v>
      </c>
      <c r="AG23" s="44" t="s">
        <v>97</v>
      </c>
    </row>
    <row r="24" customFormat="false" ht="52.8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84</v>
      </c>
      <c r="I24" s="44" t="s">
        <v>85</v>
      </c>
      <c r="J24" s="44" t="s">
        <v>251</v>
      </c>
      <c r="K24" s="44" t="s">
        <v>87</v>
      </c>
      <c r="L24" s="44" t="s">
        <v>252</v>
      </c>
      <c r="M24" s="44" t="s">
        <v>253</v>
      </c>
      <c r="N24" s="44" t="s">
        <v>254</v>
      </c>
      <c r="O24" s="44" t="s">
        <v>255</v>
      </c>
      <c r="P24" s="44" t="s">
        <v>256</v>
      </c>
      <c r="Q24" s="45" t="n">
        <v>45037</v>
      </c>
      <c r="R24" s="46" t="s">
        <v>254</v>
      </c>
      <c r="S24" s="45" t="n">
        <v>45044</v>
      </c>
      <c r="T24" s="46" t="s">
        <v>254</v>
      </c>
      <c r="U24" s="45" t="n">
        <v>45066</v>
      </c>
      <c r="V24" s="44" t="n">
        <f aca="false">IF(AND(U24&lt;&gt;"",S24&lt;&gt;""),SUM(S24-U24),"")</f>
        <v>-22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57</v>
      </c>
      <c r="AC24" s="45" t="n">
        <v>45036</v>
      </c>
      <c r="AD24" s="44" t="s">
        <v>258</v>
      </c>
      <c r="AE24" s="45" t="n">
        <v>45035</v>
      </c>
      <c r="AF24" s="44" t="s">
        <v>259</v>
      </c>
      <c r="AG24" s="44" t="s">
        <v>97</v>
      </c>
    </row>
    <row r="25" customFormat="false" ht="52.8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82</v>
      </c>
      <c r="F25" s="44" t="s">
        <v>25</v>
      </c>
      <c r="G25" s="44" t="s">
        <v>83</v>
      </c>
      <c r="H25" s="44" t="s">
        <v>179</v>
      </c>
      <c r="I25" s="44" t="s">
        <v>260</v>
      </c>
      <c r="J25" s="44" t="s">
        <v>25</v>
      </c>
      <c r="K25" s="44" t="s">
        <v>87</v>
      </c>
      <c r="L25" s="44" t="s">
        <v>261</v>
      </c>
      <c r="M25" s="44" t="s">
        <v>262</v>
      </c>
      <c r="N25" s="44" t="s">
        <v>263</v>
      </c>
      <c r="O25" s="44" t="s">
        <v>264</v>
      </c>
      <c r="P25" s="44" t="s">
        <v>265</v>
      </c>
      <c r="Q25" s="45" t="n">
        <v>45037</v>
      </c>
      <c r="R25" s="46" t="s">
        <v>263</v>
      </c>
      <c r="S25" s="45" t="n">
        <v>45044</v>
      </c>
      <c r="T25" s="46" t="s">
        <v>263</v>
      </c>
      <c r="U25" s="45" t="n">
        <v>45095</v>
      </c>
      <c r="V25" s="44" t="n">
        <f aca="false">IF(AND(U25&lt;&gt;"",S25&lt;&gt;""),SUM(S25-U25),"")</f>
        <v>-51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66</v>
      </c>
      <c r="AC25" s="45" t="n">
        <v>45035</v>
      </c>
      <c r="AD25" s="44" t="s">
        <v>267</v>
      </c>
      <c r="AE25" s="45" t="n">
        <v>45034</v>
      </c>
      <c r="AF25" s="44" t="s">
        <v>268</v>
      </c>
      <c r="AG25" s="44" t="s">
        <v>97</v>
      </c>
    </row>
    <row r="26" customFormat="false" ht="39.6" hidden="false" customHeight="true" outlineLevel="0" collapsed="false">
      <c r="A26" s="42" t="s">
        <v>2</v>
      </c>
      <c r="B26" s="43" t="s">
        <v>112</v>
      </c>
      <c r="C26" s="44" t="s">
        <v>80</v>
      </c>
      <c r="D26" s="44" t="s">
        <v>81</v>
      </c>
      <c r="E26" s="44" t="s">
        <v>82</v>
      </c>
      <c r="F26" s="44" t="s">
        <v>25</v>
      </c>
      <c r="G26" s="44" t="s">
        <v>83</v>
      </c>
      <c r="H26" s="44" t="s">
        <v>115</v>
      </c>
      <c r="I26" s="44" t="s">
        <v>85</v>
      </c>
      <c r="J26" s="44" t="s">
        <v>83</v>
      </c>
      <c r="K26" s="44" t="s">
        <v>87</v>
      </c>
      <c r="L26" s="44" t="s">
        <v>269</v>
      </c>
      <c r="M26" s="44" t="s">
        <v>119</v>
      </c>
      <c r="N26" s="44" t="s">
        <v>270</v>
      </c>
      <c r="O26" s="44" t="s">
        <v>121</v>
      </c>
      <c r="P26" s="44" t="s">
        <v>271</v>
      </c>
      <c r="Q26" s="45" t="n">
        <v>45049</v>
      </c>
      <c r="R26" s="46" t="s">
        <v>272</v>
      </c>
      <c r="S26" s="45" t="n">
        <v>45050</v>
      </c>
      <c r="T26" s="46" t="s">
        <v>272</v>
      </c>
      <c r="U26" s="45" t="n">
        <v>45050</v>
      </c>
      <c r="V26" s="44" t="n">
        <f aca="false">IF(AND(U26&lt;&gt;"",S26&lt;&gt;""),SUM(S26-U26),"")</f>
        <v>0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73</v>
      </c>
      <c r="AC26" s="45" t="n">
        <v>45020</v>
      </c>
      <c r="AD26" s="44" t="s">
        <v>274</v>
      </c>
      <c r="AE26" s="45" t="n">
        <v>45016</v>
      </c>
      <c r="AF26" s="44" t="s">
        <v>126</v>
      </c>
      <c r="AG26" s="44" t="s">
        <v>97</v>
      </c>
    </row>
    <row r="27" customFormat="false" ht="39.6" hidden="false" customHeight="true" outlineLevel="0" collapsed="false">
      <c r="A27" s="42" t="s">
        <v>2</v>
      </c>
      <c r="B27" s="43" t="s">
        <v>112</v>
      </c>
      <c r="C27" s="44" t="s">
        <v>80</v>
      </c>
      <c r="D27" s="44" t="s">
        <v>113</v>
      </c>
      <c r="E27" s="44" t="s">
        <v>114</v>
      </c>
      <c r="F27" s="44" t="s">
        <v>25</v>
      </c>
      <c r="G27" s="44" t="s">
        <v>83</v>
      </c>
      <c r="H27" s="44" t="s">
        <v>115</v>
      </c>
      <c r="I27" s="44" t="s">
        <v>116</v>
      </c>
      <c r="J27" s="44" t="s">
        <v>86</v>
      </c>
      <c r="K27" s="44" t="s">
        <v>87</v>
      </c>
      <c r="L27" s="44" t="s">
        <v>275</v>
      </c>
      <c r="M27" s="44" t="s">
        <v>119</v>
      </c>
      <c r="N27" s="44" t="s">
        <v>276</v>
      </c>
      <c r="O27" s="44" t="s">
        <v>121</v>
      </c>
      <c r="P27" s="44" t="s">
        <v>277</v>
      </c>
      <c r="Q27" s="45" t="n">
        <v>45037</v>
      </c>
      <c r="R27" s="46" t="s">
        <v>278</v>
      </c>
      <c r="S27" s="45" t="n">
        <v>45042</v>
      </c>
      <c r="T27" s="46" t="s">
        <v>278</v>
      </c>
      <c r="U27" s="45" t="n">
        <v>45064</v>
      </c>
      <c r="V27" s="44" t="n">
        <f aca="false">IF(AND(U27&lt;&gt;"",S27&lt;&gt;""),SUM(S27-U27),"")</f>
        <v>-22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279</v>
      </c>
      <c r="AB27" s="44" t="s">
        <v>280</v>
      </c>
      <c r="AC27" s="45" t="n">
        <v>45034</v>
      </c>
      <c r="AD27" s="44" t="s">
        <v>281</v>
      </c>
      <c r="AE27" s="45" t="n">
        <v>45034</v>
      </c>
      <c r="AF27" s="44" t="s">
        <v>126</v>
      </c>
      <c r="AG27" s="44" t="s">
        <v>97</v>
      </c>
    </row>
    <row r="28" customFormat="false" ht="26.4" hidden="false" customHeight="true" outlineLevel="0" collapsed="false">
      <c r="A28" s="42" t="s">
        <v>2</v>
      </c>
      <c r="B28" s="43" t="s">
        <v>112</v>
      </c>
      <c r="C28" s="44" t="s">
        <v>80</v>
      </c>
      <c r="D28" s="44" t="s">
        <v>113</v>
      </c>
      <c r="E28" s="44" t="s">
        <v>282</v>
      </c>
      <c r="F28" s="44" t="s">
        <v>25</v>
      </c>
      <c r="G28" s="44" t="s">
        <v>83</v>
      </c>
      <c r="H28" s="44" t="s">
        <v>115</v>
      </c>
      <c r="I28" s="44" t="s">
        <v>283</v>
      </c>
      <c r="J28" s="44" t="s">
        <v>25</v>
      </c>
      <c r="K28" s="44" t="s">
        <v>87</v>
      </c>
      <c r="L28" s="44" t="s">
        <v>284</v>
      </c>
      <c r="M28" s="44" t="s">
        <v>119</v>
      </c>
      <c r="N28" s="44" t="s">
        <v>285</v>
      </c>
      <c r="O28" s="44" t="s">
        <v>121</v>
      </c>
      <c r="P28" s="44" t="s">
        <v>286</v>
      </c>
      <c r="Q28" s="45" t="n">
        <v>45049</v>
      </c>
      <c r="R28" s="46" t="s">
        <v>287</v>
      </c>
      <c r="S28" s="45" t="n">
        <v>45050</v>
      </c>
      <c r="T28" s="46" t="s">
        <v>287</v>
      </c>
      <c r="U28" s="45" t="n">
        <v>45050</v>
      </c>
      <c r="V28" s="44" t="n">
        <f aca="false">IF(AND(U28&lt;&gt;"",S28&lt;&gt;""),SUM(S28-U28),"")</f>
        <v>0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88</v>
      </c>
      <c r="AC28" s="45" t="n">
        <v>45020</v>
      </c>
      <c r="AD28" s="44" t="s">
        <v>289</v>
      </c>
      <c r="AE28" s="45" t="n">
        <v>45016</v>
      </c>
      <c r="AF28" s="44" t="s">
        <v>126</v>
      </c>
      <c r="AG28" s="44" t="s">
        <v>97</v>
      </c>
    </row>
    <row r="29" customFormat="false" ht="39.6" hidden="false" customHeight="true" outlineLevel="0" collapsed="false">
      <c r="A29" s="42" t="s">
        <v>2</v>
      </c>
      <c r="B29" s="43" t="s">
        <v>112</v>
      </c>
      <c r="C29" s="44" t="s">
        <v>80</v>
      </c>
      <c r="D29" s="44" t="s">
        <v>113</v>
      </c>
      <c r="E29" s="44" t="s">
        <v>114</v>
      </c>
      <c r="F29" s="44" t="s">
        <v>25</v>
      </c>
      <c r="G29" s="44" t="s">
        <v>83</v>
      </c>
      <c r="H29" s="44" t="s">
        <v>115</v>
      </c>
      <c r="I29" s="44" t="s">
        <v>116</v>
      </c>
      <c r="J29" s="44" t="s">
        <v>86</v>
      </c>
      <c r="K29" s="44" t="s">
        <v>87</v>
      </c>
      <c r="L29" s="44" t="s">
        <v>275</v>
      </c>
      <c r="M29" s="44" t="s">
        <v>119</v>
      </c>
      <c r="N29" s="44" t="s">
        <v>276</v>
      </c>
      <c r="O29" s="44" t="s">
        <v>121</v>
      </c>
      <c r="P29" s="44" t="s">
        <v>277</v>
      </c>
      <c r="Q29" s="45" t="n">
        <v>45037</v>
      </c>
      <c r="R29" s="46" t="s">
        <v>290</v>
      </c>
      <c r="S29" s="45" t="n">
        <v>45042</v>
      </c>
      <c r="T29" s="46" t="s">
        <v>290</v>
      </c>
      <c r="U29" s="45" t="n">
        <v>45050</v>
      </c>
      <c r="V29" s="44" t="n">
        <f aca="false">IF(AND(U29&lt;&gt;"",S29&lt;&gt;""),SUM(S29-U29),"")</f>
        <v>-8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279</v>
      </c>
      <c r="AB29" s="44" t="s">
        <v>291</v>
      </c>
      <c r="AC29" s="45" t="n">
        <v>45020</v>
      </c>
      <c r="AD29" s="44" t="s">
        <v>292</v>
      </c>
      <c r="AE29" s="45" t="n">
        <v>45016</v>
      </c>
      <c r="AF29" s="44" t="s">
        <v>126</v>
      </c>
      <c r="AG29" s="44" t="s">
        <v>97</v>
      </c>
    </row>
    <row r="30" customFormat="false" ht="39.6" hidden="false" customHeight="true" outlineLevel="0" collapsed="false">
      <c r="A30" s="42" t="s">
        <v>2</v>
      </c>
      <c r="B30" s="43" t="s">
        <v>112</v>
      </c>
      <c r="C30" s="44" t="s">
        <v>80</v>
      </c>
      <c r="D30" s="44" t="s">
        <v>113</v>
      </c>
      <c r="E30" s="44" t="s">
        <v>114</v>
      </c>
      <c r="F30" s="44" t="s">
        <v>25</v>
      </c>
      <c r="G30" s="44" t="s">
        <v>83</v>
      </c>
      <c r="H30" s="44" t="s">
        <v>115</v>
      </c>
      <c r="I30" s="44" t="s">
        <v>116</v>
      </c>
      <c r="J30" s="44" t="s">
        <v>180</v>
      </c>
      <c r="K30" s="44" t="s">
        <v>87</v>
      </c>
      <c r="L30" s="44" t="s">
        <v>293</v>
      </c>
      <c r="M30" s="44" t="s">
        <v>119</v>
      </c>
      <c r="N30" s="44" t="s">
        <v>294</v>
      </c>
      <c r="O30" s="44" t="s">
        <v>295</v>
      </c>
      <c r="P30" s="44" t="s">
        <v>296</v>
      </c>
      <c r="Q30" s="45" t="n">
        <v>45048</v>
      </c>
      <c r="R30" s="46" t="s">
        <v>297</v>
      </c>
      <c r="S30" s="45" t="n">
        <v>45049</v>
      </c>
      <c r="T30" s="46" t="s">
        <v>297</v>
      </c>
      <c r="U30" s="45" t="n">
        <v>45053</v>
      </c>
      <c r="V30" s="44" t="n">
        <f aca="false">IF(AND(U30&lt;&gt;"",S30&lt;&gt;""),SUM(S30-U30),"")</f>
        <v>-4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298</v>
      </c>
      <c r="AC30" s="45" t="n">
        <v>45023</v>
      </c>
      <c r="AD30" s="44" t="s">
        <v>299</v>
      </c>
      <c r="AE30" s="45" t="n">
        <v>45021</v>
      </c>
      <c r="AF30" s="44" t="s">
        <v>300</v>
      </c>
      <c r="AG30" s="44" t="s">
        <v>97</v>
      </c>
    </row>
    <row r="31" customFormat="false" ht="39.6" hidden="false" customHeight="true" outlineLevel="0" collapsed="false">
      <c r="A31" s="42" t="s">
        <v>2</v>
      </c>
      <c r="B31" s="43" t="s">
        <v>301</v>
      </c>
      <c r="C31" s="44" t="s">
        <v>80</v>
      </c>
      <c r="D31" s="44" t="s">
        <v>113</v>
      </c>
      <c r="E31" s="44" t="s">
        <v>157</v>
      </c>
      <c r="F31" s="44" t="s">
        <v>25</v>
      </c>
      <c r="G31" s="44" t="s">
        <v>83</v>
      </c>
      <c r="H31" s="44" t="s">
        <v>302</v>
      </c>
      <c r="I31" s="44" t="s">
        <v>303</v>
      </c>
      <c r="J31" s="44" t="s">
        <v>25</v>
      </c>
      <c r="K31" s="44" t="s">
        <v>87</v>
      </c>
      <c r="L31" s="44" t="s">
        <v>304</v>
      </c>
      <c r="M31" s="44" t="s">
        <v>305</v>
      </c>
      <c r="N31" s="44" t="s">
        <v>306</v>
      </c>
      <c r="O31" s="44" t="s">
        <v>307</v>
      </c>
      <c r="P31" s="44" t="s">
        <v>308</v>
      </c>
      <c r="Q31" s="45" t="n">
        <v>45091</v>
      </c>
      <c r="R31" s="46" t="s">
        <v>306</v>
      </c>
      <c r="S31" s="45" t="n">
        <v>45092</v>
      </c>
      <c r="T31" s="46" t="s">
        <v>306</v>
      </c>
      <c r="U31" s="45" t="n">
        <v>45054</v>
      </c>
      <c r="V31" s="44" t="n">
        <f aca="false">IF(AND(U31&lt;&gt;"",S31&lt;&gt;""),SUM(S31-U31),"")</f>
        <v>38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09</v>
      </c>
      <c r="AC31" s="45" t="n">
        <v>45024</v>
      </c>
      <c r="AD31" s="44" t="s">
        <v>310</v>
      </c>
      <c r="AE31" s="45" t="n">
        <v>44592</v>
      </c>
      <c r="AF31" s="44" t="s">
        <v>311</v>
      </c>
      <c r="AG31" s="44" t="s">
        <v>97</v>
      </c>
    </row>
    <row r="32" customFormat="false" ht="39.6" hidden="false" customHeight="true" outlineLevel="0" collapsed="false">
      <c r="A32" s="42" t="s">
        <v>2</v>
      </c>
      <c r="B32" s="43" t="s">
        <v>237</v>
      </c>
      <c r="C32" s="44" t="s">
        <v>80</v>
      </c>
      <c r="D32" s="44" t="s">
        <v>113</v>
      </c>
      <c r="E32" s="44" t="s">
        <v>238</v>
      </c>
      <c r="F32" s="44" t="s">
        <v>83</v>
      </c>
      <c r="G32" s="44" t="s">
        <v>312</v>
      </c>
      <c r="H32" s="44" t="s">
        <v>239</v>
      </c>
      <c r="I32" s="44" t="s">
        <v>313</v>
      </c>
      <c r="J32" s="44" t="s">
        <v>86</v>
      </c>
      <c r="K32" s="44" t="s">
        <v>87</v>
      </c>
      <c r="L32" s="44" t="s">
        <v>314</v>
      </c>
      <c r="M32" s="44" t="s">
        <v>315</v>
      </c>
      <c r="N32" s="44" t="s">
        <v>316</v>
      </c>
      <c r="O32" s="44" t="s">
        <v>317</v>
      </c>
      <c r="P32" s="44" t="s">
        <v>318</v>
      </c>
      <c r="Q32" s="45" t="n">
        <v>45044</v>
      </c>
      <c r="R32" s="46" t="s">
        <v>316</v>
      </c>
      <c r="S32" s="45" t="n">
        <v>45048</v>
      </c>
      <c r="T32" s="46" t="s">
        <v>316</v>
      </c>
      <c r="U32" s="45" t="n">
        <v>45052</v>
      </c>
      <c r="V32" s="44" t="n">
        <f aca="false">IF(AND(U32&lt;&gt;"",S32&lt;&gt;""),SUM(S32-U32),"")</f>
        <v>-4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19</v>
      </c>
      <c r="AC32" s="45" t="n">
        <v>45022</v>
      </c>
      <c r="AD32" s="44" t="s">
        <v>320</v>
      </c>
      <c r="AE32" s="45" t="n">
        <v>45016</v>
      </c>
      <c r="AF32" s="44" t="s">
        <v>321</v>
      </c>
      <c r="AG32" s="44" t="s">
        <v>97</v>
      </c>
    </row>
    <row r="33" customFormat="false" ht="52.8" hidden="false" customHeight="true" outlineLevel="0" collapsed="false">
      <c r="A33" s="42" t="s">
        <v>2</v>
      </c>
      <c r="B33" s="43" t="s">
        <v>79</v>
      </c>
      <c r="C33" s="44" t="s">
        <v>80</v>
      </c>
      <c r="D33" s="44" t="s">
        <v>81</v>
      </c>
      <c r="E33" s="44" t="s">
        <v>82</v>
      </c>
      <c r="F33" s="44" t="s">
        <v>25</v>
      </c>
      <c r="G33" s="44" t="s">
        <v>25</v>
      </c>
      <c r="H33" s="44" t="s">
        <v>322</v>
      </c>
      <c r="I33" s="44" t="s">
        <v>323</v>
      </c>
      <c r="J33" s="44" t="s">
        <v>25</v>
      </c>
      <c r="K33" s="44" t="s">
        <v>87</v>
      </c>
      <c r="L33" s="44" t="s">
        <v>324</v>
      </c>
      <c r="M33" s="44" t="s">
        <v>325</v>
      </c>
      <c r="N33" s="44" t="s">
        <v>326</v>
      </c>
      <c r="O33" s="44" t="s">
        <v>327</v>
      </c>
      <c r="P33" s="44" t="s">
        <v>328</v>
      </c>
      <c r="Q33" s="45" t="n">
        <v>45042</v>
      </c>
      <c r="R33" s="46" t="s">
        <v>326</v>
      </c>
      <c r="S33" s="45" t="n">
        <v>45055</v>
      </c>
      <c r="T33" s="46" t="s">
        <v>326</v>
      </c>
      <c r="U33" s="45" t="n">
        <v>45065</v>
      </c>
      <c r="V33" s="44" t="n">
        <f aca="false">IF(AND(U33&lt;&gt;"",S33&lt;&gt;""),SUM(S33-U33),"")</f>
        <v>-10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329</v>
      </c>
      <c r="AC33" s="45" t="n">
        <v>45035</v>
      </c>
      <c r="AD33" s="44" t="s">
        <v>330</v>
      </c>
      <c r="AE33" s="45" t="n">
        <v>45034</v>
      </c>
      <c r="AF33" s="44" t="s">
        <v>331</v>
      </c>
      <c r="AG33" s="44" t="s">
        <v>97</v>
      </c>
    </row>
    <row r="34" customFormat="false" ht="39.6" hidden="false" customHeight="true" outlineLevel="0" collapsed="false">
      <c r="A34" s="42" t="s">
        <v>2</v>
      </c>
      <c r="B34" s="43" t="s">
        <v>112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115</v>
      </c>
      <c r="I34" s="44" t="s">
        <v>85</v>
      </c>
      <c r="J34" s="44" t="s">
        <v>83</v>
      </c>
      <c r="K34" s="44" t="s">
        <v>87</v>
      </c>
      <c r="L34" s="44" t="s">
        <v>269</v>
      </c>
      <c r="M34" s="44" t="s">
        <v>119</v>
      </c>
      <c r="N34" s="44" t="s">
        <v>270</v>
      </c>
      <c r="O34" s="44" t="s">
        <v>121</v>
      </c>
      <c r="P34" s="44" t="s">
        <v>271</v>
      </c>
      <c r="Q34" s="45" t="n">
        <v>45049</v>
      </c>
      <c r="R34" s="46" t="s">
        <v>332</v>
      </c>
      <c r="S34" s="45" t="n">
        <v>45050</v>
      </c>
      <c r="T34" s="46" t="s">
        <v>332</v>
      </c>
      <c r="U34" s="45" t="n">
        <v>45052</v>
      </c>
      <c r="V34" s="44" t="n">
        <f aca="false">IF(AND(U34&lt;&gt;"",S34&lt;&gt;""),SUM(S34-U34),"")</f>
        <v>-2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33</v>
      </c>
      <c r="AC34" s="45" t="n">
        <v>45022</v>
      </c>
      <c r="AD34" s="44" t="s">
        <v>334</v>
      </c>
      <c r="AE34" s="45" t="n">
        <v>45016</v>
      </c>
      <c r="AF34" s="44" t="s">
        <v>126</v>
      </c>
      <c r="AG34" s="44" t="s">
        <v>97</v>
      </c>
    </row>
    <row r="35" customFormat="false" ht="39.6" hidden="false" customHeight="true" outlineLevel="0" collapsed="false">
      <c r="A35" s="42" t="s">
        <v>2</v>
      </c>
      <c r="B35" s="43" t="s">
        <v>112</v>
      </c>
      <c r="C35" s="44" t="s">
        <v>80</v>
      </c>
      <c r="D35" s="44" t="s">
        <v>113</v>
      </c>
      <c r="E35" s="44" t="s">
        <v>114</v>
      </c>
      <c r="F35" s="44" t="s">
        <v>25</v>
      </c>
      <c r="G35" s="44" t="s">
        <v>83</v>
      </c>
      <c r="H35" s="44" t="s">
        <v>115</v>
      </c>
      <c r="I35" s="44" t="s">
        <v>116</v>
      </c>
      <c r="J35" s="44" t="s">
        <v>86</v>
      </c>
      <c r="K35" s="44" t="s">
        <v>87</v>
      </c>
      <c r="L35" s="44" t="s">
        <v>335</v>
      </c>
      <c r="M35" s="44" t="s">
        <v>119</v>
      </c>
      <c r="N35" s="44" t="s">
        <v>336</v>
      </c>
      <c r="O35" s="44" t="s">
        <v>121</v>
      </c>
      <c r="P35" s="44" t="s">
        <v>337</v>
      </c>
      <c r="Q35" s="45" t="n">
        <v>45051</v>
      </c>
      <c r="R35" s="46" t="s">
        <v>338</v>
      </c>
      <c r="S35" s="45" t="n">
        <v>45054</v>
      </c>
      <c r="T35" s="46" t="s">
        <v>338</v>
      </c>
      <c r="U35" s="45" t="n">
        <v>45068</v>
      </c>
      <c r="V35" s="44" t="n">
        <f aca="false">IF(AND(U35&lt;&gt;"",S35&lt;&gt;""),SUM(S35-U35),"")</f>
        <v>-14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339</v>
      </c>
      <c r="AB35" s="44" t="s">
        <v>340</v>
      </c>
      <c r="AC35" s="45" t="n">
        <v>45038</v>
      </c>
      <c r="AD35" s="44" t="s">
        <v>341</v>
      </c>
      <c r="AE35" s="45" t="n">
        <v>45037</v>
      </c>
      <c r="AF35" s="44" t="s">
        <v>126</v>
      </c>
      <c r="AG35" s="44" t="s">
        <v>97</v>
      </c>
    </row>
    <row r="36" customFormat="false" ht="52.8" hidden="false" customHeight="true" outlineLevel="0" collapsed="false">
      <c r="A36" s="42" t="s">
        <v>2</v>
      </c>
      <c r="B36" s="43" t="s">
        <v>79</v>
      </c>
      <c r="C36" s="44" t="s">
        <v>80</v>
      </c>
      <c r="D36" s="44" t="s">
        <v>81</v>
      </c>
      <c r="E36" s="44" t="s">
        <v>82</v>
      </c>
      <c r="F36" s="44" t="s">
        <v>25</v>
      </c>
      <c r="G36" s="44" t="s">
        <v>83</v>
      </c>
      <c r="H36" s="44" t="s">
        <v>179</v>
      </c>
      <c r="I36" s="44" t="s">
        <v>85</v>
      </c>
      <c r="J36" s="44" t="s">
        <v>201</v>
      </c>
      <c r="K36" s="44" t="s">
        <v>87</v>
      </c>
      <c r="L36" s="44" t="s">
        <v>342</v>
      </c>
      <c r="M36" s="44" t="s">
        <v>203</v>
      </c>
      <c r="N36" s="44" t="s">
        <v>343</v>
      </c>
      <c r="O36" s="44" t="s">
        <v>205</v>
      </c>
      <c r="P36" s="44" t="s">
        <v>344</v>
      </c>
      <c r="Q36" s="45" t="n">
        <v>45040</v>
      </c>
      <c r="R36" s="46" t="s">
        <v>343</v>
      </c>
      <c r="S36" s="45" t="n">
        <v>45054</v>
      </c>
      <c r="T36" s="46" t="s">
        <v>343</v>
      </c>
      <c r="U36" s="45" t="n">
        <v>45040</v>
      </c>
      <c r="V36" s="44" t="n">
        <f aca="false">IF(AND(U36&lt;&gt;"",S36&lt;&gt;""),SUM(S36-U36),"")</f>
        <v>14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45</v>
      </c>
      <c r="AC36" s="45" t="n">
        <v>44980</v>
      </c>
      <c r="AD36" s="44" t="s">
        <v>346</v>
      </c>
      <c r="AE36" s="45" t="n">
        <v>44979</v>
      </c>
      <c r="AF36" s="44" t="s">
        <v>210</v>
      </c>
      <c r="AG36" s="44" t="s">
        <v>97</v>
      </c>
    </row>
    <row r="37" customFormat="false" ht="39.6" hidden="false" customHeight="true" outlineLevel="0" collapsed="false">
      <c r="A37" s="42" t="s">
        <v>2</v>
      </c>
      <c r="B37" s="43" t="s">
        <v>112</v>
      </c>
      <c r="C37" s="44" t="s">
        <v>80</v>
      </c>
      <c r="D37" s="44" t="s">
        <v>113</v>
      </c>
      <c r="E37" s="44" t="s">
        <v>114</v>
      </c>
      <c r="F37" s="44" t="s">
        <v>25</v>
      </c>
      <c r="G37" s="44" t="s">
        <v>83</v>
      </c>
      <c r="H37" s="44" t="s">
        <v>115</v>
      </c>
      <c r="I37" s="44" t="s">
        <v>116</v>
      </c>
      <c r="J37" s="44" t="s">
        <v>86</v>
      </c>
      <c r="K37" s="44" t="s">
        <v>87</v>
      </c>
      <c r="L37" s="44" t="s">
        <v>335</v>
      </c>
      <c r="M37" s="44" t="s">
        <v>119</v>
      </c>
      <c r="N37" s="44" t="s">
        <v>336</v>
      </c>
      <c r="O37" s="44" t="s">
        <v>121</v>
      </c>
      <c r="P37" s="44" t="s">
        <v>337</v>
      </c>
      <c r="Q37" s="45" t="n">
        <v>45051</v>
      </c>
      <c r="R37" s="46" t="s">
        <v>347</v>
      </c>
      <c r="S37" s="45" t="n">
        <v>45054</v>
      </c>
      <c r="T37" s="46" t="s">
        <v>347</v>
      </c>
      <c r="U37" s="45" t="n">
        <v>45052</v>
      </c>
      <c r="V37" s="44" t="n">
        <f aca="false">IF(AND(U37&lt;&gt;"",S37&lt;&gt;""),SUM(S37-U37),"")</f>
        <v>2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339</v>
      </c>
      <c r="AB37" s="44" t="s">
        <v>348</v>
      </c>
      <c r="AC37" s="45" t="n">
        <v>45022</v>
      </c>
      <c r="AD37" s="44" t="s">
        <v>349</v>
      </c>
      <c r="AE37" s="45" t="n">
        <v>45016</v>
      </c>
      <c r="AF37" s="44" t="s">
        <v>126</v>
      </c>
      <c r="AG37" s="44" t="s">
        <v>97</v>
      </c>
    </row>
    <row r="38" customFormat="false" ht="39.6" hidden="false" customHeight="true" outlineLevel="0" collapsed="false">
      <c r="A38" s="42" t="s">
        <v>2</v>
      </c>
      <c r="B38" s="43" t="s">
        <v>112</v>
      </c>
      <c r="C38" s="44" t="s">
        <v>80</v>
      </c>
      <c r="D38" s="44" t="s">
        <v>113</v>
      </c>
      <c r="E38" s="44" t="s">
        <v>114</v>
      </c>
      <c r="F38" s="44" t="s">
        <v>25</v>
      </c>
      <c r="G38" s="44" t="s">
        <v>83</v>
      </c>
      <c r="H38" s="44" t="s">
        <v>115</v>
      </c>
      <c r="I38" s="44" t="s">
        <v>116</v>
      </c>
      <c r="J38" s="44" t="s">
        <v>180</v>
      </c>
      <c r="K38" s="44" t="s">
        <v>87</v>
      </c>
      <c r="L38" s="44" t="s">
        <v>293</v>
      </c>
      <c r="M38" s="44" t="s">
        <v>119</v>
      </c>
      <c r="N38" s="44" t="s">
        <v>294</v>
      </c>
      <c r="O38" s="44" t="s">
        <v>295</v>
      </c>
      <c r="P38" s="44" t="s">
        <v>296</v>
      </c>
      <c r="Q38" s="45" t="n">
        <v>45048</v>
      </c>
      <c r="R38" s="46" t="s">
        <v>350</v>
      </c>
      <c r="S38" s="45" t="n">
        <v>45049</v>
      </c>
      <c r="T38" s="46" t="s">
        <v>350</v>
      </c>
      <c r="U38" s="45" t="n">
        <v>45058</v>
      </c>
      <c r="V38" s="44" t="n">
        <f aca="false">IF(AND(U38&lt;&gt;"",S38&lt;&gt;""),SUM(S38-U38),"")</f>
        <v>-9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51</v>
      </c>
      <c r="AC38" s="45" t="n">
        <v>45028</v>
      </c>
      <c r="AD38" s="44" t="s">
        <v>352</v>
      </c>
      <c r="AE38" s="45" t="n">
        <v>45028</v>
      </c>
      <c r="AF38" s="44" t="s">
        <v>300</v>
      </c>
      <c r="AG38" s="44" t="s">
        <v>97</v>
      </c>
    </row>
    <row r="39" customFormat="false" ht="39.6" hidden="false" customHeight="true" outlineLevel="0" collapsed="false">
      <c r="A39" s="42" t="s">
        <v>2</v>
      </c>
      <c r="B39" s="43" t="s">
        <v>112</v>
      </c>
      <c r="C39" s="44" t="s">
        <v>80</v>
      </c>
      <c r="D39" s="44" t="s">
        <v>113</v>
      </c>
      <c r="E39" s="44" t="s">
        <v>114</v>
      </c>
      <c r="F39" s="44" t="s">
        <v>25</v>
      </c>
      <c r="G39" s="44" t="s">
        <v>83</v>
      </c>
      <c r="H39" s="44" t="s">
        <v>115</v>
      </c>
      <c r="I39" s="44" t="s">
        <v>116</v>
      </c>
      <c r="J39" s="44" t="s">
        <v>86</v>
      </c>
      <c r="K39" s="44" t="s">
        <v>87</v>
      </c>
      <c r="L39" s="44" t="s">
        <v>335</v>
      </c>
      <c r="M39" s="44" t="s">
        <v>119</v>
      </c>
      <c r="N39" s="44" t="s">
        <v>336</v>
      </c>
      <c r="O39" s="44" t="s">
        <v>121</v>
      </c>
      <c r="P39" s="44" t="s">
        <v>337</v>
      </c>
      <c r="Q39" s="45" t="n">
        <v>45051</v>
      </c>
      <c r="R39" s="46" t="s">
        <v>248</v>
      </c>
      <c r="S39" s="45" t="n">
        <v>45054</v>
      </c>
      <c r="T39" s="46" t="s">
        <v>248</v>
      </c>
      <c r="U39" s="45" t="n">
        <v>45067</v>
      </c>
      <c r="V39" s="44" t="n">
        <f aca="false">IF(AND(U39&lt;&gt;"",S39&lt;&gt;""),SUM(S39-U39),"")</f>
        <v>-13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339</v>
      </c>
      <c r="AB39" s="44" t="s">
        <v>353</v>
      </c>
      <c r="AC39" s="45" t="n">
        <v>45037</v>
      </c>
      <c r="AD39" s="44" t="s">
        <v>354</v>
      </c>
      <c r="AE39" s="45" t="n">
        <v>45037</v>
      </c>
      <c r="AF39" s="44" t="s">
        <v>126</v>
      </c>
      <c r="AG39" s="44" t="s">
        <v>97</v>
      </c>
    </row>
    <row r="40" customFormat="false" ht="39.6" hidden="false" customHeight="true" outlineLevel="0" collapsed="false">
      <c r="A40" s="42" t="s">
        <v>2</v>
      </c>
      <c r="B40" s="43" t="s">
        <v>112</v>
      </c>
      <c r="C40" s="44" t="s">
        <v>80</v>
      </c>
      <c r="D40" s="44" t="s">
        <v>113</v>
      </c>
      <c r="E40" s="44" t="s">
        <v>114</v>
      </c>
      <c r="F40" s="44" t="s">
        <v>25</v>
      </c>
      <c r="G40" s="44" t="s">
        <v>83</v>
      </c>
      <c r="H40" s="44" t="s">
        <v>115</v>
      </c>
      <c r="I40" s="44" t="s">
        <v>116</v>
      </c>
      <c r="J40" s="44" t="s">
        <v>86</v>
      </c>
      <c r="K40" s="44" t="s">
        <v>87</v>
      </c>
      <c r="L40" s="44" t="s">
        <v>335</v>
      </c>
      <c r="M40" s="44" t="s">
        <v>119</v>
      </c>
      <c r="N40" s="44" t="s">
        <v>336</v>
      </c>
      <c r="O40" s="44" t="s">
        <v>121</v>
      </c>
      <c r="P40" s="44" t="s">
        <v>337</v>
      </c>
      <c r="Q40" s="45" t="n">
        <v>45051</v>
      </c>
      <c r="R40" s="46" t="s">
        <v>355</v>
      </c>
      <c r="S40" s="45" t="n">
        <v>45054</v>
      </c>
      <c r="T40" s="46" t="s">
        <v>355</v>
      </c>
      <c r="U40" s="45" t="n">
        <v>45068</v>
      </c>
      <c r="V40" s="44" t="n">
        <f aca="false">IF(AND(U40&lt;&gt;"",S40&lt;&gt;""),SUM(S40-U40),"")</f>
        <v>-14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339</v>
      </c>
      <c r="AB40" s="44" t="s">
        <v>356</v>
      </c>
      <c r="AC40" s="45" t="n">
        <v>45038</v>
      </c>
      <c r="AD40" s="44" t="s">
        <v>357</v>
      </c>
      <c r="AE40" s="45" t="n">
        <v>45037</v>
      </c>
      <c r="AF40" s="44" t="s">
        <v>126</v>
      </c>
      <c r="AG40" s="44" t="s">
        <v>97</v>
      </c>
    </row>
    <row r="41" customFormat="false" ht="52.8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83</v>
      </c>
      <c r="H41" s="44" t="s">
        <v>358</v>
      </c>
      <c r="I41" s="44" t="s">
        <v>85</v>
      </c>
      <c r="J41" s="44" t="s">
        <v>241</v>
      </c>
      <c r="K41" s="44" t="s">
        <v>87</v>
      </c>
      <c r="L41" s="44" t="s">
        <v>359</v>
      </c>
      <c r="M41" s="44" t="s">
        <v>360</v>
      </c>
      <c r="N41" s="44" t="s">
        <v>361</v>
      </c>
      <c r="O41" s="44" t="s">
        <v>229</v>
      </c>
      <c r="P41" s="44" t="s">
        <v>362</v>
      </c>
      <c r="Q41" s="45" t="n">
        <v>45048</v>
      </c>
      <c r="R41" s="46" t="s">
        <v>363</v>
      </c>
      <c r="S41" s="45" t="n">
        <v>45050</v>
      </c>
      <c r="T41" s="46" t="s">
        <v>363</v>
      </c>
      <c r="U41" s="45" t="n">
        <v>45037</v>
      </c>
      <c r="V41" s="44" t="n">
        <f aca="false">IF(AND(U41&lt;&gt;"",S41&lt;&gt;""),SUM(S41-U41),"")</f>
        <v>13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364</v>
      </c>
      <c r="AB41" s="44" t="s">
        <v>365</v>
      </c>
      <c r="AC41" s="45" t="n">
        <v>45007</v>
      </c>
      <c r="AD41" s="44" t="s">
        <v>366</v>
      </c>
      <c r="AE41" s="45" t="n">
        <v>45005</v>
      </c>
      <c r="AF41" s="44" t="s">
        <v>233</v>
      </c>
      <c r="AG41" s="44" t="s">
        <v>97</v>
      </c>
    </row>
    <row r="42" customFormat="false" ht="26.4" hidden="false" customHeight="true" outlineLevel="0" collapsed="false">
      <c r="A42" s="42" t="s">
        <v>2</v>
      </c>
      <c r="B42" s="43" t="s">
        <v>112</v>
      </c>
      <c r="C42" s="44" t="s">
        <v>80</v>
      </c>
      <c r="D42" s="44" t="s">
        <v>113</v>
      </c>
      <c r="E42" s="44" t="s">
        <v>282</v>
      </c>
      <c r="F42" s="44" t="s">
        <v>25</v>
      </c>
      <c r="G42" s="44" t="s">
        <v>83</v>
      </c>
      <c r="H42" s="44" t="s">
        <v>115</v>
      </c>
      <c r="I42" s="44" t="s">
        <v>283</v>
      </c>
      <c r="J42" s="44" t="s">
        <v>25</v>
      </c>
      <c r="K42" s="44" t="s">
        <v>87</v>
      </c>
      <c r="L42" s="44" t="s">
        <v>284</v>
      </c>
      <c r="M42" s="44" t="s">
        <v>119</v>
      </c>
      <c r="N42" s="44" t="s">
        <v>285</v>
      </c>
      <c r="O42" s="44" t="s">
        <v>121</v>
      </c>
      <c r="P42" s="44" t="s">
        <v>286</v>
      </c>
      <c r="Q42" s="45" t="n">
        <v>45049</v>
      </c>
      <c r="R42" s="46" t="s">
        <v>367</v>
      </c>
      <c r="S42" s="45" t="n">
        <v>45050</v>
      </c>
      <c r="T42" s="46" t="s">
        <v>367</v>
      </c>
      <c r="U42" s="45" t="n">
        <v>45052</v>
      </c>
      <c r="V42" s="44" t="n">
        <f aca="false">IF(AND(U42&lt;&gt;"",S42&lt;&gt;""),SUM(S42-U42),"")</f>
        <v>-2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68</v>
      </c>
      <c r="AC42" s="45" t="n">
        <v>45022</v>
      </c>
      <c r="AD42" s="44" t="s">
        <v>369</v>
      </c>
      <c r="AE42" s="45" t="n">
        <v>45016</v>
      </c>
      <c r="AF42" s="44" t="s">
        <v>126</v>
      </c>
      <c r="AG42" s="44" t="s">
        <v>97</v>
      </c>
    </row>
    <row r="43" customFormat="false" ht="52.8" hidden="false" customHeight="true" outlineLevel="0" collapsed="false">
      <c r="A43" s="42" t="s">
        <v>2</v>
      </c>
      <c r="B43" s="43" t="s">
        <v>79</v>
      </c>
      <c r="C43" s="44" t="s">
        <v>80</v>
      </c>
      <c r="D43" s="44" t="s">
        <v>81</v>
      </c>
      <c r="E43" s="44" t="s">
        <v>82</v>
      </c>
      <c r="F43" s="44" t="s">
        <v>25</v>
      </c>
      <c r="G43" s="44" t="s">
        <v>83</v>
      </c>
      <c r="H43" s="44" t="s">
        <v>358</v>
      </c>
      <c r="I43" s="44" t="s">
        <v>85</v>
      </c>
      <c r="J43" s="44" t="s">
        <v>241</v>
      </c>
      <c r="K43" s="44" t="s">
        <v>87</v>
      </c>
      <c r="L43" s="44" t="s">
        <v>370</v>
      </c>
      <c r="M43" s="44" t="s">
        <v>360</v>
      </c>
      <c r="N43" s="44" t="s">
        <v>371</v>
      </c>
      <c r="O43" s="44" t="s">
        <v>229</v>
      </c>
      <c r="P43" s="44" t="s">
        <v>372</v>
      </c>
      <c r="Q43" s="45" t="n">
        <v>45048</v>
      </c>
      <c r="R43" s="46" t="s">
        <v>373</v>
      </c>
      <c r="S43" s="45" t="n">
        <v>45050</v>
      </c>
      <c r="T43" s="46" t="s">
        <v>373</v>
      </c>
      <c r="U43" s="45" t="n">
        <v>45037</v>
      </c>
      <c r="V43" s="44" t="n">
        <f aca="false">IF(AND(U43&lt;&gt;"",S43&lt;&gt;""),SUM(S43-U43),"")</f>
        <v>13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374</v>
      </c>
      <c r="AB43" s="44" t="s">
        <v>375</v>
      </c>
      <c r="AC43" s="45" t="n">
        <v>45007</v>
      </c>
      <c r="AD43" s="44" t="s">
        <v>376</v>
      </c>
      <c r="AE43" s="45" t="n">
        <v>45005</v>
      </c>
      <c r="AF43" s="44" t="s">
        <v>233</v>
      </c>
      <c r="AG43" s="44" t="s">
        <v>97</v>
      </c>
    </row>
    <row r="44" customFormat="false" ht="39.6" hidden="false" customHeight="true" outlineLevel="0" collapsed="false">
      <c r="A44" s="42" t="s">
        <v>2</v>
      </c>
      <c r="B44" s="43" t="s">
        <v>237</v>
      </c>
      <c r="C44" s="44" t="s">
        <v>80</v>
      </c>
      <c r="D44" s="44" t="s">
        <v>113</v>
      </c>
      <c r="E44" s="44" t="s">
        <v>238</v>
      </c>
      <c r="F44" s="44" t="s">
        <v>83</v>
      </c>
      <c r="G44" s="44" t="s">
        <v>312</v>
      </c>
      <c r="H44" s="44" t="s">
        <v>377</v>
      </c>
      <c r="I44" s="44" t="s">
        <v>313</v>
      </c>
      <c r="J44" s="44" t="s">
        <v>180</v>
      </c>
      <c r="K44" s="44" t="s">
        <v>87</v>
      </c>
      <c r="L44" s="44" t="s">
        <v>378</v>
      </c>
      <c r="M44" s="44" t="s">
        <v>315</v>
      </c>
      <c r="N44" s="44" t="s">
        <v>379</v>
      </c>
      <c r="O44" s="44" t="s">
        <v>380</v>
      </c>
      <c r="P44" s="44" t="s">
        <v>381</v>
      </c>
      <c r="Q44" s="45" t="n">
        <v>45065</v>
      </c>
      <c r="R44" s="46" t="s">
        <v>379</v>
      </c>
      <c r="S44" s="45" t="n">
        <v>45077</v>
      </c>
      <c r="T44" s="46" t="s">
        <v>379</v>
      </c>
      <c r="U44" s="45" t="n">
        <v>45070</v>
      </c>
      <c r="V44" s="44" t="n">
        <f aca="false">IF(AND(U44&lt;&gt;"",S44&lt;&gt;""),SUM(S44-U44),"")</f>
        <v>7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82</v>
      </c>
      <c r="AC44" s="45" t="n">
        <v>45040</v>
      </c>
      <c r="AD44" s="44" t="s">
        <v>383</v>
      </c>
      <c r="AE44" s="45" t="n">
        <v>45037</v>
      </c>
      <c r="AF44" s="44" t="s">
        <v>384</v>
      </c>
      <c r="AG44" s="44" t="s">
        <v>97</v>
      </c>
    </row>
    <row r="45" customFormat="false" ht="39.6" hidden="false" customHeight="true" outlineLevel="0" collapsed="false">
      <c r="A45" s="42" t="s">
        <v>2</v>
      </c>
      <c r="B45" s="43" t="s">
        <v>301</v>
      </c>
      <c r="C45" s="44" t="s">
        <v>80</v>
      </c>
      <c r="D45" s="44" t="s">
        <v>113</v>
      </c>
      <c r="E45" s="44" t="s">
        <v>157</v>
      </c>
      <c r="F45" s="44" t="s">
        <v>25</v>
      </c>
      <c r="G45" s="44" t="s">
        <v>83</v>
      </c>
      <c r="H45" s="44" t="s">
        <v>302</v>
      </c>
      <c r="I45" s="44" t="s">
        <v>303</v>
      </c>
      <c r="J45" s="44" t="s">
        <v>25</v>
      </c>
      <c r="K45" s="44" t="s">
        <v>87</v>
      </c>
      <c r="L45" s="44" t="s">
        <v>385</v>
      </c>
      <c r="M45" s="44" t="s">
        <v>386</v>
      </c>
      <c r="N45" s="44" t="s">
        <v>387</v>
      </c>
      <c r="O45" s="44" t="s">
        <v>388</v>
      </c>
      <c r="P45" s="44" t="s">
        <v>389</v>
      </c>
      <c r="Q45" s="45" t="n">
        <v>45043</v>
      </c>
      <c r="R45" s="46" t="s">
        <v>387</v>
      </c>
      <c r="S45" s="45" t="n">
        <v>45050</v>
      </c>
      <c r="T45" s="46" t="s">
        <v>387</v>
      </c>
      <c r="U45" s="45" t="n">
        <v>45068</v>
      </c>
      <c r="V45" s="44" t="n">
        <f aca="false">IF(AND(U45&lt;&gt;"",S45&lt;&gt;""),SUM(S45-U45),"")</f>
        <v>-18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90</v>
      </c>
      <c r="AC45" s="45" t="n">
        <v>45037</v>
      </c>
      <c r="AD45" s="44" t="s">
        <v>391</v>
      </c>
      <c r="AE45" s="45" t="n">
        <v>45037</v>
      </c>
      <c r="AF45" s="44" t="s">
        <v>392</v>
      </c>
      <c r="AG45" s="44" t="s">
        <v>97</v>
      </c>
    </row>
    <row r="46" customFormat="false" ht="52.8" hidden="false" customHeight="true" outlineLevel="0" collapsed="false">
      <c r="A46" s="42" t="s">
        <v>2</v>
      </c>
      <c r="B46" s="43" t="s">
        <v>79</v>
      </c>
      <c r="C46" s="44" t="s">
        <v>80</v>
      </c>
      <c r="D46" s="44" t="s">
        <v>81</v>
      </c>
      <c r="E46" s="44" t="s">
        <v>82</v>
      </c>
      <c r="F46" s="44" t="s">
        <v>25</v>
      </c>
      <c r="G46" s="44" t="s">
        <v>83</v>
      </c>
      <c r="H46" s="44" t="s">
        <v>84</v>
      </c>
      <c r="I46" s="44" t="s">
        <v>393</v>
      </c>
      <c r="J46" s="44" t="s">
        <v>25</v>
      </c>
      <c r="K46" s="44" t="s">
        <v>87</v>
      </c>
      <c r="L46" s="44" t="s">
        <v>394</v>
      </c>
      <c r="M46" s="44" t="s">
        <v>395</v>
      </c>
      <c r="N46" s="44" t="s">
        <v>396</v>
      </c>
      <c r="O46" s="44" t="s">
        <v>397</v>
      </c>
      <c r="P46" s="44" t="s">
        <v>398</v>
      </c>
      <c r="Q46" s="45" t="n">
        <v>45042</v>
      </c>
      <c r="R46" s="46" t="s">
        <v>396</v>
      </c>
      <c r="S46" s="45" t="n">
        <v>45048</v>
      </c>
      <c r="T46" s="46" t="s">
        <v>396</v>
      </c>
      <c r="U46" s="45" t="n">
        <v>45068</v>
      </c>
      <c r="V46" s="44" t="n">
        <f aca="false">IF(AND(U46&lt;&gt;"",S46&lt;&gt;""),SUM(S46-U46),"")</f>
        <v>-20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99</v>
      </c>
      <c r="AC46" s="45" t="n">
        <v>45038</v>
      </c>
      <c r="AD46" s="44" t="s">
        <v>400</v>
      </c>
      <c r="AE46" s="45" t="n">
        <v>45037</v>
      </c>
      <c r="AF46" s="44" t="s">
        <v>401</v>
      </c>
      <c r="AG46" s="44" t="s">
        <v>97</v>
      </c>
    </row>
    <row r="47" customFormat="false" ht="52.8" hidden="false" customHeight="true" outlineLevel="0" collapsed="false">
      <c r="A47" s="42" t="s">
        <v>2</v>
      </c>
      <c r="B47" s="43" t="s">
        <v>79</v>
      </c>
      <c r="C47" s="44" t="s">
        <v>80</v>
      </c>
      <c r="D47" s="44" t="s">
        <v>81</v>
      </c>
      <c r="E47" s="44" t="s">
        <v>82</v>
      </c>
      <c r="F47" s="44" t="s">
        <v>25</v>
      </c>
      <c r="G47" s="44" t="s">
        <v>83</v>
      </c>
      <c r="H47" s="44" t="s">
        <v>84</v>
      </c>
      <c r="I47" s="44" t="s">
        <v>393</v>
      </c>
      <c r="J47" s="44" t="s">
        <v>25</v>
      </c>
      <c r="K47" s="44" t="s">
        <v>87</v>
      </c>
      <c r="L47" s="44" t="s">
        <v>402</v>
      </c>
      <c r="M47" s="44" t="s">
        <v>403</v>
      </c>
      <c r="N47" s="44" t="s">
        <v>404</v>
      </c>
      <c r="O47" s="44" t="s">
        <v>405</v>
      </c>
      <c r="P47" s="44" t="s">
        <v>406</v>
      </c>
      <c r="Q47" s="45" t="n">
        <v>45042</v>
      </c>
      <c r="R47" s="46" t="s">
        <v>407</v>
      </c>
      <c r="S47" s="45" t="n">
        <v>45051</v>
      </c>
      <c r="T47" s="46" t="s">
        <v>407</v>
      </c>
      <c r="U47" s="45" t="n">
        <v>45070</v>
      </c>
      <c r="V47" s="44" t="n">
        <f aca="false">IF(AND(U47&lt;&gt;"",S47&lt;&gt;""),SUM(S47-U47),"")</f>
        <v>-19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408</v>
      </c>
      <c r="AC47" s="45" t="n">
        <v>45040</v>
      </c>
      <c r="AD47" s="44" t="s">
        <v>409</v>
      </c>
      <c r="AE47" s="45" t="n">
        <v>45037</v>
      </c>
      <c r="AF47" s="44" t="s">
        <v>410</v>
      </c>
      <c r="AG47" s="44" t="s">
        <v>97</v>
      </c>
    </row>
    <row r="48" customFormat="false" ht="26.4" hidden="false" customHeight="true" outlineLevel="0" collapsed="false">
      <c r="A48" s="42" t="s">
        <v>2</v>
      </c>
      <c r="B48" s="43" t="s">
        <v>112</v>
      </c>
      <c r="C48" s="44" t="s">
        <v>80</v>
      </c>
      <c r="D48" s="44" t="s">
        <v>113</v>
      </c>
      <c r="E48" s="44" t="s">
        <v>411</v>
      </c>
      <c r="F48" s="44" t="s">
        <v>25</v>
      </c>
      <c r="G48" s="44" t="s">
        <v>83</v>
      </c>
      <c r="H48" s="44" t="s">
        <v>115</v>
      </c>
      <c r="I48" s="44" t="s">
        <v>412</v>
      </c>
      <c r="J48" s="44" t="s">
        <v>25</v>
      </c>
      <c r="K48" s="44" t="s">
        <v>87</v>
      </c>
      <c r="L48" s="44" t="s">
        <v>413</v>
      </c>
      <c r="M48" s="44" t="s">
        <v>119</v>
      </c>
      <c r="N48" s="44" t="s">
        <v>414</v>
      </c>
      <c r="O48" s="44" t="s">
        <v>121</v>
      </c>
      <c r="P48" s="44" t="s">
        <v>415</v>
      </c>
      <c r="Q48" s="45" t="n">
        <v>45048</v>
      </c>
      <c r="R48" s="46" t="s">
        <v>416</v>
      </c>
      <c r="S48" s="45" t="n">
        <v>45049</v>
      </c>
      <c r="T48" s="46" t="s">
        <v>416</v>
      </c>
      <c r="U48" s="45" t="n">
        <v>45049</v>
      </c>
      <c r="V48" s="44" t="n">
        <f aca="false">IF(AND(U48&lt;&gt;"",S48&lt;&gt;""),SUM(S48-U48),"")</f>
        <v>0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417</v>
      </c>
      <c r="AC48" s="45" t="n">
        <v>45019</v>
      </c>
      <c r="AD48" s="44" t="s">
        <v>418</v>
      </c>
      <c r="AE48" s="45" t="n">
        <v>45016</v>
      </c>
      <c r="AF48" s="44" t="s">
        <v>126</v>
      </c>
      <c r="AG48" s="44" t="s">
        <v>97</v>
      </c>
    </row>
    <row r="49" customFormat="false" ht="39.6" hidden="false" customHeight="true" outlineLevel="0" collapsed="false">
      <c r="A49" s="42" t="s">
        <v>2</v>
      </c>
      <c r="B49" s="43" t="s">
        <v>112</v>
      </c>
      <c r="C49" s="44" t="s">
        <v>80</v>
      </c>
      <c r="D49" s="44" t="s">
        <v>113</v>
      </c>
      <c r="E49" s="44" t="s">
        <v>114</v>
      </c>
      <c r="F49" s="44" t="s">
        <v>25</v>
      </c>
      <c r="G49" s="44" t="s">
        <v>83</v>
      </c>
      <c r="H49" s="44" t="s">
        <v>115</v>
      </c>
      <c r="I49" s="44" t="s">
        <v>116</v>
      </c>
      <c r="J49" s="44" t="s">
        <v>180</v>
      </c>
      <c r="K49" s="44" t="s">
        <v>87</v>
      </c>
      <c r="L49" s="44" t="s">
        <v>419</v>
      </c>
      <c r="M49" s="44" t="s">
        <v>119</v>
      </c>
      <c r="N49" s="44" t="s">
        <v>420</v>
      </c>
      <c r="O49" s="44" t="s">
        <v>121</v>
      </c>
      <c r="P49" s="44" t="s">
        <v>421</v>
      </c>
      <c r="Q49" s="45" t="n">
        <v>45048</v>
      </c>
      <c r="R49" s="46" t="s">
        <v>422</v>
      </c>
      <c r="S49" s="45" t="n">
        <v>45050</v>
      </c>
      <c r="T49" s="46" t="s">
        <v>422</v>
      </c>
      <c r="U49" s="45" t="n">
        <v>45050</v>
      </c>
      <c r="V49" s="44" t="n">
        <f aca="false">IF(AND(U49&lt;&gt;"",S49&lt;&gt;""),SUM(S49-U49),"")</f>
        <v>0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423</v>
      </c>
      <c r="AB49" s="44" t="s">
        <v>424</v>
      </c>
      <c r="AC49" s="45" t="n">
        <v>45020</v>
      </c>
      <c r="AD49" s="44" t="s">
        <v>425</v>
      </c>
      <c r="AE49" s="45" t="n">
        <v>45016</v>
      </c>
      <c r="AF49" s="44" t="s">
        <v>126</v>
      </c>
      <c r="AG49" s="44" t="s">
        <v>97</v>
      </c>
    </row>
    <row r="50" customFormat="false" ht="26.4" hidden="false" customHeight="true" outlineLevel="0" collapsed="false">
      <c r="A50" s="42" t="s">
        <v>2</v>
      </c>
      <c r="B50" s="43" t="s">
        <v>112</v>
      </c>
      <c r="C50" s="44" t="s">
        <v>80</v>
      </c>
      <c r="D50" s="44" t="s">
        <v>113</v>
      </c>
      <c r="E50" s="44" t="s">
        <v>411</v>
      </c>
      <c r="F50" s="44" t="s">
        <v>25</v>
      </c>
      <c r="G50" s="44" t="s">
        <v>83</v>
      </c>
      <c r="H50" s="44" t="s">
        <v>115</v>
      </c>
      <c r="I50" s="44" t="s">
        <v>412</v>
      </c>
      <c r="J50" s="44" t="s">
        <v>25</v>
      </c>
      <c r="K50" s="44" t="s">
        <v>87</v>
      </c>
      <c r="L50" s="44" t="s">
        <v>413</v>
      </c>
      <c r="M50" s="44" t="s">
        <v>119</v>
      </c>
      <c r="N50" s="44" t="s">
        <v>414</v>
      </c>
      <c r="O50" s="44" t="s">
        <v>121</v>
      </c>
      <c r="P50" s="44" t="s">
        <v>415</v>
      </c>
      <c r="Q50" s="45" t="n">
        <v>45048</v>
      </c>
      <c r="R50" s="46" t="s">
        <v>426</v>
      </c>
      <c r="S50" s="45" t="n">
        <v>45049</v>
      </c>
      <c r="T50" s="46" t="s">
        <v>426</v>
      </c>
      <c r="U50" s="45" t="n">
        <v>45052</v>
      </c>
      <c r="V50" s="44" t="n">
        <f aca="false">IF(AND(U50&lt;&gt;"",S50&lt;&gt;""),SUM(S50-U50),"")</f>
        <v>-3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27</v>
      </c>
      <c r="AC50" s="45" t="n">
        <v>45022</v>
      </c>
      <c r="AD50" s="44" t="s">
        <v>428</v>
      </c>
      <c r="AE50" s="45" t="n">
        <v>45016</v>
      </c>
      <c r="AF50" s="44" t="s">
        <v>126</v>
      </c>
      <c r="AG50" s="44" t="s">
        <v>97</v>
      </c>
    </row>
    <row r="51" customFormat="false" ht="39.6" hidden="false" customHeight="true" outlineLevel="0" collapsed="false">
      <c r="A51" s="42" t="s">
        <v>2</v>
      </c>
      <c r="B51" s="43" t="s">
        <v>112</v>
      </c>
      <c r="C51" s="44" t="s">
        <v>80</v>
      </c>
      <c r="D51" s="44" t="s">
        <v>113</v>
      </c>
      <c r="E51" s="44" t="s">
        <v>114</v>
      </c>
      <c r="F51" s="44" t="s">
        <v>25</v>
      </c>
      <c r="G51" s="44" t="s">
        <v>83</v>
      </c>
      <c r="H51" s="44" t="s">
        <v>115</v>
      </c>
      <c r="I51" s="44" t="s">
        <v>116</v>
      </c>
      <c r="J51" s="44" t="s">
        <v>180</v>
      </c>
      <c r="K51" s="44" t="s">
        <v>87</v>
      </c>
      <c r="L51" s="44" t="s">
        <v>419</v>
      </c>
      <c r="M51" s="44" t="s">
        <v>119</v>
      </c>
      <c r="N51" s="44" t="s">
        <v>420</v>
      </c>
      <c r="O51" s="44" t="s">
        <v>121</v>
      </c>
      <c r="P51" s="44" t="s">
        <v>421</v>
      </c>
      <c r="Q51" s="45" t="n">
        <v>45048</v>
      </c>
      <c r="R51" s="46" t="s">
        <v>429</v>
      </c>
      <c r="S51" s="45" t="n">
        <v>45050</v>
      </c>
      <c r="T51" s="46" t="s">
        <v>429</v>
      </c>
      <c r="U51" s="45" t="n">
        <v>45052</v>
      </c>
      <c r="V51" s="44" t="n">
        <f aca="false">IF(AND(U51&lt;&gt;"",S51&lt;&gt;""),SUM(S51-U51),"")</f>
        <v>-2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423</v>
      </c>
      <c r="AB51" s="44" t="s">
        <v>430</v>
      </c>
      <c r="AC51" s="45" t="n">
        <v>45022</v>
      </c>
      <c r="AD51" s="44" t="s">
        <v>431</v>
      </c>
      <c r="AE51" s="45" t="n">
        <v>45016</v>
      </c>
      <c r="AF51" s="44" t="s">
        <v>126</v>
      </c>
      <c r="AG51" s="44" t="s">
        <v>97</v>
      </c>
    </row>
    <row r="52" customFormat="false" ht="52.8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25</v>
      </c>
      <c r="G52" s="44" t="s">
        <v>83</v>
      </c>
      <c r="H52" s="44" t="s">
        <v>84</v>
      </c>
      <c r="I52" s="44" t="s">
        <v>85</v>
      </c>
      <c r="J52" s="44" t="s">
        <v>241</v>
      </c>
      <c r="K52" s="44" t="s">
        <v>87</v>
      </c>
      <c r="L52" s="44" t="s">
        <v>432</v>
      </c>
      <c r="M52" s="44" t="s">
        <v>2</v>
      </c>
      <c r="N52" s="44" t="s">
        <v>433</v>
      </c>
      <c r="O52" s="44" t="s">
        <v>229</v>
      </c>
      <c r="P52" s="44" t="s">
        <v>434</v>
      </c>
      <c r="Q52" s="45" t="n">
        <v>45054</v>
      </c>
      <c r="R52" s="46" t="s">
        <v>433</v>
      </c>
      <c r="S52" s="45" t="n">
        <v>45061</v>
      </c>
      <c r="T52" s="46" t="s">
        <v>433</v>
      </c>
      <c r="U52" s="45" t="n">
        <v>45066</v>
      </c>
      <c r="V52" s="44" t="n">
        <f aca="false">IF(AND(U52&lt;&gt;"",S52&lt;&gt;""),SUM(S52-U52),"")</f>
        <v>-5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35</v>
      </c>
      <c r="AC52" s="45" t="n">
        <v>45036</v>
      </c>
      <c r="AD52" s="44" t="s">
        <v>436</v>
      </c>
      <c r="AE52" s="45" t="n">
        <v>45029</v>
      </c>
      <c r="AF52" s="44" t="s">
        <v>233</v>
      </c>
      <c r="AG52" s="44" t="s">
        <v>97</v>
      </c>
    </row>
    <row r="53" customFormat="false" ht="39.6" hidden="false" customHeight="true" outlineLevel="0" collapsed="false">
      <c r="A53" s="42" t="s">
        <v>2</v>
      </c>
      <c r="B53" s="43" t="s">
        <v>166</v>
      </c>
      <c r="C53" s="44" t="s">
        <v>80</v>
      </c>
      <c r="D53" s="44" t="s">
        <v>113</v>
      </c>
      <c r="E53" s="44" t="s">
        <v>167</v>
      </c>
      <c r="F53" s="44" t="s">
        <v>83</v>
      </c>
      <c r="G53" s="44" t="s">
        <v>168</v>
      </c>
      <c r="H53" s="44" t="s">
        <v>169</v>
      </c>
      <c r="I53" s="44" t="s">
        <v>170</v>
      </c>
      <c r="J53" s="44" t="s">
        <v>25</v>
      </c>
      <c r="K53" s="44" t="s">
        <v>87</v>
      </c>
      <c r="L53" s="44" t="s">
        <v>437</v>
      </c>
      <c r="M53" s="44" t="s">
        <v>438</v>
      </c>
      <c r="N53" s="44" t="s">
        <v>439</v>
      </c>
      <c r="O53" s="44" t="s">
        <v>440</v>
      </c>
      <c r="P53" s="44" t="s">
        <v>441</v>
      </c>
      <c r="Q53" s="45" t="n">
        <v>45077</v>
      </c>
      <c r="R53" s="46" t="s">
        <v>439</v>
      </c>
      <c r="S53" s="45" t="n">
        <v>45093</v>
      </c>
      <c r="T53" s="46" t="s">
        <v>439</v>
      </c>
      <c r="U53" s="45" t="n">
        <v>45094</v>
      </c>
      <c r="V53" s="44" t="n">
        <f aca="false">IF(AND(U53&lt;&gt;"",S53&lt;&gt;""),SUM(S53-U53),"")</f>
        <v>-1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42</v>
      </c>
      <c r="AC53" s="45" t="n">
        <v>45033</v>
      </c>
      <c r="AD53" s="44" t="s">
        <v>443</v>
      </c>
      <c r="AE53" s="45" t="n">
        <v>45030</v>
      </c>
      <c r="AF53" s="44" t="s">
        <v>444</v>
      </c>
      <c r="AG53" s="44" t="s">
        <v>97</v>
      </c>
    </row>
    <row r="54" customFormat="false" ht="52.8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82</v>
      </c>
      <c r="F54" s="44" t="s">
        <v>25</v>
      </c>
      <c r="G54" s="44" t="s">
        <v>83</v>
      </c>
      <c r="H54" s="44" t="s">
        <v>84</v>
      </c>
      <c r="I54" s="44" t="s">
        <v>85</v>
      </c>
      <c r="J54" s="44" t="s">
        <v>86</v>
      </c>
      <c r="K54" s="44" t="s">
        <v>87</v>
      </c>
      <c r="L54" s="44" t="s">
        <v>445</v>
      </c>
      <c r="M54" s="44" t="s">
        <v>446</v>
      </c>
      <c r="N54" s="44" t="s">
        <v>447</v>
      </c>
      <c r="O54" s="44" t="s">
        <v>448</v>
      </c>
      <c r="P54" s="44" t="s">
        <v>449</v>
      </c>
      <c r="Q54" s="45" t="n">
        <v>45054</v>
      </c>
      <c r="R54" s="46" t="s">
        <v>447</v>
      </c>
      <c r="S54" s="45" t="n">
        <v>45058</v>
      </c>
      <c r="T54" s="46" t="s">
        <v>447</v>
      </c>
      <c r="U54" s="45" t="n">
        <v>45078</v>
      </c>
      <c r="V54" s="44" t="n">
        <f aca="false">IF(AND(U54&lt;&gt;"",S54&lt;&gt;""),SUM(S54-U54),"")</f>
        <v>-20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50</v>
      </c>
      <c r="AC54" s="45" t="n">
        <v>45042</v>
      </c>
      <c r="AD54" s="44" t="s">
        <v>451</v>
      </c>
      <c r="AE54" s="45" t="n">
        <v>45042</v>
      </c>
      <c r="AF54" s="44" t="s">
        <v>452</v>
      </c>
      <c r="AG54" s="44" t="s">
        <v>97</v>
      </c>
    </row>
    <row r="55" customFormat="false" ht="52.8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98</v>
      </c>
      <c r="I55" s="44" t="s">
        <v>453</v>
      </c>
      <c r="J55" s="44" t="s">
        <v>241</v>
      </c>
      <c r="K55" s="44" t="s">
        <v>87</v>
      </c>
      <c r="L55" s="44" t="s">
        <v>454</v>
      </c>
      <c r="M55" s="44" t="s">
        <v>446</v>
      </c>
      <c r="N55" s="44" t="s">
        <v>455</v>
      </c>
      <c r="O55" s="44" t="s">
        <v>103</v>
      </c>
      <c r="P55" s="44" t="s">
        <v>456</v>
      </c>
      <c r="Q55" s="45" t="n">
        <v>45044</v>
      </c>
      <c r="R55" s="46" t="s">
        <v>455</v>
      </c>
      <c r="S55" s="45" t="n">
        <v>45058</v>
      </c>
      <c r="T55" s="46" t="s">
        <v>455</v>
      </c>
      <c r="U55" s="45" t="n">
        <v>45045</v>
      </c>
      <c r="V55" s="44" t="n">
        <f aca="false">IF(AND(U55&lt;&gt;"",S55&lt;&gt;""),SUM(S55-U55),"")</f>
        <v>13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457</v>
      </c>
      <c r="AC55" s="45" t="n">
        <v>45015</v>
      </c>
      <c r="AD55" s="44" t="s">
        <v>458</v>
      </c>
      <c r="AE55" s="45" t="n">
        <v>45015</v>
      </c>
      <c r="AF55" s="44" t="s">
        <v>107</v>
      </c>
      <c r="AG55" s="44" t="s">
        <v>97</v>
      </c>
    </row>
    <row r="56" customFormat="false" ht="52.8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83</v>
      </c>
      <c r="H56" s="44" t="s">
        <v>98</v>
      </c>
      <c r="I56" s="44" t="s">
        <v>453</v>
      </c>
      <c r="J56" s="44" t="s">
        <v>241</v>
      </c>
      <c r="K56" s="44" t="s">
        <v>87</v>
      </c>
      <c r="L56" s="44" t="s">
        <v>459</v>
      </c>
      <c r="M56" s="44" t="s">
        <v>446</v>
      </c>
      <c r="N56" s="44" t="s">
        <v>460</v>
      </c>
      <c r="O56" s="44" t="s">
        <v>103</v>
      </c>
      <c r="P56" s="44" t="s">
        <v>456</v>
      </c>
      <c r="Q56" s="45" t="n">
        <v>45044</v>
      </c>
      <c r="R56" s="46" t="s">
        <v>460</v>
      </c>
      <c r="S56" s="45" t="n">
        <v>45058</v>
      </c>
      <c r="T56" s="46" t="s">
        <v>460</v>
      </c>
      <c r="U56" s="45" t="n">
        <v>45045</v>
      </c>
      <c r="V56" s="44" t="n">
        <f aca="false">IF(AND(U56&lt;&gt;"",S56&lt;&gt;""),SUM(S56-U56),"")</f>
        <v>13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57</v>
      </c>
      <c r="AC56" s="45" t="n">
        <v>45015</v>
      </c>
      <c r="AD56" s="44" t="s">
        <v>458</v>
      </c>
      <c r="AE56" s="45" t="n">
        <v>45015</v>
      </c>
      <c r="AF56" s="44" t="s">
        <v>107</v>
      </c>
      <c r="AG56" s="44" t="s">
        <v>97</v>
      </c>
    </row>
    <row r="57" customFormat="false" ht="26.4" hidden="false" customHeight="true" outlineLevel="0" collapsed="false">
      <c r="A57" s="42" t="s">
        <v>2</v>
      </c>
      <c r="B57" s="43" t="s">
        <v>112</v>
      </c>
      <c r="C57" s="44" t="s">
        <v>80</v>
      </c>
      <c r="D57" s="44" t="s">
        <v>113</v>
      </c>
      <c r="E57" s="44" t="s">
        <v>461</v>
      </c>
      <c r="F57" s="44" t="s">
        <v>25</v>
      </c>
      <c r="G57" s="44" t="s">
        <v>83</v>
      </c>
      <c r="H57" s="44" t="s">
        <v>115</v>
      </c>
      <c r="I57" s="44" t="s">
        <v>462</v>
      </c>
      <c r="J57" s="44" t="s">
        <v>25</v>
      </c>
      <c r="K57" s="44" t="s">
        <v>87</v>
      </c>
      <c r="L57" s="44" t="s">
        <v>463</v>
      </c>
      <c r="M57" s="44" t="s">
        <v>119</v>
      </c>
      <c r="N57" s="44" t="s">
        <v>464</v>
      </c>
      <c r="O57" s="44" t="s">
        <v>121</v>
      </c>
      <c r="P57" s="44" t="s">
        <v>465</v>
      </c>
      <c r="Q57" s="45" t="n">
        <v>45049</v>
      </c>
      <c r="R57" s="46" t="s">
        <v>466</v>
      </c>
      <c r="S57" s="45" t="n">
        <v>45051</v>
      </c>
      <c r="T57" s="46" t="s">
        <v>466</v>
      </c>
      <c r="U57" s="45" t="n">
        <v>45050</v>
      </c>
      <c r="V57" s="44" t="n">
        <f aca="false">IF(AND(U57&lt;&gt;"",S57&lt;&gt;""),SUM(S57-U57),"")</f>
        <v>1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467</v>
      </c>
      <c r="AB57" s="44" t="s">
        <v>468</v>
      </c>
      <c r="AC57" s="45" t="n">
        <v>45020</v>
      </c>
      <c r="AD57" s="44" t="s">
        <v>469</v>
      </c>
      <c r="AE57" s="45" t="n">
        <v>45016</v>
      </c>
      <c r="AF57" s="44" t="s">
        <v>126</v>
      </c>
      <c r="AG57" s="44" t="s">
        <v>97</v>
      </c>
    </row>
    <row r="58" customFormat="false" ht="26.4" hidden="false" customHeight="true" outlineLevel="0" collapsed="false">
      <c r="A58" s="42" t="s">
        <v>2</v>
      </c>
      <c r="B58" s="43" t="s">
        <v>112</v>
      </c>
      <c r="C58" s="44" t="s">
        <v>80</v>
      </c>
      <c r="D58" s="44" t="s">
        <v>113</v>
      </c>
      <c r="E58" s="44" t="s">
        <v>461</v>
      </c>
      <c r="F58" s="44" t="s">
        <v>25</v>
      </c>
      <c r="G58" s="44" t="s">
        <v>83</v>
      </c>
      <c r="H58" s="44" t="s">
        <v>115</v>
      </c>
      <c r="I58" s="44" t="s">
        <v>462</v>
      </c>
      <c r="J58" s="44" t="s">
        <v>25</v>
      </c>
      <c r="K58" s="44" t="s">
        <v>87</v>
      </c>
      <c r="L58" s="44" t="s">
        <v>463</v>
      </c>
      <c r="M58" s="44" t="s">
        <v>119</v>
      </c>
      <c r="N58" s="44" t="s">
        <v>464</v>
      </c>
      <c r="O58" s="44" t="s">
        <v>121</v>
      </c>
      <c r="P58" s="44" t="s">
        <v>465</v>
      </c>
      <c r="Q58" s="45" t="n">
        <v>45049</v>
      </c>
      <c r="R58" s="46" t="s">
        <v>470</v>
      </c>
      <c r="S58" s="45" t="n">
        <v>45051</v>
      </c>
      <c r="T58" s="46" t="s">
        <v>470</v>
      </c>
      <c r="U58" s="45" t="n">
        <v>45065</v>
      </c>
      <c r="V58" s="44" t="n">
        <f aca="false">IF(AND(U58&lt;&gt;"",S58&lt;&gt;""),SUM(S58-U58),"")</f>
        <v>-14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467</v>
      </c>
      <c r="AB58" s="44" t="s">
        <v>471</v>
      </c>
      <c r="AC58" s="45" t="n">
        <v>45035</v>
      </c>
      <c r="AD58" s="44" t="s">
        <v>472</v>
      </c>
      <c r="AE58" s="45" t="n">
        <v>45034</v>
      </c>
      <c r="AF58" s="44" t="s">
        <v>126</v>
      </c>
      <c r="AG58" s="44" t="s">
        <v>97</v>
      </c>
    </row>
    <row r="59" customFormat="false" ht="26.4" hidden="false" customHeight="true" outlineLevel="0" collapsed="false">
      <c r="A59" s="42" t="s">
        <v>2</v>
      </c>
      <c r="B59" s="43" t="s">
        <v>112</v>
      </c>
      <c r="C59" s="44" t="s">
        <v>80</v>
      </c>
      <c r="D59" s="44" t="s">
        <v>113</v>
      </c>
      <c r="E59" s="44" t="s">
        <v>461</v>
      </c>
      <c r="F59" s="44" t="s">
        <v>25</v>
      </c>
      <c r="G59" s="44" t="s">
        <v>83</v>
      </c>
      <c r="H59" s="44" t="s">
        <v>115</v>
      </c>
      <c r="I59" s="44" t="s">
        <v>462</v>
      </c>
      <c r="J59" s="44" t="s">
        <v>25</v>
      </c>
      <c r="K59" s="44" t="s">
        <v>87</v>
      </c>
      <c r="L59" s="44" t="s">
        <v>463</v>
      </c>
      <c r="M59" s="44" t="s">
        <v>119</v>
      </c>
      <c r="N59" s="44" t="s">
        <v>464</v>
      </c>
      <c r="O59" s="44" t="s">
        <v>121</v>
      </c>
      <c r="P59" s="44" t="s">
        <v>465</v>
      </c>
      <c r="Q59" s="45" t="n">
        <v>45049</v>
      </c>
      <c r="R59" s="46" t="s">
        <v>473</v>
      </c>
      <c r="S59" s="45" t="n">
        <v>45051</v>
      </c>
      <c r="T59" s="46" t="s">
        <v>473</v>
      </c>
      <c r="U59" s="45" t="n">
        <v>45052</v>
      </c>
      <c r="V59" s="44" t="n">
        <f aca="false">IF(AND(U59&lt;&gt;"",S59&lt;&gt;""),SUM(S59-U59),"")</f>
        <v>-1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467</v>
      </c>
      <c r="AB59" s="44" t="s">
        <v>474</v>
      </c>
      <c r="AC59" s="45" t="n">
        <v>45022</v>
      </c>
      <c r="AD59" s="44" t="s">
        <v>475</v>
      </c>
      <c r="AE59" s="45" t="n">
        <v>45016</v>
      </c>
      <c r="AF59" s="44" t="s">
        <v>126</v>
      </c>
      <c r="AG59" s="44" t="s">
        <v>97</v>
      </c>
    </row>
    <row r="60" customFormat="false" ht="39.6" hidden="false" customHeight="true" outlineLevel="0" collapsed="false">
      <c r="A60" s="42" t="s">
        <v>2</v>
      </c>
      <c r="B60" s="43" t="s">
        <v>133</v>
      </c>
      <c r="C60" s="44" t="s">
        <v>80</v>
      </c>
      <c r="D60" s="44" t="s">
        <v>113</v>
      </c>
      <c r="E60" s="44" t="s">
        <v>134</v>
      </c>
      <c r="F60" s="44" t="s">
        <v>25</v>
      </c>
      <c r="G60" s="44" t="s">
        <v>83</v>
      </c>
      <c r="H60" s="44" t="s">
        <v>224</v>
      </c>
      <c r="I60" s="44" t="s">
        <v>225</v>
      </c>
      <c r="J60" s="44" t="s">
        <v>25</v>
      </c>
      <c r="K60" s="44" t="s">
        <v>87</v>
      </c>
      <c r="L60" s="44" t="s">
        <v>476</v>
      </c>
      <c r="M60" s="44" t="s">
        <v>119</v>
      </c>
      <c r="N60" s="44" t="s">
        <v>477</v>
      </c>
      <c r="O60" s="44" t="s">
        <v>121</v>
      </c>
      <c r="P60" s="44" t="s">
        <v>478</v>
      </c>
      <c r="Q60" s="45" t="n">
        <v>45061</v>
      </c>
      <c r="R60" s="46" t="s">
        <v>479</v>
      </c>
      <c r="S60" s="45" t="n">
        <v>45069</v>
      </c>
      <c r="T60" s="46" t="s">
        <v>479</v>
      </c>
      <c r="U60" s="45" t="n">
        <v>45078</v>
      </c>
      <c r="V60" s="44" t="n">
        <f aca="false">IF(AND(U60&lt;&gt;"",S60&lt;&gt;""),SUM(S60-U60),"")</f>
        <v>-9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480</v>
      </c>
      <c r="AC60" s="45" t="n">
        <v>45048</v>
      </c>
      <c r="AD60" s="44" t="s">
        <v>481</v>
      </c>
      <c r="AE60" s="45" t="n">
        <v>45046</v>
      </c>
      <c r="AF60" s="44" t="s">
        <v>126</v>
      </c>
      <c r="AG60" s="44" t="s">
        <v>97</v>
      </c>
    </row>
    <row r="61" customFormat="false" ht="39.6" hidden="false" customHeight="true" outlineLevel="0" collapsed="false">
      <c r="A61" s="42" t="s">
        <v>2</v>
      </c>
      <c r="B61" s="43" t="s">
        <v>237</v>
      </c>
      <c r="C61" s="44" t="s">
        <v>80</v>
      </c>
      <c r="D61" s="44" t="s">
        <v>113</v>
      </c>
      <c r="E61" s="44" t="s">
        <v>238</v>
      </c>
      <c r="F61" s="44" t="s">
        <v>83</v>
      </c>
      <c r="G61" s="44" t="s">
        <v>312</v>
      </c>
      <c r="H61" s="44" t="s">
        <v>239</v>
      </c>
      <c r="I61" s="44" t="s">
        <v>313</v>
      </c>
      <c r="J61" s="44" t="s">
        <v>241</v>
      </c>
      <c r="K61" s="44" t="s">
        <v>87</v>
      </c>
      <c r="L61" s="44" t="s">
        <v>482</v>
      </c>
      <c r="M61" s="44" t="s">
        <v>315</v>
      </c>
      <c r="N61" s="44" t="s">
        <v>483</v>
      </c>
      <c r="O61" s="44" t="s">
        <v>484</v>
      </c>
      <c r="P61" s="44" t="s">
        <v>485</v>
      </c>
      <c r="Q61" s="45" t="n">
        <v>45050</v>
      </c>
      <c r="R61" s="46" t="s">
        <v>483</v>
      </c>
      <c r="S61" s="45" t="n">
        <v>45061</v>
      </c>
      <c r="T61" s="46" t="s">
        <v>483</v>
      </c>
      <c r="U61" s="45" t="n">
        <v>45078</v>
      </c>
      <c r="V61" s="44" t="n">
        <f aca="false">IF(AND(U61&lt;&gt;"",S61&lt;&gt;""),SUM(S61-U61),"")</f>
        <v>-17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486</v>
      </c>
      <c r="AC61" s="45" t="n">
        <v>45048</v>
      </c>
      <c r="AD61" s="44" t="s">
        <v>485</v>
      </c>
      <c r="AE61" s="45" t="n">
        <v>45048</v>
      </c>
      <c r="AF61" s="44" t="s">
        <v>484</v>
      </c>
      <c r="AG61" s="44" t="s">
        <v>97</v>
      </c>
    </row>
    <row r="62" customFormat="false" ht="52.8" hidden="false" customHeight="true" outlineLevel="0" collapsed="false">
      <c r="A62" s="42" t="s">
        <v>2</v>
      </c>
      <c r="B62" s="43" t="s">
        <v>112</v>
      </c>
      <c r="C62" s="44" t="s">
        <v>80</v>
      </c>
      <c r="D62" s="44" t="s">
        <v>146</v>
      </c>
      <c r="E62" s="44" t="s">
        <v>147</v>
      </c>
      <c r="F62" s="44" t="s">
        <v>25</v>
      </c>
      <c r="G62" s="44" t="s">
        <v>83</v>
      </c>
      <c r="H62" s="44" t="s">
        <v>115</v>
      </c>
      <c r="I62" s="44" t="s">
        <v>487</v>
      </c>
      <c r="J62" s="44" t="s">
        <v>83</v>
      </c>
      <c r="K62" s="44" t="s">
        <v>87</v>
      </c>
      <c r="L62" s="44" t="s">
        <v>488</v>
      </c>
      <c r="M62" s="44" t="s">
        <v>119</v>
      </c>
      <c r="N62" s="44" t="s">
        <v>489</v>
      </c>
      <c r="O62" s="44" t="s">
        <v>121</v>
      </c>
      <c r="P62" s="44" t="s">
        <v>490</v>
      </c>
      <c r="Q62" s="45" t="n">
        <v>45050</v>
      </c>
      <c r="R62" s="46" t="s">
        <v>491</v>
      </c>
      <c r="S62" s="45" t="n">
        <v>45055</v>
      </c>
      <c r="T62" s="46" t="s">
        <v>491</v>
      </c>
      <c r="U62" s="45" t="n">
        <v>45050</v>
      </c>
      <c r="V62" s="44" t="n">
        <f aca="false">IF(AND(U62&lt;&gt;"",S62&lt;&gt;""),SUM(S62-U62),"")</f>
        <v>5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492</v>
      </c>
      <c r="AB62" s="44" t="s">
        <v>493</v>
      </c>
      <c r="AC62" s="45" t="n">
        <v>45020</v>
      </c>
      <c r="AD62" s="44" t="s">
        <v>494</v>
      </c>
      <c r="AE62" s="45" t="n">
        <v>45016</v>
      </c>
      <c r="AF62" s="44" t="s">
        <v>126</v>
      </c>
      <c r="AG62" s="44" t="s">
        <v>97</v>
      </c>
    </row>
    <row r="63" customFormat="false" ht="52.8" hidden="false" customHeight="true" outlineLevel="0" collapsed="false">
      <c r="A63" s="42" t="s">
        <v>2</v>
      </c>
      <c r="B63" s="43" t="s">
        <v>112</v>
      </c>
      <c r="C63" s="44" t="s">
        <v>80</v>
      </c>
      <c r="D63" s="44" t="s">
        <v>146</v>
      </c>
      <c r="E63" s="44" t="s">
        <v>147</v>
      </c>
      <c r="F63" s="44" t="s">
        <v>25</v>
      </c>
      <c r="G63" s="44" t="s">
        <v>83</v>
      </c>
      <c r="H63" s="44" t="s">
        <v>115</v>
      </c>
      <c r="I63" s="44" t="s">
        <v>487</v>
      </c>
      <c r="J63" s="44" t="s">
        <v>83</v>
      </c>
      <c r="K63" s="44" t="s">
        <v>87</v>
      </c>
      <c r="L63" s="44" t="s">
        <v>488</v>
      </c>
      <c r="M63" s="44" t="s">
        <v>119</v>
      </c>
      <c r="N63" s="44" t="s">
        <v>489</v>
      </c>
      <c r="O63" s="44" t="s">
        <v>121</v>
      </c>
      <c r="P63" s="44" t="s">
        <v>490</v>
      </c>
      <c r="Q63" s="45" t="n">
        <v>45050</v>
      </c>
      <c r="R63" s="46" t="s">
        <v>495</v>
      </c>
      <c r="S63" s="45" t="n">
        <v>45055</v>
      </c>
      <c r="T63" s="46" t="s">
        <v>495</v>
      </c>
      <c r="U63" s="45" t="n">
        <v>45052</v>
      </c>
      <c r="V63" s="44" t="n">
        <f aca="false">IF(AND(U63&lt;&gt;"",S63&lt;&gt;""),SUM(S63-U63),"")</f>
        <v>3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492</v>
      </c>
      <c r="AB63" s="44" t="s">
        <v>496</v>
      </c>
      <c r="AC63" s="45" t="n">
        <v>45022</v>
      </c>
      <c r="AD63" s="44" t="s">
        <v>497</v>
      </c>
      <c r="AE63" s="45" t="n">
        <v>45016</v>
      </c>
      <c r="AF63" s="44" t="s">
        <v>126</v>
      </c>
      <c r="AG63" s="44" t="s">
        <v>97</v>
      </c>
    </row>
    <row r="64" customFormat="false" ht="52.8" hidden="false" customHeight="true" outlineLevel="0" collapsed="false">
      <c r="A64" s="42" t="s">
        <v>2</v>
      </c>
      <c r="B64" s="43" t="s">
        <v>112</v>
      </c>
      <c r="C64" s="44" t="s">
        <v>80</v>
      </c>
      <c r="D64" s="44" t="s">
        <v>146</v>
      </c>
      <c r="E64" s="44" t="s">
        <v>147</v>
      </c>
      <c r="F64" s="44" t="s">
        <v>25</v>
      </c>
      <c r="G64" s="44" t="s">
        <v>83</v>
      </c>
      <c r="H64" s="44" t="s">
        <v>115</v>
      </c>
      <c r="I64" s="44" t="s">
        <v>487</v>
      </c>
      <c r="J64" s="44" t="s">
        <v>83</v>
      </c>
      <c r="K64" s="44" t="s">
        <v>87</v>
      </c>
      <c r="L64" s="44" t="s">
        <v>488</v>
      </c>
      <c r="M64" s="44" t="s">
        <v>119</v>
      </c>
      <c r="N64" s="44" t="s">
        <v>489</v>
      </c>
      <c r="O64" s="44" t="s">
        <v>121</v>
      </c>
      <c r="P64" s="44" t="s">
        <v>490</v>
      </c>
      <c r="Q64" s="45" t="n">
        <v>45050</v>
      </c>
      <c r="R64" s="46" t="s">
        <v>498</v>
      </c>
      <c r="S64" s="45" t="n">
        <v>45055</v>
      </c>
      <c r="T64" s="46" t="s">
        <v>498</v>
      </c>
      <c r="U64" s="45" t="n">
        <v>45064</v>
      </c>
      <c r="V64" s="44" t="n">
        <f aca="false">IF(AND(U64&lt;&gt;"",S64&lt;&gt;""),SUM(S64-U64),"")</f>
        <v>-9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492</v>
      </c>
      <c r="AB64" s="44" t="s">
        <v>499</v>
      </c>
      <c r="AC64" s="45" t="n">
        <v>45033</v>
      </c>
      <c r="AD64" s="44" t="s">
        <v>500</v>
      </c>
      <c r="AE64" s="45" t="n">
        <v>45029</v>
      </c>
      <c r="AF64" s="44" t="s">
        <v>126</v>
      </c>
      <c r="AG64" s="44" t="s">
        <v>97</v>
      </c>
    </row>
    <row r="65" customFormat="false" ht="52.8" hidden="false" customHeight="true" outlineLevel="0" collapsed="false">
      <c r="A65" s="42" t="s">
        <v>2</v>
      </c>
      <c r="B65" s="43" t="s">
        <v>112</v>
      </c>
      <c r="C65" s="44" t="s">
        <v>80</v>
      </c>
      <c r="D65" s="44" t="s">
        <v>146</v>
      </c>
      <c r="E65" s="44" t="s">
        <v>147</v>
      </c>
      <c r="F65" s="44" t="s">
        <v>25</v>
      </c>
      <c r="G65" s="44" t="s">
        <v>83</v>
      </c>
      <c r="H65" s="44" t="s">
        <v>115</v>
      </c>
      <c r="I65" s="44" t="s">
        <v>487</v>
      </c>
      <c r="J65" s="44" t="s">
        <v>83</v>
      </c>
      <c r="K65" s="44" t="s">
        <v>87</v>
      </c>
      <c r="L65" s="44" t="s">
        <v>488</v>
      </c>
      <c r="M65" s="44" t="s">
        <v>119</v>
      </c>
      <c r="N65" s="44" t="s">
        <v>489</v>
      </c>
      <c r="O65" s="44" t="s">
        <v>121</v>
      </c>
      <c r="P65" s="44" t="s">
        <v>490</v>
      </c>
      <c r="Q65" s="45" t="n">
        <v>45050</v>
      </c>
      <c r="R65" s="46" t="s">
        <v>501</v>
      </c>
      <c r="S65" s="45" t="n">
        <v>45055</v>
      </c>
      <c r="T65" s="46" t="s">
        <v>501</v>
      </c>
      <c r="U65" s="45" t="n">
        <v>45064</v>
      </c>
      <c r="V65" s="44" t="n">
        <f aca="false">IF(AND(U65&lt;&gt;"",S65&lt;&gt;""),SUM(S65-U65),"")</f>
        <v>-9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492</v>
      </c>
      <c r="AB65" s="44" t="s">
        <v>502</v>
      </c>
      <c r="AC65" s="45" t="n">
        <v>45033</v>
      </c>
      <c r="AD65" s="44" t="s">
        <v>503</v>
      </c>
      <c r="AE65" s="45" t="n">
        <v>45033</v>
      </c>
      <c r="AF65" s="44" t="s">
        <v>126</v>
      </c>
      <c r="AG65" s="44" t="s">
        <v>97</v>
      </c>
    </row>
    <row r="66" customFormat="false" ht="52.8" hidden="false" customHeight="true" outlineLevel="0" collapsed="false">
      <c r="A66" s="42" t="s">
        <v>2</v>
      </c>
      <c r="B66" s="43" t="s">
        <v>79</v>
      </c>
      <c r="C66" s="44" t="s">
        <v>80</v>
      </c>
      <c r="D66" s="44" t="s">
        <v>81</v>
      </c>
      <c r="E66" s="44" t="s">
        <v>82</v>
      </c>
      <c r="F66" s="44" t="s">
        <v>25</v>
      </c>
      <c r="G66" s="44" t="s">
        <v>83</v>
      </c>
      <c r="H66" s="44" t="s">
        <v>179</v>
      </c>
      <c r="I66" s="44" t="s">
        <v>85</v>
      </c>
      <c r="J66" s="44" t="s">
        <v>192</v>
      </c>
      <c r="K66" s="44" t="s">
        <v>87</v>
      </c>
      <c r="L66" s="44" t="s">
        <v>504</v>
      </c>
      <c r="M66" s="44" t="s">
        <v>505</v>
      </c>
      <c r="N66" s="44" t="s">
        <v>506</v>
      </c>
      <c r="O66" s="44" t="s">
        <v>507</v>
      </c>
      <c r="P66" s="44" t="s">
        <v>508</v>
      </c>
      <c r="Q66" s="45" t="n">
        <v>45029</v>
      </c>
      <c r="R66" s="46" t="s">
        <v>506</v>
      </c>
      <c r="S66" s="45" t="n">
        <v>45033</v>
      </c>
      <c r="T66" s="46" t="s">
        <v>506</v>
      </c>
      <c r="U66" s="45" t="n">
        <v>45087</v>
      </c>
      <c r="V66" s="44" t="n">
        <f aca="false">IF(AND(U66&lt;&gt;"",S66&lt;&gt;""),SUM(S66-U66),"")</f>
        <v>-54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09</v>
      </c>
      <c r="AC66" s="45" t="n">
        <v>45027</v>
      </c>
      <c r="AD66" s="44" t="s">
        <v>508</v>
      </c>
      <c r="AE66" s="45" t="n">
        <v>45020</v>
      </c>
      <c r="AF66" s="44" t="s">
        <v>510</v>
      </c>
      <c r="AG66" s="44" t="s">
        <v>97</v>
      </c>
    </row>
    <row r="67" customFormat="false" ht="52.8" hidden="false" customHeight="true" outlineLevel="0" collapsed="false">
      <c r="A67" s="42" t="s">
        <v>2</v>
      </c>
      <c r="B67" s="43" t="s">
        <v>79</v>
      </c>
      <c r="C67" s="44" t="s">
        <v>80</v>
      </c>
      <c r="D67" s="44" t="s">
        <v>81</v>
      </c>
      <c r="E67" s="44" t="s">
        <v>82</v>
      </c>
      <c r="F67" s="44" t="s">
        <v>25</v>
      </c>
      <c r="G67" s="44" t="s">
        <v>83</v>
      </c>
      <c r="H67" s="44" t="s">
        <v>179</v>
      </c>
      <c r="I67" s="44" t="s">
        <v>85</v>
      </c>
      <c r="J67" s="44" t="s">
        <v>180</v>
      </c>
      <c r="K67" s="44" t="s">
        <v>87</v>
      </c>
      <c r="L67" s="44" t="s">
        <v>511</v>
      </c>
      <c r="M67" s="44" t="s">
        <v>182</v>
      </c>
      <c r="N67" s="44" t="s">
        <v>512</v>
      </c>
      <c r="O67" s="44" t="s">
        <v>513</v>
      </c>
      <c r="P67" s="44" t="s">
        <v>514</v>
      </c>
      <c r="Q67" s="45" t="n">
        <v>45049</v>
      </c>
      <c r="R67" s="46" t="s">
        <v>515</v>
      </c>
      <c r="S67" s="45" t="n">
        <v>45061</v>
      </c>
      <c r="T67" s="46" t="s">
        <v>515</v>
      </c>
      <c r="U67" s="45" t="n">
        <v>45112</v>
      </c>
      <c r="V67" s="44" t="n">
        <f aca="false">IF(AND(U67&lt;&gt;"",S67&lt;&gt;""),SUM(S67-U67),"")</f>
        <v>-51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16</v>
      </c>
      <c r="AC67" s="45" t="n">
        <v>45022</v>
      </c>
      <c r="AD67" s="44" t="s">
        <v>517</v>
      </c>
      <c r="AE67" s="45" t="n">
        <v>45020</v>
      </c>
      <c r="AF67" s="44" t="s">
        <v>518</v>
      </c>
      <c r="AG67" s="44" t="s">
        <v>97</v>
      </c>
    </row>
    <row r="68" customFormat="false" ht="39.6" hidden="false" customHeight="true" outlineLevel="0" collapsed="false">
      <c r="A68" s="42" t="s">
        <v>2</v>
      </c>
      <c r="B68" s="43" t="s">
        <v>519</v>
      </c>
      <c r="C68" s="44" t="s">
        <v>80</v>
      </c>
      <c r="D68" s="44" t="s">
        <v>113</v>
      </c>
      <c r="E68" s="44" t="s">
        <v>520</v>
      </c>
      <c r="F68" s="44" t="s">
        <v>25</v>
      </c>
      <c r="G68" s="44" t="s">
        <v>83</v>
      </c>
      <c r="H68" s="44" t="s">
        <v>521</v>
      </c>
      <c r="I68" s="44" t="s">
        <v>522</v>
      </c>
      <c r="J68" s="44" t="s">
        <v>86</v>
      </c>
      <c r="K68" s="44" t="s">
        <v>87</v>
      </c>
      <c r="L68" s="44" t="s">
        <v>523</v>
      </c>
      <c r="M68" s="44" t="s">
        <v>119</v>
      </c>
      <c r="N68" s="44" t="s">
        <v>524</v>
      </c>
      <c r="O68" s="44" t="s">
        <v>121</v>
      </c>
      <c r="P68" s="44" t="s">
        <v>525</v>
      </c>
      <c r="Q68" s="45" t="n">
        <v>45043</v>
      </c>
      <c r="R68" s="46" t="s">
        <v>526</v>
      </c>
      <c r="S68" s="45" t="n">
        <v>45051</v>
      </c>
      <c r="T68" s="46" t="s">
        <v>526</v>
      </c>
      <c r="U68" s="45" t="n">
        <v>45050</v>
      </c>
      <c r="V68" s="44" t="n">
        <f aca="false">IF(AND(U68&lt;&gt;"",S68&lt;&gt;""),SUM(S68-U68),"")</f>
        <v>1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527</v>
      </c>
      <c r="AB68" s="44" t="s">
        <v>528</v>
      </c>
      <c r="AC68" s="45" t="n">
        <v>45020</v>
      </c>
      <c r="AD68" s="44" t="s">
        <v>529</v>
      </c>
      <c r="AE68" s="45" t="n">
        <v>45016</v>
      </c>
      <c r="AF68" s="44" t="s">
        <v>126</v>
      </c>
      <c r="AG68" s="44" t="s">
        <v>97</v>
      </c>
    </row>
    <row r="69" customFormat="false" ht="39.6" hidden="false" customHeight="true" outlineLevel="0" collapsed="false">
      <c r="A69" s="42" t="s">
        <v>2</v>
      </c>
      <c r="B69" s="43" t="s">
        <v>519</v>
      </c>
      <c r="C69" s="44" t="s">
        <v>80</v>
      </c>
      <c r="D69" s="44" t="s">
        <v>113</v>
      </c>
      <c r="E69" s="44" t="s">
        <v>520</v>
      </c>
      <c r="F69" s="44" t="s">
        <v>25</v>
      </c>
      <c r="G69" s="44" t="s">
        <v>83</v>
      </c>
      <c r="H69" s="44" t="s">
        <v>521</v>
      </c>
      <c r="I69" s="44" t="s">
        <v>522</v>
      </c>
      <c r="J69" s="44" t="s">
        <v>86</v>
      </c>
      <c r="K69" s="44" t="s">
        <v>87</v>
      </c>
      <c r="L69" s="44" t="s">
        <v>523</v>
      </c>
      <c r="M69" s="44" t="s">
        <v>119</v>
      </c>
      <c r="N69" s="44" t="s">
        <v>524</v>
      </c>
      <c r="O69" s="44" t="s">
        <v>121</v>
      </c>
      <c r="P69" s="44" t="s">
        <v>525</v>
      </c>
      <c r="Q69" s="45" t="n">
        <v>45043</v>
      </c>
      <c r="R69" s="46" t="s">
        <v>530</v>
      </c>
      <c r="S69" s="45" t="n">
        <v>45051</v>
      </c>
      <c r="T69" s="46" t="s">
        <v>530</v>
      </c>
      <c r="U69" s="45" t="n">
        <v>45052</v>
      </c>
      <c r="V69" s="44" t="n">
        <f aca="false">IF(AND(U69&lt;&gt;"",S69&lt;&gt;""),SUM(S69-U69),"")</f>
        <v>-1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527</v>
      </c>
      <c r="AB69" s="44" t="s">
        <v>531</v>
      </c>
      <c r="AC69" s="45" t="n">
        <v>45022</v>
      </c>
      <c r="AD69" s="44" t="s">
        <v>532</v>
      </c>
      <c r="AE69" s="45" t="n">
        <v>45016</v>
      </c>
      <c r="AF69" s="44" t="s">
        <v>126</v>
      </c>
      <c r="AG69" s="44" t="s">
        <v>97</v>
      </c>
    </row>
    <row r="70" customFormat="false" ht="39.6" hidden="false" customHeight="true" outlineLevel="0" collapsed="false">
      <c r="A70" s="42" t="s">
        <v>2</v>
      </c>
      <c r="B70" s="43" t="s">
        <v>519</v>
      </c>
      <c r="C70" s="44" t="s">
        <v>80</v>
      </c>
      <c r="D70" s="44" t="s">
        <v>113</v>
      </c>
      <c r="E70" s="44" t="s">
        <v>520</v>
      </c>
      <c r="F70" s="44" t="s">
        <v>25</v>
      </c>
      <c r="G70" s="44" t="s">
        <v>83</v>
      </c>
      <c r="H70" s="44" t="s">
        <v>521</v>
      </c>
      <c r="I70" s="44" t="s">
        <v>522</v>
      </c>
      <c r="J70" s="44" t="s">
        <v>86</v>
      </c>
      <c r="K70" s="44" t="s">
        <v>87</v>
      </c>
      <c r="L70" s="44" t="s">
        <v>523</v>
      </c>
      <c r="M70" s="44" t="s">
        <v>119</v>
      </c>
      <c r="N70" s="44" t="s">
        <v>524</v>
      </c>
      <c r="O70" s="44" t="s">
        <v>121</v>
      </c>
      <c r="P70" s="44" t="s">
        <v>525</v>
      </c>
      <c r="Q70" s="45" t="n">
        <v>45043</v>
      </c>
      <c r="R70" s="46" t="s">
        <v>530</v>
      </c>
      <c r="S70" s="45" t="n">
        <v>45051</v>
      </c>
      <c r="T70" s="46" t="s">
        <v>530</v>
      </c>
      <c r="U70" s="45" t="n">
        <v>45031</v>
      </c>
      <c r="V70" s="44" t="n">
        <f aca="false">IF(AND(U70&lt;&gt;"",S70&lt;&gt;""),SUM(S70-U70),"")</f>
        <v>20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527</v>
      </c>
      <c r="AB70" s="44" t="s">
        <v>533</v>
      </c>
      <c r="AC70" s="45" t="n">
        <v>45001</v>
      </c>
      <c r="AD70" s="44" t="s">
        <v>534</v>
      </c>
      <c r="AE70" s="45" t="n">
        <v>45001</v>
      </c>
      <c r="AF70" s="44" t="s">
        <v>126</v>
      </c>
      <c r="AG70" s="44" t="s">
        <v>97</v>
      </c>
    </row>
    <row r="71" customFormat="false" ht="26.4" hidden="false" customHeight="true" outlineLevel="0" collapsed="false">
      <c r="A71" s="42" t="s">
        <v>2</v>
      </c>
      <c r="B71" s="43" t="s">
        <v>112</v>
      </c>
      <c r="C71" s="44" t="s">
        <v>80</v>
      </c>
      <c r="D71" s="44" t="s">
        <v>113</v>
      </c>
      <c r="E71" s="44" t="s">
        <v>167</v>
      </c>
      <c r="F71" s="44" t="s">
        <v>25</v>
      </c>
      <c r="G71" s="44" t="s">
        <v>83</v>
      </c>
      <c r="H71" s="44" t="s">
        <v>115</v>
      </c>
      <c r="I71" s="44" t="s">
        <v>535</v>
      </c>
      <c r="J71" s="44" t="s">
        <v>83</v>
      </c>
      <c r="K71" s="44" t="s">
        <v>87</v>
      </c>
      <c r="L71" s="44" t="s">
        <v>536</v>
      </c>
      <c r="M71" s="44" t="s">
        <v>119</v>
      </c>
      <c r="N71" s="44" t="s">
        <v>537</v>
      </c>
      <c r="O71" s="44" t="s">
        <v>121</v>
      </c>
      <c r="P71" s="44" t="s">
        <v>538</v>
      </c>
      <c r="Q71" s="45" t="n">
        <v>45030</v>
      </c>
      <c r="R71" s="46" t="s">
        <v>539</v>
      </c>
      <c r="S71" s="45" t="n">
        <v>45034</v>
      </c>
      <c r="T71" s="46" t="s">
        <v>539</v>
      </c>
      <c r="U71" s="45" t="n">
        <v>45052</v>
      </c>
      <c r="V71" s="44" t="n">
        <f aca="false">IF(AND(U71&lt;&gt;"",S71&lt;&gt;""),SUM(S71-U71),"")</f>
        <v>-18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40</v>
      </c>
      <c r="AC71" s="45" t="n">
        <v>45022</v>
      </c>
      <c r="AD71" s="44" t="s">
        <v>541</v>
      </c>
      <c r="AE71" s="45" t="n">
        <v>45016</v>
      </c>
      <c r="AF71" s="44" t="s">
        <v>126</v>
      </c>
      <c r="AG71" s="44" t="s">
        <v>97</v>
      </c>
    </row>
    <row r="72" customFormat="false" ht="52.8" hidden="false" customHeight="true" outlineLevel="0" collapsed="false">
      <c r="A72" s="42" t="s">
        <v>2</v>
      </c>
      <c r="B72" s="43" t="s">
        <v>79</v>
      </c>
      <c r="C72" s="44" t="s">
        <v>80</v>
      </c>
      <c r="D72" s="44" t="s">
        <v>146</v>
      </c>
      <c r="E72" s="44" t="s">
        <v>147</v>
      </c>
      <c r="F72" s="44" t="s">
        <v>25</v>
      </c>
      <c r="G72" s="44" t="s">
        <v>83</v>
      </c>
      <c r="H72" s="44" t="s">
        <v>542</v>
      </c>
      <c r="I72" s="44" t="s">
        <v>487</v>
      </c>
      <c r="J72" s="44" t="s">
        <v>180</v>
      </c>
      <c r="K72" s="44" t="s">
        <v>87</v>
      </c>
      <c r="L72" s="44" t="s">
        <v>543</v>
      </c>
      <c r="M72" s="44" t="s">
        <v>544</v>
      </c>
      <c r="N72" s="44" t="s">
        <v>545</v>
      </c>
      <c r="O72" s="44" t="s">
        <v>546</v>
      </c>
      <c r="P72" s="44" t="s">
        <v>547</v>
      </c>
      <c r="Q72" s="45" t="n">
        <v>45049</v>
      </c>
      <c r="R72" s="46" t="s">
        <v>545</v>
      </c>
      <c r="S72" s="45" t="n">
        <v>45050</v>
      </c>
      <c r="T72" s="46" t="s">
        <v>545</v>
      </c>
      <c r="U72" s="45" t="n">
        <v>45072</v>
      </c>
      <c r="V72" s="44" t="n">
        <f aca="false">IF(AND(U72&lt;&gt;"",S72&lt;&gt;""),SUM(S72-U72),"")</f>
        <v>-22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48</v>
      </c>
      <c r="AC72" s="45" t="n">
        <v>45012</v>
      </c>
      <c r="AD72" s="44" t="s">
        <v>549</v>
      </c>
      <c r="AE72" s="45" t="n">
        <v>45012</v>
      </c>
      <c r="AF72" s="44" t="s">
        <v>550</v>
      </c>
      <c r="AG72" s="44" t="s">
        <v>97</v>
      </c>
    </row>
    <row r="73" customFormat="false" ht="52.8" hidden="false" customHeight="true" outlineLevel="0" collapsed="false">
      <c r="A73" s="42" t="s">
        <v>2</v>
      </c>
      <c r="B73" s="43" t="s">
        <v>79</v>
      </c>
      <c r="C73" s="44" t="s">
        <v>80</v>
      </c>
      <c r="D73" s="44" t="s">
        <v>113</v>
      </c>
      <c r="E73" s="44" t="s">
        <v>551</v>
      </c>
      <c r="F73" s="44" t="s">
        <v>25</v>
      </c>
      <c r="G73" s="44" t="s">
        <v>83</v>
      </c>
      <c r="H73" s="44" t="s">
        <v>179</v>
      </c>
      <c r="I73" s="44" t="s">
        <v>552</v>
      </c>
      <c r="J73" s="44" t="s">
        <v>180</v>
      </c>
      <c r="K73" s="44" t="s">
        <v>87</v>
      </c>
      <c r="L73" s="44" t="s">
        <v>553</v>
      </c>
      <c r="M73" s="44" t="s">
        <v>554</v>
      </c>
      <c r="N73" s="44" t="s">
        <v>555</v>
      </c>
      <c r="O73" s="44" t="s">
        <v>556</v>
      </c>
      <c r="P73" s="44" t="s">
        <v>557</v>
      </c>
      <c r="Q73" s="45" t="n">
        <v>45048</v>
      </c>
      <c r="R73" s="46" t="s">
        <v>558</v>
      </c>
      <c r="S73" s="45" t="n">
        <v>45049</v>
      </c>
      <c r="T73" s="46" t="s">
        <v>558</v>
      </c>
      <c r="U73" s="45" t="n">
        <v>45070</v>
      </c>
      <c r="V73" s="44" t="n">
        <f aca="false">IF(AND(U73&lt;&gt;"",S73&lt;&gt;""),SUM(S73-U73),"")</f>
        <v>-21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59</v>
      </c>
      <c r="AC73" s="45" t="n">
        <v>45040</v>
      </c>
      <c r="AD73" s="44" t="s">
        <v>560</v>
      </c>
      <c r="AE73" s="45" t="n">
        <v>45035</v>
      </c>
      <c r="AF73" s="44" t="s">
        <v>561</v>
      </c>
      <c r="AG73" s="44" t="s">
        <v>97</v>
      </c>
    </row>
    <row r="74" customFormat="false" ht="39.6" hidden="false" customHeight="true" outlineLevel="0" collapsed="false">
      <c r="A74" s="42" t="s">
        <v>2</v>
      </c>
      <c r="B74" s="43" t="s">
        <v>112</v>
      </c>
      <c r="C74" s="44" t="s">
        <v>80</v>
      </c>
      <c r="D74" s="44" t="s">
        <v>113</v>
      </c>
      <c r="E74" s="44" t="s">
        <v>114</v>
      </c>
      <c r="F74" s="44" t="s">
        <v>25</v>
      </c>
      <c r="G74" s="44" t="s">
        <v>83</v>
      </c>
      <c r="H74" s="44" t="s">
        <v>115</v>
      </c>
      <c r="I74" s="44" t="s">
        <v>116</v>
      </c>
      <c r="J74" s="44" t="s">
        <v>180</v>
      </c>
      <c r="K74" s="44" t="s">
        <v>87</v>
      </c>
      <c r="L74" s="44" t="s">
        <v>419</v>
      </c>
      <c r="M74" s="44" t="s">
        <v>119</v>
      </c>
      <c r="N74" s="44" t="s">
        <v>420</v>
      </c>
      <c r="O74" s="44" t="s">
        <v>121</v>
      </c>
      <c r="P74" s="44" t="s">
        <v>421</v>
      </c>
      <c r="Q74" s="45" t="n">
        <v>45048</v>
      </c>
      <c r="R74" s="46" t="s">
        <v>562</v>
      </c>
      <c r="S74" s="45" t="n">
        <v>45050</v>
      </c>
      <c r="T74" s="46" t="s">
        <v>562</v>
      </c>
      <c r="U74" s="45" t="n">
        <v>45039</v>
      </c>
      <c r="V74" s="44" t="n">
        <f aca="false">IF(AND(U74&lt;&gt;"",S74&lt;&gt;""),SUM(S74-U74),"")</f>
        <v>11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423</v>
      </c>
      <c r="AB74" s="44" t="s">
        <v>563</v>
      </c>
      <c r="AC74" s="45" t="n">
        <v>45009</v>
      </c>
      <c r="AD74" s="44" t="s">
        <v>564</v>
      </c>
      <c r="AE74" s="45" t="n">
        <v>45009</v>
      </c>
      <c r="AF74" s="44" t="s">
        <v>126</v>
      </c>
      <c r="AG74" s="44" t="s">
        <v>97</v>
      </c>
    </row>
    <row r="75" customFormat="false" ht="52.8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113</v>
      </c>
      <c r="E75" s="44" t="s">
        <v>551</v>
      </c>
      <c r="F75" s="44" t="s">
        <v>25</v>
      </c>
      <c r="G75" s="44" t="s">
        <v>83</v>
      </c>
      <c r="H75" s="44" t="s">
        <v>179</v>
      </c>
      <c r="I75" s="44" t="s">
        <v>552</v>
      </c>
      <c r="J75" s="44" t="s">
        <v>180</v>
      </c>
      <c r="K75" s="44" t="s">
        <v>87</v>
      </c>
      <c r="L75" s="44" t="s">
        <v>553</v>
      </c>
      <c r="M75" s="44" t="s">
        <v>554</v>
      </c>
      <c r="N75" s="44" t="s">
        <v>555</v>
      </c>
      <c r="O75" s="44" t="s">
        <v>556</v>
      </c>
      <c r="P75" s="44" t="s">
        <v>557</v>
      </c>
      <c r="Q75" s="45" t="n">
        <v>45048</v>
      </c>
      <c r="R75" s="46" t="s">
        <v>565</v>
      </c>
      <c r="S75" s="45" t="n">
        <v>45049</v>
      </c>
      <c r="T75" s="46" t="s">
        <v>565</v>
      </c>
      <c r="U75" s="45" t="n">
        <v>45067</v>
      </c>
      <c r="V75" s="44" t="n">
        <f aca="false">IF(AND(U75&lt;&gt;"",S75&lt;&gt;""),SUM(S75-U75),"")</f>
        <v>-18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566</v>
      </c>
      <c r="AC75" s="45" t="n">
        <v>45037</v>
      </c>
      <c r="AD75" s="44" t="s">
        <v>567</v>
      </c>
      <c r="AE75" s="45" t="n">
        <v>45034</v>
      </c>
      <c r="AF75" s="44" t="s">
        <v>561</v>
      </c>
      <c r="AG75" s="44" t="s">
        <v>97</v>
      </c>
    </row>
    <row r="76" customFormat="false" ht="39.6" hidden="false" customHeight="true" outlineLevel="0" collapsed="false">
      <c r="A76" s="42" t="s">
        <v>2</v>
      </c>
      <c r="B76" s="43" t="s">
        <v>112</v>
      </c>
      <c r="C76" s="44" t="s">
        <v>80</v>
      </c>
      <c r="D76" s="44" t="s">
        <v>113</v>
      </c>
      <c r="E76" s="44" t="s">
        <v>114</v>
      </c>
      <c r="F76" s="44" t="s">
        <v>25</v>
      </c>
      <c r="G76" s="44" t="s">
        <v>83</v>
      </c>
      <c r="H76" s="44" t="s">
        <v>115</v>
      </c>
      <c r="I76" s="44" t="s">
        <v>116</v>
      </c>
      <c r="J76" s="44" t="s">
        <v>180</v>
      </c>
      <c r="K76" s="44" t="s">
        <v>87</v>
      </c>
      <c r="L76" s="44" t="s">
        <v>419</v>
      </c>
      <c r="M76" s="44" t="s">
        <v>119</v>
      </c>
      <c r="N76" s="44" t="s">
        <v>420</v>
      </c>
      <c r="O76" s="44" t="s">
        <v>121</v>
      </c>
      <c r="P76" s="44" t="s">
        <v>421</v>
      </c>
      <c r="Q76" s="45" t="n">
        <v>45048</v>
      </c>
      <c r="R76" s="46" t="s">
        <v>568</v>
      </c>
      <c r="S76" s="45" t="n">
        <v>45050</v>
      </c>
      <c r="T76" s="46" t="s">
        <v>568</v>
      </c>
      <c r="U76" s="45" t="n">
        <v>45042</v>
      </c>
      <c r="V76" s="44" t="n">
        <f aca="false">IF(AND(U76&lt;&gt;"",S76&lt;&gt;""),SUM(S76-U76),"")</f>
        <v>8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423</v>
      </c>
      <c r="AB76" s="44" t="s">
        <v>569</v>
      </c>
      <c r="AC76" s="45" t="n">
        <v>45012</v>
      </c>
      <c r="AD76" s="44" t="s">
        <v>570</v>
      </c>
      <c r="AE76" s="45" t="n">
        <v>45012</v>
      </c>
      <c r="AF76" s="44" t="s">
        <v>126</v>
      </c>
      <c r="AG76" s="44" t="s">
        <v>97</v>
      </c>
    </row>
    <row r="77" customFormat="false" ht="52.8" hidden="false" customHeight="true" outlineLevel="0" collapsed="false">
      <c r="A77" s="42" t="s">
        <v>2</v>
      </c>
      <c r="B77" s="43" t="s">
        <v>79</v>
      </c>
      <c r="C77" s="44" t="s">
        <v>80</v>
      </c>
      <c r="D77" s="44" t="s">
        <v>81</v>
      </c>
      <c r="E77" s="44" t="s">
        <v>82</v>
      </c>
      <c r="F77" s="44" t="s">
        <v>25</v>
      </c>
      <c r="G77" s="44" t="s">
        <v>83</v>
      </c>
      <c r="H77" s="44" t="s">
        <v>358</v>
      </c>
      <c r="I77" s="44" t="s">
        <v>453</v>
      </c>
      <c r="J77" s="44" t="s">
        <v>25</v>
      </c>
      <c r="K77" s="44" t="s">
        <v>87</v>
      </c>
      <c r="L77" s="44" t="s">
        <v>571</v>
      </c>
      <c r="M77" s="44" t="s">
        <v>572</v>
      </c>
      <c r="N77" s="44" t="s">
        <v>573</v>
      </c>
      <c r="O77" s="44" t="s">
        <v>574</v>
      </c>
      <c r="P77" s="44" t="s">
        <v>575</v>
      </c>
      <c r="Q77" s="45" t="n">
        <v>45048</v>
      </c>
      <c r="R77" s="46" t="s">
        <v>573</v>
      </c>
      <c r="S77" s="45" t="n">
        <v>45054</v>
      </c>
      <c r="T77" s="46" t="s">
        <v>573</v>
      </c>
      <c r="U77" s="45" t="n">
        <v>45072</v>
      </c>
      <c r="V77" s="44" t="n">
        <f aca="false">IF(AND(U77&lt;&gt;"",S77&lt;&gt;""),SUM(S77-U77),"")</f>
        <v>-18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576</v>
      </c>
      <c r="AC77" s="45" t="n">
        <v>45042</v>
      </c>
      <c r="AD77" s="44" t="s">
        <v>577</v>
      </c>
      <c r="AE77" s="45" t="n">
        <v>45042</v>
      </c>
      <c r="AF77" s="44" t="s">
        <v>578</v>
      </c>
      <c r="AG77" s="44" t="s">
        <v>97</v>
      </c>
    </row>
    <row r="78" customFormat="false" ht="52.8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82</v>
      </c>
      <c r="F78" s="44" t="s">
        <v>25</v>
      </c>
      <c r="G78" s="44" t="s">
        <v>83</v>
      </c>
      <c r="H78" s="44" t="s">
        <v>358</v>
      </c>
      <c r="I78" s="44" t="s">
        <v>453</v>
      </c>
      <c r="J78" s="44" t="s">
        <v>25</v>
      </c>
      <c r="K78" s="44" t="s">
        <v>87</v>
      </c>
      <c r="L78" s="44" t="s">
        <v>579</v>
      </c>
      <c r="M78" s="44" t="s">
        <v>572</v>
      </c>
      <c r="N78" s="44" t="s">
        <v>573</v>
      </c>
      <c r="O78" s="44" t="s">
        <v>574</v>
      </c>
      <c r="P78" s="44" t="s">
        <v>580</v>
      </c>
      <c r="Q78" s="45" t="n">
        <v>45043</v>
      </c>
      <c r="R78" s="46" t="s">
        <v>573</v>
      </c>
      <c r="S78" s="45" t="n">
        <v>45054</v>
      </c>
      <c r="T78" s="46" t="s">
        <v>573</v>
      </c>
      <c r="U78" s="45" t="n">
        <v>45072</v>
      </c>
      <c r="V78" s="44" t="n">
        <f aca="false">IF(AND(U78&lt;&gt;"",S78&lt;&gt;""),SUM(S78-U78),"")</f>
        <v>-18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581</v>
      </c>
      <c r="AC78" s="45" t="n">
        <v>45042</v>
      </c>
      <c r="AD78" s="44" t="s">
        <v>582</v>
      </c>
      <c r="AE78" s="45" t="n">
        <v>45042</v>
      </c>
      <c r="AF78" s="44" t="s">
        <v>578</v>
      </c>
      <c r="AG78" s="44" t="s">
        <v>97</v>
      </c>
    </row>
    <row r="79" customFormat="false" ht="39.6" hidden="false" customHeight="true" outlineLevel="0" collapsed="false">
      <c r="A79" s="42" t="s">
        <v>2</v>
      </c>
      <c r="B79" s="43" t="s">
        <v>133</v>
      </c>
      <c r="C79" s="44" t="s">
        <v>80</v>
      </c>
      <c r="D79" s="44" t="s">
        <v>113</v>
      </c>
      <c r="E79" s="44" t="s">
        <v>134</v>
      </c>
      <c r="F79" s="44" t="s">
        <v>25</v>
      </c>
      <c r="G79" s="44" t="s">
        <v>83</v>
      </c>
      <c r="H79" s="44" t="s">
        <v>224</v>
      </c>
      <c r="I79" s="44" t="s">
        <v>225</v>
      </c>
      <c r="J79" s="44" t="s">
        <v>25</v>
      </c>
      <c r="K79" s="44" t="s">
        <v>87</v>
      </c>
      <c r="L79" s="44" t="s">
        <v>583</v>
      </c>
      <c r="M79" s="44" t="s">
        <v>584</v>
      </c>
      <c r="N79" s="44" t="s">
        <v>585</v>
      </c>
      <c r="O79" s="44" t="s">
        <v>380</v>
      </c>
      <c r="P79" s="44" t="s">
        <v>586</v>
      </c>
      <c r="Q79" s="45" t="n">
        <v>45013</v>
      </c>
      <c r="R79" s="46" t="s">
        <v>585</v>
      </c>
      <c r="S79" s="45" t="n">
        <v>45021</v>
      </c>
      <c r="T79" s="46" t="s">
        <v>585</v>
      </c>
      <c r="U79" s="45" t="n">
        <v>45029</v>
      </c>
      <c r="V79" s="44" t="n">
        <f aca="false">IF(AND(U79&lt;&gt;"",S79&lt;&gt;""),SUM(S79-U79),"")</f>
        <v>-8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587</v>
      </c>
      <c r="AC79" s="45" t="n">
        <v>44999</v>
      </c>
      <c r="AD79" s="44" t="s">
        <v>588</v>
      </c>
      <c r="AE79" s="45" t="n">
        <v>44999</v>
      </c>
      <c r="AF79" s="44" t="s">
        <v>384</v>
      </c>
      <c r="AG79" s="44" t="s">
        <v>97</v>
      </c>
    </row>
    <row r="80" customFormat="false" ht="52.8" hidden="false" customHeight="true" outlineLevel="0" collapsed="false">
      <c r="A80" s="42" t="s">
        <v>2</v>
      </c>
      <c r="B80" s="43" t="s">
        <v>112</v>
      </c>
      <c r="C80" s="44" t="s">
        <v>80</v>
      </c>
      <c r="D80" s="44" t="s">
        <v>146</v>
      </c>
      <c r="E80" s="44" t="s">
        <v>147</v>
      </c>
      <c r="F80" s="44" t="s">
        <v>25</v>
      </c>
      <c r="G80" s="44" t="s">
        <v>83</v>
      </c>
      <c r="H80" s="44" t="s">
        <v>115</v>
      </c>
      <c r="I80" s="44" t="s">
        <v>487</v>
      </c>
      <c r="J80" s="44" t="s">
        <v>83</v>
      </c>
      <c r="K80" s="44" t="s">
        <v>87</v>
      </c>
      <c r="L80" s="44" t="s">
        <v>589</v>
      </c>
      <c r="M80" s="44" t="s">
        <v>119</v>
      </c>
      <c r="N80" s="44" t="s">
        <v>590</v>
      </c>
      <c r="O80" s="44" t="s">
        <v>121</v>
      </c>
      <c r="P80" s="44" t="s">
        <v>591</v>
      </c>
      <c r="Q80" s="45" t="n">
        <v>45014</v>
      </c>
      <c r="R80" s="46" t="s">
        <v>592</v>
      </c>
      <c r="S80" s="45" t="n">
        <v>45021</v>
      </c>
      <c r="T80" s="46" t="s">
        <v>592</v>
      </c>
      <c r="U80" s="45" t="n">
        <v>45030</v>
      </c>
      <c r="V80" s="44" t="n">
        <f aca="false">IF(AND(U80&lt;&gt;"",S80&lt;&gt;""),SUM(S80-U80),"")</f>
        <v>-9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593</v>
      </c>
      <c r="AB80" s="44" t="s">
        <v>594</v>
      </c>
      <c r="AC80" s="45" t="n">
        <v>45000</v>
      </c>
      <c r="AD80" s="44" t="s">
        <v>595</v>
      </c>
      <c r="AE80" s="45" t="n">
        <v>45000</v>
      </c>
      <c r="AF80" s="44" t="s">
        <v>126</v>
      </c>
      <c r="AG80" s="44" t="s">
        <v>97</v>
      </c>
    </row>
    <row r="81" customFormat="false" ht="39.6" hidden="false" customHeight="true" outlineLevel="0" collapsed="false">
      <c r="A81" s="42" t="s">
        <v>2</v>
      </c>
      <c r="B81" s="43" t="s">
        <v>133</v>
      </c>
      <c r="C81" s="44" t="s">
        <v>80</v>
      </c>
      <c r="D81" s="44" t="s">
        <v>113</v>
      </c>
      <c r="E81" s="44" t="s">
        <v>134</v>
      </c>
      <c r="F81" s="44" t="s">
        <v>25</v>
      </c>
      <c r="G81" s="44" t="s">
        <v>83</v>
      </c>
      <c r="H81" s="44" t="s">
        <v>224</v>
      </c>
      <c r="I81" s="44" t="s">
        <v>225</v>
      </c>
      <c r="J81" s="44" t="s">
        <v>25</v>
      </c>
      <c r="K81" s="44" t="s">
        <v>87</v>
      </c>
      <c r="L81" s="44" t="s">
        <v>596</v>
      </c>
      <c r="M81" s="44" t="s">
        <v>584</v>
      </c>
      <c r="N81" s="44" t="s">
        <v>597</v>
      </c>
      <c r="O81" s="44" t="s">
        <v>380</v>
      </c>
      <c r="P81" s="44" t="s">
        <v>598</v>
      </c>
      <c r="Q81" s="45" t="n">
        <v>45013</v>
      </c>
      <c r="R81" s="46" t="s">
        <v>597</v>
      </c>
      <c r="S81" s="45" t="n">
        <v>45021</v>
      </c>
      <c r="T81" s="46" t="s">
        <v>597</v>
      </c>
      <c r="U81" s="45" t="n">
        <v>45038</v>
      </c>
      <c r="V81" s="44" t="n">
        <f aca="false">IF(AND(U81&lt;&gt;"",S81&lt;&gt;""),SUM(S81-U81),"")</f>
        <v>-17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599</v>
      </c>
      <c r="AC81" s="45" t="n">
        <v>45008</v>
      </c>
      <c r="AD81" s="44" t="s">
        <v>600</v>
      </c>
      <c r="AE81" s="45" t="n">
        <v>45008</v>
      </c>
      <c r="AF81" s="44" t="s">
        <v>384</v>
      </c>
      <c r="AG81" s="44" t="s">
        <v>97</v>
      </c>
    </row>
    <row r="82" customFormat="false" ht="39.6" hidden="false" customHeight="true" outlineLevel="0" collapsed="false">
      <c r="A82" s="42" t="s">
        <v>2</v>
      </c>
      <c r="B82" s="43" t="s">
        <v>601</v>
      </c>
      <c r="C82" s="44" t="s">
        <v>80</v>
      </c>
      <c r="D82" s="44" t="s">
        <v>113</v>
      </c>
      <c r="E82" s="44" t="s">
        <v>282</v>
      </c>
      <c r="F82" s="44" t="s">
        <v>25</v>
      </c>
      <c r="G82" s="44" t="s">
        <v>83</v>
      </c>
      <c r="H82" s="44" t="s">
        <v>602</v>
      </c>
      <c r="I82" s="44" t="s">
        <v>283</v>
      </c>
      <c r="J82" s="44" t="s">
        <v>168</v>
      </c>
      <c r="K82" s="44" t="s">
        <v>87</v>
      </c>
      <c r="L82" s="44" t="s">
        <v>603</v>
      </c>
      <c r="M82" s="44" t="s">
        <v>604</v>
      </c>
      <c r="N82" s="44" t="s">
        <v>605</v>
      </c>
      <c r="O82" s="44" t="s">
        <v>606</v>
      </c>
      <c r="P82" s="44" t="s">
        <v>607</v>
      </c>
      <c r="Q82" s="45" t="n">
        <v>45016</v>
      </c>
      <c r="R82" s="46" t="s">
        <v>605</v>
      </c>
      <c r="S82" s="45" t="n">
        <v>45028</v>
      </c>
      <c r="T82" s="46" t="s">
        <v>605</v>
      </c>
      <c r="U82" s="45" t="n">
        <v>45042</v>
      </c>
      <c r="V82" s="44" t="n">
        <f aca="false">IF(AND(U82&lt;&gt;"",S82&lt;&gt;""),SUM(S82-U82),"")</f>
        <v>-14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608</v>
      </c>
      <c r="AC82" s="45" t="n">
        <v>45012</v>
      </c>
      <c r="AD82" s="44" t="s">
        <v>609</v>
      </c>
      <c r="AE82" s="45" t="n">
        <v>45008</v>
      </c>
      <c r="AF82" s="44" t="s">
        <v>606</v>
      </c>
      <c r="AG82" s="44" t="s">
        <v>97</v>
      </c>
    </row>
    <row r="83" customFormat="false" ht="52.8" hidden="false" customHeight="true" outlineLevel="0" collapsed="false">
      <c r="A83" s="42" t="s">
        <v>2</v>
      </c>
      <c r="B83" s="43" t="s">
        <v>79</v>
      </c>
      <c r="C83" s="44" t="s">
        <v>80</v>
      </c>
      <c r="D83" s="44" t="s">
        <v>81</v>
      </c>
      <c r="E83" s="44" t="s">
        <v>82</v>
      </c>
      <c r="F83" s="44" t="s">
        <v>25</v>
      </c>
      <c r="G83" s="44" t="s">
        <v>83</v>
      </c>
      <c r="H83" s="44" t="s">
        <v>98</v>
      </c>
      <c r="I83" s="44" t="s">
        <v>453</v>
      </c>
      <c r="J83" s="44" t="s">
        <v>241</v>
      </c>
      <c r="K83" s="44" t="s">
        <v>87</v>
      </c>
      <c r="L83" s="44" t="s">
        <v>610</v>
      </c>
      <c r="M83" s="44" t="s">
        <v>446</v>
      </c>
      <c r="N83" s="44" t="s">
        <v>611</v>
      </c>
      <c r="O83" s="44" t="s">
        <v>612</v>
      </c>
      <c r="P83" s="44" t="s">
        <v>613</v>
      </c>
      <c r="Q83" s="45" t="n">
        <v>45020</v>
      </c>
      <c r="R83" s="46" t="s">
        <v>611</v>
      </c>
      <c r="S83" s="45" t="n">
        <v>45027</v>
      </c>
      <c r="T83" s="46" t="s">
        <v>611</v>
      </c>
      <c r="U83" s="45" t="n">
        <v>45048</v>
      </c>
      <c r="V83" s="44" t="n">
        <f aca="false">IF(AND(U83&lt;&gt;"",S83&lt;&gt;""),SUM(S83-U83),"")</f>
        <v>-21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614</v>
      </c>
      <c r="AC83" s="45" t="n">
        <v>44988</v>
      </c>
      <c r="AD83" s="44" t="s">
        <v>615</v>
      </c>
      <c r="AE83" s="45" t="n">
        <v>44985</v>
      </c>
      <c r="AF83" s="44" t="s">
        <v>616</v>
      </c>
      <c r="AG83" s="44" t="s">
        <v>97</v>
      </c>
    </row>
    <row r="84" customFormat="false" ht="52.8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98</v>
      </c>
      <c r="I84" s="44" t="s">
        <v>453</v>
      </c>
      <c r="J84" s="44" t="s">
        <v>241</v>
      </c>
      <c r="K84" s="44" t="s">
        <v>87</v>
      </c>
      <c r="L84" s="44" t="s">
        <v>617</v>
      </c>
      <c r="M84" s="44" t="s">
        <v>446</v>
      </c>
      <c r="N84" s="44" t="s">
        <v>618</v>
      </c>
      <c r="O84" s="44" t="s">
        <v>612</v>
      </c>
      <c r="P84" s="44" t="s">
        <v>619</v>
      </c>
      <c r="Q84" s="45" t="n">
        <v>45020</v>
      </c>
      <c r="R84" s="46" t="s">
        <v>618</v>
      </c>
      <c r="S84" s="45" t="n">
        <v>45027</v>
      </c>
      <c r="T84" s="46" t="s">
        <v>618</v>
      </c>
      <c r="U84" s="45" t="n">
        <v>45048</v>
      </c>
      <c r="V84" s="44" t="n">
        <f aca="false">IF(AND(U84&lt;&gt;"",S84&lt;&gt;""),SUM(S84-U84),"")</f>
        <v>-21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14</v>
      </c>
      <c r="AC84" s="45" t="n">
        <v>44988</v>
      </c>
      <c r="AD84" s="44" t="s">
        <v>615</v>
      </c>
      <c r="AE84" s="45" t="n">
        <v>44985</v>
      </c>
      <c r="AF84" s="44" t="s">
        <v>616</v>
      </c>
      <c r="AG84" s="44" t="s">
        <v>97</v>
      </c>
    </row>
    <row r="85" customFormat="false" ht="52.8" hidden="false" customHeight="true" outlineLevel="0" collapsed="false">
      <c r="A85" s="42" t="s">
        <v>2</v>
      </c>
      <c r="B85" s="43" t="s">
        <v>145</v>
      </c>
      <c r="C85" s="44" t="s">
        <v>80</v>
      </c>
      <c r="D85" s="44" t="s">
        <v>146</v>
      </c>
      <c r="E85" s="44" t="s">
        <v>147</v>
      </c>
      <c r="F85" s="44" t="s">
        <v>25</v>
      </c>
      <c r="G85" s="44" t="s">
        <v>83</v>
      </c>
      <c r="H85" s="44" t="s">
        <v>620</v>
      </c>
      <c r="I85" s="44" t="s">
        <v>621</v>
      </c>
      <c r="J85" s="44" t="s">
        <v>83</v>
      </c>
      <c r="K85" s="44" t="s">
        <v>87</v>
      </c>
      <c r="L85" s="44" t="s">
        <v>622</v>
      </c>
      <c r="M85" s="44" t="s">
        <v>604</v>
      </c>
      <c r="N85" s="44" t="s">
        <v>623</v>
      </c>
      <c r="O85" s="44" t="s">
        <v>624</v>
      </c>
      <c r="P85" s="44" t="s">
        <v>625</v>
      </c>
      <c r="Q85" s="45" t="n">
        <v>45016</v>
      </c>
      <c r="R85" s="46" t="s">
        <v>623</v>
      </c>
      <c r="S85" s="45" t="n">
        <v>45028</v>
      </c>
      <c r="T85" s="46" t="s">
        <v>623</v>
      </c>
      <c r="U85" s="45" t="n">
        <v>45039</v>
      </c>
      <c r="V85" s="44" t="n">
        <f aca="false">IF(AND(U85&lt;&gt;"",S85&lt;&gt;""),SUM(S85-U85),"")</f>
        <v>-11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26</v>
      </c>
      <c r="AC85" s="45" t="n">
        <v>45009</v>
      </c>
      <c r="AD85" s="44" t="s">
        <v>625</v>
      </c>
      <c r="AE85" s="45" t="n">
        <v>45008</v>
      </c>
      <c r="AF85" s="44" t="s">
        <v>624</v>
      </c>
      <c r="AG85" s="44" t="s">
        <v>97</v>
      </c>
    </row>
    <row r="86" customFormat="false" ht="52.8" hidden="false" customHeight="true" outlineLevel="0" collapsed="false">
      <c r="A86" s="42" t="s">
        <v>2</v>
      </c>
      <c r="B86" s="43" t="s">
        <v>145</v>
      </c>
      <c r="C86" s="44" t="s">
        <v>80</v>
      </c>
      <c r="D86" s="44" t="s">
        <v>146</v>
      </c>
      <c r="E86" s="44" t="s">
        <v>147</v>
      </c>
      <c r="F86" s="44" t="s">
        <v>25</v>
      </c>
      <c r="G86" s="44" t="s">
        <v>83</v>
      </c>
      <c r="H86" s="44" t="s">
        <v>620</v>
      </c>
      <c r="I86" s="44" t="s">
        <v>621</v>
      </c>
      <c r="J86" s="44" t="s">
        <v>83</v>
      </c>
      <c r="K86" s="44" t="s">
        <v>87</v>
      </c>
      <c r="L86" s="44" t="s">
        <v>627</v>
      </c>
      <c r="M86" s="44" t="s">
        <v>604</v>
      </c>
      <c r="N86" s="44" t="s">
        <v>628</v>
      </c>
      <c r="O86" s="44" t="s">
        <v>624</v>
      </c>
      <c r="P86" s="44" t="s">
        <v>625</v>
      </c>
      <c r="Q86" s="45" t="n">
        <v>45016</v>
      </c>
      <c r="R86" s="46" t="s">
        <v>628</v>
      </c>
      <c r="S86" s="45" t="n">
        <v>45028</v>
      </c>
      <c r="T86" s="46" t="s">
        <v>628</v>
      </c>
      <c r="U86" s="45" t="n">
        <v>45039</v>
      </c>
      <c r="V86" s="44" t="n">
        <f aca="false">IF(AND(U86&lt;&gt;"",S86&lt;&gt;""),SUM(S86-U86),"")</f>
        <v>-11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3</v>
      </c>
      <c r="AB86" s="44" t="s">
        <v>626</v>
      </c>
      <c r="AC86" s="45" t="n">
        <v>45009</v>
      </c>
      <c r="AD86" s="44" t="s">
        <v>625</v>
      </c>
      <c r="AE86" s="45" t="n">
        <v>45008</v>
      </c>
      <c r="AF86" s="44" t="s">
        <v>624</v>
      </c>
      <c r="AG86" s="44" t="s">
        <v>97</v>
      </c>
    </row>
    <row r="87" customFormat="false" ht="39.6" hidden="false" customHeight="true" outlineLevel="0" collapsed="false">
      <c r="A87" s="42" t="s">
        <v>2</v>
      </c>
      <c r="B87" s="43" t="s">
        <v>112</v>
      </c>
      <c r="C87" s="44" t="s">
        <v>80</v>
      </c>
      <c r="D87" s="44" t="s">
        <v>113</v>
      </c>
      <c r="E87" s="44" t="s">
        <v>114</v>
      </c>
      <c r="F87" s="44" t="s">
        <v>25</v>
      </c>
      <c r="G87" s="44" t="s">
        <v>83</v>
      </c>
      <c r="H87" s="44" t="s">
        <v>115</v>
      </c>
      <c r="I87" s="44" t="s">
        <v>116</v>
      </c>
      <c r="J87" s="44" t="s">
        <v>180</v>
      </c>
      <c r="K87" s="44" t="s">
        <v>87</v>
      </c>
      <c r="L87" s="44" t="s">
        <v>629</v>
      </c>
      <c r="M87" s="44" t="s">
        <v>119</v>
      </c>
      <c r="N87" s="44" t="s">
        <v>630</v>
      </c>
      <c r="O87" s="44" t="s">
        <v>295</v>
      </c>
      <c r="P87" s="44" t="s">
        <v>631</v>
      </c>
      <c r="Q87" s="45" t="n">
        <v>45014</v>
      </c>
      <c r="R87" s="46" t="s">
        <v>632</v>
      </c>
      <c r="S87" s="45" t="n">
        <v>45023</v>
      </c>
      <c r="T87" s="46" t="s">
        <v>632</v>
      </c>
      <c r="U87" s="45" t="n">
        <v>45032</v>
      </c>
      <c r="V87" s="44" t="n">
        <f aca="false">IF(AND(U87&lt;&gt;"",S87&lt;&gt;""),SUM(S87-U87),"")</f>
        <v>-9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633</v>
      </c>
      <c r="AC87" s="45" t="n">
        <v>45002</v>
      </c>
      <c r="AD87" s="44" t="s">
        <v>634</v>
      </c>
      <c r="AE87" s="45" t="n">
        <v>45002</v>
      </c>
      <c r="AF87" s="44" t="s">
        <v>300</v>
      </c>
      <c r="AG87" s="44" t="s">
        <v>97</v>
      </c>
    </row>
    <row r="88" customFormat="false" ht="39.6" hidden="false" customHeight="true" outlineLevel="0" collapsed="false">
      <c r="A88" s="42" t="s">
        <v>2</v>
      </c>
      <c r="B88" s="43" t="s">
        <v>112</v>
      </c>
      <c r="C88" s="44" t="s">
        <v>80</v>
      </c>
      <c r="D88" s="44" t="s">
        <v>113</v>
      </c>
      <c r="E88" s="44" t="s">
        <v>114</v>
      </c>
      <c r="F88" s="44" t="s">
        <v>25</v>
      </c>
      <c r="G88" s="44" t="s">
        <v>83</v>
      </c>
      <c r="H88" s="44" t="s">
        <v>115</v>
      </c>
      <c r="I88" s="44" t="s">
        <v>116</v>
      </c>
      <c r="J88" s="44" t="s">
        <v>180</v>
      </c>
      <c r="K88" s="44" t="s">
        <v>87</v>
      </c>
      <c r="L88" s="44" t="s">
        <v>629</v>
      </c>
      <c r="M88" s="44" t="s">
        <v>119</v>
      </c>
      <c r="N88" s="44" t="s">
        <v>630</v>
      </c>
      <c r="O88" s="44" t="s">
        <v>295</v>
      </c>
      <c r="P88" s="44" t="s">
        <v>631</v>
      </c>
      <c r="Q88" s="45" t="n">
        <v>45014</v>
      </c>
      <c r="R88" s="46" t="s">
        <v>635</v>
      </c>
      <c r="S88" s="45" t="n">
        <v>45023</v>
      </c>
      <c r="T88" s="46" t="s">
        <v>635</v>
      </c>
      <c r="U88" s="45" t="n">
        <v>45037</v>
      </c>
      <c r="V88" s="44" t="n">
        <f aca="false">IF(AND(U88&lt;&gt;"",S88&lt;&gt;""),SUM(S88-U88),"")</f>
        <v>-14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36</v>
      </c>
      <c r="AC88" s="45" t="n">
        <v>45007</v>
      </c>
      <c r="AD88" s="44" t="s">
        <v>637</v>
      </c>
      <c r="AE88" s="45" t="n">
        <v>45007</v>
      </c>
      <c r="AF88" s="44" t="s">
        <v>300</v>
      </c>
      <c r="AG88" s="44" t="s">
        <v>97</v>
      </c>
    </row>
    <row r="89" customFormat="false" ht="39.6" hidden="false" customHeight="true" outlineLevel="0" collapsed="false">
      <c r="A89" s="42" t="s">
        <v>2</v>
      </c>
      <c r="B89" s="43" t="s">
        <v>112</v>
      </c>
      <c r="C89" s="44" t="s">
        <v>80</v>
      </c>
      <c r="D89" s="44" t="s">
        <v>113</v>
      </c>
      <c r="E89" s="44" t="s">
        <v>114</v>
      </c>
      <c r="F89" s="44" t="s">
        <v>25</v>
      </c>
      <c r="G89" s="44" t="s">
        <v>83</v>
      </c>
      <c r="H89" s="44" t="s">
        <v>115</v>
      </c>
      <c r="I89" s="44" t="s">
        <v>116</v>
      </c>
      <c r="J89" s="44" t="s">
        <v>180</v>
      </c>
      <c r="K89" s="44" t="s">
        <v>87</v>
      </c>
      <c r="L89" s="44" t="s">
        <v>629</v>
      </c>
      <c r="M89" s="44" t="s">
        <v>119</v>
      </c>
      <c r="N89" s="44" t="s">
        <v>630</v>
      </c>
      <c r="O89" s="44" t="s">
        <v>295</v>
      </c>
      <c r="P89" s="44" t="s">
        <v>631</v>
      </c>
      <c r="Q89" s="45" t="n">
        <v>45014</v>
      </c>
      <c r="R89" s="46" t="s">
        <v>638</v>
      </c>
      <c r="S89" s="45" t="n">
        <v>45023</v>
      </c>
      <c r="T89" s="46" t="s">
        <v>638</v>
      </c>
      <c r="U89" s="45" t="n">
        <v>45035</v>
      </c>
      <c r="V89" s="44" t="n">
        <f aca="false">IF(AND(U89&lt;&gt;"",S89&lt;&gt;""),SUM(S89-U89),"")</f>
        <v>-12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39</v>
      </c>
      <c r="AC89" s="45" t="n">
        <v>45005</v>
      </c>
      <c r="AD89" s="44" t="s">
        <v>640</v>
      </c>
      <c r="AE89" s="45" t="n">
        <v>45005</v>
      </c>
      <c r="AF89" s="44" t="s">
        <v>300</v>
      </c>
      <c r="AG89" s="44" t="s">
        <v>97</v>
      </c>
    </row>
    <row r="90" customFormat="false" ht="39.6" hidden="false" customHeight="true" outlineLevel="0" collapsed="false">
      <c r="A90" s="42" t="s">
        <v>2</v>
      </c>
      <c r="B90" s="43" t="s">
        <v>519</v>
      </c>
      <c r="C90" s="44" t="s">
        <v>80</v>
      </c>
      <c r="D90" s="44" t="s">
        <v>113</v>
      </c>
      <c r="E90" s="44" t="s">
        <v>520</v>
      </c>
      <c r="F90" s="44" t="s">
        <v>25</v>
      </c>
      <c r="G90" s="44" t="s">
        <v>83</v>
      </c>
      <c r="H90" s="44" t="s">
        <v>521</v>
      </c>
      <c r="I90" s="44" t="s">
        <v>522</v>
      </c>
      <c r="J90" s="44" t="s">
        <v>86</v>
      </c>
      <c r="K90" s="44" t="s">
        <v>87</v>
      </c>
      <c r="L90" s="44" t="s">
        <v>641</v>
      </c>
      <c r="M90" s="44" t="s">
        <v>119</v>
      </c>
      <c r="N90" s="44" t="s">
        <v>642</v>
      </c>
      <c r="O90" s="44" t="s">
        <v>121</v>
      </c>
      <c r="P90" s="44" t="s">
        <v>643</v>
      </c>
      <c r="Q90" s="45" t="n">
        <v>45028</v>
      </c>
      <c r="R90" s="46" t="s">
        <v>644</v>
      </c>
      <c r="S90" s="45" t="n">
        <v>45042</v>
      </c>
      <c r="T90" s="46" t="s">
        <v>644</v>
      </c>
      <c r="U90" s="45" t="n">
        <v>45024</v>
      </c>
      <c r="V90" s="44" t="n">
        <f aca="false">IF(AND(U90&lt;&gt;"",S90&lt;&gt;""),SUM(S90-U90),"")</f>
        <v>18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645</v>
      </c>
      <c r="AB90" s="44" t="s">
        <v>646</v>
      </c>
      <c r="AC90" s="45" t="n">
        <v>44994</v>
      </c>
      <c r="AD90" s="44" t="s">
        <v>647</v>
      </c>
      <c r="AE90" s="45" t="n">
        <v>44985</v>
      </c>
      <c r="AF90" s="44" t="s">
        <v>126</v>
      </c>
      <c r="AG90" s="44" t="s">
        <v>97</v>
      </c>
    </row>
    <row r="91" customFormat="false" ht="26.4" hidden="false" customHeight="true" outlineLevel="0" collapsed="false">
      <c r="A91" s="42" t="s">
        <v>2</v>
      </c>
      <c r="B91" s="43" t="s">
        <v>648</v>
      </c>
      <c r="C91" s="44" t="s">
        <v>80</v>
      </c>
      <c r="D91" s="44" t="s">
        <v>113</v>
      </c>
      <c r="E91" s="44" t="s">
        <v>551</v>
      </c>
      <c r="F91" s="44" t="s">
        <v>25</v>
      </c>
      <c r="G91" s="44" t="s">
        <v>83</v>
      </c>
      <c r="H91" s="44" t="s">
        <v>649</v>
      </c>
      <c r="I91" s="44" t="s">
        <v>552</v>
      </c>
      <c r="J91" s="44" t="s">
        <v>86</v>
      </c>
      <c r="K91" s="44" t="s">
        <v>87</v>
      </c>
      <c r="L91" s="44" t="s">
        <v>650</v>
      </c>
      <c r="M91" s="44" t="s">
        <v>544</v>
      </c>
      <c r="N91" s="44" t="s">
        <v>651</v>
      </c>
      <c r="O91" s="44" t="s">
        <v>652</v>
      </c>
      <c r="P91" s="44" t="s">
        <v>653</v>
      </c>
      <c r="Q91" s="45" t="n">
        <v>45013</v>
      </c>
      <c r="R91" s="46" t="s">
        <v>651</v>
      </c>
      <c r="S91" s="45" t="n">
        <v>45021</v>
      </c>
      <c r="T91" s="46" t="s">
        <v>651</v>
      </c>
      <c r="U91" s="45" t="n">
        <v>45061</v>
      </c>
      <c r="V91" s="44" t="n">
        <f aca="false">IF(AND(U91&lt;&gt;"",S91&lt;&gt;""),SUM(S91-U91),"")</f>
        <v>-40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654</v>
      </c>
      <c r="AC91" s="45" t="n">
        <v>45001</v>
      </c>
      <c r="AD91" s="44" t="s">
        <v>655</v>
      </c>
      <c r="AE91" s="45" t="n">
        <v>45000</v>
      </c>
      <c r="AF91" s="44" t="s">
        <v>656</v>
      </c>
      <c r="AG91" s="44" t="s">
        <v>97</v>
      </c>
    </row>
    <row r="92" customFormat="false" ht="39.6" hidden="false" customHeight="true" outlineLevel="0" collapsed="false">
      <c r="A92" s="42" t="s">
        <v>2</v>
      </c>
      <c r="B92" s="43" t="s">
        <v>519</v>
      </c>
      <c r="C92" s="44" t="s">
        <v>80</v>
      </c>
      <c r="D92" s="44" t="s">
        <v>113</v>
      </c>
      <c r="E92" s="44" t="s">
        <v>520</v>
      </c>
      <c r="F92" s="44" t="s">
        <v>25</v>
      </c>
      <c r="G92" s="44" t="s">
        <v>83</v>
      </c>
      <c r="H92" s="44" t="s">
        <v>521</v>
      </c>
      <c r="I92" s="44" t="s">
        <v>522</v>
      </c>
      <c r="J92" s="44" t="s">
        <v>86</v>
      </c>
      <c r="K92" s="44" t="s">
        <v>87</v>
      </c>
      <c r="L92" s="44" t="s">
        <v>641</v>
      </c>
      <c r="M92" s="44" t="s">
        <v>119</v>
      </c>
      <c r="N92" s="44" t="s">
        <v>642</v>
      </c>
      <c r="O92" s="44" t="s">
        <v>121</v>
      </c>
      <c r="P92" s="44" t="s">
        <v>643</v>
      </c>
      <c r="Q92" s="45" t="n">
        <v>45028</v>
      </c>
      <c r="R92" s="46" t="s">
        <v>657</v>
      </c>
      <c r="S92" s="45" t="n">
        <v>45042</v>
      </c>
      <c r="T92" s="46" t="s">
        <v>657</v>
      </c>
      <c r="U92" s="45" t="n">
        <v>45025</v>
      </c>
      <c r="V92" s="44" t="n">
        <f aca="false">IF(AND(U92&lt;&gt;"",S92&lt;&gt;""),SUM(S92-U92),"")</f>
        <v>17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645</v>
      </c>
      <c r="AB92" s="44" t="s">
        <v>658</v>
      </c>
      <c r="AC92" s="45" t="n">
        <v>44995</v>
      </c>
      <c r="AD92" s="44" t="s">
        <v>659</v>
      </c>
      <c r="AE92" s="45" t="n">
        <v>44985</v>
      </c>
      <c r="AF92" s="44" t="s">
        <v>126</v>
      </c>
      <c r="AG92" s="44" t="s">
        <v>97</v>
      </c>
    </row>
    <row r="93" customFormat="false" ht="39.6" hidden="false" customHeight="true" outlineLevel="0" collapsed="false">
      <c r="A93" s="42" t="s">
        <v>2</v>
      </c>
      <c r="B93" s="43" t="s">
        <v>519</v>
      </c>
      <c r="C93" s="44" t="s">
        <v>80</v>
      </c>
      <c r="D93" s="44" t="s">
        <v>113</v>
      </c>
      <c r="E93" s="44" t="s">
        <v>520</v>
      </c>
      <c r="F93" s="44" t="s">
        <v>25</v>
      </c>
      <c r="G93" s="44" t="s">
        <v>83</v>
      </c>
      <c r="H93" s="44" t="s">
        <v>521</v>
      </c>
      <c r="I93" s="44" t="s">
        <v>522</v>
      </c>
      <c r="J93" s="44" t="s">
        <v>86</v>
      </c>
      <c r="K93" s="44" t="s">
        <v>87</v>
      </c>
      <c r="L93" s="44" t="s">
        <v>641</v>
      </c>
      <c r="M93" s="44" t="s">
        <v>119</v>
      </c>
      <c r="N93" s="44" t="s">
        <v>642</v>
      </c>
      <c r="O93" s="44" t="s">
        <v>121</v>
      </c>
      <c r="P93" s="44" t="s">
        <v>643</v>
      </c>
      <c r="Q93" s="45" t="n">
        <v>45028</v>
      </c>
      <c r="R93" s="46" t="s">
        <v>660</v>
      </c>
      <c r="S93" s="45" t="n">
        <v>45042</v>
      </c>
      <c r="T93" s="46" t="s">
        <v>660</v>
      </c>
      <c r="U93" s="45" t="n">
        <v>45029</v>
      </c>
      <c r="V93" s="44" t="n">
        <f aca="false">IF(AND(U93&lt;&gt;"",S93&lt;&gt;""),SUM(S93-U93),"")</f>
        <v>13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645</v>
      </c>
      <c r="AB93" s="44" t="s">
        <v>661</v>
      </c>
      <c r="AC93" s="45" t="n">
        <v>44999</v>
      </c>
      <c r="AD93" s="44" t="s">
        <v>662</v>
      </c>
      <c r="AE93" s="45" t="n">
        <v>44999</v>
      </c>
      <c r="AF93" s="44" t="s">
        <v>126</v>
      </c>
      <c r="AG93" s="44" t="s">
        <v>97</v>
      </c>
    </row>
    <row r="94" customFormat="false" ht="39.6" hidden="false" customHeight="true" outlineLevel="0" collapsed="false">
      <c r="A94" s="42" t="s">
        <v>2</v>
      </c>
      <c r="B94" s="43" t="s">
        <v>663</v>
      </c>
      <c r="C94" s="44" t="s">
        <v>80</v>
      </c>
      <c r="D94" s="44" t="s">
        <v>113</v>
      </c>
      <c r="E94" s="44" t="s">
        <v>411</v>
      </c>
      <c r="F94" s="44" t="s">
        <v>25</v>
      </c>
      <c r="G94" s="44" t="s">
        <v>83</v>
      </c>
      <c r="H94" s="44" t="s">
        <v>664</v>
      </c>
      <c r="I94" s="44" t="s">
        <v>665</v>
      </c>
      <c r="J94" s="44" t="s">
        <v>25</v>
      </c>
      <c r="K94" s="44" t="s">
        <v>87</v>
      </c>
      <c r="L94" s="44" t="s">
        <v>666</v>
      </c>
      <c r="M94" s="44" t="s">
        <v>667</v>
      </c>
      <c r="N94" s="44" t="s">
        <v>668</v>
      </c>
      <c r="O94" s="44" t="s">
        <v>669</v>
      </c>
      <c r="P94" s="44" t="s">
        <v>670</v>
      </c>
      <c r="Q94" s="45" t="n">
        <v>45016</v>
      </c>
      <c r="R94" s="46" t="s">
        <v>668</v>
      </c>
      <c r="S94" s="45" t="n">
        <v>45022</v>
      </c>
      <c r="T94" s="46" t="s">
        <v>668</v>
      </c>
      <c r="U94" s="45" t="n">
        <v>45037</v>
      </c>
      <c r="V94" s="44" t="n">
        <f aca="false">IF(AND(U94&lt;&gt;"",S94&lt;&gt;""),SUM(S94-U94),"")</f>
        <v>-15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671</v>
      </c>
      <c r="AC94" s="45" t="n">
        <v>45007</v>
      </c>
      <c r="AD94" s="44" t="s">
        <v>672</v>
      </c>
      <c r="AE94" s="45" t="n">
        <v>45006</v>
      </c>
      <c r="AF94" s="44" t="s">
        <v>673</v>
      </c>
      <c r="AG94" s="44" t="s">
        <v>97</v>
      </c>
    </row>
    <row r="95" customFormat="false" ht="39.6" hidden="false" customHeight="true" outlineLevel="0" collapsed="false">
      <c r="A95" s="42" t="s">
        <v>2</v>
      </c>
      <c r="B95" s="43" t="s">
        <v>133</v>
      </c>
      <c r="C95" s="44" t="s">
        <v>80</v>
      </c>
      <c r="D95" s="44" t="s">
        <v>113</v>
      </c>
      <c r="E95" s="44" t="s">
        <v>134</v>
      </c>
      <c r="F95" s="44" t="s">
        <v>25</v>
      </c>
      <c r="G95" s="44" t="s">
        <v>83</v>
      </c>
      <c r="H95" s="44" t="s">
        <v>224</v>
      </c>
      <c r="I95" s="44" t="s">
        <v>225</v>
      </c>
      <c r="J95" s="44" t="s">
        <v>25</v>
      </c>
      <c r="K95" s="44" t="s">
        <v>87</v>
      </c>
      <c r="L95" s="44" t="s">
        <v>674</v>
      </c>
      <c r="M95" s="44" t="s">
        <v>360</v>
      </c>
      <c r="N95" s="44" t="s">
        <v>675</v>
      </c>
      <c r="O95" s="44" t="s">
        <v>676</v>
      </c>
      <c r="P95" s="44" t="s">
        <v>677</v>
      </c>
      <c r="Q95" s="45" t="n">
        <v>45012</v>
      </c>
      <c r="R95" s="46" t="s">
        <v>675</v>
      </c>
      <c r="S95" s="45" t="n">
        <v>45021</v>
      </c>
      <c r="T95" s="46" t="s">
        <v>675</v>
      </c>
      <c r="U95" s="45" t="n">
        <v>45041</v>
      </c>
      <c r="V95" s="44" t="n">
        <f aca="false">IF(AND(U95&lt;&gt;"",S95&lt;&gt;""),SUM(S95-U95),"")</f>
        <v>-20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678</v>
      </c>
      <c r="AC95" s="45" t="n">
        <v>45011</v>
      </c>
      <c r="AD95" s="44" t="s">
        <v>679</v>
      </c>
      <c r="AE95" s="45" t="n">
        <v>45009</v>
      </c>
      <c r="AF95" s="44" t="s">
        <v>680</v>
      </c>
      <c r="AG95" s="44" t="s">
        <v>97</v>
      </c>
    </row>
    <row r="96" customFormat="false" ht="52.8" hidden="false" customHeight="true" outlineLevel="0" collapsed="false">
      <c r="A96" s="42" t="s">
        <v>2</v>
      </c>
      <c r="B96" s="43" t="s">
        <v>112</v>
      </c>
      <c r="C96" s="44" t="s">
        <v>80</v>
      </c>
      <c r="D96" s="44" t="s">
        <v>146</v>
      </c>
      <c r="E96" s="44" t="s">
        <v>147</v>
      </c>
      <c r="F96" s="44" t="s">
        <v>25</v>
      </c>
      <c r="G96" s="44" t="s">
        <v>83</v>
      </c>
      <c r="H96" s="44" t="s">
        <v>115</v>
      </c>
      <c r="I96" s="44" t="s">
        <v>487</v>
      </c>
      <c r="J96" s="44" t="s">
        <v>83</v>
      </c>
      <c r="K96" s="44" t="s">
        <v>87</v>
      </c>
      <c r="L96" s="44" t="s">
        <v>589</v>
      </c>
      <c r="M96" s="44" t="s">
        <v>119</v>
      </c>
      <c r="N96" s="44" t="s">
        <v>590</v>
      </c>
      <c r="O96" s="44" t="s">
        <v>121</v>
      </c>
      <c r="P96" s="44" t="s">
        <v>591</v>
      </c>
      <c r="Q96" s="45" t="n">
        <v>45014</v>
      </c>
      <c r="R96" s="46" t="s">
        <v>681</v>
      </c>
      <c r="S96" s="45" t="n">
        <v>45021</v>
      </c>
      <c r="T96" s="46" t="s">
        <v>681</v>
      </c>
      <c r="U96" s="45" t="n">
        <v>45016</v>
      </c>
      <c r="V96" s="44" t="n">
        <f aca="false">IF(AND(U96&lt;&gt;"",S96&lt;&gt;""),SUM(S96-U96),"")</f>
        <v>5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593</v>
      </c>
      <c r="AB96" s="44" t="s">
        <v>682</v>
      </c>
      <c r="AC96" s="45" t="n">
        <v>44986</v>
      </c>
      <c r="AD96" s="44" t="s">
        <v>683</v>
      </c>
      <c r="AE96" s="45" t="n">
        <v>44985</v>
      </c>
      <c r="AF96" s="44" t="s">
        <v>126</v>
      </c>
      <c r="AG96" s="44" t="s">
        <v>97</v>
      </c>
    </row>
    <row r="97" customFormat="false" ht="26.4" hidden="false" customHeight="true" outlineLevel="0" collapsed="false">
      <c r="A97" s="42" t="s">
        <v>2</v>
      </c>
      <c r="B97" s="43" t="s">
        <v>648</v>
      </c>
      <c r="C97" s="44" t="s">
        <v>80</v>
      </c>
      <c r="D97" s="44" t="s">
        <v>113</v>
      </c>
      <c r="E97" s="44" t="s">
        <v>551</v>
      </c>
      <c r="F97" s="44" t="s">
        <v>25</v>
      </c>
      <c r="G97" s="44" t="s">
        <v>83</v>
      </c>
      <c r="H97" s="44" t="s">
        <v>649</v>
      </c>
      <c r="I97" s="44" t="s">
        <v>552</v>
      </c>
      <c r="J97" s="44" t="s">
        <v>86</v>
      </c>
      <c r="K97" s="44" t="s">
        <v>87</v>
      </c>
      <c r="L97" s="44" t="s">
        <v>684</v>
      </c>
      <c r="M97" s="44" t="s">
        <v>544</v>
      </c>
      <c r="N97" s="44" t="s">
        <v>685</v>
      </c>
      <c r="O97" s="44" t="s">
        <v>652</v>
      </c>
      <c r="P97" s="44" t="s">
        <v>686</v>
      </c>
      <c r="Q97" s="45" t="n">
        <v>45037</v>
      </c>
      <c r="R97" s="46" t="s">
        <v>685</v>
      </c>
      <c r="S97" s="45" t="n">
        <v>45044</v>
      </c>
      <c r="T97" s="46" t="s">
        <v>685</v>
      </c>
      <c r="U97" s="45" t="n">
        <v>45068</v>
      </c>
      <c r="V97" s="44" t="n">
        <f aca="false">IF(AND(U97&lt;&gt;"",S97&lt;&gt;""),SUM(S97-U97),"")</f>
        <v>-24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687</v>
      </c>
      <c r="AC97" s="45" t="n">
        <v>45008</v>
      </c>
      <c r="AD97" s="44" t="s">
        <v>688</v>
      </c>
      <c r="AE97" s="45" t="n">
        <v>45008</v>
      </c>
      <c r="AF97" s="44" t="s">
        <v>656</v>
      </c>
      <c r="AG97" s="44" t="s">
        <v>97</v>
      </c>
    </row>
    <row r="98" customFormat="false" ht="52.8" hidden="false" customHeight="true" outlineLevel="0" collapsed="false">
      <c r="A98" s="42" t="s">
        <v>2</v>
      </c>
      <c r="B98" s="43" t="s">
        <v>112</v>
      </c>
      <c r="C98" s="44" t="s">
        <v>80</v>
      </c>
      <c r="D98" s="44" t="s">
        <v>146</v>
      </c>
      <c r="E98" s="44" t="s">
        <v>147</v>
      </c>
      <c r="F98" s="44" t="s">
        <v>25</v>
      </c>
      <c r="G98" s="44" t="s">
        <v>83</v>
      </c>
      <c r="H98" s="44" t="s">
        <v>115</v>
      </c>
      <c r="I98" s="44" t="s">
        <v>487</v>
      </c>
      <c r="J98" s="44" t="s">
        <v>83</v>
      </c>
      <c r="K98" s="44" t="s">
        <v>87</v>
      </c>
      <c r="L98" s="44" t="s">
        <v>589</v>
      </c>
      <c r="M98" s="44" t="s">
        <v>119</v>
      </c>
      <c r="N98" s="44" t="s">
        <v>590</v>
      </c>
      <c r="O98" s="44" t="s">
        <v>121</v>
      </c>
      <c r="P98" s="44" t="s">
        <v>591</v>
      </c>
      <c r="Q98" s="45" t="n">
        <v>45014</v>
      </c>
      <c r="R98" s="46" t="s">
        <v>689</v>
      </c>
      <c r="S98" s="45" t="n">
        <v>45021</v>
      </c>
      <c r="T98" s="46" t="s">
        <v>689</v>
      </c>
      <c r="U98" s="45" t="n">
        <v>45024</v>
      </c>
      <c r="V98" s="44" t="n">
        <f aca="false">IF(AND(U98&lt;&gt;"",S98&lt;&gt;""),SUM(S98-U98),"")</f>
        <v>-3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593</v>
      </c>
      <c r="AB98" s="44" t="s">
        <v>690</v>
      </c>
      <c r="AC98" s="45" t="n">
        <v>44994</v>
      </c>
      <c r="AD98" s="44" t="s">
        <v>691</v>
      </c>
      <c r="AE98" s="45" t="n">
        <v>44985</v>
      </c>
      <c r="AF98" s="44" t="s">
        <v>126</v>
      </c>
      <c r="AG98" s="44" t="s">
        <v>97</v>
      </c>
    </row>
    <row r="99" customFormat="false" ht="52.8" hidden="false" customHeight="true" outlineLevel="0" collapsed="false">
      <c r="A99" s="42" t="s">
        <v>2</v>
      </c>
      <c r="B99" s="43" t="s">
        <v>79</v>
      </c>
      <c r="C99" s="44" t="s">
        <v>80</v>
      </c>
      <c r="D99" s="44" t="s">
        <v>113</v>
      </c>
      <c r="E99" s="44" t="s">
        <v>520</v>
      </c>
      <c r="F99" s="44" t="s">
        <v>25</v>
      </c>
      <c r="G99" s="44" t="s">
        <v>83</v>
      </c>
      <c r="H99" s="44" t="s">
        <v>179</v>
      </c>
      <c r="I99" s="44" t="s">
        <v>522</v>
      </c>
      <c r="J99" s="44" t="s">
        <v>241</v>
      </c>
      <c r="K99" s="44" t="s">
        <v>87</v>
      </c>
      <c r="L99" s="44" t="s">
        <v>692</v>
      </c>
      <c r="M99" s="44" t="s">
        <v>693</v>
      </c>
      <c r="N99" s="44" t="s">
        <v>694</v>
      </c>
      <c r="O99" s="44" t="s">
        <v>695</v>
      </c>
      <c r="P99" s="44" t="s">
        <v>696</v>
      </c>
      <c r="Q99" s="45" t="n">
        <v>45020</v>
      </c>
      <c r="R99" s="46" t="s">
        <v>697</v>
      </c>
      <c r="S99" s="45" t="n">
        <v>45027</v>
      </c>
      <c r="T99" s="46" t="s">
        <v>697</v>
      </c>
      <c r="U99" s="45" t="n">
        <v>45040</v>
      </c>
      <c r="V99" s="44" t="n">
        <f aca="false">IF(AND(U99&lt;&gt;"",S99&lt;&gt;""),SUM(S99-U99),"")</f>
        <v>-13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698</v>
      </c>
      <c r="AC99" s="45" t="n">
        <v>45010</v>
      </c>
      <c r="AD99" s="44" t="s">
        <v>699</v>
      </c>
      <c r="AE99" s="45" t="n">
        <v>45008</v>
      </c>
      <c r="AF99" s="44" t="s">
        <v>700</v>
      </c>
      <c r="AG99" s="44" t="s">
        <v>97</v>
      </c>
    </row>
    <row r="100" customFormat="false" ht="52.8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113</v>
      </c>
      <c r="E100" s="44" t="s">
        <v>520</v>
      </c>
      <c r="F100" s="44" t="s">
        <v>25</v>
      </c>
      <c r="G100" s="44" t="s">
        <v>83</v>
      </c>
      <c r="H100" s="44" t="s">
        <v>179</v>
      </c>
      <c r="I100" s="44" t="s">
        <v>522</v>
      </c>
      <c r="J100" s="44" t="s">
        <v>241</v>
      </c>
      <c r="K100" s="44" t="s">
        <v>87</v>
      </c>
      <c r="L100" s="44" t="s">
        <v>692</v>
      </c>
      <c r="M100" s="44" t="s">
        <v>693</v>
      </c>
      <c r="N100" s="44" t="s">
        <v>694</v>
      </c>
      <c r="O100" s="44" t="s">
        <v>695</v>
      </c>
      <c r="P100" s="44" t="s">
        <v>696</v>
      </c>
      <c r="Q100" s="45" t="n">
        <v>45020</v>
      </c>
      <c r="R100" s="46" t="s">
        <v>701</v>
      </c>
      <c r="S100" s="45" t="n">
        <v>45027</v>
      </c>
      <c r="T100" s="46" t="s">
        <v>701</v>
      </c>
      <c r="U100" s="45" t="n">
        <v>45043</v>
      </c>
      <c r="V100" s="44" t="n">
        <f aca="false">IF(AND(U100&lt;&gt;"",S100&lt;&gt;""),SUM(S100-U100),"")</f>
        <v>-16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02</v>
      </c>
      <c r="AC100" s="45" t="n">
        <v>45013</v>
      </c>
      <c r="AD100" s="44" t="s">
        <v>703</v>
      </c>
      <c r="AE100" s="45" t="n">
        <v>45012</v>
      </c>
      <c r="AF100" s="44" t="s">
        <v>700</v>
      </c>
      <c r="AG100" s="44" t="s">
        <v>97</v>
      </c>
    </row>
    <row r="101" customFormat="false" ht="52.8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113</v>
      </c>
      <c r="E101" s="44" t="s">
        <v>520</v>
      </c>
      <c r="F101" s="44" t="s">
        <v>25</v>
      </c>
      <c r="G101" s="44" t="s">
        <v>83</v>
      </c>
      <c r="H101" s="44" t="s">
        <v>179</v>
      </c>
      <c r="I101" s="44" t="s">
        <v>522</v>
      </c>
      <c r="J101" s="44" t="s">
        <v>241</v>
      </c>
      <c r="K101" s="44" t="s">
        <v>87</v>
      </c>
      <c r="L101" s="44" t="s">
        <v>692</v>
      </c>
      <c r="M101" s="44" t="s">
        <v>693</v>
      </c>
      <c r="N101" s="44" t="s">
        <v>694</v>
      </c>
      <c r="O101" s="44" t="s">
        <v>695</v>
      </c>
      <c r="P101" s="44" t="s">
        <v>696</v>
      </c>
      <c r="Q101" s="45" t="n">
        <v>45020</v>
      </c>
      <c r="R101" s="46" t="s">
        <v>704</v>
      </c>
      <c r="S101" s="45" t="n">
        <v>45027</v>
      </c>
      <c r="T101" s="46" t="s">
        <v>704</v>
      </c>
      <c r="U101" s="45" t="n">
        <v>45043</v>
      </c>
      <c r="V101" s="44" t="n">
        <f aca="false">IF(AND(U101&lt;&gt;"",S101&lt;&gt;""),SUM(S101-U101),"")</f>
        <v>-16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05</v>
      </c>
      <c r="AC101" s="45" t="n">
        <v>45013</v>
      </c>
      <c r="AD101" s="44" t="s">
        <v>706</v>
      </c>
      <c r="AE101" s="45" t="n">
        <v>45012</v>
      </c>
      <c r="AF101" s="44" t="s">
        <v>700</v>
      </c>
      <c r="AG101" s="44" t="s">
        <v>97</v>
      </c>
    </row>
    <row r="102" customFormat="false" ht="52.8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113</v>
      </c>
      <c r="E102" s="44" t="s">
        <v>520</v>
      </c>
      <c r="F102" s="44" t="s">
        <v>25</v>
      </c>
      <c r="G102" s="44" t="s">
        <v>83</v>
      </c>
      <c r="H102" s="44" t="s">
        <v>179</v>
      </c>
      <c r="I102" s="44" t="s">
        <v>522</v>
      </c>
      <c r="J102" s="44" t="s">
        <v>241</v>
      </c>
      <c r="K102" s="44" t="s">
        <v>87</v>
      </c>
      <c r="L102" s="44" t="s">
        <v>692</v>
      </c>
      <c r="M102" s="44" t="s">
        <v>693</v>
      </c>
      <c r="N102" s="44" t="s">
        <v>694</v>
      </c>
      <c r="O102" s="44" t="s">
        <v>695</v>
      </c>
      <c r="P102" s="44" t="s">
        <v>696</v>
      </c>
      <c r="Q102" s="45" t="n">
        <v>45020</v>
      </c>
      <c r="R102" s="46" t="s">
        <v>707</v>
      </c>
      <c r="S102" s="45" t="n">
        <v>45027</v>
      </c>
      <c r="T102" s="46" t="s">
        <v>707</v>
      </c>
      <c r="U102" s="45" t="n">
        <v>45043</v>
      </c>
      <c r="V102" s="44" t="n">
        <f aca="false">IF(AND(U102&lt;&gt;"",S102&lt;&gt;""),SUM(S102-U102),"")</f>
        <v>-16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708</v>
      </c>
      <c r="AC102" s="45" t="n">
        <v>45013</v>
      </c>
      <c r="AD102" s="44" t="s">
        <v>709</v>
      </c>
      <c r="AE102" s="45" t="n">
        <v>45012</v>
      </c>
      <c r="AF102" s="44" t="s">
        <v>700</v>
      </c>
      <c r="AG102" s="44" t="s">
        <v>97</v>
      </c>
    </row>
    <row r="103" customFormat="false" ht="52.8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113</v>
      </c>
      <c r="E103" s="44" t="s">
        <v>520</v>
      </c>
      <c r="F103" s="44" t="s">
        <v>25</v>
      </c>
      <c r="G103" s="44" t="s">
        <v>83</v>
      </c>
      <c r="H103" s="44" t="s">
        <v>179</v>
      </c>
      <c r="I103" s="44" t="s">
        <v>522</v>
      </c>
      <c r="J103" s="44" t="s">
        <v>241</v>
      </c>
      <c r="K103" s="44" t="s">
        <v>87</v>
      </c>
      <c r="L103" s="44" t="s">
        <v>692</v>
      </c>
      <c r="M103" s="44" t="s">
        <v>693</v>
      </c>
      <c r="N103" s="44" t="s">
        <v>694</v>
      </c>
      <c r="O103" s="44" t="s">
        <v>695</v>
      </c>
      <c r="P103" s="44" t="s">
        <v>696</v>
      </c>
      <c r="Q103" s="45" t="n">
        <v>45020</v>
      </c>
      <c r="R103" s="46" t="s">
        <v>710</v>
      </c>
      <c r="S103" s="45" t="n">
        <v>45027</v>
      </c>
      <c r="T103" s="46" t="s">
        <v>710</v>
      </c>
      <c r="U103" s="45" t="n">
        <v>45044</v>
      </c>
      <c r="V103" s="44" t="n">
        <f aca="false">IF(AND(U103&lt;&gt;"",S103&lt;&gt;""),SUM(S103-U103),"")</f>
        <v>-17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11</v>
      </c>
      <c r="AC103" s="45" t="n">
        <v>45013</v>
      </c>
      <c r="AD103" s="44" t="s">
        <v>712</v>
      </c>
      <c r="AE103" s="45" t="n">
        <v>45012</v>
      </c>
      <c r="AF103" s="44" t="s">
        <v>700</v>
      </c>
      <c r="AG103" s="44" t="s">
        <v>97</v>
      </c>
    </row>
    <row r="104" customFormat="false" ht="52.8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81</v>
      </c>
      <c r="E104" s="44" t="s">
        <v>82</v>
      </c>
      <c r="F104" s="44" t="s">
        <v>25</v>
      </c>
      <c r="G104" s="44" t="s">
        <v>83</v>
      </c>
      <c r="H104" s="44" t="s">
        <v>179</v>
      </c>
      <c r="I104" s="44" t="s">
        <v>260</v>
      </c>
      <c r="J104" s="44" t="s">
        <v>25</v>
      </c>
      <c r="K104" s="44" t="s">
        <v>87</v>
      </c>
      <c r="L104" s="44" t="s">
        <v>713</v>
      </c>
      <c r="M104" s="44" t="s">
        <v>262</v>
      </c>
      <c r="N104" s="44" t="s">
        <v>714</v>
      </c>
      <c r="O104" s="44" t="s">
        <v>715</v>
      </c>
      <c r="P104" s="44" t="s">
        <v>716</v>
      </c>
      <c r="Q104" s="45" t="n">
        <v>45021</v>
      </c>
      <c r="R104" s="46" t="s">
        <v>714</v>
      </c>
      <c r="S104" s="45" t="n">
        <v>45030</v>
      </c>
      <c r="T104" s="46" t="s">
        <v>714</v>
      </c>
      <c r="U104" s="45" t="n">
        <v>45074</v>
      </c>
      <c r="V104" s="44" t="n">
        <f aca="false">IF(AND(U104&lt;&gt;"",S104&lt;&gt;""),SUM(S104-U104),"")</f>
        <v>-44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17</v>
      </c>
      <c r="AC104" s="45" t="n">
        <v>45014</v>
      </c>
      <c r="AD104" s="44" t="s">
        <v>718</v>
      </c>
      <c r="AE104" s="45" t="n">
        <v>45013</v>
      </c>
      <c r="AF104" s="44" t="s">
        <v>719</v>
      </c>
      <c r="AG104" s="44" t="s">
        <v>97</v>
      </c>
    </row>
    <row r="105" customFormat="false" ht="52.8" hidden="false" customHeight="true" outlineLevel="0" collapsed="false">
      <c r="A105" s="42" t="s">
        <v>2</v>
      </c>
      <c r="B105" s="43" t="s">
        <v>79</v>
      </c>
      <c r="C105" s="44" t="s">
        <v>80</v>
      </c>
      <c r="D105" s="44" t="s">
        <v>81</v>
      </c>
      <c r="E105" s="44" t="s">
        <v>82</v>
      </c>
      <c r="F105" s="44" t="s">
        <v>86</v>
      </c>
      <c r="G105" s="44" t="s">
        <v>26</v>
      </c>
      <c r="H105" s="44" t="s">
        <v>358</v>
      </c>
      <c r="I105" s="44" t="s">
        <v>99</v>
      </c>
      <c r="J105" s="44" t="s">
        <v>25</v>
      </c>
      <c r="K105" s="44" t="s">
        <v>87</v>
      </c>
      <c r="L105" s="44" t="s">
        <v>720</v>
      </c>
      <c r="M105" s="44" t="s">
        <v>721</v>
      </c>
      <c r="N105" s="44" t="s">
        <v>722</v>
      </c>
      <c r="O105" s="44" t="s">
        <v>723</v>
      </c>
      <c r="P105" s="44" t="s">
        <v>724</v>
      </c>
      <c r="Q105" s="45" t="n">
        <v>45019</v>
      </c>
      <c r="R105" s="46" t="s">
        <v>722</v>
      </c>
      <c r="S105" s="45" t="n">
        <v>45027</v>
      </c>
      <c r="T105" s="46" t="s">
        <v>722</v>
      </c>
      <c r="U105" s="45" t="n">
        <v>45045</v>
      </c>
      <c r="V105" s="44" t="n">
        <f aca="false">IF(AND(U105&lt;&gt;"",S105&lt;&gt;""),SUM(S105-U105),"")</f>
        <v>-18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725</v>
      </c>
      <c r="AC105" s="45" t="n">
        <v>45015</v>
      </c>
      <c r="AD105" s="44" t="s">
        <v>726</v>
      </c>
      <c r="AE105" s="45" t="n">
        <v>45012</v>
      </c>
      <c r="AF105" s="44" t="s">
        <v>727</v>
      </c>
      <c r="AG105" s="44" t="s">
        <v>97</v>
      </c>
    </row>
    <row r="106" customFormat="false" ht="52.8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82</v>
      </c>
      <c r="F106" s="44" t="s">
        <v>86</v>
      </c>
      <c r="G106" s="44" t="s">
        <v>26</v>
      </c>
      <c r="H106" s="44" t="s">
        <v>179</v>
      </c>
      <c r="I106" s="44" t="s">
        <v>728</v>
      </c>
      <c r="J106" s="44" t="s">
        <v>25</v>
      </c>
      <c r="K106" s="44" t="s">
        <v>87</v>
      </c>
      <c r="L106" s="44" t="s">
        <v>729</v>
      </c>
      <c r="M106" s="44" t="s">
        <v>730</v>
      </c>
      <c r="N106" s="44" t="s">
        <v>731</v>
      </c>
      <c r="O106" s="44" t="s">
        <v>732</v>
      </c>
      <c r="P106" s="44" t="s">
        <v>733</v>
      </c>
      <c r="Q106" s="45" t="n">
        <v>45015</v>
      </c>
      <c r="R106" s="46" t="s">
        <v>734</v>
      </c>
      <c r="S106" s="45" t="n">
        <v>45019</v>
      </c>
      <c r="T106" s="46" t="s">
        <v>734</v>
      </c>
      <c r="U106" s="45" t="n">
        <v>45072</v>
      </c>
      <c r="V106" s="44" t="n">
        <f aca="false">IF(AND(U106&lt;&gt;"",S106&lt;&gt;""),SUM(S106-U106),"")</f>
        <v>-53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735</v>
      </c>
      <c r="AC106" s="45" t="n">
        <v>45012</v>
      </c>
      <c r="AD106" s="44" t="s">
        <v>736</v>
      </c>
      <c r="AE106" s="45" t="n">
        <v>45006</v>
      </c>
      <c r="AF106" s="44" t="s">
        <v>732</v>
      </c>
      <c r="AG106" s="44" t="s">
        <v>97</v>
      </c>
    </row>
    <row r="107" customFormat="false" ht="52.8" hidden="false" customHeight="true" outlineLevel="0" collapsed="false">
      <c r="A107" s="42" t="s">
        <v>2</v>
      </c>
      <c r="B107" s="43" t="s">
        <v>79</v>
      </c>
      <c r="C107" s="44" t="s">
        <v>80</v>
      </c>
      <c r="D107" s="44" t="s">
        <v>81</v>
      </c>
      <c r="E107" s="44" t="s">
        <v>82</v>
      </c>
      <c r="F107" s="44" t="s">
        <v>86</v>
      </c>
      <c r="G107" s="44" t="s">
        <v>26</v>
      </c>
      <c r="H107" s="44" t="s">
        <v>179</v>
      </c>
      <c r="I107" s="44" t="s">
        <v>728</v>
      </c>
      <c r="J107" s="44" t="s">
        <v>25</v>
      </c>
      <c r="K107" s="44" t="s">
        <v>87</v>
      </c>
      <c r="L107" s="44" t="s">
        <v>729</v>
      </c>
      <c r="M107" s="44" t="s">
        <v>730</v>
      </c>
      <c r="N107" s="44" t="s">
        <v>731</v>
      </c>
      <c r="O107" s="44" t="s">
        <v>732</v>
      </c>
      <c r="P107" s="44" t="s">
        <v>733</v>
      </c>
      <c r="Q107" s="45" t="n">
        <v>45015</v>
      </c>
      <c r="R107" s="46" t="s">
        <v>737</v>
      </c>
      <c r="S107" s="45" t="n">
        <v>45019</v>
      </c>
      <c r="T107" s="46" t="s">
        <v>737</v>
      </c>
      <c r="U107" s="45" t="n">
        <v>45072</v>
      </c>
      <c r="V107" s="44" t="n">
        <f aca="false">IF(AND(U107&lt;&gt;"",S107&lt;&gt;""),SUM(S107-U107),"")</f>
        <v>-53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738</v>
      </c>
      <c r="AC107" s="45" t="n">
        <v>45012</v>
      </c>
      <c r="AD107" s="44" t="s">
        <v>739</v>
      </c>
      <c r="AE107" s="45" t="n">
        <v>45006</v>
      </c>
      <c r="AF107" s="44" t="s">
        <v>732</v>
      </c>
      <c r="AG107" s="44" t="s">
        <v>97</v>
      </c>
    </row>
    <row r="108" customFormat="false" ht="39.6" hidden="false" customHeight="true" outlineLevel="0" collapsed="false">
      <c r="A108" s="42" t="s">
        <v>2</v>
      </c>
      <c r="B108" s="43" t="s">
        <v>112</v>
      </c>
      <c r="C108" s="44" t="s">
        <v>80</v>
      </c>
      <c r="D108" s="44" t="s">
        <v>113</v>
      </c>
      <c r="E108" s="44" t="s">
        <v>114</v>
      </c>
      <c r="F108" s="44" t="s">
        <v>25</v>
      </c>
      <c r="G108" s="44" t="s">
        <v>83</v>
      </c>
      <c r="H108" s="44" t="s">
        <v>115</v>
      </c>
      <c r="I108" s="44" t="s">
        <v>116</v>
      </c>
      <c r="J108" s="44" t="s">
        <v>86</v>
      </c>
      <c r="K108" s="44" t="s">
        <v>87</v>
      </c>
      <c r="L108" s="44" t="s">
        <v>740</v>
      </c>
      <c r="M108" s="44" t="s">
        <v>119</v>
      </c>
      <c r="N108" s="44" t="s">
        <v>741</v>
      </c>
      <c r="O108" s="44" t="s">
        <v>121</v>
      </c>
      <c r="P108" s="44" t="s">
        <v>742</v>
      </c>
      <c r="Q108" s="45" t="n">
        <v>45016</v>
      </c>
      <c r="R108" s="46" t="s">
        <v>743</v>
      </c>
      <c r="S108" s="45" t="n">
        <v>45028</v>
      </c>
      <c r="T108" s="46" t="s">
        <v>743</v>
      </c>
      <c r="U108" s="45" t="n">
        <v>45017</v>
      </c>
      <c r="V108" s="44" t="n">
        <f aca="false">IF(AND(U108&lt;&gt;"",S108&lt;&gt;""),SUM(S108-U108),"")</f>
        <v>1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744</v>
      </c>
      <c r="AB108" s="44" t="s">
        <v>745</v>
      </c>
      <c r="AC108" s="45" t="n">
        <v>44987</v>
      </c>
      <c r="AD108" s="44" t="s">
        <v>746</v>
      </c>
      <c r="AE108" s="45" t="n">
        <v>44985</v>
      </c>
      <c r="AF108" s="44" t="s">
        <v>126</v>
      </c>
      <c r="AG108" s="44" t="s">
        <v>97</v>
      </c>
    </row>
    <row r="109" customFormat="false" ht="39.6" hidden="false" customHeight="true" outlineLevel="0" collapsed="false">
      <c r="A109" s="42" t="s">
        <v>2</v>
      </c>
      <c r="B109" s="43" t="s">
        <v>112</v>
      </c>
      <c r="C109" s="44" t="s">
        <v>80</v>
      </c>
      <c r="D109" s="44" t="s">
        <v>113</v>
      </c>
      <c r="E109" s="44" t="s">
        <v>114</v>
      </c>
      <c r="F109" s="44" t="s">
        <v>25</v>
      </c>
      <c r="G109" s="44" t="s">
        <v>83</v>
      </c>
      <c r="H109" s="44" t="s">
        <v>115</v>
      </c>
      <c r="I109" s="44" t="s">
        <v>116</v>
      </c>
      <c r="J109" s="44" t="s">
        <v>86</v>
      </c>
      <c r="K109" s="44" t="s">
        <v>87</v>
      </c>
      <c r="L109" s="44" t="s">
        <v>740</v>
      </c>
      <c r="M109" s="44" t="s">
        <v>119</v>
      </c>
      <c r="N109" s="44" t="s">
        <v>741</v>
      </c>
      <c r="O109" s="44" t="s">
        <v>121</v>
      </c>
      <c r="P109" s="44" t="s">
        <v>742</v>
      </c>
      <c r="Q109" s="45" t="n">
        <v>45016</v>
      </c>
      <c r="R109" s="46" t="s">
        <v>248</v>
      </c>
      <c r="S109" s="45" t="n">
        <v>45028</v>
      </c>
      <c r="T109" s="46" t="s">
        <v>248</v>
      </c>
      <c r="U109" s="45" t="n">
        <v>45018</v>
      </c>
      <c r="V109" s="44" t="n">
        <f aca="false">IF(AND(U109&lt;&gt;"",S109&lt;&gt;""),SUM(S109-U109),"")</f>
        <v>10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744</v>
      </c>
      <c r="AB109" s="44" t="s">
        <v>747</v>
      </c>
      <c r="AC109" s="45" t="n">
        <v>44988</v>
      </c>
      <c r="AD109" s="44" t="s">
        <v>748</v>
      </c>
      <c r="AE109" s="45" t="n">
        <v>44985</v>
      </c>
      <c r="AF109" s="44" t="s">
        <v>126</v>
      </c>
      <c r="AG109" s="44" t="s">
        <v>97</v>
      </c>
    </row>
    <row r="110" customFormat="false" ht="39.6" hidden="false" customHeight="true" outlineLevel="0" collapsed="false">
      <c r="A110" s="42" t="s">
        <v>2</v>
      </c>
      <c r="B110" s="43" t="s">
        <v>112</v>
      </c>
      <c r="C110" s="44" t="s">
        <v>80</v>
      </c>
      <c r="D110" s="44" t="s">
        <v>113</v>
      </c>
      <c r="E110" s="44" t="s">
        <v>114</v>
      </c>
      <c r="F110" s="44" t="s">
        <v>25</v>
      </c>
      <c r="G110" s="44" t="s">
        <v>83</v>
      </c>
      <c r="H110" s="44" t="s">
        <v>115</v>
      </c>
      <c r="I110" s="44" t="s">
        <v>116</v>
      </c>
      <c r="J110" s="44" t="s">
        <v>86</v>
      </c>
      <c r="K110" s="44" t="s">
        <v>87</v>
      </c>
      <c r="L110" s="44" t="s">
        <v>740</v>
      </c>
      <c r="M110" s="44" t="s">
        <v>119</v>
      </c>
      <c r="N110" s="44" t="s">
        <v>741</v>
      </c>
      <c r="O110" s="44" t="s">
        <v>121</v>
      </c>
      <c r="P110" s="44" t="s">
        <v>742</v>
      </c>
      <c r="Q110" s="45" t="n">
        <v>45016</v>
      </c>
      <c r="R110" s="46" t="s">
        <v>749</v>
      </c>
      <c r="S110" s="45" t="n">
        <v>45028</v>
      </c>
      <c r="T110" s="46" t="s">
        <v>749</v>
      </c>
      <c r="U110" s="45" t="n">
        <v>45021</v>
      </c>
      <c r="V110" s="44" t="n">
        <f aca="false">IF(AND(U110&lt;&gt;"",S110&lt;&gt;""),SUM(S110-U110),"")</f>
        <v>7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744</v>
      </c>
      <c r="AB110" s="44" t="s">
        <v>750</v>
      </c>
      <c r="AC110" s="45" t="n">
        <v>44991</v>
      </c>
      <c r="AD110" s="44" t="s">
        <v>751</v>
      </c>
      <c r="AE110" s="45" t="n">
        <v>44985</v>
      </c>
      <c r="AF110" s="44" t="s">
        <v>126</v>
      </c>
      <c r="AG110" s="44" t="s">
        <v>97</v>
      </c>
    </row>
    <row r="111" customFormat="false" ht="39.6" hidden="false" customHeight="true" outlineLevel="0" collapsed="false">
      <c r="A111" s="42" t="s">
        <v>2</v>
      </c>
      <c r="B111" s="43" t="s">
        <v>112</v>
      </c>
      <c r="C111" s="44" t="s">
        <v>80</v>
      </c>
      <c r="D111" s="44" t="s">
        <v>113</v>
      </c>
      <c r="E111" s="44" t="s">
        <v>114</v>
      </c>
      <c r="F111" s="44" t="s">
        <v>25</v>
      </c>
      <c r="G111" s="44" t="s">
        <v>83</v>
      </c>
      <c r="H111" s="44" t="s">
        <v>115</v>
      </c>
      <c r="I111" s="44" t="s">
        <v>116</v>
      </c>
      <c r="J111" s="44" t="s">
        <v>86</v>
      </c>
      <c r="K111" s="44" t="s">
        <v>87</v>
      </c>
      <c r="L111" s="44" t="s">
        <v>740</v>
      </c>
      <c r="M111" s="44" t="s">
        <v>119</v>
      </c>
      <c r="N111" s="44" t="s">
        <v>741</v>
      </c>
      <c r="O111" s="44" t="s">
        <v>121</v>
      </c>
      <c r="P111" s="44" t="s">
        <v>742</v>
      </c>
      <c r="Q111" s="45" t="n">
        <v>45016</v>
      </c>
      <c r="R111" s="46" t="s">
        <v>752</v>
      </c>
      <c r="S111" s="45" t="n">
        <v>45028</v>
      </c>
      <c r="T111" s="46" t="s">
        <v>752</v>
      </c>
      <c r="U111" s="45" t="n">
        <v>45022</v>
      </c>
      <c r="V111" s="44" t="n">
        <f aca="false">IF(AND(U111&lt;&gt;"",S111&lt;&gt;""),SUM(S111-U111),"")</f>
        <v>6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744</v>
      </c>
      <c r="AB111" s="44" t="s">
        <v>753</v>
      </c>
      <c r="AC111" s="45" t="n">
        <v>44992</v>
      </c>
      <c r="AD111" s="44" t="s">
        <v>754</v>
      </c>
      <c r="AE111" s="45" t="n">
        <v>44985</v>
      </c>
      <c r="AF111" s="44" t="s">
        <v>126</v>
      </c>
      <c r="AG111" s="44" t="s">
        <v>97</v>
      </c>
    </row>
    <row r="112" customFormat="false" ht="39.6" hidden="false" customHeight="true" outlineLevel="0" collapsed="false">
      <c r="A112" s="42" t="s">
        <v>2</v>
      </c>
      <c r="B112" s="43" t="s">
        <v>112</v>
      </c>
      <c r="C112" s="44" t="s">
        <v>80</v>
      </c>
      <c r="D112" s="44" t="s">
        <v>113</v>
      </c>
      <c r="E112" s="44" t="s">
        <v>114</v>
      </c>
      <c r="F112" s="44" t="s">
        <v>25</v>
      </c>
      <c r="G112" s="44" t="s">
        <v>83</v>
      </c>
      <c r="H112" s="44" t="s">
        <v>115</v>
      </c>
      <c r="I112" s="44" t="s">
        <v>116</v>
      </c>
      <c r="J112" s="44" t="s">
        <v>86</v>
      </c>
      <c r="K112" s="44" t="s">
        <v>87</v>
      </c>
      <c r="L112" s="44" t="s">
        <v>740</v>
      </c>
      <c r="M112" s="44" t="s">
        <v>119</v>
      </c>
      <c r="N112" s="44" t="s">
        <v>741</v>
      </c>
      <c r="O112" s="44" t="s">
        <v>121</v>
      </c>
      <c r="P112" s="44" t="s">
        <v>742</v>
      </c>
      <c r="Q112" s="45" t="n">
        <v>45016</v>
      </c>
      <c r="R112" s="46" t="s">
        <v>755</v>
      </c>
      <c r="S112" s="45" t="n">
        <v>45028</v>
      </c>
      <c r="T112" s="46" t="s">
        <v>755</v>
      </c>
      <c r="U112" s="45" t="n">
        <v>45024</v>
      </c>
      <c r="V112" s="44" t="n">
        <f aca="false">IF(AND(U112&lt;&gt;"",S112&lt;&gt;""),SUM(S112-U112),"")</f>
        <v>4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744</v>
      </c>
      <c r="AB112" s="44" t="s">
        <v>756</v>
      </c>
      <c r="AC112" s="45" t="n">
        <v>44994</v>
      </c>
      <c r="AD112" s="44" t="s">
        <v>757</v>
      </c>
      <c r="AE112" s="45" t="n">
        <v>44985</v>
      </c>
      <c r="AF112" s="44" t="s">
        <v>126</v>
      </c>
      <c r="AG112" s="44" t="s">
        <v>97</v>
      </c>
    </row>
    <row r="113" customFormat="false" ht="39.6" hidden="false" customHeight="true" outlineLevel="0" collapsed="false">
      <c r="A113" s="42" t="s">
        <v>2</v>
      </c>
      <c r="B113" s="43" t="s">
        <v>133</v>
      </c>
      <c r="C113" s="44" t="s">
        <v>80</v>
      </c>
      <c r="D113" s="44" t="s">
        <v>113</v>
      </c>
      <c r="E113" s="44" t="s">
        <v>134</v>
      </c>
      <c r="F113" s="44" t="s">
        <v>25</v>
      </c>
      <c r="G113" s="44" t="s">
        <v>83</v>
      </c>
      <c r="H113" s="44" t="s">
        <v>224</v>
      </c>
      <c r="I113" s="44" t="s">
        <v>225</v>
      </c>
      <c r="J113" s="44" t="s">
        <v>25</v>
      </c>
      <c r="K113" s="44" t="s">
        <v>87</v>
      </c>
      <c r="L113" s="44" t="s">
        <v>758</v>
      </c>
      <c r="M113" s="44" t="s">
        <v>182</v>
      </c>
      <c r="N113" s="44" t="s">
        <v>759</v>
      </c>
      <c r="O113" s="44" t="s">
        <v>184</v>
      </c>
      <c r="P113" s="44" t="s">
        <v>760</v>
      </c>
      <c r="Q113" s="45" t="n">
        <v>45015</v>
      </c>
      <c r="R113" s="46" t="s">
        <v>761</v>
      </c>
      <c r="S113" s="45" t="n">
        <v>45021</v>
      </c>
      <c r="T113" s="46" t="s">
        <v>761</v>
      </c>
      <c r="U113" s="45" t="n">
        <v>45044</v>
      </c>
      <c r="V113" s="44" t="n">
        <f aca="false">IF(AND(U113&lt;&gt;"",S113&lt;&gt;""),SUM(S113-U113),"")</f>
        <v>-23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762</v>
      </c>
      <c r="AC113" s="45" t="n">
        <v>45014</v>
      </c>
      <c r="AD113" s="44" t="s">
        <v>763</v>
      </c>
      <c r="AE113" s="45" t="n">
        <v>45005</v>
      </c>
      <c r="AF113" s="44" t="s">
        <v>189</v>
      </c>
      <c r="AG113" s="44" t="s">
        <v>97</v>
      </c>
    </row>
    <row r="114" customFormat="false" ht="39.6" hidden="false" customHeight="true" outlineLevel="0" collapsed="false">
      <c r="A114" s="42" t="s">
        <v>2</v>
      </c>
      <c r="B114" s="43" t="s">
        <v>133</v>
      </c>
      <c r="C114" s="44" t="s">
        <v>80</v>
      </c>
      <c r="D114" s="44" t="s">
        <v>113</v>
      </c>
      <c r="E114" s="44" t="s">
        <v>134</v>
      </c>
      <c r="F114" s="44" t="s">
        <v>25</v>
      </c>
      <c r="G114" s="44" t="s">
        <v>83</v>
      </c>
      <c r="H114" s="44" t="s">
        <v>224</v>
      </c>
      <c r="I114" s="44" t="s">
        <v>225</v>
      </c>
      <c r="J114" s="44" t="s">
        <v>25</v>
      </c>
      <c r="K114" s="44" t="s">
        <v>87</v>
      </c>
      <c r="L114" s="44" t="s">
        <v>758</v>
      </c>
      <c r="M114" s="44" t="s">
        <v>182</v>
      </c>
      <c r="N114" s="44" t="s">
        <v>759</v>
      </c>
      <c r="O114" s="44" t="s">
        <v>184</v>
      </c>
      <c r="P114" s="44" t="s">
        <v>760</v>
      </c>
      <c r="Q114" s="45" t="n">
        <v>45015</v>
      </c>
      <c r="R114" s="46" t="s">
        <v>764</v>
      </c>
      <c r="S114" s="45" t="n">
        <v>45021</v>
      </c>
      <c r="T114" s="46" t="s">
        <v>764</v>
      </c>
      <c r="U114" s="45" t="n">
        <v>45044</v>
      </c>
      <c r="V114" s="44" t="n">
        <f aca="false">IF(AND(U114&lt;&gt;"",S114&lt;&gt;""),SUM(S114-U114),"")</f>
        <v>-23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765</v>
      </c>
      <c r="AC114" s="45" t="n">
        <v>45014</v>
      </c>
      <c r="AD114" s="44" t="s">
        <v>766</v>
      </c>
      <c r="AE114" s="45" t="n">
        <v>45005</v>
      </c>
      <c r="AF114" s="44" t="s">
        <v>189</v>
      </c>
      <c r="AG114" s="44" t="s">
        <v>97</v>
      </c>
    </row>
    <row r="115" customFormat="false" ht="52.8" hidden="false" customHeight="true" outlineLevel="0" collapsed="false">
      <c r="A115" s="42" t="s">
        <v>2</v>
      </c>
      <c r="B115" s="43" t="s">
        <v>145</v>
      </c>
      <c r="C115" s="44" t="s">
        <v>80</v>
      </c>
      <c r="D115" s="44" t="s">
        <v>146</v>
      </c>
      <c r="E115" s="44" t="s">
        <v>147</v>
      </c>
      <c r="F115" s="44" t="s">
        <v>83</v>
      </c>
      <c r="G115" s="44" t="s">
        <v>83</v>
      </c>
      <c r="H115" s="44" t="s">
        <v>148</v>
      </c>
      <c r="I115" s="44" t="s">
        <v>149</v>
      </c>
      <c r="J115" s="44" t="s">
        <v>25</v>
      </c>
      <c r="K115" s="44" t="s">
        <v>87</v>
      </c>
      <c r="L115" s="44" t="s">
        <v>767</v>
      </c>
      <c r="M115" s="44" t="s">
        <v>667</v>
      </c>
      <c r="N115" s="44" t="s">
        <v>768</v>
      </c>
      <c r="O115" s="44" t="s">
        <v>769</v>
      </c>
      <c r="P115" s="44" t="s">
        <v>770</v>
      </c>
      <c r="Q115" s="45" t="n">
        <v>45037</v>
      </c>
      <c r="R115" s="46" t="s">
        <v>768</v>
      </c>
      <c r="S115" s="45" t="n">
        <v>45037</v>
      </c>
      <c r="T115" s="46" t="s">
        <v>768</v>
      </c>
      <c r="U115" s="45" t="n">
        <v>45045</v>
      </c>
      <c r="V115" s="44" t="n">
        <f aca="false">IF(AND(U115&lt;&gt;"",S115&lt;&gt;""),SUM(S115-U115),"")</f>
        <v>-8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771</v>
      </c>
      <c r="AC115" s="45" t="n">
        <v>45015</v>
      </c>
      <c r="AD115" s="44" t="s">
        <v>770</v>
      </c>
      <c r="AE115" s="45" t="n">
        <v>45015</v>
      </c>
      <c r="AF115" s="44" t="s">
        <v>772</v>
      </c>
      <c r="AG115" s="44" t="s">
        <v>97</v>
      </c>
    </row>
    <row r="116" customFormat="false" ht="39.6" hidden="false" customHeight="true" outlineLevel="0" collapsed="false">
      <c r="A116" s="42" t="s">
        <v>2</v>
      </c>
      <c r="B116" s="43" t="s">
        <v>237</v>
      </c>
      <c r="C116" s="44" t="s">
        <v>80</v>
      </c>
      <c r="D116" s="44" t="s">
        <v>113</v>
      </c>
      <c r="E116" s="44" t="s">
        <v>238</v>
      </c>
      <c r="F116" s="44" t="s">
        <v>83</v>
      </c>
      <c r="G116" s="44" t="s">
        <v>312</v>
      </c>
      <c r="H116" s="44" t="s">
        <v>773</v>
      </c>
      <c r="I116" s="44" t="s">
        <v>313</v>
      </c>
      <c r="J116" s="44" t="s">
        <v>180</v>
      </c>
      <c r="K116" s="44" t="s">
        <v>87</v>
      </c>
      <c r="L116" s="44" t="s">
        <v>774</v>
      </c>
      <c r="M116" s="44" t="s">
        <v>315</v>
      </c>
      <c r="N116" s="44" t="s">
        <v>775</v>
      </c>
      <c r="O116" s="44" t="s">
        <v>776</v>
      </c>
      <c r="P116" s="44" t="s">
        <v>777</v>
      </c>
      <c r="Q116" s="45" t="n">
        <v>45021</v>
      </c>
      <c r="R116" s="46" t="s">
        <v>775</v>
      </c>
      <c r="S116" s="45" t="n">
        <v>45029</v>
      </c>
      <c r="T116" s="46" t="s">
        <v>775</v>
      </c>
      <c r="U116" s="45" t="n">
        <v>45045</v>
      </c>
      <c r="V116" s="44" t="n">
        <f aca="false">IF(AND(U116&lt;&gt;"",S116&lt;&gt;""),SUM(S116-U116),"")</f>
        <v>-16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778</v>
      </c>
      <c r="AC116" s="45" t="n">
        <v>45015</v>
      </c>
      <c r="AD116" s="44" t="s">
        <v>779</v>
      </c>
      <c r="AE116" s="45" t="n">
        <v>45013</v>
      </c>
      <c r="AF116" s="44" t="s">
        <v>331</v>
      </c>
      <c r="AG116" s="44" t="s">
        <v>97</v>
      </c>
    </row>
    <row r="117" customFormat="false" ht="39.6" hidden="false" customHeight="true" outlineLevel="0" collapsed="false">
      <c r="A117" s="42" t="s">
        <v>2</v>
      </c>
      <c r="B117" s="43" t="s">
        <v>601</v>
      </c>
      <c r="C117" s="44" t="s">
        <v>80</v>
      </c>
      <c r="D117" s="44" t="s">
        <v>113</v>
      </c>
      <c r="E117" s="44" t="s">
        <v>282</v>
      </c>
      <c r="F117" s="44" t="s">
        <v>25</v>
      </c>
      <c r="G117" s="44" t="s">
        <v>83</v>
      </c>
      <c r="H117" s="44" t="s">
        <v>780</v>
      </c>
      <c r="I117" s="44" t="s">
        <v>283</v>
      </c>
      <c r="J117" s="44" t="s">
        <v>168</v>
      </c>
      <c r="K117" s="44" t="s">
        <v>87</v>
      </c>
      <c r="L117" s="44" t="s">
        <v>781</v>
      </c>
      <c r="M117" s="44" t="s">
        <v>604</v>
      </c>
      <c r="N117" s="44" t="s">
        <v>782</v>
      </c>
      <c r="O117" s="44" t="s">
        <v>776</v>
      </c>
      <c r="P117" s="44" t="s">
        <v>783</v>
      </c>
      <c r="Q117" s="45" t="n">
        <v>45022</v>
      </c>
      <c r="R117" s="46" t="s">
        <v>782</v>
      </c>
      <c r="S117" s="45" t="n">
        <v>45033</v>
      </c>
      <c r="T117" s="46" t="s">
        <v>782</v>
      </c>
      <c r="U117" s="45" t="n">
        <v>45044</v>
      </c>
      <c r="V117" s="44" t="n">
        <f aca="false">IF(AND(U117&lt;&gt;"",S117&lt;&gt;""),SUM(S117-U117),"")</f>
        <v>-11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784</v>
      </c>
      <c r="AC117" s="45" t="n">
        <v>45014</v>
      </c>
      <c r="AD117" s="44" t="s">
        <v>785</v>
      </c>
      <c r="AE117" s="45" t="n">
        <v>45013</v>
      </c>
      <c r="AF117" s="44" t="s">
        <v>331</v>
      </c>
      <c r="AG117" s="44" t="s">
        <v>97</v>
      </c>
    </row>
    <row r="118" customFormat="false" ht="26.4" hidden="false" customHeight="true" outlineLevel="0" collapsed="false">
      <c r="A118" s="42" t="s">
        <v>2</v>
      </c>
      <c r="B118" s="43" t="s">
        <v>648</v>
      </c>
      <c r="C118" s="44" t="s">
        <v>80</v>
      </c>
      <c r="D118" s="44" t="s">
        <v>113</v>
      </c>
      <c r="E118" s="44" t="s">
        <v>551</v>
      </c>
      <c r="F118" s="44" t="s">
        <v>25</v>
      </c>
      <c r="G118" s="44" t="s">
        <v>83</v>
      </c>
      <c r="H118" s="44" t="s">
        <v>649</v>
      </c>
      <c r="I118" s="44" t="s">
        <v>552</v>
      </c>
      <c r="J118" s="44" t="s">
        <v>86</v>
      </c>
      <c r="K118" s="44" t="s">
        <v>87</v>
      </c>
      <c r="L118" s="44" t="s">
        <v>786</v>
      </c>
      <c r="M118" s="44" t="s">
        <v>544</v>
      </c>
      <c r="N118" s="44" t="s">
        <v>787</v>
      </c>
      <c r="O118" s="44" t="s">
        <v>788</v>
      </c>
      <c r="P118" s="44" t="s">
        <v>789</v>
      </c>
      <c r="Q118" s="45" t="n">
        <v>45019</v>
      </c>
      <c r="R118" s="46" t="s">
        <v>787</v>
      </c>
      <c r="S118" s="45" t="n">
        <v>45034</v>
      </c>
      <c r="T118" s="46" t="s">
        <v>787</v>
      </c>
      <c r="U118" s="45" t="n">
        <v>45047</v>
      </c>
      <c r="V118" s="44" t="n">
        <f aca="false">IF(AND(U118&lt;&gt;"",S118&lt;&gt;""),SUM(S118-U118),"")</f>
        <v>-13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790</v>
      </c>
      <c r="AC118" s="45" t="n">
        <v>44987</v>
      </c>
      <c r="AD118" s="44" t="s">
        <v>791</v>
      </c>
      <c r="AE118" s="45" t="n">
        <v>44986</v>
      </c>
      <c r="AF118" s="44" t="s">
        <v>792</v>
      </c>
      <c r="AG118" s="44" t="s">
        <v>97</v>
      </c>
    </row>
    <row r="119" customFormat="false" ht="26.4" hidden="false" customHeight="true" outlineLevel="0" collapsed="false">
      <c r="A119" s="42" t="s">
        <v>2</v>
      </c>
      <c r="B119" s="43" t="s">
        <v>648</v>
      </c>
      <c r="C119" s="44" t="s">
        <v>80</v>
      </c>
      <c r="D119" s="44" t="s">
        <v>113</v>
      </c>
      <c r="E119" s="44" t="s">
        <v>551</v>
      </c>
      <c r="F119" s="44" t="s">
        <v>25</v>
      </c>
      <c r="G119" s="44" t="s">
        <v>83</v>
      </c>
      <c r="H119" s="44" t="s">
        <v>649</v>
      </c>
      <c r="I119" s="44" t="s">
        <v>552</v>
      </c>
      <c r="J119" s="44" t="s">
        <v>86</v>
      </c>
      <c r="K119" s="44" t="s">
        <v>87</v>
      </c>
      <c r="L119" s="44" t="s">
        <v>793</v>
      </c>
      <c r="M119" s="44" t="s">
        <v>544</v>
      </c>
      <c r="N119" s="44" t="s">
        <v>794</v>
      </c>
      <c r="O119" s="44" t="s">
        <v>795</v>
      </c>
      <c r="P119" s="44" t="s">
        <v>796</v>
      </c>
      <c r="Q119" s="45" t="n">
        <v>45019</v>
      </c>
      <c r="R119" s="46" t="s">
        <v>794</v>
      </c>
      <c r="S119" s="45" t="n">
        <v>45034</v>
      </c>
      <c r="T119" s="46" t="s">
        <v>794</v>
      </c>
      <c r="U119" s="45" t="n">
        <v>45049</v>
      </c>
      <c r="V119" s="44" t="n">
        <f aca="false">IF(AND(U119&lt;&gt;"",S119&lt;&gt;""),SUM(S119-U119),"")</f>
        <v>-15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797</v>
      </c>
      <c r="AC119" s="45" t="n">
        <v>44989</v>
      </c>
      <c r="AD119" s="44" t="s">
        <v>798</v>
      </c>
      <c r="AE119" s="45" t="n">
        <v>44985</v>
      </c>
      <c r="AF119" s="44" t="s">
        <v>799</v>
      </c>
      <c r="AG119" s="44" t="s">
        <v>97</v>
      </c>
    </row>
    <row r="120" customFormat="false" ht="39.6" hidden="false" customHeight="true" outlineLevel="0" collapsed="false">
      <c r="A120" s="42" t="s">
        <v>2</v>
      </c>
      <c r="B120" s="43" t="s">
        <v>112</v>
      </c>
      <c r="C120" s="44" t="s">
        <v>80</v>
      </c>
      <c r="D120" s="44" t="s">
        <v>113</v>
      </c>
      <c r="E120" s="44" t="s">
        <v>114</v>
      </c>
      <c r="F120" s="44" t="s">
        <v>25</v>
      </c>
      <c r="G120" s="44" t="s">
        <v>83</v>
      </c>
      <c r="H120" s="44" t="s">
        <v>190</v>
      </c>
      <c r="I120" s="44" t="s">
        <v>191</v>
      </c>
      <c r="J120" s="44" t="s">
        <v>192</v>
      </c>
      <c r="K120" s="44" t="s">
        <v>87</v>
      </c>
      <c r="L120" s="44" t="s">
        <v>800</v>
      </c>
      <c r="M120" s="44" t="s">
        <v>194</v>
      </c>
      <c r="N120" s="44" t="s">
        <v>801</v>
      </c>
      <c r="O120" s="44" t="s">
        <v>802</v>
      </c>
      <c r="P120" s="44" t="s">
        <v>803</v>
      </c>
      <c r="Q120" s="45" t="n">
        <v>45020</v>
      </c>
      <c r="R120" s="46" t="s">
        <v>801</v>
      </c>
      <c r="S120" s="45" t="n">
        <v>45020</v>
      </c>
      <c r="T120" s="46" t="s">
        <v>801</v>
      </c>
      <c r="U120" s="45" t="n">
        <v>45021</v>
      </c>
      <c r="V120" s="44" t="n">
        <f aca="false">IF(AND(U120&lt;&gt;"",S120&lt;&gt;""),SUM(S120-U120),"")</f>
        <v>-1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04</v>
      </c>
      <c r="AC120" s="45" t="n">
        <v>44991</v>
      </c>
      <c r="AD120" s="44" t="s">
        <v>805</v>
      </c>
      <c r="AE120" s="45" t="n">
        <v>44991</v>
      </c>
      <c r="AF120" s="44" t="s">
        <v>806</v>
      </c>
      <c r="AG120" s="44" t="s">
        <v>97</v>
      </c>
    </row>
    <row r="121" customFormat="false" ht="39.6" hidden="false" customHeight="true" outlineLevel="0" collapsed="false">
      <c r="A121" s="42" t="s">
        <v>2</v>
      </c>
      <c r="B121" s="43" t="s">
        <v>112</v>
      </c>
      <c r="C121" s="44" t="s">
        <v>80</v>
      </c>
      <c r="D121" s="44" t="s">
        <v>113</v>
      </c>
      <c r="E121" s="44" t="s">
        <v>114</v>
      </c>
      <c r="F121" s="44" t="s">
        <v>25</v>
      </c>
      <c r="G121" s="44" t="s">
        <v>83</v>
      </c>
      <c r="H121" s="44" t="s">
        <v>190</v>
      </c>
      <c r="I121" s="44" t="s">
        <v>191</v>
      </c>
      <c r="J121" s="44" t="s">
        <v>192</v>
      </c>
      <c r="K121" s="44" t="s">
        <v>87</v>
      </c>
      <c r="L121" s="44" t="s">
        <v>807</v>
      </c>
      <c r="M121" s="44" t="s">
        <v>194</v>
      </c>
      <c r="N121" s="44" t="s">
        <v>808</v>
      </c>
      <c r="O121" s="44" t="s">
        <v>809</v>
      </c>
      <c r="P121" s="44" t="s">
        <v>810</v>
      </c>
      <c r="Q121" s="45" t="n">
        <v>45021</v>
      </c>
      <c r="R121" s="46" t="s">
        <v>808</v>
      </c>
      <c r="S121" s="45" t="n">
        <v>45027</v>
      </c>
      <c r="T121" s="46" t="s">
        <v>808</v>
      </c>
      <c r="U121" s="45" t="n">
        <v>45044</v>
      </c>
      <c r="V121" s="44" t="n">
        <f aca="false">IF(AND(U121&lt;&gt;"",S121&lt;&gt;""),SUM(S121-U121),"")</f>
        <v>-17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11</v>
      </c>
      <c r="AC121" s="45" t="n">
        <v>45014</v>
      </c>
      <c r="AD121" s="44" t="s">
        <v>812</v>
      </c>
      <c r="AE121" s="45" t="n">
        <v>45006</v>
      </c>
      <c r="AF121" s="44" t="s">
        <v>809</v>
      </c>
      <c r="AG121" s="44" t="s">
        <v>97</v>
      </c>
    </row>
    <row r="122" customFormat="false" ht="52.8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84</v>
      </c>
      <c r="I122" s="44" t="s">
        <v>85</v>
      </c>
      <c r="J122" s="44" t="s">
        <v>241</v>
      </c>
      <c r="K122" s="44" t="s">
        <v>87</v>
      </c>
      <c r="L122" s="44" t="s">
        <v>813</v>
      </c>
      <c r="M122" s="44" t="s">
        <v>544</v>
      </c>
      <c r="N122" s="44" t="s">
        <v>814</v>
      </c>
      <c r="O122" s="44" t="s">
        <v>815</v>
      </c>
      <c r="P122" s="44" t="s">
        <v>816</v>
      </c>
      <c r="Q122" s="45" t="n">
        <v>45019</v>
      </c>
      <c r="R122" s="46" t="s">
        <v>814</v>
      </c>
      <c r="S122" s="45" t="n">
        <v>45022</v>
      </c>
      <c r="T122" s="46" t="s">
        <v>814</v>
      </c>
      <c r="U122" s="45" t="n">
        <v>45028</v>
      </c>
      <c r="V122" s="44" t="n">
        <f aca="false">IF(AND(U122&lt;&gt;"",S122&lt;&gt;""),SUM(S122-U122),"")</f>
        <v>-6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17</v>
      </c>
      <c r="AC122" s="45" t="n">
        <v>44998</v>
      </c>
      <c r="AD122" s="44" t="s">
        <v>818</v>
      </c>
      <c r="AE122" s="45" t="n">
        <v>44985</v>
      </c>
      <c r="AF122" s="44" t="s">
        <v>819</v>
      </c>
      <c r="AG122" s="44" t="s">
        <v>97</v>
      </c>
    </row>
    <row r="123" customFormat="false" ht="39.6" hidden="false" customHeight="true" outlineLevel="0" collapsed="false">
      <c r="A123" s="42" t="s">
        <v>2</v>
      </c>
      <c r="B123" s="43" t="s">
        <v>112</v>
      </c>
      <c r="C123" s="44" t="s">
        <v>80</v>
      </c>
      <c r="D123" s="44" t="s">
        <v>113</v>
      </c>
      <c r="E123" s="44" t="s">
        <v>114</v>
      </c>
      <c r="F123" s="44" t="s">
        <v>25</v>
      </c>
      <c r="G123" s="44" t="s">
        <v>83</v>
      </c>
      <c r="H123" s="44" t="s">
        <v>190</v>
      </c>
      <c r="I123" s="44" t="s">
        <v>191</v>
      </c>
      <c r="J123" s="44" t="s">
        <v>192</v>
      </c>
      <c r="K123" s="44" t="s">
        <v>87</v>
      </c>
      <c r="L123" s="44" t="s">
        <v>820</v>
      </c>
      <c r="M123" s="44" t="s">
        <v>194</v>
      </c>
      <c r="N123" s="44" t="s">
        <v>821</v>
      </c>
      <c r="O123" s="44" t="s">
        <v>822</v>
      </c>
      <c r="P123" s="44" t="s">
        <v>823</v>
      </c>
      <c r="Q123" s="45" t="n">
        <v>45021</v>
      </c>
      <c r="R123" s="46" t="s">
        <v>821</v>
      </c>
      <c r="S123" s="45" t="n">
        <v>45027</v>
      </c>
      <c r="T123" s="46" t="s">
        <v>821</v>
      </c>
      <c r="U123" s="45" t="n">
        <v>45043</v>
      </c>
      <c r="V123" s="44" t="n">
        <f aca="false">IF(AND(U123&lt;&gt;"",S123&lt;&gt;""),SUM(S123-U123),"")</f>
        <v>-16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824</v>
      </c>
      <c r="AC123" s="45" t="n">
        <v>45013</v>
      </c>
      <c r="AD123" s="44" t="s">
        <v>825</v>
      </c>
      <c r="AE123" s="45" t="n">
        <v>45009</v>
      </c>
      <c r="AF123" s="44" t="s">
        <v>826</v>
      </c>
      <c r="AG123" s="44" t="s">
        <v>97</v>
      </c>
    </row>
    <row r="124" customFormat="false" ht="39.6" hidden="false" customHeight="true" outlineLevel="0" collapsed="false">
      <c r="A124" s="42" t="s">
        <v>2</v>
      </c>
      <c r="B124" s="43" t="s">
        <v>301</v>
      </c>
      <c r="C124" s="44" t="s">
        <v>80</v>
      </c>
      <c r="D124" s="44" t="s">
        <v>113</v>
      </c>
      <c r="E124" s="44" t="s">
        <v>157</v>
      </c>
      <c r="F124" s="44" t="s">
        <v>25</v>
      </c>
      <c r="G124" s="44" t="s">
        <v>83</v>
      </c>
      <c r="H124" s="44" t="s">
        <v>302</v>
      </c>
      <c r="I124" s="44" t="s">
        <v>303</v>
      </c>
      <c r="J124" s="44" t="s">
        <v>25</v>
      </c>
      <c r="K124" s="44" t="s">
        <v>87</v>
      </c>
      <c r="L124" s="44" t="s">
        <v>827</v>
      </c>
      <c r="M124" s="44" t="s">
        <v>305</v>
      </c>
      <c r="N124" s="44" t="s">
        <v>828</v>
      </c>
      <c r="O124" s="44" t="s">
        <v>829</v>
      </c>
      <c r="P124" s="44" t="s">
        <v>830</v>
      </c>
      <c r="Q124" s="45" t="n">
        <v>45030</v>
      </c>
      <c r="R124" s="46" t="s">
        <v>828</v>
      </c>
      <c r="S124" s="45" t="n">
        <v>45040</v>
      </c>
      <c r="T124" s="46" t="s">
        <v>828</v>
      </c>
      <c r="U124" s="45" t="n">
        <v>45045</v>
      </c>
      <c r="V124" s="44" t="n">
        <f aca="false">IF(AND(U124&lt;&gt;"",S124&lt;&gt;""),SUM(S124-U124),"")</f>
        <v>-5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31</v>
      </c>
      <c r="AC124" s="45" t="n">
        <v>45015</v>
      </c>
      <c r="AD124" s="44" t="s">
        <v>832</v>
      </c>
      <c r="AE124" s="45" t="n">
        <v>45015</v>
      </c>
      <c r="AF124" s="44" t="s">
        <v>833</v>
      </c>
      <c r="AG124" s="44" t="s">
        <v>97</v>
      </c>
    </row>
    <row r="125" customFormat="false" ht="52.8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84</v>
      </c>
      <c r="I125" s="44" t="s">
        <v>85</v>
      </c>
      <c r="J125" s="44" t="s">
        <v>86</v>
      </c>
      <c r="K125" s="44" t="s">
        <v>87</v>
      </c>
      <c r="L125" s="44" t="s">
        <v>834</v>
      </c>
      <c r="M125" s="44" t="s">
        <v>89</v>
      </c>
      <c r="N125" s="44" t="s">
        <v>835</v>
      </c>
      <c r="O125" s="44" t="s">
        <v>836</v>
      </c>
      <c r="P125" s="44" t="s">
        <v>837</v>
      </c>
      <c r="Q125" s="45" t="n">
        <v>45020</v>
      </c>
      <c r="R125" s="46" t="s">
        <v>835</v>
      </c>
      <c r="S125" s="45" t="n">
        <v>45022</v>
      </c>
      <c r="T125" s="46" t="s">
        <v>835</v>
      </c>
      <c r="U125" s="45" t="n">
        <v>44985</v>
      </c>
      <c r="V125" s="44" t="n">
        <f aca="false">IF(AND(U125&lt;&gt;"",S125&lt;&gt;""),SUM(S125-U125),"")</f>
        <v>37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838</v>
      </c>
      <c r="AC125" s="45" t="n">
        <v>44953</v>
      </c>
      <c r="AD125" s="44" t="s">
        <v>839</v>
      </c>
      <c r="AE125" s="45" t="n">
        <v>44952</v>
      </c>
      <c r="AF125" s="44" t="s">
        <v>840</v>
      </c>
      <c r="AG125" s="44" t="s">
        <v>97</v>
      </c>
    </row>
    <row r="126" customFormat="false" ht="52.8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113</v>
      </c>
      <c r="E126" s="44" t="s">
        <v>520</v>
      </c>
      <c r="F126" s="44" t="s">
        <v>25</v>
      </c>
      <c r="G126" s="44" t="s">
        <v>83</v>
      </c>
      <c r="H126" s="44" t="s">
        <v>179</v>
      </c>
      <c r="I126" s="44" t="s">
        <v>522</v>
      </c>
      <c r="J126" s="44" t="s">
        <v>241</v>
      </c>
      <c r="K126" s="44" t="s">
        <v>87</v>
      </c>
      <c r="L126" s="44" t="s">
        <v>692</v>
      </c>
      <c r="M126" s="44" t="s">
        <v>693</v>
      </c>
      <c r="N126" s="44" t="s">
        <v>694</v>
      </c>
      <c r="O126" s="44" t="s">
        <v>695</v>
      </c>
      <c r="P126" s="44" t="s">
        <v>696</v>
      </c>
      <c r="Q126" s="45" t="n">
        <v>45020</v>
      </c>
      <c r="R126" s="46" t="s">
        <v>841</v>
      </c>
      <c r="S126" s="45" t="n">
        <v>45027</v>
      </c>
      <c r="T126" s="46" t="s">
        <v>841</v>
      </c>
      <c r="U126" s="45" t="n">
        <v>45040</v>
      </c>
      <c r="V126" s="44" t="n">
        <f aca="false">IF(AND(U126&lt;&gt;"",S126&lt;&gt;""),SUM(S126-U126),"")</f>
        <v>-13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842</v>
      </c>
      <c r="AC126" s="45" t="n">
        <v>45010</v>
      </c>
      <c r="AD126" s="44" t="s">
        <v>843</v>
      </c>
      <c r="AE126" s="45" t="n">
        <v>45007</v>
      </c>
      <c r="AF126" s="44" t="s">
        <v>700</v>
      </c>
      <c r="AG126" s="44" t="s">
        <v>97</v>
      </c>
    </row>
    <row r="127" customFormat="false" ht="52.8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25</v>
      </c>
      <c r="H127" s="44" t="s">
        <v>322</v>
      </c>
      <c r="I127" s="44" t="s">
        <v>323</v>
      </c>
      <c r="J127" s="44" t="s">
        <v>25</v>
      </c>
      <c r="K127" s="44" t="s">
        <v>87</v>
      </c>
      <c r="L127" s="44" t="s">
        <v>844</v>
      </c>
      <c r="M127" s="44" t="s">
        <v>325</v>
      </c>
      <c r="N127" s="44" t="s">
        <v>845</v>
      </c>
      <c r="O127" s="44" t="s">
        <v>327</v>
      </c>
      <c r="P127" s="44" t="s">
        <v>846</v>
      </c>
      <c r="Q127" s="45" t="n">
        <v>45019</v>
      </c>
      <c r="R127" s="46" t="s">
        <v>845</v>
      </c>
      <c r="S127" s="45" t="n">
        <v>45029</v>
      </c>
      <c r="T127" s="46" t="s">
        <v>845</v>
      </c>
      <c r="U127" s="45" t="n">
        <v>45001</v>
      </c>
      <c r="V127" s="44" t="n">
        <f aca="false">IF(AND(U127&lt;&gt;"",S127&lt;&gt;""),SUM(S127-U127),"")</f>
        <v>28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847</v>
      </c>
      <c r="AC127" s="45" t="n">
        <v>44971</v>
      </c>
      <c r="AD127" s="44" t="s">
        <v>848</v>
      </c>
      <c r="AE127" s="45" t="n">
        <v>44957</v>
      </c>
      <c r="AF127" s="44" t="s">
        <v>331</v>
      </c>
      <c r="AG127" s="44" t="s">
        <v>97</v>
      </c>
    </row>
    <row r="128" customFormat="false" ht="52.8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25</v>
      </c>
      <c r="H128" s="44" t="s">
        <v>322</v>
      </c>
      <c r="I128" s="44" t="s">
        <v>323</v>
      </c>
      <c r="J128" s="44" t="s">
        <v>25</v>
      </c>
      <c r="K128" s="44" t="s">
        <v>87</v>
      </c>
      <c r="L128" s="44" t="s">
        <v>849</v>
      </c>
      <c r="M128" s="44" t="s">
        <v>325</v>
      </c>
      <c r="N128" s="44" t="s">
        <v>850</v>
      </c>
      <c r="O128" s="44" t="s">
        <v>327</v>
      </c>
      <c r="P128" s="44" t="s">
        <v>851</v>
      </c>
      <c r="Q128" s="45" t="n">
        <v>45048</v>
      </c>
      <c r="R128" s="46" t="s">
        <v>852</v>
      </c>
      <c r="S128" s="45" t="n">
        <v>45056</v>
      </c>
      <c r="T128" s="46" t="s">
        <v>852</v>
      </c>
      <c r="U128" s="45" t="n">
        <v>44968</v>
      </c>
      <c r="V128" s="44" t="n">
        <f aca="false">IF(AND(U128&lt;&gt;"",S128&lt;&gt;""),SUM(S128-U128),"")</f>
        <v>88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853</v>
      </c>
      <c r="AB128" s="44" t="s">
        <v>854</v>
      </c>
      <c r="AC128" s="45" t="n">
        <v>44938</v>
      </c>
      <c r="AD128" s="44" t="s">
        <v>855</v>
      </c>
      <c r="AE128" s="45" t="n">
        <v>44926</v>
      </c>
      <c r="AF128" s="44" t="s">
        <v>331</v>
      </c>
      <c r="AG128" s="44" t="s">
        <v>97</v>
      </c>
    </row>
    <row r="129" customFormat="false" ht="39.6" hidden="false" customHeight="true" outlineLevel="0" collapsed="false">
      <c r="A129" s="42" t="s">
        <v>2</v>
      </c>
      <c r="B129" s="43" t="s">
        <v>519</v>
      </c>
      <c r="C129" s="44" t="s">
        <v>80</v>
      </c>
      <c r="D129" s="44" t="s">
        <v>113</v>
      </c>
      <c r="E129" s="44" t="s">
        <v>520</v>
      </c>
      <c r="F129" s="44" t="s">
        <v>25</v>
      </c>
      <c r="G129" s="44" t="s">
        <v>83</v>
      </c>
      <c r="H129" s="44" t="s">
        <v>521</v>
      </c>
      <c r="I129" s="44" t="s">
        <v>522</v>
      </c>
      <c r="J129" s="44" t="s">
        <v>86</v>
      </c>
      <c r="K129" s="44" t="s">
        <v>87</v>
      </c>
      <c r="L129" s="44" t="s">
        <v>641</v>
      </c>
      <c r="M129" s="44" t="s">
        <v>119</v>
      </c>
      <c r="N129" s="44" t="s">
        <v>642</v>
      </c>
      <c r="O129" s="44" t="s">
        <v>121</v>
      </c>
      <c r="P129" s="44" t="s">
        <v>643</v>
      </c>
      <c r="Q129" s="45" t="n">
        <v>45028</v>
      </c>
      <c r="R129" s="46" t="s">
        <v>856</v>
      </c>
      <c r="S129" s="45" t="n">
        <v>45042</v>
      </c>
      <c r="T129" s="46" t="s">
        <v>856</v>
      </c>
      <c r="U129" s="45" t="n">
        <v>45017</v>
      </c>
      <c r="V129" s="44" t="n">
        <f aca="false">IF(AND(U129&lt;&gt;"",S129&lt;&gt;""),SUM(S129-U129),"")</f>
        <v>25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645</v>
      </c>
      <c r="AB129" s="44" t="s">
        <v>857</v>
      </c>
      <c r="AC129" s="45" t="n">
        <v>44987</v>
      </c>
      <c r="AD129" s="44" t="s">
        <v>858</v>
      </c>
      <c r="AE129" s="45" t="n">
        <v>44985</v>
      </c>
      <c r="AF129" s="44" t="s">
        <v>126</v>
      </c>
      <c r="AG129" s="44" t="s">
        <v>97</v>
      </c>
    </row>
    <row r="130" customFormat="false" ht="52.8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113</v>
      </c>
      <c r="E130" s="44" t="s">
        <v>134</v>
      </c>
      <c r="F130" s="44" t="s">
        <v>25</v>
      </c>
      <c r="G130" s="44" t="s">
        <v>83</v>
      </c>
      <c r="H130" s="44" t="s">
        <v>179</v>
      </c>
      <c r="I130" s="44" t="s">
        <v>859</v>
      </c>
      <c r="J130" s="44" t="s">
        <v>180</v>
      </c>
      <c r="K130" s="44" t="s">
        <v>87</v>
      </c>
      <c r="L130" s="44" t="s">
        <v>860</v>
      </c>
      <c r="M130" s="44" t="s">
        <v>861</v>
      </c>
      <c r="N130" s="44" t="s">
        <v>862</v>
      </c>
      <c r="O130" s="44" t="s">
        <v>863</v>
      </c>
      <c r="P130" s="44" t="s">
        <v>864</v>
      </c>
      <c r="Q130" s="45" t="n">
        <v>45021</v>
      </c>
      <c r="R130" s="46" t="s">
        <v>862</v>
      </c>
      <c r="S130" s="45" t="n">
        <v>45027</v>
      </c>
      <c r="T130" s="46" t="s">
        <v>862</v>
      </c>
      <c r="U130" s="45" t="n">
        <v>45076</v>
      </c>
      <c r="V130" s="44" t="n">
        <f aca="false">IF(AND(U130&lt;&gt;"",S130&lt;&gt;""),SUM(S130-U130),"")</f>
        <v>-49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865</v>
      </c>
      <c r="AC130" s="45" t="n">
        <v>45016</v>
      </c>
      <c r="AD130" s="44" t="s">
        <v>192</v>
      </c>
      <c r="AE130" s="45" t="n">
        <v>45016</v>
      </c>
      <c r="AF130" s="44" t="s">
        <v>863</v>
      </c>
      <c r="AG130" s="44" t="s">
        <v>97</v>
      </c>
    </row>
    <row r="131" customFormat="false" ht="52.8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25</v>
      </c>
      <c r="G131" s="44" t="s">
        <v>83</v>
      </c>
      <c r="H131" s="44" t="s">
        <v>358</v>
      </c>
      <c r="I131" s="44" t="s">
        <v>85</v>
      </c>
      <c r="J131" s="44" t="s">
        <v>241</v>
      </c>
      <c r="K131" s="44" t="s">
        <v>87</v>
      </c>
      <c r="L131" s="44" t="s">
        <v>866</v>
      </c>
      <c r="M131" s="44" t="s">
        <v>360</v>
      </c>
      <c r="N131" s="44" t="s">
        <v>867</v>
      </c>
      <c r="O131" s="44" t="s">
        <v>868</v>
      </c>
      <c r="P131" s="44" t="s">
        <v>869</v>
      </c>
      <c r="Q131" s="45" t="n">
        <v>45023</v>
      </c>
      <c r="R131" s="46" t="s">
        <v>870</v>
      </c>
      <c r="S131" s="45" t="n">
        <v>45033</v>
      </c>
      <c r="T131" s="46" t="s">
        <v>870</v>
      </c>
      <c r="U131" s="45" t="n">
        <v>45032</v>
      </c>
      <c r="V131" s="44" t="n">
        <f aca="false">IF(AND(U131&lt;&gt;"",S131&lt;&gt;""),SUM(S131-U131),"")</f>
        <v>1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871</v>
      </c>
      <c r="AB131" s="44" t="s">
        <v>872</v>
      </c>
      <c r="AC131" s="45" t="n">
        <v>45002</v>
      </c>
      <c r="AD131" s="44" t="s">
        <v>873</v>
      </c>
      <c r="AE131" s="45" t="n">
        <v>45002</v>
      </c>
      <c r="AF131" s="44" t="s">
        <v>874</v>
      </c>
      <c r="AG131" s="44" t="s">
        <v>97</v>
      </c>
    </row>
    <row r="132" customFormat="false" ht="39.6" hidden="false" customHeight="true" outlineLevel="0" collapsed="false">
      <c r="A132" s="42" t="s">
        <v>2</v>
      </c>
      <c r="B132" s="43" t="s">
        <v>112</v>
      </c>
      <c r="C132" s="44" t="s">
        <v>80</v>
      </c>
      <c r="D132" s="44" t="s">
        <v>113</v>
      </c>
      <c r="E132" s="44" t="s">
        <v>114</v>
      </c>
      <c r="F132" s="44" t="s">
        <v>25</v>
      </c>
      <c r="G132" s="44" t="s">
        <v>83</v>
      </c>
      <c r="H132" s="44" t="s">
        <v>190</v>
      </c>
      <c r="I132" s="44" t="s">
        <v>191</v>
      </c>
      <c r="J132" s="44" t="s">
        <v>192</v>
      </c>
      <c r="K132" s="44" t="s">
        <v>87</v>
      </c>
      <c r="L132" s="44" t="s">
        <v>875</v>
      </c>
      <c r="M132" s="44" t="s">
        <v>194</v>
      </c>
      <c r="N132" s="44" t="s">
        <v>876</v>
      </c>
      <c r="O132" s="44" t="s">
        <v>877</v>
      </c>
      <c r="P132" s="44" t="s">
        <v>878</v>
      </c>
      <c r="Q132" s="45" t="n">
        <v>45027</v>
      </c>
      <c r="R132" s="46" t="s">
        <v>876</v>
      </c>
      <c r="S132" s="45" t="n">
        <v>45030</v>
      </c>
      <c r="T132" s="46" t="s">
        <v>876</v>
      </c>
      <c r="U132" s="45" t="n">
        <v>45049</v>
      </c>
      <c r="V132" s="44" t="n">
        <f aca="false">IF(AND(U132&lt;&gt;"",S132&lt;&gt;""),SUM(S132-U132),"")</f>
        <v>-19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879</v>
      </c>
      <c r="AC132" s="45" t="n">
        <v>45019</v>
      </c>
      <c r="AD132" s="44" t="s">
        <v>880</v>
      </c>
      <c r="AE132" s="45" t="n">
        <v>45001</v>
      </c>
      <c r="AF132" s="44" t="s">
        <v>881</v>
      </c>
      <c r="AG132" s="44" t="s">
        <v>97</v>
      </c>
    </row>
    <row r="133" customFormat="false" ht="52.8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82</v>
      </c>
      <c r="F133" s="44" t="s">
        <v>25</v>
      </c>
      <c r="G133" s="44" t="s">
        <v>83</v>
      </c>
      <c r="H133" s="44" t="s">
        <v>358</v>
      </c>
      <c r="I133" s="44" t="s">
        <v>85</v>
      </c>
      <c r="J133" s="44" t="s">
        <v>241</v>
      </c>
      <c r="K133" s="44" t="s">
        <v>87</v>
      </c>
      <c r="L133" s="44" t="s">
        <v>866</v>
      </c>
      <c r="M133" s="44" t="s">
        <v>360</v>
      </c>
      <c r="N133" s="44" t="s">
        <v>867</v>
      </c>
      <c r="O133" s="44" t="s">
        <v>868</v>
      </c>
      <c r="P133" s="44" t="s">
        <v>869</v>
      </c>
      <c r="Q133" s="45" t="n">
        <v>45023</v>
      </c>
      <c r="R133" s="46" t="s">
        <v>882</v>
      </c>
      <c r="S133" s="45" t="n">
        <v>45033</v>
      </c>
      <c r="T133" s="46" t="s">
        <v>882</v>
      </c>
      <c r="U133" s="45" t="n">
        <v>45032</v>
      </c>
      <c r="V133" s="44" t="n">
        <f aca="false">IF(AND(U133&lt;&gt;"",S133&lt;&gt;""),SUM(S133-U133),"")</f>
        <v>1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871</v>
      </c>
      <c r="AB133" s="44" t="s">
        <v>883</v>
      </c>
      <c r="AC133" s="45" t="n">
        <v>45002</v>
      </c>
      <c r="AD133" s="44" t="s">
        <v>884</v>
      </c>
      <c r="AE133" s="45" t="n">
        <v>45002</v>
      </c>
      <c r="AF133" s="44" t="s">
        <v>874</v>
      </c>
      <c r="AG133" s="44" t="s">
        <v>97</v>
      </c>
    </row>
    <row r="134" customFormat="false" ht="39.6" hidden="false" customHeight="true" outlineLevel="0" collapsed="false">
      <c r="A134" s="42" t="s">
        <v>2</v>
      </c>
      <c r="B134" s="43" t="s">
        <v>112</v>
      </c>
      <c r="C134" s="44" t="s">
        <v>80</v>
      </c>
      <c r="D134" s="44" t="s">
        <v>113</v>
      </c>
      <c r="E134" s="44" t="s">
        <v>114</v>
      </c>
      <c r="F134" s="44" t="s">
        <v>25</v>
      </c>
      <c r="G134" s="44" t="s">
        <v>83</v>
      </c>
      <c r="H134" s="44" t="s">
        <v>190</v>
      </c>
      <c r="I134" s="44" t="s">
        <v>191</v>
      </c>
      <c r="J134" s="44" t="s">
        <v>192</v>
      </c>
      <c r="K134" s="44" t="s">
        <v>87</v>
      </c>
      <c r="L134" s="44" t="s">
        <v>885</v>
      </c>
      <c r="M134" s="44" t="s">
        <v>194</v>
      </c>
      <c r="N134" s="44" t="s">
        <v>886</v>
      </c>
      <c r="O134" s="44" t="s">
        <v>887</v>
      </c>
      <c r="P134" s="44" t="s">
        <v>888</v>
      </c>
      <c r="Q134" s="45" t="n">
        <v>45027</v>
      </c>
      <c r="R134" s="46" t="s">
        <v>886</v>
      </c>
      <c r="S134" s="45" t="n">
        <v>45030</v>
      </c>
      <c r="T134" s="46" t="s">
        <v>886</v>
      </c>
      <c r="U134" s="45" t="n">
        <v>45049</v>
      </c>
      <c r="V134" s="44" t="n">
        <f aca="false">IF(AND(U134&lt;&gt;"",S134&lt;&gt;""),SUM(S134-U134),"")</f>
        <v>-19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889</v>
      </c>
      <c r="AC134" s="45" t="n">
        <v>45019</v>
      </c>
      <c r="AD134" s="44" t="s">
        <v>890</v>
      </c>
      <c r="AE134" s="45" t="n">
        <v>45015</v>
      </c>
      <c r="AF134" s="44" t="s">
        <v>891</v>
      </c>
      <c r="AG134" s="44" t="s">
        <v>97</v>
      </c>
    </row>
    <row r="135" customFormat="false" ht="39.6" hidden="false" customHeight="true" outlineLevel="0" collapsed="false">
      <c r="A135" s="42" t="s">
        <v>2</v>
      </c>
      <c r="B135" s="43" t="s">
        <v>112</v>
      </c>
      <c r="C135" s="44" t="s">
        <v>80</v>
      </c>
      <c r="D135" s="44" t="s">
        <v>113</v>
      </c>
      <c r="E135" s="44" t="s">
        <v>114</v>
      </c>
      <c r="F135" s="44" t="s">
        <v>25</v>
      </c>
      <c r="G135" s="44" t="s">
        <v>83</v>
      </c>
      <c r="H135" s="44" t="s">
        <v>190</v>
      </c>
      <c r="I135" s="44" t="s">
        <v>191</v>
      </c>
      <c r="J135" s="44" t="s">
        <v>192</v>
      </c>
      <c r="K135" s="44" t="s">
        <v>87</v>
      </c>
      <c r="L135" s="44" t="s">
        <v>892</v>
      </c>
      <c r="M135" s="44" t="s">
        <v>194</v>
      </c>
      <c r="N135" s="44" t="s">
        <v>893</v>
      </c>
      <c r="O135" s="44" t="s">
        <v>887</v>
      </c>
      <c r="P135" s="44" t="s">
        <v>894</v>
      </c>
      <c r="Q135" s="45" t="n">
        <v>45027</v>
      </c>
      <c r="R135" s="46" t="s">
        <v>893</v>
      </c>
      <c r="S135" s="45" t="n">
        <v>45030</v>
      </c>
      <c r="T135" s="46" t="s">
        <v>893</v>
      </c>
      <c r="U135" s="45" t="n">
        <v>45049</v>
      </c>
      <c r="V135" s="44" t="n">
        <f aca="false">IF(AND(U135&lt;&gt;"",S135&lt;&gt;""),SUM(S135-U135),"")</f>
        <v>-19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895</v>
      </c>
      <c r="AC135" s="45" t="n">
        <v>45019</v>
      </c>
      <c r="AD135" s="44" t="s">
        <v>896</v>
      </c>
      <c r="AE135" s="45" t="n">
        <v>45015</v>
      </c>
      <c r="AF135" s="44" t="s">
        <v>891</v>
      </c>
      <c r="AG135" s="44" t="s">
        <v>97</v>
      </c>
    </row>
    <row r="136" customFormat="false" ht="52.8" hidden="false" customHeight="true" outlineLevel="0" collapsed="false">
      <c r="A136" s="42" t="s">
        <v>2</v>
      </c>
      <c r="B136" s="43" t="s">
        <v>79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83</v>
      </c>
      <c r="H136" s="44" t="s">
        <v>84</v>
      </c>
      <c r="I136" s="44" t="s">
        <v>393</v>
      </c>
      <c r="J136" s="44" t="s">
        <v>25</v>
      </c>
      <c r="K136" s="44" t="s">
        <v>87</v>
      </c>
      <c r="L136" s="44" t="s">
        <v>897</v>
      </c>
      <c r="M136" s="44" t="s">
        <v>403</v>
      </c>
      <c r="N136" s="44" t="s">
        <v>898</v>
      </c>
      <c r="O136" s="44" t="s">
        <v>405</v>
      </c>
      <c r="P136" s="44" t="s">
        <v>899</v>
      </c>
      <c r="Q136" s="45" t="n">
        <v>45030</v>
      </c>
      <c r="R136" s="46" t="s">
        <v>900</v>
      </c>
      <c r="S136" s="45" t="n">
        <v>45035</v>
      </c>
      <c r="T136" s="46" t="s">
        <v>900</v>
      </c>
      <c r="U136" s="45" t="n">
        <v>45049</v>
      </c>
      <c r="V136" s="44" t="n">
        <f aca="false">IF(AND(U136&lt;&gt;"",S136&lt;&gt;""),SUM(S136-U136),"")</f>
        <v>-14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01</v>
      </c>
      <c r="AB136" s="44" t="s">
        <v>902</v>
      </c>
      <c r="AC136" s="45" t="n">
        <v>45019</v>
      </c>
      <c r="AD136" s="44" t="s">
        <v>903</v>
      </c>
      <c r="AE136" s="45" t="n">
        <v>44985</v>
      </c>
      <c r="AF136" s="44" t="s">
        <v>410</v>
      </c>
      <c r="AG136" s="44" t="s">
        <v>97</v>
      </c>
    </row>
    <row r="137" customFormat="false" ht="52.8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83</v>
      </c>
      <c r="H137" s="44" t="s">
        <v>84</v>
      </c>
      <c r="I137" s="44" t="s">
        <v>393</v>
      </c>
      <c r="J137" s="44" t="s">
        <v>25</v>
      </c>
      <c r="K137" s="44" t="s">
        <v>87</v>
      </c>
      <c r="L137" s="44" t="s">
        <v>904</v>
      </c>
      <c r="M137" s="44" t="s">
        <v>403</v>
      </c>
      <c r="N137" s="44" t="s">
        <v>905</v>
      </c>
      <c r="O137" s="44" t="s">
        <v>405</v>
      </c>
      <c r="P137" s="44" t="s">
        <v>899</v>
      </c>
      <c r="Q137" s="45" t="n">
        <v>45022</v>
      </c>
      <c r="R137" s="46" t="s">
        <v>906</v>
      </c>
      <c r="S137" s="45" t="n">
        <v>45027</v>
      </c>
      <c r="T137" s="46" t="s">
        <v>906</v>
      </c>
      <c r="U137" s="45" t="n">
        <v>45045</v>
      </c>
      <c r="V137" s="44" t="n">
        <f aca="false">IF(AND(U137&lt;&gt;"",S137&lt;&gt;""),SUM(S137-U137),"")</f>
        <v>-18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07</v>
      </c>
      <c r="AC137" s="45" t="n">
        <v>45015</v>
      </c>
      <c r="AD137" s="44" t="s">
        <v>908</v>
      </c>
      <c r="AE137" s="45" t="n">
        <v>45013</v>
      </c>
      <c r="AF137" s="44" t="s">
        <v>410</v>
      </c>
      <c r="AG137" s="44" t="s">
        <v>97</v>
      </c>
    </row>
    <row r="138" customFormat="false" ht="52.8" hidden="false" customHeight="true" outlineLevel="0" collapsed="false">
      <c r="A138" s="42" t="s">
        <v>2</v>
      </c>
      <c r="B138" s="43" t="s">
        <v>79</v>
      </c>
      <c r="C138" s="44" t="s">
        <v>80</v>
      </c>
      <c r="D138" s="44" t="s">
        <v>81</v>
      </c>
      <c r="E138" s="44" t="s">
        <v>82</v>
      </c>
      <c r="F138" s="44" t="s">
        <v>25</v>
      </c>
      <c r="G138" s="44" t="s">
        <v>83</v>
      </c>
      <c r="H138" s="44" t="s">
        <v>358</v>
      </c>
      <c r="I138" s="44" t="s">
        <v>453</v>
      </c>
      <c r="J138" s="44" t="s">
        <v>241</v>
      </c>
      <c r="K138" s="44" t="s">
        <v>87</v>
      </c>
      <c r="L138" s="44" t="s">
        <v>909</v>
      </c>
      <c r="M138" s="44" t="s">
        <v>446</v>
      </c>
      <c r="N138" s="44" t="s">
        <v>910</v>
      </c>
      <c r="O138" s="44" t="s">
        <v>911</v>
      </c>
      <c r="P138" s="44" t="s">
        <v>912</v>
      </c>
      <c r="Q138" s="45" t="n">
        <v>45022</v>
      </c>
      <c r="R138" s="46" t="s">
        <v>910</v>
      </c>
      <c r="S138" s="45" t="n">
        <v>45030</v>
      </c>
      <c r="T138" s="46" t="s">
        <v>910</v>
      </c>
      <c r="U138" s="45" t="n">
        <v>45047</v>
      </c>
      <c r="V138" s="44" t="n">
        <f aca="false">IF(AND(U138&lt;&gt;"",S138&lt;&gt;""),SUM(S138-U138),"")</f>
        <v>-1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13</v>
      </c>
      <c r="AC138" s="45" t="n">
        <v>45017</v>
      </c>
      <c r="AD138" s="44" t="s">
        <v>914</v>
      </c>
      <c r="AE138" s="45" t="n">
        <v>45016</v>
      </c>
      <c r="AF138" s="44" t="s">
        <v>915</v>
      </c>
      <c r="AG138" s="44" t="s">
        <v>97</v>
      </c>
    </row>
    <row r="139" customFormat="false" ht="52.8" hidden="false" customHeight="true" outlineLevel="0" collapsed="false">
      <c r="A139" s="42" t="s">
        <v>2</v>
      </c>
      <c r="B139" s="43" t="s">
        <v>79</v>
      </c>
      <c r="C139" s="44" t="s">
        <v>80</v>
      </c>
      <c r="D139" s="44" t="s">
        <v>113</v>
      </c>
      <c r="E139" s="44" t="s">
        <v>461</v>
      </c>
      <c r="F139" s="44" t="s">
        <v>25</v>
      </c>
      <c r="G139" s="44" t="s">
        <v>83</v>
      </c>
      <c r="H139" s="44" t="s">
        <v>179</v>
      </c>
      <c r="I139" s="44" t="s">
        <v>462</v>
      </c>
      <c r="J139" s="44" t="s">
        <v>86</v>
      </c>
      <c r="K139" s="44" t="s">
        <v>87</v>
      </c>
      <c r="L139" s="44" t="s">
        <v>916</v>
      </c>
      <c r="M139" s="44" t="s">
        <v>403</v>
      </c>
      <c r="N139" s="44" t="s">
        <v>917</v>
      </c>
      <c r="O139" s="44" t="s">
        <v>715</v>
      </c>
      <c r="P139" s="44" t="s">
        <v>918</v>
      </c>
      <c r="Q139" s="45" t="n">
        <v>45086</v>
      </c>
      <c r="R139" s="46" t="s">
        <v>917</v>
      </c>
      <c r="S139" s="45" t="n">
        <v>45091</v>
      </c>
      <c r="T139" s="46" t="s">
        <v>917</v>
      </c>
      <c r="U139" s="45" t="n">
        <v>45125</v>
      </c>
      <c r="V139" s="44" t="n">
        <f aca="false">IF(AND(U139&lt;&gt;"",S139&lt;&gt;""),SUM(S139-U139),"")</f>
        <v>-34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19</v>
      </c>
      <c r="AC139" s="45" t="n">
        <v>45065</v>
      </c>
      <c r="AD139" s="44" t="s">
        <v>920</v>
      </c>
      <c r="AE139" s="45" t="n">
        <v>45063</v>
      </c>
      <c r="AF139" s="44" t="s">
        <v>921</v>
      </c>
      <c r="AG139" s="44" t="s">
        <v>97</v>
      </c>
    </row>
    <row r="140" customFormat="false" ht="52.8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82</v>
      </c>
      <c r="F140" s="44" t="s">
        <v>25</v>
      </c>
      <c r="G140" s="44" t="s">
        <v>83</v>
      </c>
      <c r="H140" s="44" t="s">
        <v>179</v>
      </c>
      <c r="I140" s="44" t="s">
        <v>260</v>
      </c>
      <c r="J140" s="44" t="s">
        <v>25</v>
      </c>
      <c r="K140" s="44" t="s">
        <v>87</v>
      </c>
      <c r="L140" s="44" t="s">
        <v>922</v>
      </c>
      <c r="M140" s="44" t="s">
        <v>262</v>
      </c>
      <c r="N140" s="44" t="s">
        <v>923</v>
      </c>
      <c r="O140" s="44" t="s">
        <v>715</v>
      </c>
      <c r="P140" s="44" t="s">
        <v>924</v>
      </c>
      <c r="Q140" s="45" t="n">
        <v>45086</v>
      </c>
      <c r="R140" s="46" t="s">
        <v>923</v>
      </c>
      <c r="S140" s="45" t="n">
        <v>45091</v>
      </c>
      <c r="T140" s="46" t="s">
        <v>923</v>
      </c>
      <c r="U140" s="45" t="n">
        <v>45129</v>
      </c>
      <c r="V140" s="44" t="n">
        <f aca="false">IF(AND(U140&lt;&gt;"",S140&lt;&gt;""),SUM(S140-U140),"")</f>
        <v>-38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25</v>
      </c>
      <c r="AC140" s="45" t="n">
        <v>45069</v>
      </c>
      <c r="AD140" s="44" t="s">
        <v>926</v>
      </c>
      <c r="AE140" s="45" t="n">
        <v>45069</v>
      </c>
      <c r="AF140" s="44" t="s">
        <v>719</v>
      </c>
      <c r="AG140" s="44" t="s">
        <v>97</v>
      </c>
    </row>
    <row r="141" customFormat="false" ht="52.8" hidden="false" customHeight="true" outlineLevel="0" collapsed="false">
      <c r="A141" s="42" t="s">
        <v>2</v>
      </c>
      <c r="B141" s="43" t="s">
        <v>79</v>
      </c>
      <c r="C141" s="44" t="s">
        <v>80</v>
      </c>
      <c r="D141" s="44" t="s">
        <v>113</v>
      </c>
      <c r="E141" s="44" t="s">
        <v>461</v>
      </c>
      <c r="F141" s="44" t="s">
        <v>25</v>
      </c>
      <c r="G141" s="44" t="s">
        <v>83</v>
      </c>
      <c r="H141" s="44" t="s">
        <v>179</v>
      </c>
      <c r="I141" s="44" t="s">
        <v>462</v>
      </c>
      <c r="J141" s="44" t="s">
        <v>86</v>
      </c>
      <c r="K141" s="44" t="s">
        <v>87</v>
      </c>
      <c r="L141" s="44" t="s">
        <v>927</v>
      </c>
      <c r="M141" s="44" t="s">
        <v>403</v>
      </c>
      <c r="N141" s="44" t="s">
        <v>928</v>
      </c>
      <c r="O141" s="44" t="s">
        <v>715</v>
      </c>
      <c r="P141" s="44" t="s">
        <v>924</v>
      </c>
      <c r="Q141" s="45" t="n">
        <v>45086</v>
      </c>
      <c r="R141" s="46" t="s">
        <v>928</v>
      </c>
      <c r="S141" s="45" t="n">
        <v>45091</v>
      </c>
      <c r="T141" s="46" t="s">
        <v>928</v>
      </c>
      <c r="U141" s="45" t="n">
        <v>45129</v>
      </c>
      <c r="V141" s="44" t="n">
        <f aca="false">IF(AND(U141&lt;&gt;"",S141&lt;&gt;""),SUM(S141-U141),"")</f>
        <v>-38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3</v>
      </c>
      <c r="AB141" s="44" t="s">
        <v>925</v>
      </c>
      <c r="AC141" s="45" t="n">
        <v>45069</v>
      </c>
      <c r="AD141" s="44" t="s">
        <v>926</v>
      </c>
      <c r="AE141" s="45" t="n">
        <v>45069</v>
      </c>
      <c r="AF141" s="44" t="s">
        <v>719</v>
      </c>
      <c r="AG141" s="44" t="s">
        <v>97</v>
      </c>
    </row>
    <row r="142" customFormat="false" ht="52.8" hidden="false" customHeight="true" outlineLevel="0" collapsed="false">
      <c r="A142" s="42" t="s">
        <v>2</v>
      </c>
      <c r="B142" s="43" t="s">
        <v>79</v>
      </c>
      <c r="C142" s="44" t="s">
        <v>80</v>
      </c>
      <c r="D142" s="44" t="s">
        <v>81</v>
      </c>
      <c r="E142" s="44" t="s">
        <v>82</v>
      </c>
      <c r="F142" s="44" t="s">
        <v>86</v>
      </c>
      <c r="G142" s="44" t="s">
        <v>26</v>
      </c>
      <c r="H142" s="44" t="s">
        <v>179</v>
      </c>
      <c r="I142" s="44" t="s">
        <v>728</v>
      </c>
      <c r="J142" s="44" t="s">
        <v>25</v>
      </c>
      <c r="K142" s="44" t="s">
        <v>87</v>
      </c>
      <c r="L142" s="44" t="s">
        <v>929</v>
      </c>
      <c r="M142" s="44" t="s">
        <v>730</v>
      </c>
      <c r="N142" s="44" t="s">
        <v>930</v>
      </c>
      <c r="O142" s="44" t="s">
        <v>715</v>
      </c>
      <c r="P142" s="44" t="s">
        <v>931</v>
      </c>
      <c r="Q142" s="45" t="n">
        <v>45086</v>
      </c>
      <c r="R142" s="46" t="s">
        <v>930</v>
      </c>
      <c r="S142" s="45" t="n">
        <v>45090</v>
      </c>
      <c r="T142" s="46" t="s">
        <v>930</v>
      </c>
      <c r="U142" s="45" t="n">
        <v>45129</v>
      </c>
      <c r="V142" s="44" t="n">
        <f aca="false">IF(AND(U142&lt;&gt;"",S142&lt;&gt;""),SUM(S142-U142),"")</f>
        <v>-39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3</v>
      </c>
      <c r="AB142" s="44" t="s">
        <v>932</v>
      </c>
      <c r="AC142" s="45" t="n">
        <v>45069</v>
      </c>
      <c r="AD142" s="44" t="s">
        <v>933</v>
      </c>
      <c r="AE142" s="45" t="n">
        <v>45069</v>
      </c>
      <c r="AF142" s="44" t="s">
        <v>719</v>
      </c>
      <c r="AG142" s="44" t="s">
        <v>97</v>
      </c>
    </row>
    <row r="143" customFormat="false" ht="39.6" hidden="false" customHeight="true" outlineLevel="0" collapsed="false">
      <c r="A143" s="42" t="s">
        <v>2</v>
      </c>
      <c r="B143" s="43" t="s">
        <v>237</v>
      </c>
      <c r="C143" s="44" t="s">
        <v>80</v>
      </c>
      <c r="D143" s="44" t="s">
        <v>113</v>
      </c>
      <c r="E143" s="44" t="s">
        <v>238</v>
      </c>
      <c r="F143" s="44" t="s">
        <v>83</v>
      </c>
      <c r="G143" s="44" t="s">
        <v>312</v>
      </c>
      <c r="H143" s="44" t="s">
        <v>239</v>
      </c>
      <c r="I143" s="44" t="s">
        <v>313</v>
      </c>
      <c r="J143" s="44" t="s">
        <v>241</v>
      </c>
      <c r="K143" s="44" t="s">
        <v>87</v>
      </c>
      <c r="L143" s="44" t="s">
        <v>934</v>
      </c>
      <c r="M143" s="44" t="s">
        <v>315</v>
      </c>
      <c r="N143" s="44" t="s">
        <v>483</v>
      </c>
      <c r="O143" s="44" t="s">
        <v>484</v>
      </c>
      <c r="P143" s="44" t="s">
        <v>935</v>
      </c>
      <c r="Q143" s="45" t="n">
        <v>45090</v>
      </c>
      <c r="R143" s="46" t="s">
        <v>483</v>
      </c>
      <c r="S143" s="45" t="n">
        <v>45100</v>
      </c>
      <c r="T143" s="46" t="s">
        <v>483</v>
      </c>
      <c r="U143" s="45" t="n">
        <v>45112</v>
      </c>
      <c r="V143" s="44" t="n">
        <f aca="false">IF(AND(U143&lt;&gt;"",S143&lt;&gt;""),SUM(S143-U143),"")</f>
        <v>-12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36</v>
      </c>
      <c r="AC143" s="45" t="n">
        <v>45082</v>
      </c>
      <c r="AD143" s="44" t="s">
        <v>935</v>
      </c>
      <c r="AE143" s="45" t="n">
        <v>45082</v>
      </c>
      <c r="AF143" s="44" t="s">
        <v>484</v>
      </c>
      <c r="AG143" s="44" t="s">
        <v>97</v>
      </c>
    </row>
    <row r="144" customFormat="false" ht="39.6" hidden="false" customHeight="true" outlineLevel="0" collapsed="false">
      <c r="A144" s="42" t="s">
        <v>2</v>
      </c>
      <c r="B144" s="43" t="s">
        <v>133</v>
      </c>
      <c r="C144" s="44" t="s">
        <v>80</v>
      </c>
      <c r="D144" s="44" t="s">
        <v>113</v>
      </c>
      <c r="E144" s="44" t="s">
        <v>134</v>
      </c>
      <c r="F144" s="44" t="s">
        <v>25</v>
      </c>
      <c r="G144" s="44" t="s">
        <v>83</v>
      </c>
      <c r="H144" s="44" t="s">
        <v>224</v>
      </c>
      <c r="I144" s="44" t="s">
        <v>225</v>
      </c>
      <c r="J144" s="44" t="s">
        <v>25</v>
      </c>
      <c r="K144" s="44" t="s">
        <v>87</v>
      </c>
      <c r="L144" s="44" t="s">
        <v>937</v>
      </c>
      <c r="M144" s="44" t="s">
        <v>403</v>
      </c>
      <c r="N144" s="44" t="s">
        <v>938</v>
      </c>
      <c r="O144" s="44" t="s">
        <v>405</v>
      </c>
      <c r="P144" s="44" t="s">
        <v>939</v>
      </c>
      <c r="Q144" s="45" t="n">
        <v>45084</v>
      </c>
      <c r="R144" s="46" t="s">
        <v>940</v>
      </c>
      <c r="S144" s="45" t="n">
        <v>45089</v>
      </c>
      <c r="T144" s="46" t="s">
        <v>940</v>
      </c>
      <c r="U144" s="45" t="n">
        <v>45113</v>
      </c>
      <c r="V144" s="44" t="n">
        <f aca="false">IF(AND(U144&lt;&gt;"",S144&lt;&gt;""),SUM(S144-U144),"")</f>
        <v>-24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41</v>
      </c>
      <c r="AC144" s="45" t="n">
        <v>45083</v>
      </c>
      <c r="AD144" s="44" t="s">
        <v>942</v>
      </c>
      <c r="AE144" s="45" t="n">
        <v>45077</v>
      </c>
      <c r="AF144" s="44" t="s">
        <v>410</v>
      </c>
      <c r="AG144" s="44" t="s">
        <v>97</v>
      </c>
    </row>
    <row r="145" customFormat="false" ht="39.6" hidden="false" customHeight="true" outlineLevel="0" collapsed="false">
      <c r="A145" s="42" t="s">
        <v>2</v>
      </c>
      <c r="B145" s="43" t="s">
        <v>133</v>
      </c>
      <c r="C145" s="44" t="s">
        <v>80</v>
      </c>
      <c r="D145" s="44" t="s">
        <v>113</v>
      </c>
      <c r="E145" s="44" t="s">
        <v>134</v>
      </c>
      <c r="F145" s="44" t="s">
        <v>25</v>
      </c>
      <c r="G145" s="44" t="s">
        <v>83</v>
      </c>
      <c r="H145" s="44" t="s">
        <v>224</v>
      </c>
      <c r="I145" s="44" t="s">
        <v>225</v>
      </c>
      <c r="J145" s="44" t="s">
        <v>25</v>
      </c>
      <c r="K145" s="44" t="s">
        <v>87</v>
      </c>
      <c r="L145" s="44" t="s">
        <v>937</v>
      </c>
      <c r="M145" s="44" t="s">
        <v>403</v>
      </c>
      <c r="N145" s="44" t="s">
        <v>938</v>
      </c>
      <c r="O145" s="44" t="s">
        <v>405</v>
      </c>
      <c r="P145" s="44" t="s">
        <v>939</v>
      </c>
      <c r="Q145" s="45" t="n">
        <v>45084</v>
      </c>
      <c r="R145" s="46" t="s">
        <v>943</v>
      </c>
      <c r="S145" s="45" t="n">
        <v>45089</v>
      </c>
      <c r="T145" s="46" t="s">
        <v>943</v>
      </c>
      <c r="U145" s="45" t="n">
        <v>45110</v>
      </c>
      <c r="V145" s="44" t="n">
        <f aca="false">IF(AND(U145&lt;&gt;"",S145&lt;&gt;""),SUM(S145-U145),"")</f>
        <v>-21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44</v>
      </c>
      <c r="AC145" s="45" t="n">
        <v>45080</v>
      </c>
      <c r="AD145" s="44" t="s">
        <v>945</v>
      </c>
      <c r="AE145" s="45" t="n">
        <v>45077</v>
      </c>
      <c r="AF145" s="44" t="s">
        <v>410</v>
      </c>
      <c r="AG145" s="44" t="s">
        <v>97</v>
      </c>
    </row>
    <row r="146" customFormat="false" ht="52.8" hidden="false" customHeight="true" outlineLevel="0" collapsed="false">
      <c r="A146" s="42" t="s">
        <v>2</v>
      </c>
      <c r="B146" s="43" t="s">
        <v>79</v>
      </c>
      <c r="C146" s="44" t="s">
        <v>80</v>
      </c>
      <c r="D146" s="44" t="s">
        <v>81</v>
      </c>
      <c r="E146" s="44" t="s">
        <v>82</v>
      </c>
      <c r="F146" s="44" t="s">
        <v>25</v>
      </c>
      <c r="G146" s="44" t="s">
        <v>83</v>
      </c>
      <c r="H146" s="44" t="s">
        <v>84</v>
      </c>
      <c r="I146" s="44" t="s">
        <v>85</v>
      </c>
      <c r="J146" s="44" t="s">
        <v>241</v>
      </c>
      <c r="K146" s="44" t="s">
        <v>87</v>
      </c>
      <c r="L146" s="44" t="s">
        <v>946</v>
      </c>
      <c r="M146" s="44" t="s">
        <v>446</v>
      </c>
      <c r="N146" s="44" t="s">
        <v>947</v>
      </c>
      <c r="O146" s="44" t="s">
        <v>948</v>
      </c>
      <c r="P146" s="44" t="s">
        <v>949</v>
      </c>
      <c r="Q146" s="45" t="n">
        <v>45085</v>
      </c>
      <c r="R146" s="46" t="s">
        <v>947</v>
      </c>
      <c r="S146" s="45" t="n">
        <v>45089</v>
      </c>
      <c r="T146" s="46" t="s">
        <v>947</v>
      </c>
      <c r="U146" s="45" t="n">
        <v>45115</v>
      </c>
      <c r="V146" s="44" t="n">
        <f aca="false">IF(AND(U146&lt;&gt;"",S146&lt;&gt;""),SUM(S146-U146),"")</f>
        <v>-26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950</v>
      </c>
      <c r="AC146" s="45" t="n">
        <v>45085</v>
      </c>
      <c r="AD146" s="44" t="s">
        <v>951</v>
      </c>
      <c r="AE146" s="45" t="n">
        <v>45077</v>
      </c>
      <c r="AF146" s="44" t="s">
        <v>948</v>
      </c>
      <c r="AG146" s="44" t="s">
        <v>97</v>
      </c>
    </row>
    <row r="147" customFormat="false" ht="52.8" hidden="false" customHeight="true" outlineLevel="0" collapsed="false">
      <c r="A147" s="42" t="s">
        <v>2</v>
      </c>
      <c r="B147" s="43" t="s">
        <v>79</v>
      </c>
      <c r="C147" s="44" t="s">
        <v>80</v>
      </c>
      <c r="D147" s="44" t="s">
        <v>81</v>
      </c>
      <c r="E147" s="44" t="s">
        <v>82</v>
      </c>
      <c r="F147" s="44" t="s">
        <v>86</v>
      </c>
      <c r="G147" s="44" t="s">
        <v>26</v>
      </c>
      <c r="H147" s="44" t="s">
        <v>179</v>
      </c>
      <c r="I147" s="44" t="s">
        <v>728</v>
      </c>
      <c r="J147" s="44" t="s">
        <v>25</v>
      </c>
      <c r="K147" s="44" t="s">
        <v>87</v>
      </c>
      <c r="L147" s="44" t="s">
        <v>952</v>
      </c>
      <c r="M147" s="44" t="s">
        <v>730</v>
      </c>
      <c r="N147" s="44" t="s">
        <v>953</v>
      </c>
      <c r="O147" s="44" t="s">
        <v>715</v>
      </c>
      <c r="P147" s="44" t="s">
        <v>954</v>
      </c>
      <c r="Q147" s="45" t="n">
        <v>45091</v>
      </c>
      <c r="R147" s="46" t="s">
        <v>955</v>
      </c>
      <c r="S147" s="45" t="n">
        <v>45092</v>
      </c>
      <c r="T147" s="46" t="s">
        <v>955</v>
      </c>
      <c r="U147" s="45" t="n">
        <v>45116</v>
      </c>
      <c r="V147" s="44" t="n">
        <f aca="false">IF(AND(U147&lt;&gt;"",S147&lt;&gt;""),SUM(S147-U147),"")</f>
        <v>-24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956</v>
      </c>
      <c r="AC147" s="45" t="n">
        <v>45086</v>
      </c>
      <c r="AD147" s="44" t="s">
        <v>957</v>
      </c>
      <c r="AE147" s="45" t="n">
        <v>45085</v>
      </c>
      <c r="AF147" s="44" t="s">
        <v>719</v>
      </c>
      <c r="AG147" s="44" t="s">
        <v>97</v>
      </c>
    </row>
    <row r="148" customFormat="false" ht="52.8" hidden="false" customHeight="true" outlineLevel="0" collapsed="false">
      <c r="A148" s="42" t="s">
        <v>2</v>
      </c>
      <c r="B148" s="43" t="s">
        <v>79</v>
      </c>
      <c r="C148" s="44" t="s">
        <v>80</v>
      </c>
      <c r="D148" s="44" t="s">
        <v>81</v>
      </c>
      <c r="E148" s="44" t="s">
        <v>82</v>
      </c>
      <c r="F148" s="44" t="s">
        <v>25</v>
      </c>
      <c r="G148" s="44" t="s">
        <v>83</v>
      </c>
      <c r="H148" s="44" t="s">
        <v>179</v>
      </c>
      <c r="I148" s="44" t="s">
        <v>260</v>
      </c>
      <c r="J148" s="44" t="s">
        <v>25</v>
      </c>
      <c r="K148" s="44" t="s">
        <v>87</v>
      </c>
      <c r="L148" s="44" t="s">
        <v>958</v>
      </c>
      <c r="M148" s="44" t="s">
        <v>262</v>
      </c>
      <c r="N148" s="44" t="s">
        <v>959</v>
      </c>
      <c r="O148" s="44" t="s">
        <v>715</v>
      </c>
      <c r="P148" s="44" t="s">
        <v>960</v>
      </c>
      <c r="Q148" s="45" t="n">
        <v>45091</v>
      </c>
      <c r="R148" s="46" t="s">
        <v>959</v>
      </c>
      <c r="S148" s="45" t="n">
        <v>45093</v>
      </c>
      <c r="T148" s="46" t="s">
        <v>959</v>
      </c>
      <c r="U148" s="45" t="n">
        <v>45116</v>
      </c>
      <c r="V148" s="44" t="n">
        <f aca="false">IF(AND(U148&lt;&gt;"",S148&lt;&gt;""),SUM(S148-U148),"")</f>
        <v>-23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961</v>
      </c>
      <c r="AC148" s="45" t="n">
        <v>45086</v>
      </c>
      <c r="AD148" s="44" t="s">
        <v>962</v>
      </c>
      <c r="AE148" s="45" t="n">
        <v>45085</v>
      </c>
      <c r="AF148" s="44" t="s">
        <v>719</v>
      </c>
      <c r="AG148" s="44" t="s">
        <v>97</v>
      </c>
    </row>
    <row r="149" customFormat="false" ht="52.8" hidden="false" customHeight="true" outlineLevel="0" collapsed="false">
      <c r="A149" s="42" t="s">
        <v>2</v>
      </c>
      <c r="B149" s="43" t="s">
        <v>79</v>
      </c>
      <c r="C149" s="44" t="s">
        <v>80</v>
      </c>
      <c r="D149" s="44" t="s">
        <v>81</v>
      </c>
      <c r="E149" s="44" t="s">
        <v>82</v>
      </c>
      <c r="F149" s="44" t="s">
        <v>86</v>
      </c>
      <c r="G149" s="44" t="s">
        <v>26</v>
      </c>
      <c r="H149" s="44" t="s">
        <v>179</v>
      </c>
      <c r="I149" s="44" t="s">
        <v>728</v>
      </c>
      <c r="J149" s="44" t="s">
        <v>25</v>
      </c>
      <c r="K149" s="44" t="s">
        <v>87</v>
      </c>
      <c r="L149" s="44" t="s">
        <v>952</v>
      </c>
      <c r="M149" s="44" t="s">
        <v>730</v>
      </c>
      <c r="N149" s="44" t="s">
        <v>953</v>
      </c>
      <c r="O149" s="44" t="s">
        <v>715</v>
      </c>
      <c r="P149" s="44" t="s">
        <v>954</v>
      </c>
      <c r="Q149" s="45" t="n">
        <v>45091</v>
      </c>
      <c r="R149" s="46" t="s">
        <v>963</v>
      </c>
      <c r="S149" s="45" t="n">
        <v>45092</v>
      </c>
      <c r="T149" s="46" t="s">
        <v>963</v>
      </c>
      <c r="U149" s="45" t="n">
        <v>45116</v>
      </c>
      <c r="V149" s="44" t="n">
        <f aca="false">IF(AND(U149&lt;&gt;"",S149&lt;&gt;""),SUM(S149-U149),"")</f>
        <v>-24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961</v>
      </c>
      <c r="AC149" s="45" t="n">
        <v>45086</v>
      </c>
      <c r="AD149" s="44" t="s">
        <v>962</v>
      </c>
      <c r="AE149" s="45" t="n">
        <v>45085</v>
      </c>
      <c r="AF149" s="44" t="s">
        <v>719</v>
      </c>
      <c r="AG149" s="44" t="s">
        <v>97</v>
      </c>
    </row>
    <row r="150" customFormat="false" ht="52.8" hidden="false" customHeight="true" outlineLevel="0" collapsed="false">
      <c r="A150" s="42" t="s">
        <v>2</v>
      </c>
      <c r="B150" s="43" t="s">
        <v>79</v>
      </c>
      <c r="C150" s="44" t="s">
        <v>80</v>
      </c>
      <c r="D150" s="44" t="s">
        <v>146</v>
      </c>
      <c r="E150" s="44" t="s">
        <v>147</v>
      </c>
      <c r="F150" s="44" t="s">
        <v>25</v>
      </c>
      <c r="G150" s="44" t="s">
        <v>83</v>
      </c>
      <c r="H150" s="44" t="s">
        <v>179</v>
      </c>
      <c r="I150" s="44" t="s">
        <v>487</v>
      </c>
      <c r="J150" s="44" t="s">
        <v>25</v>
      </c>
      <c r="K150" s="44" t="s">
        <v>87</v>
      </c>
      <c r="L150" s="44" t="s">
        <v>964</v>
      </c>
      <c r="M150" s="44" t="s">
        <v>395</v>
      </c>
      <c r="N150" s="44" t="s">
        <v>965</v>
      </c>
      <c r="O150" s="44" t="s">
        <v>966</v>
      </c>
      <c r="P150" s="44" t="s">
        <v>967</v>
      </c>
      <c r="Q150" s="45" t="n">
        <v>45092</v>
      </c>
      <c r="R150" s="46" t="s">
        <v>965</v>
      </c>
      <c r="S150" s="45" t="n">
        <v>45096</v>
      </c>
      <c r="T150" s="46" t="s">
        <v>965</v>
      </c>
      <c r="U150" s="45" t="n">
        <v>45148</v>
      </c>
      <c r="V150" s="44" t="n">
        <f aca="false">IF(AND(U150&lt;&gt;"",S150&lt;&gt;""),SUM(S150-U150),"")</f>
        <v>-52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968</v>
      </c>
      <c r="AC150" s="45" t="n">
        <v>45088</v>
      </c>
      <c r="AD150" s="44" t="s">
        <v>969</v>
      </c>
      <c r="AE150" s="45" t="n">
        <v>45087</v>
      </c>
      <c r="AF150" s="44" t="s">
        <v>970</v>
      </c>
      <c r="AG150" s="44" t="s">
        <v>97</v>
      </c>
    </row>
    <row r="151" customFormat="false" ht="39.6" hidden="false" customHeight="true" outlineLevel="0" collapsed="false">
      <c r="A151" s="42" t="s">
        <v>2</v>
      </c>
      <c r="B151" s="43" t="s">
        <v>133</v>
      </c>
      <c r="C151" s="44" t="s">
        <v>80</v>
      </c>
      <c r="D151" s="44" t="s">
        <v>113</v>
      </c>
      <c r="E151" s="44" t="s">
        <v>134</v>
      </c>
      <c r="F151" s="44" t="s">
        <v>25</v>
      </c>
      <c r="G151" s="44" t="s">
        <v>83</v>
      </c>
      <c r="H151" s="44" t="s">
        <v>224</v>
      </c>
      <c r="I151" s="44" t="s">
        <v>225</v>
      </c>
      <c r="J151" s="44" t="s">
        <v>25</v>
      </c>
      <c r="K151" s="44" t="s">
        <v>87</v>
      </c>
      <c r="L151" s="44" t="s">
        <v>971</v>
      </c>
      <c r="M151" s="44" t="s">
        <v>227</v>
      </c>
      <c r="N151" s="44" t="s">
        <v>972</v>
      </c>
      <c r="O151" s="44" t="s">
        <v>229</v>
      </c>
      <c r="P151" s="44" t="s">
        <v>973</v>
      </c>
      <c r="Q151" s="45" t="n">
        <v>45091</v>
      </c>
      <c r="R151" s="46" t="s">
        <v>972</v>
      </c>
      <c r="S151" s="45" t="n">
        <v>45099</v>
      </c>
      <c r="T151" s="46" t="s">
        <v>972</v>
      </c>
      <c r="U151" s="45" t="n">
        <v>45120</v>
      </c>
      <c r="V151" s="44" t="n">
        <f aca="false">IF(AND(U151&lt;&gt;"",S151&lt;&gt;""),SUM(S151-U151),"")</f>
        <v>-21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974</v>
      </c>
      <c r="AC151" s="45" t="n">
        <v>45090</v>
      </c>
      <c r="AD151" s="44" t="s">
        <v>975</v>
      </c>
      <c r="AE151" s="45" t="n">
        <v>45087</v>
      </c>
      <c r="AF151" s="44" t="s">
        <v>233</v>
      </c>
      <c r="AG151" s="44" t="s">
        <v>97</v>
      </c>
    </row>
    <row r="152" customFormat="false" ht="39.6" hidden="false" customHeight="true" outlineLevel="0" collapsed="false">
      <c r="A152" s="42" t="s">
        <v>2</v>
      </c>
      <c r="B152" s="43" t="s">
        <v>133</v>
      </c>
      <c r="C152" s="44" t="s">
        <v>80</v>
      </c>
      <c r="D152" s="44" t="s">
        <v>113</v>
      </c>
      <c r="E152" s="44" t="s">
        <v>134</v>
      </c>
      <c r="F152" s="44" t="s">
        <v>25</v>
      </c>
      <c r="G152" s="44" t="s">
        <v>83</v>
      </c>
      <c r="H152" s="44" t="s">
        <v>224</v>
      </c>
      <c r="I152" s="44" t="s">
        <v>225</v>
      </c>
      <c r="J152" s="44" t="s">
        <v>25</v>
      </c>
      <c r="K152" s="44" t="s">
        <v>87</v>
      </c>
      <c r="L152" s="44" t="s">
        <v>976</v>
      </c>
      <c r="M152" s="44" t="s">
        <v>360</v>
      </c>
      <c r="N152" s="44" t="s">
        <v>977</v>
      </c>
      <c r="O152" s="44" t="s">
        <v>676</v>
      </c>
      <c r="P152" s="44" t="s">
        <v>978</v>
      </c>
      <c r="Q152" s="45" t="n">
        <v>45089</v>
      </c>
      <c r="R152" s="46" t="s">
        <v>977</v>
      </c>
      <c r="S152" s="45" t="n">
        <v>45093</v>
      </c>
      <c r="T152" s="46" t="s">
        <v>977</v>
      </c>
      <c r="U152" s="45" t="n">
        <v>45131</v>
      </c>
      <c r="V152" s="44" t="n">
        <f aca="false">IF(AND(U152&lt;&gt;"",S152&lt;&gt;""),SUM(S152-U152),"")</f>
        <v>-38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3</v>
      </c>
      <c r="AB152" s="44" t="s">
        <v>979</v>
      </c>
      <c r="AC152" s="45" t="n">
        <v>45071</v>
      </c>
      <c r="AD152" s="44" t="s">
        <v>980</v>
      </c>
      <c r="AE152" s="45" t="n">
        <v>45070</v>
      </c>
      <c r="AF152" s="44" t="s">
        <v>680</v>
      </c>
      <c r="AG152" s="44" t="s">
        <v>97</v>
      </c>
    </row>
    <row r="153" customFormat="false" ht="39.6" hidden="false" customHeight="true" outlineLevel="0" collapsed="false">
      <c r="A153" s="42" t="s">
        <v>2</v>
      </c>
      <c r="B153" s="43" t="s">
        <v>133</v>
      </c>
      <c r="C153" s="44" t="s">
        <v>80</v>
      </c>
      <c r="D153" s="44" t="s">
        <v>113</v>
      </c>
      <c r="E153" s="44" t="s">
        <v>134</v>
      </c>
      <c r="F153" s="44" t="s">
        <v>25</v>
      </c>
      <c r="G153" s="44" t="s">
        <v>83</v>
      </c>
      <c r="H153" s="44" t="s">
        <v>224</v>
      </c>
      <c r="I153" s="44" t="s">
        <v>225</v>
      </c>
      <c r="J153" s="44" t="s">
        <v>25</v>
      </c>
      <c r="K153" s="44" t="s">
        <v>87</v>
      </c>
      <c r="L153" s="44" t="s">
        <v>981</v>
      </c>
      <c r="M153" s="44" t="s">
        <v>360</v>
      </c>
      <c r="N153" s="44" t="s">
        <v>982</v>
      </c>
      <c r="O153" s="44" t="s">
        <v>983</v>
      </c>
      <c r="P153" s="44" t="s">
        <v>984</v>
      </c>
      <c r="Q153" s="45" t="n">
        <v>45089</v>
      </c>
      <c r="R153" s="46" t="s">
        <v>982</v>
      </c>
      <c r="S153" s="45" t="n">
        <v>45093</v>
      </c>
      <c r="T153" s="46" t="s">
        <v>982</v>
      </c>
      <c r="U153" s="45" t="n">
        <v>45118</v>
      </c>
      <c r="V153" s="44" t="n">
        <f aca="false">IF(AND(U153&lt;&gt;"",S153&lt;&gt;""),SUM(S153-U153),"")</f>
        <v>-25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985</v>
      </c>
      <c r="AC153" s="45" t="n">
        <v>45088</v>
      </c>
      <c r="AD153" s="44" t="s">
        <v>986</v>
      </c>
      <c r="AE153" s="45" t="n">
        <v>45085</v>
      </c>
      <c r="AF153" s="44" t="s">
        <v>987</v>
      </c>
      <c r="AG153" s="44" t="s">
        <v>97</v>
      </c>
    </row>
    <row r="154" customFormat="false" ht="39.6" hidden="false" customHeight="true" outlineLevel="0" collapsed="false">
      <c r="A154" s="42" t="s">
        <v>2</v>
      </c>
      <c r="B154" s="43" t="s">
        <v>301</v>
      </c>
      <c r="C154" s="44" t="s">
        <v>80</v>
      </c>
      <c r="D154" s="44" t="s">
        <v>113</v>
      </c>
      <c r="E154" s="44" t="s">
        <v>157</v>
      </c>
      <c r="F154" s="44" t="s">
        <v>25</v>
      </c>
      <c r="G154" s="44" t="s">
        <v>168</v>
      </c>
      <c r="H154" s="44" t="s">
        <v>988</v>
      </c>
      <c r="I154" s="44" t="s">
        <v>989</v>
      </c>
      <c r="J154" s="44" t="s">
        <v>25</v>
      </c>
      <c r="K154" s="44" t="s">
        <v>87</v>
      </c>
      <c r="L154" s="44" t="s">
        <v>990</v>
      </c>
      <c r="M154" s="44" t="s">
        <v>438</v>
      </c>
      <c r="N154" s="44" t="s">
        <v>991</v>
      </c>
      <c r="O154" s="44" t="s">
        <v>405</v>
      </c>
      <c r="P154" s="44" t="s">
        <v>992</v>
      </c>
      <c r="Q154" s="45" t="n">
        <v>45098</v>
      </c>
      <c r="R154" s="46" t="s">
        <v>991</v>
      </c>
      <c r="S154" s="45" t="n">
        <v>45099</v>
      </c>
      <c r="T154" s="46" t="s">
        <v>991</v>
      </c>
      <c r="U154" s="45" t="n">
        <v>45079</v>
      </c>
      <c r="V154" s="44" t="n">
        <f aca="false">IF(AND(U154&lt;&gt;"",S154&lt;&gt;""),SUM(S154-U154),"")</f>
        <v>20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3</v>
      </c>
      <c r="AB154" s="44" t="s">
        <v>993</v>
      </c>
      <c r="AC154" s="45" t="n">
        <v>45049</v>
      </c>
      <c r="AD154" s="44" t="s">
        <v>994</v>
      </c>
      <c r="AE154" s="45" t="n">
        <v>45046</v>
      </c>
      <c r="AF154" s="44" t="s">
        <v>410</v>
      </c>
      <c r="AG154" s="44" t="s">
        <v>97</v>
      </c>
    </row>
    <row r="155" customFormat="false" ht="52.8" hidden="false" customHeight="true" outlineLevel="0" collapsed="false">
      <c r="A155" s="42" t="s">
        <v>2</v>
      </c>
      <c r="B155" s="43" t="s">
        <v>79</v>
      </c>
      <c r="C155" s="44" t="s">
        <v>80</v>
      </c>
      <c r="D155" s="44" t="s">
        <v>81</v>
      </c>
      <c r="E155" s="44" t="s">
        <v>82</v>
      </c>
      <c r="F155" s="44" t="s">
        <v>25</v>
      </c>
      <c r="G155" s="44" t="s">
        <v>83</v>
      </c>
      <c r="H155" s="44" t="s">
        <v>358</v>
      </c>
      <c r="I155" s="44" t="s">
        <v>453</v>
      </c>
      <c r="J155" s="44" t="s">
        <v>25</v>
      </c>
      <c r="K155" s="44" t="s">
        <v>87</v>
      </c>
      <c r="L155" s="44" t="s">
        <v>995</v>
      </c>
      <c r="M155" s="44" t="s">
        <v>572</v>
      </c>
      <c r="N155" s="44" t="s">
        <v>996</v>
      </c>
      <c r="O155" s="44" t="s">
        <v>997</v>
      </c>
      <c r="P155" s="44" t="s">
        <v>998</v>
      </c>
      <c r="Q155" s="45" t="n">
        <v>45089</v>
      </c>
      <c r="R155" s="46" t="s">
        <v>996</v>
      </c>
      <c r="S155" s="45" t="n">
        <v>45098</v>
      </c>
      <c r="T155" s="46" t="s">
        <v>996</v>
      </c>
      <c r="U155" s="45" t="n">
        <v>45105</v>
      </c>
      <c r="V155" s="44" t="n">
        <f aca="false">IF(AND(U155&lt;&gt;"",S155&lt;&gt;""),SUM(S155-U155),"")</f>
        <v>-7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999</v>
      </c>
      <c r="AC155" s="45" t="n">
        <v>45075</v>
      </c>
      <c r="AD155" s="44" t="s">
        <v>1000</v>
      </c>
      <c r="AE155" s="45" t="n">
        <v>45075</v>
      </c>
      <c r="AF155" s="44" t="s">
        <v>1001</v>
      </c>
      <c r="AG155" s="44" t="s">
        <v>97</v>
      </c>
    </row>
    <row r="156" customFormat="false" ht="52.8" hidden="false" customHeight="true" outlineLevel="0" collapsed="false">
      <c r="A156" s="42" t="s">
        <v>2</v>
      </c>
      <c r="B156" s="43" t="s">
        <v>79</v>
      </c>
      <c r="C156" s="44" t="s">
        <v>80</v>
      </c>
      <c r="D156" s="44" t="s">
        <v>81</v>
      </c>
      <c r="E156" s="44" t="s">
        <v>82</v>
      </c>
      <c r="F156" s="44" t="s">
        <v>25</v>
      </c>
      <c r="G156" s="44" t="s">
        <v>83</v>
      </c>
      <c r="H156" s="44" t="s">
        <v>358</v>
      </c>
      <c r="I156" s="44" t="s">
        <v>453</v>
      </c>
      <c r="J156" s="44" t="s">
        <v>83</v>
      </c>
      <c r="K156" s="44" t="s">
        <v>87</v>
      </c>
      <c r="L156" s="44" t="s">
        <v>1002</v>
      </c>
      <c r="M156" s="44" t="s">
        <v>1003</v>
      </c>
      <c r="N156" s="44" t="s">
        <v>1004</v>
      </c>
      <c r="O156" s="44" t="s">
        <v>1005</v>
      </c>
      <c r="P156" s="44" t="s">
        <v>1006</v>
      </c>
      <c r="Q156" s="45" t="n">
        <v>45091</v>
      </c>
      <c r="R156" s="46" t="s">
        <v>1004</v>
      </c>
      <c r="S156" s="45" t="n">
        <v>45099</v>
      </c>
      <c r="T156" s="46" t="s">
        <v>1004</v>
      </c>
      <c r="U156" s="45" t="n">
        <v>45113</v>
      </c>
      <c r="V156" s="44" t="n">
        <f aca="false">IF(AND(U156&lt;&gt;"",S156&lt;&gt;""),SUM(S156-U156),"")</f>
        <v>-14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07</v>
      </c>
      <c r="AC156" s="45" t="n">
        <v>45083</v>
      </c>
      <c r="AD156" s="44" t="s">
        <v>1008</v>
      </c>
      <c r="AE156" s="45" t="n">
        <v>45077</v>
      </c>
      <c r="AF156" s="44" t="s">
        <v>1009</v>
      </c>
      <c r="AG156" s="44" t="s">
        <v>97</v>
      </c>
    </row>
    <row r="157" customFormat="false" ht="39.6" hidden="false" customHeight="true" outlineLevel="0" collapsed="false">
      <c r="A157" s="42" t="s">
        <v>2</v>
      </c>
      <c r="B157" s="43" t="s">
        <v>237</v>
      </c>
      <c r="C157" s="44" t="s">
        <v>80</v>
      </c>
      <c r="D157" s="44" t="s">
        <v>113</v>
      </c>
      <c r="E157" s="44" t="s">
        <v>238</v>
      </c>
      <c r="F157" s="44" t="s">
        <v>83</v>
      </c>
      <c r="G157" s="44" t="s">
        <v>312</v>
      </c>
      <c r="H157" s="44" t="s">
        <v>1010</v>
      </c>
      <c r="I157" s="44" t="s">
        <v>313</v>
      </c>
      <c r="J157" s="44" t="s">
        <v>180</v>
      </c>
      <c r="K157" s="44" t="s">
        <v>87</v>
      </c>
      <c r="L157" s="44" t="s">
        <v>1011</v>
      </c>
      <c r="M157" s="44" t="s">
        <v>315</v>
      </c>
      <c r="N157" s="44" t="s">
        <v>1012</v>
      </c>
      <c r="O157" s="44" t="s">
        <v>776</v>
      </c>
      <c r="P157" s="44" t="s">
        <v>1013</v>
      </c>
      <c r="Q157" s="45" t="n">
        <v>45096</v>
      </c>
      <c r="R157" s="46" t="s">
        <v>1012</v>
      </c>
      <c r="S157" s="45" t="n">
        <v>45103</v>
      </c>
      <c r="T157" s="46" t="s">
        <v>1012</v>
      </c>
      <c r="U157" s="45" t="n">
        <v>45109</v>
      </c>
      <c r="V157" s="44" t="n">
        <f aca="false">IF(AND(U157&lt;&gt;"",S157&lt;&gt;""),SUM(S157-U157),"")</f>
        <v>-6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14</v>
      </c>
      <c r="AC157" s="45" t="n">
        <v>45079</v>
      </c>
      <c r="AD157" s="44" t="s">
        <v>1015</v>
      </c>
      <c r="AE157" s="45" t="n">
        <v>45071</v>
      </c>
      <c r="AF157" s="44" t="s">
        <v>331</v>
      </c>
      <c r="AG157" s="44" t="s">
        <v>97</v>
      </c>
    </row>
    <row r="158" customFormat="false" ht="52.8" hidden="false" customHeight="true" outlineLevel="0" collapsed="false">
      <c r="A158" s="42" t="s">
        <v>2</v>
      </c>
      <c r="B158" s="43" t="s">
        <v>79</v>
      </c>
      <c r="C158" s="44" t="s">
        <v>80</v>
      </c>
      <c r="D158" s="44" t="s">
        <v>81</v>
      </c>
      <c r="E158" s="44" t="s">
        <v>82</v>
      </c>
      <c r="F158" s="44" t="s">
        <v>25</v>
      </c>
      <c r="G158" s="44" t="s">
        <v>25</v>
      </c>
      <c r="H158" s="44" t="s">
        <v>322</v>
      </c>
      <c r="I158" s="44" t="s">
        <v>323</v>
      </c>
      <c r="J158" s="44" t="s">
        <v>25</v>
      </c>
      <c r="K158" s="44" t="s">
        <v>87</v>
      </c>
      <c r="L158" s="44" t="s">
        <v>1016</v>
      </c>
      <c r="M158" s="44" t="s">
        <v>325</v>
      </c>
      <c r="N158" s="44" t="s">
        <v>1017</v>
      </c>
      <c r="O158" s="44" t="s">
        <v>1018</v>
      </c>
      <c r="P158" s="44" t="s">
        <v>1019</v>
      </c>
      <c r="Q158" s="45" t="n">
        <v>45096</v>
      </c>
      <c r="R158" s="46" t="s">
        <v>1017</v>
      </c>
      <c r="S158" s="45" t="n">
        <v>45099</v>
      </c>
      <c r="T158" s="46" t="s">
        <v>1017</v>
      </c>
      <c r="U158" s="45" t="n">
        <v>45119</v>
      </c>
      <c r="V158" s="44" t="n">
        <f aca="false">IF(AND(U158&lt;&gt;"",S158&lt;&gt;""),SUM(S158-U158),"")</f>
        <v>-20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20</v>
      </c>
      <c r="AC158" s="45" t="n">
        <v>45089</v>
      </c>
      <c r="AD158" s="44" t="s">
        <v>1021</v>
      </c>
      <c r="AE158" s="45" t="n">
        <v>45077</v>
      </c>
      <c r="AF158" s="44" t="s">
        <v>331</v>
      </c>
      <c r="AG158" s="44" t="s">
        <v>97</v>
      </c>
    </row>
    <row r="159" customFormat="false" ht="52.8" hidden="false" customHeight="true" outlineLevel="0" collapsed="false">
      <c r="A159" s="42" t="s">
        <v>2</v>
      </c>
      <c r="B159" s="43" t="s">
        <v>79</v>
      </c>
      <c r="C159" s="44" t="s">
        <v>80</v>
      </c>
      <c r="D159" s="44" t="s">
        <v>81</v>
      </c>
      <c r="E159" s="44" t="s">
        <v>82</v>
      </c>
      <c r="F159" s="44" t="s">
        <v>25</v>
      </c>
      <c r="G159" s="44" t="s">
        <v>83</v>
      </c>
      <c r="H159" s="44" t="s">
        <v>179</v>
      </c>
      <c r="I159" s="44" t="s">
        <v>260</v>
      </c>
      <c r="J159" s="44" t="s">
        <v>25</v>
      </c>
      <c r="K159" s="44" t="s">
        <v>87</v>
      </c>
      <c r="L159" s="44" t="s">
        <v>1022</v>
      </c>
      <c r="M159" s="44" t="s">
        <v>262</v>
      </c>
      <c r="N159" s="44" t="s">
        <v>1023</v>
      </c>
      <c r="O159" s="44" t="s">
        <v>715</v>
      </c>
      <c r="P159" s="44" t="s">
        <v>1024</v>
      </c>
      <c r="Q159" s="45" t="n">
        <v>45090</v>
      </c>
      <c r="R159" s="46" t="s">
        <v>1023</v>
      </c>
      <c r="S159" s="45" t="n">
        <v>45093</v>
      </c>
      <c r="T159" s="46" t="s">
        <v>1023</v>
      </c>
      <c r="U159" s="45" t="n">
        <v>45116</v>
      </c>
      <c r="V159" s="44" t="n">
        <f aca="false">IF(AND(U159&lt;&gt;"",S159&lt;&gt;""),SUM(S159-U159),"")</f>
        <v>-23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25</v>
      </c>
      <c r="AC159" s="45" t="n">
        <v>45086</v>
      </c>
      <c r="AD159" s="44" t="s">
        <v>1026</v>
      </c>
      <c r="AE159" s="45" t="n">
        <v>45085</v>
      </c>
      <c r="AF159" s="44" t="s">
        <v>719</v>
      </c>
      <c r="AG159" s="44" t="s">
        <v>97</v>
      </c>
    </row>
    <row r="160" customFormat="false" ht="52.8" hidden="false" customHeight="true" outlineLevel="0" collapsed="false">
      <c r="A160" s="42" t="s">
        <v>2</v>
      </c>
      <c r="B160" s="43" t="s">
        <v>79</v>
      </c>
      <c r="C160" s="44" t="s">
        <v>80</v>
      </c>
      <c r="D160" s="44" t="s">
        <v>113</v>
      </c>
      <c r="E160" s="44" t="s">
        <v>551</v>
      </c>
      <c r="F160" s="44" t="s">
        <v>25</v>
      </c>
      <c r="G160" s="44" t="s">
        <v>83</v>
      </c>
      <c r="H160" s="44" t="s">
        <v>179</v>
      </c>
      <c r="I160" s="44" t="s">
        <v>552</v>
      </c>
      <c r="J160" s="44" t="s">
        <v>180</v>
      </c>
      <c r="K160" s="44" t="s">
        <v>87</v>
      </c>
      <c r="L160" s="44" t="s">
        <v>1027</v>
      </c>
      <c r="M160" s="44" t="s">
        <v>554</v>
      </c>
      <c r="N160" s="44" t="s">
        <v>1028</v>
      </c>
      <c r="O160" s="44" t="s">
        <v>556</v>
      </c>
      <c r="P160" s="44" t="s">
        <v>1029</v>
      </c>
      <c r="Q160" s="45" t="n">
        <v>45084</v>
      </c>
      <c r="R160" s="46" t="s">
        <v>1030</v>
      </c>
      <c r="S160" s="45" t="n">
        <v>45089</v>
      </c>
      <c r="T160" s="46" t="s">
        <v>1030</v>
      </c>
      <c r="U160" s="45" t="n">
        <v>45108</v>
      </c>
      <c r="V160" s="44" t="n">
        <f aca="false">IF(AND(U160&lt;&gt;"",S160&lt;&gt;""),SUM(S160-U160),"")</f>
        <v>-19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31</v>
      </c>
      <c r="AC160" s="45" t="n">
        <v>45078</v>
      </c>
      <c r="AD160" s="44" t="s">
        <v>1032</v>
      </c>
      <c r="AE160" s="45" t="n">
        <v>45076</v>
      </c>
      <c r="AF160" s="44" t="s">
        <v>561</v>
      </c>
      <c r="AG160" s="44" t="s">
        <v>97</v>
      </c>
    </row>
    <row r="161" customFormat="false" ht="52.8" hidden="false" customHeight="true" outlineLevel="0" collapsed="false">
      <c r="A161" s="42" t="s">
        <v>2</v>
      </c>
      <c r="B161" s="43" t="s">
        <v>79</v>
      </c>
      <c r="C161" s="44" t="s">
        <v>80</v>
      </c>
      <c r="D161" s="44" t="s">
        <v>113</v>
      </c>
      <c r="E161" s="44" t="s">
        <v>551</v>
      </c>
      <c r="F161" s="44" t="s">
        <v>25</v>
      </c>
      <c r="G161" s="44" t="s">
        <v>83</v>
      </c>
      <c r="H161" s="44" t="s">
        <v>179</v>
      </c>
      <c r="I161" s="44" t="s">
        <v>552</v>
      </c>
      <c r="J161" s="44" t="s">
        <v>180</v>
      </c>
      <c r="K161" s="44" t="s">
        <v>87</v>
      </c>
      <c r="L161" s="44" t="s">
        <v>1027</v>
      </c>
      <c r="M161" s="44" t="s">
        <v>554</v>
      </c>
      <c r="N161" s="44" t="s">
        <v>1028</v>
      </c>
      <c r="O161" s="44" t="s">
        <v>556</v>
      </c>
      <c r="P161" s="44" t="s">
        <v>1029</v>
      </c>
      <c r="Q161" s="45" t="n">
        <v>45084</v>
      </c>
      <c r="R161" s="46" t="s">
        <v>1033</v>
      </c>
      <c r="S161" s="45" t="n">
        <v>45089</v>
      </c>
      <c r="T161" s="46" t="s">
        <v>1033</v>
      </c>
      <c r="U161" s="45" t="n">
        <v>45101</v>
      </c>
      <c r="V161" s="44" t="n">
        <f aca="false">IF(AND(U161&lt;&gt;"",S161&lt;&gt;""),SUM(S161-U161),"")</f>
        <v>-12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034</v>
      </c>
      <c r="AC161" s="45" t="n">
        <v>45071</v>
      </c>
      <c r="AD161" s="44" t="s">
        <v>1035</v>
      </c>
      <c r="AE161" s="45" t="n">
        <v>45064</v>
      </c>
      <c r="AF161" s="44" t="s">
        <v>561</v>
      </c>
      <c r="AG161" s="44" t="s">
        <v>97</v>
      </c>
    </row>
    <row r="162" customFormat="false" ht="52.8" hidden="false" customHeight="true" outlineLevel="0" collapsed="false">
      <c r="A162" s="42" t="s">
        <v>2</v>
      </c>
      <c r="B162" s="43" t="s">
        <v>79</v>
      </c>
      <c r="C162" s="44" t="s">
        <v>80</v>
      </c>
      <c r="D162" s="44" t="s">
        <v>113</v>
      </c>
      <c r="E162" s="44" t="s">
        <v>461</v>
      </c>
      <c r="F162" s="44" t="s">
        <v>25</v>
      </c>
      <c r="G162" s="44" t="s">
        <v>83</v>
      </c>
      <c r="H162" s="44" t="s">
        <v>179</v>
      </c>
      <c r="I162" s="44" t="s">
        <v>462</v>
      </c>
      <c r="J162" s="44" t="s">
        <v>241</v>
      </c>
      <c r="K162" s="44" t="s">
        <v>87</v>
      </c>
      <c r="L162" s="44" t="s">
        <v>1036</v>
      </c>
      <c r="M162" s="44" t="s">
        <v>1037</v>
      </c>
      <c r="N162" s="44" t="s">
        <v>1038</v>
      </c>
      <c r="O162" s="44" t="s">
        <v>1039</v>
      </c>
      <c r="P162" s="44" t="s">
        <v>1040</v>
      </c>
      <c r="Q162" s="45" t="n">
        <v>45084</v>
      </c>
      <c r="R162" s="46" t="s">
        <v>1038</v>
      </c>
      <c r="S162" s="45" t="n">
        <v>45089</v>
      </c>
      <c r="T162" s="46" t="s">
        <v>1038</v>
      </c>
      <c r="U162" s="45" t="n">
        <v>45112</v>
      </c>
      <c r="V162" s="44" t="n">
        <f aca="false">IF(AND(U162&lt;&gt;"",S162&lt;&gt;""),SUM(S162-U162),"")</f>
        <v>-23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41</v>
      </c>
      <c r="AC162" s="45" t="n">
        <v>45082</v>
      </c>
      <c r="AD162" s="44" t="s">
        <v>1042</v>
      </c>
      <c r="AE162" s="45" t="n">
        <v>45077</v>
      </c>
      <c r="AF162" s="44" t="s">
        <v>1043</v>
      </c>
      <c r="AG162" s="44" t="s">
        <v>97</v>
      </c>
    </row>
    <row r="163" customFormat="false" ht="52.8" hidden="false" customHeight="true" outlineLevel="0" collapsed="false">
      <c r="A163" s="42" t="s">
        <v>2</v>
      </c>
      <c r="B163" s="43" t="s">
        <v>79</v>
      </c>
      <c r="C163" s="44" t="s">
        <v>80</v>
      </c>
      <c r="D163" s="44" t="s">
        <v>81</v>
      </c>
      <c r="E163" s="44" t="s">
        <v>82</v>
      </c>
      <c r="F163" s="44" t="s">
        <v>25</v>
      </c>
      <c r="G163" s="44" t="s">
        <v>83</v>
      </c>
      <c r="H163" s="44" t="s">
        <v>84</v>
      </c>
      <c r="I163" s="44" t="s">
        <v>85</v>
      </c>
      <c r="J163" s="44" t="s">
        <v>86</v>
      </c>
      <c r="K163" s="44" t="s">
        <v>87</v>
      </c>
      <c r="L163" s="44" t="s">
        <v>1044</v>
      </c>
      <c r="M163" s="44" t="s">
        <v>1045</v>
      </c>
      <c r="N163" s="44" t="s">
        <v>1046</v>
      </c>
      <c r="O163" s="44" t="s">
        <v>1047</v>
      </c>
      <c r="P163" s="44" t="s">
        <v>1048</v>
      </c>
      <c r="Q163" s="45" t="n">
        <v>45085</v>
      </c>
      <c r="R163" s="46" t="s">
        <v>1046</v>
      </c>
      <c r="S163" s="45" t="n">
        <v>45091</v>
      </c>
      <c r="T163" s="46" t="s">
        <v>1046</v>
      </c>
      <c r="U163" s="45" t="n">
        <v>45114</v>
      </c>
      <c r="V163" s="44" t="n">
        <f aca="false">IF(AND(U163&lt;&gt;"",S163&lt;&gt;""),SUM(S163-U163),"")</f>
        <v>-23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049</v>
      </c>
      <c r="AC163" s="45" t="n">
        <v>45084</v>
      </c>
      <c r="AD163" s="44" t="s">
        <v>1050</v>
      </c>
      <c r="AE163" s="45" t="n">
        <v>45077</v>
      </c>
      <c r="AF163" s="44" t="s">
        <v>1051</v>
      </c>
      <c r="AG163" s="44" t="s">
        <v>97</v>
      </c>
    </row>
    <row r="164" customFormat="false" ht="52.8" hidden="false" customHeight="true" outlineLevel="0" collapsed="false">
      <c r="A164" s="42" t="s">
        <v>2</v>
      </c>
      <c r="B164" s="43" t="s">
        <v>79</v>
      </c>
      <c r="C164" s="44" t="s">
        <v>80</v>
      </c>
      <c r="D164" s="44" t="s">
        <v>81</v>
      </c>
      <c r="E164" s="44" t="s">
        <v>82</v>
      </c>
      <c r="F164" s="44" t="s">
        <v>25</v>
      </c>
      <c r="G164" s="44" t="s">
        <v>83</v>
      </c>
      <c r="H164" s="44" t="s">
        <v>84</v>
      </c>
      <c r="I164" s="44" t="s">
        <v>85</v>
      </c>
      <c r="J164" s="44" t="s">
        <v>241</v>
      </c>
      <c r="K164" s="44" t="s">
        <v>87</v>
      </c>
      <c r="L164" s="44" t="s">
        <v>1052</v>
      </c>
      <c r="M164" s="44" t="s">
        <v>544</v>
      </c>
      <c r="N164" s="44" t="s">
        <v>814</v>
      </c>
      <c r="O164" s="44" t="s">
        <v>815</v>
      </c>
      <c r="P164" s="44" t="s">
        <v>1053</v>
      </c>
      <c r="Q164" s="45" t="n">
        <v>45089</v>
      </c>
      <c r="R164" s="46" t="s">
        <v>814</v>
      </c>
      <c r="S164" s="45" t="n">
        <v>45091</v>
      </c>
      <c r="T164" s="46" t="s">
        <v>814</v>
      </c>
      <c r="U164" s="45" t="n">
        <v>45118</v>
      </c>
      <c r="V164" s="44" t="n">
        <f aca="false">IF(AND(U164&lt;&gt;"",S164&lt;&gt;""),SUM(S164-U164),"")</f>
        <v>-27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054</v>
      </c>
      <c r="AC164" s="45" t="n">
        <v>45088</v>
      </c>
      <c r="AD164" s="44" t="s">
        <v>1055</v>
      </c>
      <c r="AE164" s="45" t="n">
        <v>45077</v>
      </c>
      <c r="AF164" s="44" t="s">
        <v>819</v>
      </c>
      <c r="AG164" s="44" t="s">
        <v>97</v>
      </c>
    </row>
    <row r="165" customFormat="false" ht="52.8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25</v>
      </c>
      <c r="G165" s="44" t="s">
        <v>83</v>
      </c>
      <c r="H165" s="44" t="s">
        <v>98</v>
      </c>
      <c r="I165" s="44" t="s">
        <v>453</v>
      </c>
      <c r="J165" s="44" t="s">
        <v>241</v>
      </c>
      <c r="K165" s="44" t="s">
        <v>87</v>
      </c>
      <c r="L165" s="44" t="s">
        <v>1056</v>
      </c>
      <c r="M165" s="44" t="s">
        <v>446</v>
      </c>
      <c r="N165" s="44" t="s">
        <v>1057</v>
      </c>
      <c r="O165" s="44" t="s">
        <v>1058</v>
      </c>
      <c r="P165" s="44" t="s">
        <v>1059</v>
      </c>
      <c r="Q165" s="45" t="n">
        <v>45091</v>
      </c>
      <c r="R165" s="46" t="s">
        <v>1060</v>
      </c>
      <c r="S165" s="45" t="n">
        <v>45105</v>
      </c>
      <c r="T165" s="46" t="s">
        <v>1060</v>
      </c>
      <c r="U165" s="45" t="n">
        <v>45089</v>
      </c>
      <c r="V165" s="44" t="n">
        <f aca="false">IF(AND(U165&lt;&gt;"",S165&lt;&gt;""),SUM(S165-U165),"")</f>
        <v>16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061</v>
      </c>
      <c r="AC165" s="45" t="n">
        <v>45029</v>
      </c>
      <c r="AD165" s="44" t="s">
        <v>1062</v>
      </c>
      <c r="AE165" s="45" t="n">
        <v>45027</v>
      </c>
      <c r="AF165" s="44" t="s">
        <v>1063</v>
      </c>
      <c r="AG165" s="44" t="s">
        <v>97</v>
      </c>
    </row>
    <row r="166" customFormat="false" ht="39.6" hidden="false" customHeight="true" outlineLevel="0" collapsed="false">
      <c r="A166" s="42" t="s">
        <v>2</v>
      </c>
      <c r="B166" s="43" t="s">
        <v>133</v>
      </c>
      <c r="C166" s="44" t="s">
        <v>80</v>
      </c>
      <c r="D166" s="44" t="s">
        <v>113</v>
      </c>
      <c r="E166" s="44" t="s">
        <v>134</v>
      </c>
      <c r="F166" s="44" t="s">
        <v>25</v>
      </c>
      <c r="G166" s="44" t="s">
        <v>83</v>
      </c>
      <c r="H166" s="44" t="s">
        <v>224</v>
      </c>
      <c r="I166" s="44" t="s">
        <v>225</v>
      </c>
      <c r="J166" s="44" t="s">
        <v>25</v>
      </c>
      <c r="K166" s="44" t="s">
        <v>87</v>
      </c>
      <c r="L166" s="44" t="s">
        <v>1064</v>
      </c>
      <c r="M166" s="44" t="s">
        <v>182</v>
      </c>
      <c r="N166" s="44" t="s">
        <v>759</v>
      </c>
      <c r="O166" s="44" t="s">
        <v>184</v>
      </c>
      <c r="P166" s="44" t="s">
        <v>1065</v>
      </c>
      <c r="Q166" s="45" t="n">
        <v>45089</v>
      </c>
      <c r="R166" s="46" t="s">
        <v>761</v>
      </c>
      <c r="S166" s="45" t="n">
        <v>45093</v>
      </c>
      <c r="T166" s="46" t="s">
        <v>761</v>
      </c>
      <c r="U166" s="45" t="n">
        <v>45136</v>
      </c>
      <c r="V166" s="44" t="n">
        <f aca="false">IF(AND(U166&lt;&gt;"",S166&lt;&gt;""),SUM(S166-U166),"")</f>
        <v>-43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066</v>
      </c>
      <c r="AC166" s="45" t="n">
        <v>45076</v>
      </c>
      <c r="AD166" s="44" t="s">
        <v>1067</v>
      </c>
      <c r="AE166" s="45" t="n">
        <v>45068</v>
      </c>
      <c r="AF166" s="44" t="s">
        <v>189</v>
      </c>
      <c r="AG166" s="44" t="s">
        <v>97</v>
      </c>
    </row>
    <row r="167" customFormat="false" ht="52.8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82</v>
      </c>
      <c r="F167" s="44" t="s">
        <v>25</v>
      </c>
      <c r="G167" s="44" t="s">
        <v>83</v>
      </c>
      <c r="H167" s="44" t="s">
        <v>98</v>
      </c>
      <c r="I167" s="44" t="s">
        <v>453</v>
      </c>
      <c r="J167" s="44" t="s">
        <v>241</v>
      </c>
      <c r="K167" s="44" t="s">
        <v>87</v>
      </c>
      <c r="L167" s="44" t="s">
        <v>1056</v>
      </c>
      <c r="M167" s="44" t="s">
        <v>446</v>
      </c>
      <c r="N167" s="44" t="s">
        <v>1057</v>
      </c>
      <c r="O167" s="44" t="s">
        <v>1058</v>
      </c>
      <c r="P167" s="44" t="s">
        <v>1059</v>
      </c>
      <c r="Q167" s="45" t="n">
        <v>45091</v>
      </c>
      <c r="R167" s="46" t="s">
        <v>1068</v>
      </c>
      <c r="S167" s="45" t="n">
        <v>45105</v>
      </c>
      <c r="T167" s="46" t="s">
        <v>1068</v>
      </c>
      <c r="U167" s="45" t="n">
        <v>45089</v>
      </c>
      <c r="V167" s="44" t="n">
        <f aca="false">IF(AND(U167&lt;&gt;"",S167&lt;&gt;""),SUM(S167-U167),"")</f>
        <v>16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069</v>
      </c>
      <c r="AC167" s="45" t="n">
        <v>45029</v>
      </c>
      <c r="AD167" s="44" t="s">
        <v>1070</v>
      </c>
      <c r="AE167" s="45" t="n">
        <v>45027</v>
      </c>
      <c r="AF167" s="44" t="s">
        <v>1063</v>
      </c>
      <c r="AG167" s="44" t="s">
        <v>97</v>
      </c>
    </row>
    <row r="168" customFormat="false" ht="39.6" hidden="false" customHeight="true" outlineLevel="0" collapsed="false">
      <c r="A168" s="42" t="s">
        <v>2</v>
      </c>
      <c r="B168" s="43" t="s">
        <v>133</v>
      </c>
      <c r="C168" s="44" t="s">
        <v>80</v>
      </c>
      <c r="D168" s="44" t="s">
        <v>113</v>
      </c>
      <c r="E168" s="44" t="s">
        <v>134</v>
      </c>
      <c r="F168" s="44" t="s">
        <v>25</v>
      </c>
      <c r="G168" s="44" t="s">
        <v>83</v>
      </c>
      <c r="H168" s="44" t="s">
        <v>224</v>
      </c>
      <c r="I168" s="44" t="s">
        <v>225</v>
      </c>
      <c r="J168" s="44" t="s">
        <v>25</v>
      </c>
      <c r="K168" s="44" t="s">
        <v>87</v>
      </c>
      <c r="L168" s="44" t="s">
        <v>1064</v>
      </c>
      <c r="M168" s="44" t="s">
        <v>182</v>
      </c>
      <c r="N168" s="44" t="s">
        <v>759</v>
      </c>
      <c r="O168" s="44" t="s">
        <v>184</v>
      </c>
      <c r="P168" s="44" t="s">
        <v>1065</v>
      </c>
      <c r="Q168" s="45" t="n">
        <v>45089</v>
      </c>
      <c r="R168" s="46" t="s">
        <v>764</v>
      </c>
      <c r="S168" s="45" t="n">
        <v>45093</v>
      </c>
      <c r="T168" s="46" t="s">
        <v>764</v>
      </c>
      <c r="U168" s="45" t="n">
        <v>45136</v>
      </c>
      <c r="V168" s="44" t="n">
        <f aca="false">IF(AND(U168&lt;&gt;"",S168&lt;&gt;""),SUM(S168-U168),"")</f>
        <v>-43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071</v>
      </c>
      <c r="AC168" s="45" t="n">
        <v>45076</v>
      </c>
      <c r="AD168" s="44" t="s">
        <v>1072</v>
      </c>
      <c r="AE168" s="45" t="n">
        <v>45068</v>
      </c>
      <c r="AF168" s="44" t="s">
        <v>189</v>
      </c>
      <c r="AG168" s="44" t="s">
        <v>97</v>
      </c>
    </row>
    <row r="169" customFormat="false" ht="52.8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98</v>
      </c>
      <c r="I169" s="44" t="s">
        <v>453</v>
      </c>
      <c r="J169" s="44" t="s">
        <v>241</v>
      </c>
      <c r="K169" s="44" t="s">
        <v>87</v>
      </c>
      <c r="L169" s="44" t="s">
        <v>1056</v>
      </c>
      <c r="M169" s="44" t="s">
        <v>446</v>
      </c>
      <c r="N169" s="44" t="s">
        <v>1057</v>
      </c>
      <c r="O169" s="44" t="s">
        <v>1058</v>
      </c>
      <c r="P169" s="44" t="s">
        <v>1059</v>
      </c>
      <c r="Q169" s="45" t="n">
        <v>45091</v>
      </c>
      <c r="R169" s="46" t="s">
        <v>1073</v>
      </c>
      <c r="S169" s="45" t="n">
        <v>45105</v>
      </c>
      <c r="T169" s="46" t="s">
        <v>1073</v>
      </c>
      <c r="U169" s="45" t="n">
        <v>45095</v>
      </c>
      <c r="V169" s="44" t="n">
        <f aca="false">IF(AND(U169&lt;&gt;"",S169&lt;&gt;""),SUM(S169-U169),"")</f>
        <v>10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074</v>
      </c>
      <c r="AC169" s="45" t="n">
        <v>45035</v>
      </c>
      <c r="AD169" s="44" t="s">
        <v>1075</v>
      </c>
      <c r="AE169" s="45" t="n">
        <v>45033</v>
      </c>
      <c r="AF169" s="44" t="s">
        <v>1063</v>
      </c>
      <c r="AG169" s="44" t="s">
        <v>97</v>
      </c>
    </row>
    <row r="170" customFormat="false" ht="52.8" hidden="false" customHeight="true" outlineLevel="0" collapsed="false">
      <c r="A170" s="42" t="s">
        <v>2</v>
      </c>
      <c r="B170" s="43" t="s">
        <v>79</v>
      </c>
      <c r="C170" s="44" t="s">
        <v>80</v>
      </c>
      <c r="D170" s="44" t="s">
        <v>81</v>
      </c>
      <c r="E170" s="44" t="s">
        <v>82</v>
      </c>
      <c r="F170" s="44" t="s">
        <v>25</v>
      </c>
      <c r="G170" s="44" t="s">
        <v>83</v>
      </c>
      <c r="H170" s="44" t="s">
        <v>98</v>
      </c>
      <c r="I170" s="44" t="s">
        <v>453</v>
      </c>
      <c r="J170" s="44" t="s">
        <v>241</v>
      </c>
      <c r="K170" s="44" t="s">
        <v>87</v>
      </c>
      <c r="L170" s="44" t="s">
        <v>1056</v>
      </c>
      <c r="M170" s="44" t="s">
        <v>446</v>
      </c>
      <c r="N170" s="44" t="s">
        <v>1057</v>
      </c>
      <c r="O170" s="44" t="s">
        <v>1058</v>
      </c>
      <c r="P170" s="44" t="s">
        <v>1059</v>
      </c>
      <c r="Q170" s="45" t="n">
        <v>45091</v>
      </c>
      <c r="R170" s="46" t="s">
        <v>1076</v>
      </c>
      <c r="S170" s="45" t="n">
        <v>45105</v>
      </c>
      <c r="T170" s="46" t="s">
        <v>1076</v>
      </c>
      <c r="U170" s="45" t="n">
        <v>45097</v>
      </c>
      <c r="V170" s="44" t="n">
        <f aca="false">IF(AND(U170&lt;&gt;"",S170&lt;&gt;""),SUM(S170-U170),"")</f>
        <v>8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077</v>
      </c>
      <c r="AC170" s="45" t="n">
        <v>45037</v>
      </c>
      <c r="AD170" s="44" t="s">
        <v>1078</v>
      </c>
      <c r="AE170" s="45" t="n">
        <v>45035</v>
      </c>
      <c r="AF170" s="44" t="s">
        <v>1063</v>
      </c>
      <c r="AG170" s="44" t="s">
        <v>97</v>
      </c>
    </row>
    <row r="171" customFormat="false" ht="52.8" hidden="false" customHeight="true" outlineLevel="0" collapsed="false">
      <c r="A171" s="42" t="s">
        <v>2</v>
      </c>
      <c r="B171" s="43" t="s">
        <v>79</v>
      </c>
      <c r="C171" s="44" t="s">
        <v>80</v>
      </c>
      <c r="D171" s="44" t="s">
        <v>81</v>
      </c>
      <c r="E171" s="44" t="s">
        <v>82</v>
      </c>
      <c r="F171" s="44" t="s">
        <v>25</v>
      </c>
      <c r="G171" s="44" t="s">
        <v>83</v>
      </c>
      <c r="H171" s="44" t="s">
        <v>358</v>
      </c>
      <c r="I171" s="44" t="s">
        <v>453</v>
      </c>
      <c r="J171" s="44" t="s">
        <v>241</v>
      </c>
      <c r="K171" s="44" t="s">
        <v>87</v>
      </c>
      <c r="L171" s="44" t="s">
        <v>1079</v>
      </c>
      <c r="M171" s="44" t="s">
        <v>1080</v>
      </c>
      <c r="N171" s="44" t="s">
        <v>1081</v>
      </c>
      <c r="O171" s="44" t="s">
        <v>1082</v>
      </c>
      <c r="P171" s="44" t="s">
        <v>1083</v>
      </c>
      <c r="Q171" s="45" t="n">
        <v>45085</v>
      </c>
      <c r="R171" s="46" t="s">
        <v>1081</v>
      </c>
      <c r="S171" s="45" t="n">
        <v>45097</v>
      </c>
      <c r="T171" s="46" t="s">
        <v>1081</v>
      </c>
      <c r="U171" s="45" t="n">
        <v>45107</v>
      </c>
      <c r="V171" s="44" t="n">
        <f aca="false">IF(AND(U171&lt;&gt;"",S171&lt;&gt;""),SUM(S171-U171),"")</f>
        <v>-10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1084</v>
      </c>
      <c r="AC171" s="45" t="n">
        <v>45077</v>
      </c>
      <c r="AD171" s="44" t="s">
        <v>1085</v>
      </c>
      <c r="AE171" s="45" t="n">
        <v>45077</v>
      </c>
      <c r="AF171" s="44" t="s">
        <v>1086</v>
      </c>
      <c r="AG171" s="44" t="s">
        <v>97</v>
      </c>
    </row>
    <row r="172" customFormat="false" ht="52.8" hidden="false" customHeight="true" outlineLevel="0" collapsed="false">
      <c r="A172" s="42" t="s">
        <v>2</v>
      </c>
      <c r="B172" s="43" t="s">
        <v>79</v>
      </c>
      <c r="C172" s="44" t="s">
        <v>80</v>
      </c>
      <c r="D172" s="44" t="s">
        <v>81</v>
      </c>
      <c r="E172" s="44" t="s">
        <v>82</v>
      </c>
      <c r="F172" s="44" t="s">
        <v>25</v>
      </c>
      <c r="G172" s="44" t="s">
        <v>83</v>
      </c>
      <c r="H172" s="44" t="s">
        <v>84</v>
      </c>
      <c r="I172" s="44" t="s">
        <v>85</v>
      </c>
      <c r="J172" s="44" t="s">
        <v>241</v>
      </c>
      <c r="K172" s="44" t="s">
        <v>87</v>
      </c>
      <c r="L172" s="44" t="s">
        <v>1087</v>
      </c>
      <c r="M172" s="44" t="s">
        <v>544</v>
      </c>
      <c r="N172" s="44" t="s">
        <v>814</v>
      </c>
      <c r="O172" s="44" t="s">
        <v>815</v>
      </c>
      <c r="P172" s="44" t="s">
        <v>1088</v>
      </c>
      <c r="Q172" s="45" t="n">
        <v>45085</v>
      </c>
      <c r="R172" s="46" t="s">
        <v>814</v>
      </c>
      <c r="S172" s="45" t="n">
        <v>45089</v>
      </c>
      <c r="T172" s="46" t="s">
        <v>814</v>
      </c>
      <c r="U172" s="45" t="n">
        <v>45116</v>
      </c>
      <c r="V172" s="44" t="n">
        <f aca="false">IF(AND(U172&lt;&gt;"",S172&lt;&gt;""),SUM(S172-U172),"")</f>
        <v>-27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1089</v>
      </c>
      <c r="AC172" s="45" t="n">
        <v>45078</v>
      </c>
      <c r="AD172" s="44" t="s">
        <v>1090</v>
      </c>
      <c r="AE172" s="45" t="n">
        <v>45069</v>
      </c>
      <c r="AF172" s="44" t="s">
        <v>819</v>
      </c>
      <c r="AG172" s="44" t="s">
        <v>97</v>
      </c>
    </row>
    <row r="173" customFormat="false" ht="52.8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83</v>
      </c>
      <c r="H173" s="44" t="s">
        <v>179</v>
      </c>
      <c r="I173" s="44" t="s">
        <v>85</v>
      </c>
      <c r="J173" s="44" t="s">
        <v>201</v>
      </c>
      <c r="K173" s="44" t="s">
        <v>87</v>
      </c>
      <c r="L173" s="44" t="s">
        <v>1091</v>
      </c>
      <c r="M173" s="44" t="s">
        <v>1092</v>
      </c>
      <c r="N173" s="44" t="s">
        <v>1093</v>
      </c>
      <c r="O173" s="44" t="s">
        <v>1094</v>
      </c>
      <c r="P173" s="44" t="s">
        <v>117</v>
      </c>
      <c r="Q173" s="45" t="n">
        <v>45089</v>
      </c>
      <c r="R173" s="46" t="s">
        <v>1093</v>
      </c>
      <c r="S173" s="45" t="n">
        <v>45093</v>
      </c>
      <c r="T173" s="46" t="s">
        <v>1093</v>
      </c>
      <c r="U173" s="45" t="n">
        <v>45095</v>
      </c>
      <c r="V173" s="44" t="n">
        <f aca="false">IF(AND(U173&lt;&gt;"",S173&lt;&gt;""),SUM(S173-U173),"")</f>
        <v>-2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095</v>
      </c>
      <c r="AC173" s="45" t="n">
        <v>45065</v>
      </c>
      <c r="AD173" s="44" t="s">
        <v>117</v>
      </c>
      <c r="AE173" s="45" t="n">
        <v>45063</v>
      </c>
      <c r="AF173" s="44" t="s">
        <v>1096</v>
      </c>
      <c r="AG173" s="44" t="s">
        <v>97</v>
      </c>
    </row>
    <row r="174" customFormat="false" ht="52.8" hidden="false" customHeight="true" outlineLevel="0" collapsed="false">
      <c r="A174" s="42" t="s">
        <v>2</v>
      </c>
      <c r="B174" s="43" t="s">
        <v>79</v>
      </c>
      <c r="C174" s="44" t="s">
        <v>80</v>
      </c>
      <c r="D174" s="44" t="s">
        <v>81</v>
      </c>
      <c r="E174" s="44" t="s">
        <v>82</v>
      </c>
      <c r="F174" s="44" t="s">
        <v>86</v>
      </c>
      <c r="G174" s="44" t="s">
        <v>26</v>
      </c>
      <c r="H174" s="44" t="s">
        <v>358</v>
      </c>
      <c r="I174" s="44" t="s">
        <v>99</v>
      </c>
      <c r="J174" s="44" t="s">
        <v>25</v>
      </c>
      <c r="K174" s="44" t="s">
        <v>87</v>
      </c>
      <c r="L174" s="44" t="s">
        <v>1097</v>
      </c>
      <c r="M174" s="44" t="s">
        <v>1098</v>
      </c>
      <c r="N174" s="44" t="s">
        <v>1099</v>
      </c>
      <c r="O174" s="44" t="s">
        <v>815</v>
      </c>
      <c r="P174" s="44" t="s">
        <v>1100</v>
      </c>
      <c r="Q174" s="45" t="n">
        <v>45089</v>
      </c>
      <c r="R174" s="46" t="s">
        <v>1099</v>
      </c>
      <c r="S174" s="45" t="n">
        <v>45097</v>
      </c>
      <c r="T174" s="46" t="s">
        <v>1099</v>
      </c>
      <c r="U174" s="45" t="n">
        <v>45085</v>
      </c>
      <c r="V174" s="44" t="n">
        <f aca="false">IF(AND(U174&lt;&gt;"",S174&lt;&gt;""),SUM(S174-U174),"")</f>
        <v>12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01</v>
      </c>
      <c r="AC174" s="45" t="n">
        <v>45054</v>
      </c>
      <c r="AD174" s="44" t="s">
        <v>1102</v>
      </c>
      <c r="AE174" s="45" t="n">
        <v>45044</v>
      </c>
      <c r="AF174" s="44" t="s">
        <v>819</v>
      </c>
      <c r="AG174" s="44" t="s">
        <v>97</v>
      </c>
    </row>
    <row r="175" customFormat="false" ht="52.8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84</v>
      </c>
      <c r="I175" s="44" t="s">
        <v>85</v>
      </c>
      <c r="J175" s="44" t="s">
        <v>86</v>
      </c>
      <c r="K175" s="44" t="s">
        <v>87</v>
      </c>
      <c r="L175" s="44" t="s">
        <v>1103</v>
      </c>
      <c r="M175" s="44" t="s">
        <v>1045</v>
      </c>
      <c r="N175" s="44" t="s">
        <v>1104</v>
      </c>
      <c r="O175" s="44" t="s">
        <v>1105</v>
      </c>
      <c r="P175" s="44" t="s">
        <v>1106</v>
      </c>
      <c r="Q175" s="45" t="n">
        <v>45086</v>
      </c>
      <c r="R175" s="46" t="s">
        <v>1104</v>
      </c>
      <c r="S175" s="45" t="n">
        <v>45091</v>
      </c>
      <c r="T175" s="46" t="s">
        <v>1104</v>
      </c>
      <c r="U175" s="45" t="n">
        <v>45115</v>
      </c>
      <c r="V175" s="44" t="n">
        <f aca="false">IF(AND(U175&lt;&gt;"",S175&lt;&gt;""),SUM(S175-U175),"")</f>
        <v>-24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07</v>
      </c>
      <c r="AC175" s="45" t="n">
        <v>45085</v>
      </c>
      <c r="AD175" s="44" t="s">
        <v>1108</v>
      </c>
      <c r="AE175" s="45" t="n">
        <v>45082</v>
      </c>
      <c r="AF175" s="44" t="s">
        <v>1109</v>
      </c>
      <c r="AG175" s="44" t="s">
        <v>97</v>
      </c>
    </row>
    <row r="176" customFormat="false" ht="52.8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25</v>
      </c>
      <c r="G176" s="44" t="s">
        <v>83</v>
      </c>
      <c r="H176" s="44" t="s">
        <v>358</v>
      </c>
      <c r="I176" s="44" t="s">
        <v>453</v>
      </c>
      <c r="J176" s="44" t="s">
        <v>86</v>
      </c>
      <c r="K176" s="44" t="s">
        <v>87</v>
      </c>
      <c r="L176" s="44" t="s">
        <v>1110</v>
      </c>
      <c r="M176" s="44" t="s">
        <v>360</v>
      </c>
      <c r="N176" s="44" t="s">
        <v>1111</v>
      </c>
      <c r="O176" s="44" t="s">
        <v>229</v>
      </c>
      <c r="P176" s="44" t="s">
        <v>1112</v>
      </c>
      <c r="Q176" s="45" t="n">
        <v>45023</v>
      </c>
      <c r="R176" s="46" t="s">
        <v>1111</v>
      </c>
      <c r="S176" s="45" t="n">
        <v>45030</v>
      </c>
      <c r="T176" s="46" t="s">
        <v>1111</v>
      </c>
      <c r="U176" s="45" t="n">
        <v>45051</v>
      </c>
      <c r="V176" s="44" t="n">
        <f aca="false">IF(AND(U176&lt;&gt;"",S176&lt;&gt;""),SUM(S176-U176),"")</f>
        <v>-2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13</v>
      </c>
      <c r="AC176" s="45" t="n">
        <v>45021</v>
      </c>
      <c r="AD176" s="44" t="s">
        <v>1114</v>
      </c>
      <c r="AE176" s="45" t="n">
        <v>45016</v>
      </c>
      <c r="AF176" s="44" t="s">
        <v>233</v>
      </c>
      <c r="AG176" s="44" t="s">
        <v>97</v>
      </c>
    </row>
    <row r="177" customFormat="false" ht="52.8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179</v>
      </c>
      <c r="I177" s="44" t="s">
        <v>85</v>
      </c>
      <c r="J177" s="44" t="s">
        <v>180</v>
      </c>
      <c r="K177" s="44" t="s">
        <v>87</v>
      </c>
      <c r="L177" s="44" t="s">
        <v>1115</v>
      </c>
      <c r="M177" s="44" t="s">
        <v>182</v>
      </c>
      <c r="N177" s="44" t="s">
        <v>1116</v>
      </c>
      <c r="O177" s="44" t="s">
        <v>1117</v>
      </c>
      <c r="P177" s="44" t="s">
        <v>1118</v>
      </c>
      <c r="Q177" s="45" t="n">
        <v>45028</v>
      </c>
      <c r="R177" s="46" t="s">
        <v>1116</v>
      </c>
      <c r="S177" s="45" t="n">
        <v>45036</v>
      </c>
      <c r="T177" s="46" t="s">
        <v>1116</v>
      </c>
      <c r="U177" s="45" t="n">
        <v>45072</v>
      </c>
      <c r="V177" s="44" t="n">
        <f aca="false">IF(AND(U177&lt;&gt;"",S177&lt;&gt;""),SUM(S177-U177),"")</f>
        <v>-36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19</v>
      </c>
      <c r="AC177" s="45" t="n">
        <v>45012</v>
      </c>
      <c r="AD177" s="44" t="s">
        <v>1120</v>
      </c>
      <c r="AE177" s="45" t="n">
        <v>45012</v>
      </c>
      <c r="AF177" s="44" t="s">
        <v>1121</v>
      </c>
      <c r="AG177" s="44" t="s">
        <v>97</v>
      </c>
    </row>
    <row r="178" customFormat="false" ht="39.6" hidden="false" customHeight="true" outlineLevel="0" collapsed="false">
      <c r="A178" s="42" t="s">
        <v>2</v>
      </c>
      <c r="B178" s="43" t="s">
        <v>133</v>
      </c>
      <c r="C178" s="44" t="s">
        <v>80</v>
      </c>
      <c r="D178" s="44" t="s">
        <v>113</v>
      </c>
      <c r="E178" s="44" t="s">
        <v>134</v>
      </c>
      <c r="F178" s="44" t="s">
        <v>25</v>
      </c>
      <c r="G178" s="44" t="s">
        <v>83</v>
      </c>
      <c r="H178" s="44" t="s">
        <v>224</v>
      </c>
      <c r="I178" s="44" t="s">
        <v>225</v>
      </c>
      <c r="J178" s="44" t="s">
        <v>25</v>
      </c>
      <c r="K178" s="44" t="s">
        <v>87</v>
      </c>
      <c r="L178" s="44" t="s">
        <v>1122</v>
      </c>
      <c r="M178" s="44" t="s">
        <v>1123</v>
      </c>
      <c r="N178" s="44" t="s">
        <v>1124</v>
      </c>
      <c r="O178" s="44" t="s">
        <v>229</v>
      </c>
      <c r="P178" s="44" t="s">
        <v>1125</v>
      </c>
      <c r="Q178" s="45" t="n">
        <v>45023</v>
      </c>
      <c r="R178" s="46" t="s">
        <v>1126</v>
      </c>
      <c r="S178" s="45" t="n">
        <v>45033</v>
      </c>
      <c r="T178" s="46" t="s">
        <v>1126</v>
      </c>
      <c r="U178" s="45" t="n">
        <v>45051</v>
      </c>
      <c r="V178" s="44" t="n">
        <f aca="false">IF(AND(U178&lt;&gt;"",S178&lt;&gt;""),SUM(S178-U178),"")</f>
        <v>-18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127</v>
      </c>
      <c r="AC178" s="45" t="n">
        <v>45021</v>
      </c>
      <c r="AD178" s="44" t="s">
        <v>1128</v>
      </c>
      <c r="AE178" s="45" t="n">
        <v>45016</v>
      </c>
      <c r="AF178" s="44" t="s">
        <v>233</v>
      </c>
      <c r="AG178" s="44" t="s">
        <v>97</v>
      </c>
    </row>
    <row r="179" customFormat="false" ht="39.6" hidden="false" customHeight="true" outlineLevel="0" collapsed="false">
      <c r="A179" s="42" t="s">
        <v>2</v>
      </c>
      <c r="B179" s="43" t="s">
        <v>133</v>
      </c>
      <c r="C179" s="44" t="s">
        <v>80</v>
      </c>
      <c r="D179" s="44" t="s">
        <v>113</v>
      </c>
      <c r="E179" s="44" t="s">
        <v>134</v>
      </c>
      <c r="F179" s="44" t="s">
        <v>25</v>
      </c>
      <c r="G179" s="44" t="s">
        <v>83</v>
      </c>
      <c r="H179" s="44" t="s">
        <v>224</v>
      </c>
      <c r="I179" s="44" t="s">
        <v>225</v>
      </c>
      <c r="J179" s="44" t="s">
        <v>25</v>
      </c>
      <c r="K179" s="44" t="s">
        <v>87</v>
      </c>
      <c r="L179" s="44" t="s">
        <v>1122</v>
      </c>
      <c r="M179" s="44" t="s">
        <v>1123</v>
      </c>
      <c r="N179" s="44" t="s">
        <v>1124</v>
      </c>
      <c r="O179" s="44" t="s">
        <v>229</v>
      </c>
      <c r="P179" s="44" t="s">
        <v>1125</v>
      </c>
      <c r="Q179" s="45" t="n">
        <v>45023</v>
      </c>
      <c r="R179" s="46" t="s">
        <v>1126</v>
      </c>
      <c r="S179" s="45" t="n">
        <v>45033</v>
      </c>
      <c r="T179" s="46" t="s">
        <v>1126</v>
      </c>
      <c r="U179" s="45" t="n">
        <v>45051</v>
      </c>
      <c r="V179" s="44" t="n">
        <f aca="false">IF(AND(U179&lt;&gt;"",S179&lt;&gt;""),SUM(S179-U179),"")</f>
        <v>-18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29</v>
      </c>
      <c r="AC179" s="45" t="n">
        <v>45021</v>
      </c>
      <c r="AD179" s="44" t="s">
        <v>1130</v>
      </c>
      <c r="AE179" s="45" t="n">
        <v>45016</v>
      </c>
      <c r="AF179" s="44" t="s">
        <v>233</v>
      </c>
      <c r="AG179" s="44" t="s">
        <v>97</v>
      </c>
    </row>
    <row r="180" customFormat="false" ht="52.8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113</v>
      </c>
      <c r="E180" s="44" t="s">
        <v>167</v>
      </c>
      <c r="F180" s="44" t="s">
        <v>25</v>
      </c>
      <c r="G180" s="44" t="s">
        <v>83</v>
      </c>
      <c r="H180" s="44" t="s">
        <v>179</v>
      </c>
      <c r="I180" s="44" t="s">
        <v>1131</v>
      </c>
      <c r="J180" s="44" t="s">
        <v>180</v>
      </c>
      <c r="K180" s="44" t="s">
        <v>87</v>
      </c>
      <c r="L180" s="44" t="s">
        <v>1132</v>
      </c>
      <c r="M180" s="44" t="s">
        <v>403</v>
      </c>
      <c r="N180" s="44" t="s">
        <v>1133</v>
      </c>
      <c r="O180" s="44" t="s">
        <v>715</v>
      </c>
      <c r="P180" s="44" t="s">
        <v>1134</v>
      </c>
      <c r="Q180" s="45" t="n">
        <v>45029</v>
      </c>
      <c r="R180" s="46" t="s">
        <v>1135</v>
      </c>
      <c r="S180" s="45" t="n">
        <v>45042</v>
      </c>
      <c r="T180" s="46" t="s">
        <v>1135</v>
      </c>
      <c r="U180" s="45" t="n">
        <v>45032</v>
      </c>
      <c r="V180" s="44" t="n">
        <f aca="false">IF(AND(U180&lt;&gt;"",S180&lt;&gt;""),SUM(S180-U180),"")</f>
        <v>10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136</v>
      </c>
      <c r="AC180" s="45" t="n">
        <v>45002</v>
      </c>
      <c r="AD180" s="44" t="s">
        <v>1137</v>
      </c>
      <c r="AE180" s="45" t="n">
        <v>45001</v>
      </c>
      <c r="AF180" s="44" t="s">
        <v>921</v>
      </c>
      <c r="AG180" s="44" t="s">
        <v>97</v>
      </c>
    </row>
    <row r="181" customFormat="false" ht="52.8" hidden="false" customHeight="true" outlineLevel="0" collapsed="false">
      <c r="A181" s="42" t="s">
        <v>2</v>
      </c>
      <c r="B181" s="43" t="s">
        <v>79</v>
      </c>
      <c r="C181" s="44" t="s">
        <v>80</v>
      </c>
      <c r="D181" s="44" t="s">
        <v>113</v>
      </c>
      <c r="E181" s="44" t="s">
        <v>167</v>
      </c>
      <c r="F181" s="44" t="s">
        <v>25</v>
      </c>
      <c r="G181" s="44" t="s">
        <v>83</v>
      </c>
      <c r="H181" s="44" t="s">
        <v>179</v>
      </c>
      <c r="I181" s="44" t="s">
        <v>1131</v>
      </c>
      <c r="J181" s="44" t="s">
        <v>180</v>
      </c>
      <c r="K181" s="44" t="s">
        <v>87</v>
      </c>
      <c r="L181" s="44" t="s">
        <v>1132</v>
      </c>
      <c r="M181" s="44" t="s">
        <v>403</v>
      </c>
      <c r="N181" s="44" t="s">
        <v>1133</v>
      </c>
      <c r="O181" s="44" t="s">
        <v>715</v>
      </c>
      <c r="P181" s="44" t="s">
        <v>1134</v>
      </c>
      <c r="Q181" s="45" t="n">
        <v>45029</v>
      </c>
      <c r="R181" s="46" t="s">
        <v>1138</v>
      </c>
      <c r="S181" s="45" t="n">
        <v>45042</v>
      </c>
      <c r="T181" s="46" t="s">
        <v>1138</v>
      </c>
      <c r="U181" s="45" t="n">
        <v>45032</v>
      </c>
      <c r="V181" s="44" t="n">
        <f aca="false">IF(AND(U181&lt;&gt;"",S181&lt;&gt;""),SUM(S181-U181),"")</f>
        <v>10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139</v>
      </c>
      <c r="AC181" s="45" t="n">
        <v>45002</v>
      </c>
      <c r="AD181" s="44" t="s">
        <v>1140</v>
      </c>
      <c r="AE181" s="45" t="n">
        <v>45001</v>
      </c>
      <c r="AF181" s="44" t="s">
        <v>921</v>
      </c>
      <c r="AG181" s="44" t="s">
        <v>97</v>
      </c>
    </row>
    <row r="182" customFormat="false" ht="52.8" hidden="false" customHeight="true" outlineLevel="0" collapsed="false">
      <c r="A182" s="42" t="s">
        <v>2</v>
      </c>
      <c r="B182" s="43" t="s">
        <v>79</v>
      </c>
      <c r="C182" s="44" t="s">
        <v>80</v>
      </c>
      <c r="D182" s="44" t="s">
        <v>81</v>
      </c>
      <c r="E182" s="44" t="s">
        <v>82</v>
      </c>
      <c r="F182" s="44" t="s">
        <v>25</v>
      </c>
      <c r="G182" s="44" t="s">
        <v>83</v>
      </c>
      <c r="H182" s="44" t="s">
        <v>179</v>
      </c>
      <c r="I182" s="44" t="s">
        <v>260</v>
      </c>
      <c r="J182" s="44" t="s">
        <v>25</v>
      </c>
      <c r="K182" s="44" t="s">
        <v>87</v>
      </c>
      <c r="L182" s="44" t="s">
        <v>1141</v>
      </c>
      <c r="M182" s="44" t="s">
        <v>262</v>
      </c>
      <c r="N182" s="44" t="s">
        <v>1142</v>
      </c>
      <c r="O182" s="44" t="s">
        <v>715</v>
      </c>
      <c r="P182" s="44" t="s">
        <v>1143</v>
      </c>
      <c r="Q182" s="45" t="n">
        <v>45029</v>
      </c>
      <c r="R182" s="46" t="s">
        <v>1144</v>
      </c>
      <c r="S182" s="45" t="n">
        <v>45037</v>
      </c>
      <c r="T182" s="46" t="s">
        <v>1144</v>
      </c>
      <c r="U182" s="45" t="n">
        <v>45044</v>
      </c>
      <c r="V182" s="44" t="n">
        <f aca="false">IF(AND(U182&lt;&gt;"",S182&lt;&gt;""),SUM(S182-U182),"")</f>
        <v>-7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145</v>
      </c>
      <c r="AC182" s="45" t="n">
        <v>45014</v>
      </c>
      <c r="AD182" s="44" t="s">
        <v>1146</v>
      </c>
      <c r="AE182" s="45" t="n">
        <v>45013</v>
      </c>
      <c r="AF182" s="44" t="s">
        <v>719</v>
      </c>
      <c r="AG182" s="44" t="s">
        <v>97</v>
      </c>
    </row>
    <row r="183" customFormat="false" ht="52.8" hidden="false" customHeight="true" outlineLevel="0" collapsed="false">
      <c r="A183" s="42" t="s">
        <v>2</v>
      </c>
      <c r="B183" s="43" t="s">
        <v>79</v>
      </c>
      <c r="C183" s="44" t="s">
        <v>80</v>
      </c>
      <c r="D183" s="44" t="s">
        <v>81</v>
      </c>
      <c r="E183" s="44" t="s">
        <v>82</v>
      </c>
      <c r="F183" s="44" t="s">
        <v>25</v>
      </c>
      <c r="G183" s="44" t="s">
        <v>83</v>
      </c>
      <c r="H183" s="44" t="s">
        <v>179</v>
      </c>
      <c r="I183" s="44" t="s">
        <v>1147</v>
      </c>
      <c r="J183" s="44" t="s">
        <v>25</v>
      </c>
      <c r="K183" s="44" t="s">
        <v>87</v>
      </c>
      <c r="L183" s="44" t="s">
        <v>1148</v>
      </c>
      <c r="M183" s="44" t="s">
        <v>544</v>
      </c>
      <c r="N183" s="44" t="s">
        <v>1149</v>
      </c>
      <c r="O183" s="44" t="s">
        <v>715</v>
      </c>
      <c r="P183" s="44" t="s">
        <v>1143</v>
      </c>
      <c r="Q183" s="45" t="n">
        <v>45029</v>
      </c>
      <c r="R183" s="46" t="s">
        <v>1150</v>
      </c>
      <c r="S183" s="45" t="n">
        <v>45042</v>
      </c>
      <c r="T183" s="46" t="s">
        <v>1150</v>
      </c>
      <c r="U183" s="45" t="n">
        <v>45044</v>
      </c>
      <c r="V183" s="44" t="n">
        <f aca="false">IF(AND(U183&lt;&gt;"",S183&lt;&gt;""),SUM(S183-U183),"")</f>
        <v>-2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145</v>
      </c>
      <c r="AC183" s="45" t="n">
        <v>45014</v>
      </c>
      <c r="AD183" s="44" t="s">
        <v>1146</v>
      </c>
      <c r="AE183" s="45" t="n">
        <v>45013</v>
      </c>
      <c r="AF183" s="44" t="s">
        <v>719</v>
      </c>
      <c r="AG183" s="44" t="s">
        <v>97</v>
      </c>
    </row>
    <row r="184" customFormat="false" ht="52.8" hidden="false" customHeight="true" outlineLevel="0" collapsed="false">
      <c r="A184" s="42" t="s">
        <v>2</v>
      </c>
      <c r="B184" s="43" t="s">
        <v>79</v>
      </c>
      <c r="C184" s="44" t="s">
        <v>80</v>
      </c>
      <c r="D184" s="44" t="s">
        <v>81</v>
      </c>
      <c r="E184" s="44" t="s">
        <v>82</v>
      </c>
      <c r="F184" s="44" t="s">
        <v>25</v>
      </c>
      <c r="G184" s="44" t="s">
        <v>83</v>
      </c>
      <c r="H184" s="44" t="s">
        <v>84</v>
      </c>
      <c r="I184" s="44" t="s">
        <v>393</v>
      </c>
      <c r="J184" s="44" t="s">
        <v>25</v>
      </c>
      <c r="K184" s="44" t="s">
        <v>87</v>
      </c>
      <c r="L184" s="44" t="s">
        <v>904</v>
      </c>
      <c r="M184" s="44" t="s">
        <v>403</v>
      </c>
      <c r="N184" s="44" t="s">
        <v>905</v>
      </c>
      <c r="O184" s="44" t="s">
        <v>405</v>
      </c>
      <c r="P184" s="44" t="s">
        <v>899</v>
      </c>
      <c r="Q184" s="45" t="n">
        <v>45022</v>
      </c>
      <c r="R184" s="46" t="s">
        <v>1151</v>
      </c>
      <c r="S184" s="45" t="n">
        <v>45027</v>
      </c>
      <c r="T184" s="46" t="s">
        <v>1151</v>
      </c>
      <c r="U184" s="45" t="n">
        <v>45045</v>
      </c>
      <c r="V184" s="44" t="n">
        <f aca="false">IF(AND(U184&lt;&gt;"",S184&lt;&gt;""),SUM(S184-U184),"")</f>
        <v>-18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152</v>
      </c>
      <c r="AC184" s="45" t="n">
        <v>45015</v>
      </c>
      <c r="AD184" s="44" t="s">
        <v>1153</v>
      </c>
      <c r="AE184" s="45" t="n">
        <v>45013</v>
      </c>
      <c r="AF184" s="44" t="s">
        <v>410</v>
      </c>
      <c r="AG184" s="44" t="s">
        <v>97</v>
      </c>
    </row>
    <row r="185" customFormat="false" ht="52.8" hidden="false" customHeight="true" outlineLevel="0" collapsed="false">
      <c r="A185" s="42" t="s">
        <v>2</v>
      </c>
      <c r="B185" s="43" t="s">
        <v>79</v>
      </c>
      <c r="C185" s="44" t="s">
        <v>80</v>
      </c>
      <c r="D185" s="44" t="s">
        <v>81</v>
      </c>
      <c r="E185" s="44" t="s">
        <v>82</v>
      </c>
      <c r="F185" s="44" t="s">
        <v>25</v>
      </c>
      <c r="G185" s="44" t="s">
        <v>83</v>
      </c>
      <c r="H185" s="44" t="s">
        <v>84</v>
      </c>
      <c r="I185" s="44" t="s">
        <v>393</v>
      </c>
      <c r="J185" s="44" t="s">
        <v>25</v>
      </c>
      <c r="K185" s="44" t="s">
        <v>87</v>
      </c>
      <c r="L185" s="44" t="s">
        <v>897</v>
      </c>
      <c r="M185" s="44" t="s">
        <v>403</v>
      </c>
      <c r="N185" s="44" t="s">
        <v>898</v>
      </c>
      <c r="O185" s="44" t="s">
        <v>405</v>
      </c>
      <c r="P185" s="44" t="s">
        <v>899</v>
      </c>
      <c r="Q185" s="45" t="n">
        <v>45030</v>
      </c>
      <c r="R185" s="46" t="s">
        <v>1154</v>
      </c>
      <c r="S185" s="45" t="n">
        <v>45035</v>
      </c>
      <c r="T185" s="46" t="s">
        <v>1154</v>
      </c>
      <c r="U185" s="45" t="n">
        <v>45049</v>
      </c>
      <c r="V185" s="44" t="n">
        <f aca="false">IF(AND(U185&lt;&gt;"",S185&lt;&gt;""),SUM(S185-U185),"")</f>
        <v>-14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01</v>
      </c>
      <c r="AB185" s="44" t="s">
        <v>1155</v>
      </c>
      <c r="AC185" s="45" t="n">
        <v>45019</v>
      </c>
      <c r="AD185" s="44" t="s">
        <v>1156</v>
      </c>
      <c r="AE185" s="45" t="n">
        <v>45016</v>
      </c>
      <c r="AF185" s="44" t="s">
        <v>410</v>
      </c>
      <c r="AG185" s="44" t="s">
        <v>97</v>
      </c>
    </row>
    <row r="186" customFormat="false" ht="52.8" hidden="false" customHeight="true" outlineLevel="0" collapsed="false">
      <c r="A186" s="42" t="s">
        <v>2</v>
      </c>
      <c r="B186" s="43" t="s">
        <v>79</v>
      </c>
      <c r="C186" s="44" t="s">
        <v>80</v>
      </c>
      <c r="D186" s="44" t="s">
        <v>81</v>
      </c>
      <c r="E186" s="44" t="s">
        <v>82</v>
      </c>
      <c r="F186" s="44" t="s">
        <v>25</v>
      </c>
      <c r="G186" s="44" t="s">
        <v>83</v>
      </c>
      <c r="H186" s="44" t="s">
        <v>84</v>
      </c>
      <c r="I186" s="44" t="s">
        <v>85</v>
      </c>
      <c r="J186" s="44" t="s">
        <v>86</v>
      </c>
      <c r="K186" s="44" t="s">
        <v>87</v>
      </c>
      <c r="L186" s="44" t="s">
        <v>1157</v>
      </c>
      <c r="M186" s="44" t="s">
        <v>544</v>
      </c>
      <c r="N186" s="44" t="s">
        <v>1158</v>
      </c>
      <c r="O186" s="44" t="s">
        <v>1159</v>
      </c>
      <c r="P186" s="44" t="s">
        <v>1160</v>
      </c>
      <c r="Q186" s="45" t="n">
        <v>45022</v>
      </c>
      <c r="R186" s="46" t="s">
        <v>1158</v>
      </c>
      <c r="S186" s="45" t="n">
        <v>45030</v>
      </c>
      <c r="T186" s="46" t="s">
        <v>1158</v>
      </c>
      <c r="U186" s="45" t="n">
        <v>45077</v>
      </c>
      <c r="V186" s="44" t="n">
        <f aca="false">IF(AND(U186&lt;&gt;"",S186&lt;&gt;""),SUM(S186-U186),"")</f>
        <v>-47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161</v>
      </c>
      <c r="AC186" s="45" t="n">
        <v>45020</v>
      </c>
      <c r="AD186" s="44" t="s">
        <v>1162</v>
      </c>
      <c r="AE186" s="45" t="n">
        <v>45019</v>
      </c>
      <c r="AF186" s="44" t="s">
        <v>1163</v>
      </c>
      <c r="AG186" s="44" t="s">
        <v>97</v>
      </c>
    </row>
    <row r="187" customFormat="false" ht="39.6" hidden="false" customHeight="true" outlineLevel="0" collapsed="false">
      <c r="A187" s="42" t="s">
        <v>2</v>
      </c>
      <c r="B187" s="43" t="s">
        <v>237</v>
      </c>
      <c r="C187" s="44" t="s">
        <v>80</v>
      </c>
      <c r="D187" s="44" t="s">
        <v>113</v>
      </c>
      <c r="E187" s="44" t="s">
        <v>238</v>
      </c>
      <c r="F187" s="44" t="s">
        <v>25</v>
      </c>
      <c r="G187" s="44" t="s">
        <v>83</v>
      </c>
      <c r="H187" s="44" t="s">
        <v>1164</v>
      </c>
      <c r="I187" s="44" t="s">
        <v>240</v>
      </c>
      <c r="J187" s="44" t="s">
        <v>1165</v>
      </c>
      <c r="K187" s="44" t="s">
        <v>87</v>
      </c>
      <c r="L187" s="44" t="s">
        <v>1166</v>
      </c>
      <c r="M187" s="44" t="s">
        <v>1167</v>
      </c>
      <c r="N187" s="44" t="s">
        <v>1168</v>
      </c>
      <c r="O187" s="44" t="s">
        <v>1169</v>
      </c>
      <c r="P187" s="44" t="s">
        <v>1170</v>
      </c>
      <c r="Q187" s="45" t="n">
        <v>45028</v>
      </c>
      <c r="R187" s="46" t="s">
        <v>1168</v>
      </c>
      <c r="S187" s="45" t="n">
        <v>45035</v>
      </c>
      <c r="T187" s="46" t="s">
        <v>1168</v>
      </c>
      <c r="U187" s="45" t="n">
        <v>45029</v>
      </c>
      <c r="V187" s="44" t="n">
        <f aca="false">IF(AND(U187&lt;&gt;"",S187&lt;&gt;""),SUM(S187-U187),"")</f>
        <v>6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171</v>
      </c>
      <c r="AC187" s="45" t="n">
        <v>44999</v>
      </c>
      <c r="AD187" s="44" t="s">
        <v>1172</v>
      </c>
      <c r="AE187" s="45" t="n">
        <v>44998</v>
      </c>
      <c r="AF187" s="44" t="s">
        <v>1173</v>
      </c>
      <c r="AG187" s="44" t="s">
        <v>97</v>
      </c>
    </row>
    <row r="188" customFormat="false" ht="52.8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82</v>
      </c>
      <c r="F188" s="44" t="s">
        <v>25</v>
      </c>
      <c r="G188" s="44" t="s">
        <v>25</v>
      </c>
      <c r="H188" s="44" t="s">
        <v>322</v>
      </c>
      <c r="I188" s="44" t="s">
        <v>323</v>
      </c>
      <c r="J188" s="44" t="s">
        <v>25</v>
      </c>
      <c r="K188" s="44" t="s">
        <v>87</v>
      </c>
      <c r="L188" s="44" t="s">
        <v>1174</v>
      </c>
      <c r="M188" s="44" t="s">
        <v>325</v>
      </c>
      <c r="N188" s="44" t="s">
        <v>1175</v>
      </c>
      <c r="O188" s="44" t="s">
        <v>327</v>
      </c>
      <c r="P188" s="44" t="s">
        <v>1176</v>
      </c>
      <c r="Q188" s="45" t="n">
        <v>45022</v>
      </c>
      <c r="R188" s="46" t="s">
        <v>1177</v>
      </c>
      <c r="S188" s="45" t="n">
        <v>45036</v>
      </c>
      <c r="T188" s="46" t="s">
        <v>1177</v>
      </c>
      <c r="U188" s="45" t="n">
        <v>45031</v>
      </c>
      <c r="V188" s="44" t="n">
        <f aca="false">IF(AND(U188&lt;&gt;"",S188&lt;&gt;""),SUM(S188-U188),"")</f>
        <v>5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1178</v>
      </c>
      <c r="AB188" s="44" t="s">
        <v>1179</v>
      </c>
      <c r="AC188" s="45" t="n">
        <v>45001</v>
      </c>
      <c r="AD188" s="44" t="s">
        <v>1180</v>
      </c>
      <c r="AE188" s="45" t="n">
        <v>44985</v>
      </c>
      <c r="AF188" s="44" t="s">
        <v>331</v>
      </c>
      <c r="AG188" s="44" t="s">
        <v>97</v>
      </c>
    </row>
    <row r="189" customFormat="false" ht="52.8" hidden="false" customHeight="true" outlineLevel="0" collapsed="false">
      <c r="A189" s="42" t="s">
        <v>2</v>
      </c>
      <c r="B189" s="43" t="s">
        <v>145</v>
      </c>
      <c r="C189" s="44" t="s">
        <v>80</v>
      </c>
      <c r="D189" s="44" t="s">
        <v>146</v>
      </c>
      <c r="E189" s="44" t="s">
        <v>147</v>
      </c>
      <c r="F189" s="44" t="s">
        <v>83</v>
      </c>
      <c r="G189" s="44" t="s">
        <v>83</v>
      </c>
      <c r="H189" s="44" t="s">
        <v>148</v>
      </c>
      <c r="I189" s="44" t="s">
        <v>149</v>
      </c>
      <c r="J189" s="44" t="s">
        <v>25</v>
      </c>
      <c r="K189" s="44" t="s">
        <v>87</v>
      </c>
      <c r="L189" s="44" t="s">
        <v>150</v>
      </c>
      <c r="M189" s="44" t="s">
        <v>119</v>
      </c>
      <c r="N189" s="44" t="s">
        <v>151</v>
      </c>
      <c r="O189" s="44" t="s">
        <v>121</v>
      </c>
      <c r="P189" s="44" t="s">
        <v>152</v>
      </c>
      <c r="Q189" s="45" t="n">
        <v>45036</v>
      </c>
      <c r="R189" s="46" t="s">
        <v>1181</v>
      </c>
      <c r="S189" s="45" t="n">
        <v>45040</v>
      </c>
      <c r="T189" s="46" t="s">
        <v>1181</v>
      </c>
      <c r="U189" s="45" t="n">
        <v>45049</v>
      </c>
      <c r="V189" s="44" t="n">
        <f aca="false">IF(AND(U189&lt;&gt;"",S189&lt;&gt;""),SUM(S189-U189),"")</f>
        <v>-9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154</v>
      </c>
      <c r="AB189" s="44" t="s">
        <v>1182</v>
      </c>
      <c r="AC189" s="45" t="n">
        <v>45019</v>
      </c>
      <c r="AD189" s="44" t="s">
        <v>1183</v>
      </c>
      <c r="AE189" s="45" t="n">
        <v>45016</v>
      </c>
      <c r="AF189" s="44" t="s">
        <v>126</v>
      </c>
      <c r="AG189" s="44" t="s">
        <v>97</v>
      </c>
    </row>
    <row r="190" customFormat="false" ht="39.6" hidden="false" customHeight="true" outlineLevel="0" collapsed="false">
      <c r="A190" s="42" t="s">
        <v>2</v>
      </c>
      <c r="B190" s="43" t="s">
        <v>133</v>
      </c>
      <c r="C190" s="44" t="s">
        <v>80</v>
      </c>
      <c r="D190" s="44" t="s">
        <v>113</v>
      </c>
      <c r="E190" s="44" t="s">
        <v>134</v>
      </c>
      <c r="F190" s="44" t="s">
        <v>25</v>
      </c>
      <c r="G190" s="44" t="s">
        <v>83</v>
      </c>
      <c r="H190" s="44" t="s">
        <v>224</v>
      </c>
      <c r="I190" s="44" t="s">
        <v>225</v>
      </c>
      <c r="J190" s="44" t="s">
        <v>25</v>
      </c>
      <c r="K190" s="44" t="s">
        <v>87</v>
      </c>
      <c r="L190" s="44" t="s">
        <v>1184</v>
      </c>
      <c r="M190" s="44" t="s">
        <v>1080</v>
      </c>
      <c r="N190" s="44" t="s">
        <v>1185</v>
      </c>
      <c r="O190" s="44" t="s">
        <v>229</v>
      </c>
      <c r="P190" s="44" t="s">
        <v>1186</v>
      </c>
      <c r="Q190" s="45" t="n">
        <v>45021</v>
      </c>
      <c r="R190" s="46" t="s">
        <v>1185</v>
      </c>
      <c r="S190" s="45" t="n">
        <v>45034</v>
      </c>
      <c r="T190" s="46" t="s">
        <v>1185</v>
      </c>
      <c r="U190" s="45" t="n">
        <v>45051</v>
      </c>
      <c r="V190" s="44" t="n">
        <f aca="false">IF(AND(U190&lt;&gt;"",S190&lt;&gt;""),SUM(S190-U190),"")</f>
        <v>-17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187</v>
      </c>
      <c r="AC190" s="45" t="n">
        <v>45021</v>
      </c>
      <c r="AD190" s="44" t="s">
        <v>1188</v>
      </c>
      <c r="AE190" s="45" t="n">
        <v>45016</v>
      </c>
      <c r="AF190" s="44" t="s">
        <v>233</v>
      </c>
      <c r="AG190" s="44" t="s">
        <v>97</v>
      </c>
    </row>
    <row r="191" customFormat="false" ht="39.6" hidden="false" customHeight="true" outlineLevel="0" collapsed="false">
      <c r="A191" s="42" t="s">
        <v>2</v>
      </c>
      <c r="B191" s="43" t="s">
        <v>301</v>
      </c>
      <c r="C191" s="44" t="s">
        <v>80</v>
      </c>
      <c r="D191" s="44" t="s">
        <v>113</v>
      </c>
      <c r="E191" s="44" t="s">
        <v>157</v>
      </c>
      <c r="F191" s="44" t="s">
        <v>25</v>
      </c>
      <c r="G191" s="44" t="s">
        <v>83</v>
      </c>
      <c r="H191" s="44" t="s">
        <v>302</v>
      </c>
      <c r="I191" s="44" t="s">
        <v>303</v>
      </c>
      <c r="J191" s="44" t="s">
        <v>25</v>
      </c>
      <c r="K191" s="44" t="s">
        <v>87</v>
      </c>
      <c r="L191" s="44" t="s">
        <v>1189</v>
      </c>
      <c r="M191" s="44" t="s">
        <v>386</v>
      </c>
      <c r="N191" s="44" t="s">
        <v>1190</v>
      </c>
      <c r="O191" s="44" t="s">
        <v>1191</v>
      </c>
      <c r="P191" s="44" t="s">
        <v>1192</v>
      </c>
      <c r="Q191" s="45" t="n">
        <v>45028</v>
      </c>
      <c r="R191" s="46" t="s">
        <v>1190</v>
      </c>
      <c r="S191" s="45" t="n">
        <v>45035</v>
      </c>
      <c r="T191" s="46" t="s">
        <v>1190</v>
      </c>
      <c r="U191" s="45" t="n">
        <v>45050</v>
      </c>
      <c r="V191" s="44" t="n">
        <f aca="false">IF(AND(U191&lt;&gt;"",S191&lt;&gt;""),SUM(S191-U191),"")</f>
        <v>-15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193</v>
      </c>
      <c r="AC191" s="45" t="n">
        <v>45020</v>
      </c>
      <c r="AD191" s="44" t="s">
        <v>1194</v>
      </c>
      <c r="AE191" s="45" t="n">
        <v>45020</v>
      </c>
      <c r="AF191" s="44" t="s">
        <v>1195</v>
      </c>
      <c r="AG191" s="44" t="s">
        <v>97</v>
      </c>
    </row>
    <row r="192" customFormat="false" ht="26.4" hidden="false" customHeight="true" outlineLevel="0" collapsed="false">
      <c r="A192" s="42" t="s">
        <v>2</v>
      </c>
      <c r="B192" s="43" t="s">
        <v>112</v>
      </c>
      <c r="C192" s="44" t="s">
        <v>80</v>
      </c>
      <c r="D192" s="44" t="s">
        <v>113</v>
      </c>
      <c r="E192" s="44" t="s">
        <v>282</v>
      </c>
      <c r="F192" s="44" t="s">
        <v>25</v>
      </c>
      <c r="G192" s="44" t="s">
        <v>83</v>
      </c>
      <c r="H192" s="44" t="s">
        <v>115</v>
      </c>
      <c r="I192" s="44" t="s">
        <v>283</v>
      </c>
      <c r="J192" s="44" t="s">
        <v>83</v>
      </c>
      <c r="K192" s="44" t="s">
        <v>87</v>
      </c>
      <c r="L192" s="44" t="s">
        <v>1196</v>
      </c>
      <c r="M192" s="44" t="s">
        <v>119</v>
      </c>
      <c r="N192" s="44" t="s">
        <v>1197</v>
      </c>
      <c r="O192" s="44" t="s">
        <v>1198</v>
      </c>
      <c r="P192" s="44" t="s">
        <v>1199</v>
      </c>
      <c r="Q192" s="45" t="n">
        <v>45022</v>
      </c>
      <c r="R192" s="46" t="s">
        <v>1197</v>
      </c>
      <c r="S192" s="45" t="n">
        <v>45028</v>
      </c>
      <c r="T192" s="46" t="s">
        <v>1197</v>
      </c>
      <c r="U192" s="45" t="n">
        <v>45018</v>
      </c>
      <c r="V192" s="44" t="n">
        <f aca="false">IF(AND(U192&lt;&gt;"",S192&lt;&gt;""),SUM(S192-U192),"")</f>
        <v>10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00</v>
      </c>
      <c r="AC192" s="45" t="n">
        <v>44988</v>
      </c>
      <c r="AD192" s="44" t="s">
        <v>1201</v>
      </c>
      <c r="AE192" s="45" t="n">
        <v>44985</v>
      </c>
      <c r="AF192" s="44" t="s">
        <v>1202</v>
      </c>
      <c r="AG192" s="44" t="s">
        <v>97</v>
      </c>
    </row>
    <row r="193" customFormat="false" ht="39.6" hidden="false" customHeight="true" outlineLevel="0" collapsed="false">
      <c r="A193" s="42" t="s">
        <v>2</v>
      </c>
      <c r="B193" s="43" t="s">
        <v>301</v>
      </c>
      <c r="C193" s="44" t="s">
        <v>80</v>
      </c>
      <c r="D193" s="44" t="s">
        <v>113</v>
      </c>
      <c r="E193" s="44" t="s">
        <v>157</v>
      </c>
      <c r="F193" s="44" t="s">
        <v>25</v>
      </c>
      <c r="G193" s="44" t="s">
        <v>83</v>
      </c>
      <c r="H193" s="44" t="s">
        <v>302</v>
      </c>
      <c r="I193" s="44" t="s">
        <v>303</v>
      </c>
      <c r="J193" s="44" t="s">
        <v>25</v>
      </c>
      <c r="K193" s="44" t="s">
        <v>87</v>
      </c>
      <c r="L193" s="44" t="s">
        <v>1203</v>
      </c>
      <c r="M193" s="44" t="s">
        <v>386</v>
      </c>
      <c r="N193" s="44" t="s">
        <v>1204</v>
      </c>
      <c r="O193" s="44" t="s">
        <v>1205</v>
      </c>
      <c r="P193" s="44" t="s">
        <v>1206</v>
      </c>
      <c r="Q193" s="45" t="n">
        <v>45028</v>
      </c>
      <c r="R193" s="46" t="s">
        <v>1204</v>
      </c>
      <c r="S193" s="45" t="n">
        <v>45035</v>
      </c>
      <c r="T193" s="46" t="s">
        <v>1204</v>
      </c>
      <c r="U193" s="45" t="n">
        <v>45051</v>
      </c>
      <c r="V193" s="44" t="n">
        <f aca="false">IF(AND(U193&lt;&gt;"",S193&lt;&gt;""),SUM(S193-U193),"")</f>
        <v>-16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07</v>
      </c>
      <c r="AC193" s="45" t="n">
        <v>45021</v>
      </c>
      <c r="AD193" s="44" t="s">
        <v>1208</v>
      </c>
      <c r="AE193" s="45" t="n">
        <v>45020</v>
      </c>
      <c r="AF193" s="44" t="s">
        <v>1205</v>
      </c>
      <c r="AG193" s="44" t="s">
        <v>97</v>
      </c>
    </row>
    <row r="194" customFormat="false" ht="39.6" hidden="false" customHeight="true" outlineLevel="0" collapsed="false">
      <c r="A194" s="42" t="s">
        <v>2</v>
      </c>
      <c r="B194" s="43" t="s">
        <v>237</v>
      </c>
      <c r="C194" s="44" t="s">
        <v>80</v>
      </c>
      <c r="D194" s="44" t="s">
        <v>113</v>
      </c>
      <c r="E194" s="44" t="s">
        <v>238</v>
      </c>
      <c r="F194" s="44" t="s">
        <v>83</v>
      </c>
      <c r="G194" s="44" t="s">
        <v>312</v>
      </c>
      <c r="H194" s="44" t="s">
        <v>239</v>
      </c>
      <c r="I194" s="44" t="s">
        <v>313</v>
      </c>
      <c r="J194" s="44" t="s">
        <v>180</v>
      </c>
      <c r="K194" s="44" t="s">
        <v>87</v>
      </c>
      <c r="L194" s="44" t="s">
        <v>1209</v>
      </c>
      <c r="M194" s="44" t="s">
        <v>315</v>
      </c>
      <c r="N194" s="44" t="s">
        <v>1210</v>
      </c>
      <c r="O194" s="44" t="s">
        <v>1211</v>
      </c>
      <c r="P194" s="44" t="s">
        <v>1212</v>
      </c>
      <c r="Q194" s="45" t="n">
        <v>45020</v>
      </c>
      <c r="R194" s="46" t="s">
        <v>1210</v>
      </c>
      <c r="S194" s="45" t="n">
        <v>45034</v>
      </c>
      <c r="T194" s="46" t="s">
        <v>1210</v>
      </c>
      <c r="U194" s="45" t="n">
        <v>45028</v>
      </c>
      <c r="V194" s="44" t="n">
        <f aca="false">IF(AND(U194&lt;&gt;"",S194&lt;&gt;""),SUM(S194-U194),"")</f>
        <v>6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13</v>
      </c>
      <c r="AC194" s="45" t="n">
        <v>44998</v>
      </c>
      <c r="AD194" s="44" t="s">
        <v>1212</v>
      </c>
      <c r="AE194" s="45" t="n">
        <v>44985</v>
      </c>
      <c r="AF194" s="44" t="s">
        <v>1211</v>
      </c>
      <c r="AG194" s="44" t="s">
        <v>97</v>
      </c>
    </row>
    <row r="195" customFormat="false" ht="26.4" hidden="false" customHeight="true" outlineLevel="0" collapsed="false">
      <c r="A195" s="42" t="s">
        <v>2</v>
      </c>
      <c r="B195" s="43" t="s">
        <v>648</v>
      </c>
      <c r="C195" s="44" t="s">
        <v>80</v>
      </c>
      <c r="D195" s="44" t="s">
        <v>113</v>
      </c>
      <c r="E195" s="44" t="s">
        <v>551</v>
      </c>
      <c r="F195" s="44" t="s">
        <v>25</v>
      </c>
      <c r="G195" s="44" t="s">
        <v>83</v>
      </c>
      <c r="H195" s="44" t="s">
        <v>649</v>
      </c>
      <c r="I195" s="44" t="s">
        <v>552</v>
      </c>
      <c r="J195" s="44" t="s">
        <v>86</v>
      </c>
      <c r="K195" s="44" t="s">
        <v>87</v>
      </c>
      <c r="L195" s="44" t="s">
        <v>1214</v>
      </c>
      <c r="M195" s="44" t="s">
        <v>544</v>
      </c>
      <c r="N195" s="44" t="s">
        <v>1215</v>
      </c>
      <c r="O195" s="44" t="s">
        <v>795</v>
      </c>
      <c r="P195" s="44" t="s">
        <v>1216</v>
      </c>
      <c r="Q195" s="45" t="n">
        <v>45020</v>
      </c>
      <c r="R195" s="46" t="s">
        <v>1215</v>
      </c>
      <c r="S195" s="45" t="n">
        <v>45034</v>
      </c>
      <c r="T195" s="46" t="s">
        <v>1215</v>
      </c>
      <c r="U195" s="45" t="n">
        <v>45053</v>
      </c>
      <c r="V195" s="44" t="n">
        <f aca="false">IF(AND(U195&lt;&gt;"",S195&lt;&gt;""),SUM(S195-U195),"")</f>
        <v>-19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17</v>
      </c>
      <c r="AC195" s="45" t="n">
        <v>44993</v>
      </c>
      <c r="AD195" s="44" t="s">
        <v>1218</v>
      </c>
      <c r="AE195" s="45" t="n">
        <v>44985</v>
      </c>
      <c r="AF195" s="44" t="s">
        <v>799</v>
      </c>
      <c r="AG195" s="44" t="s">
        <v>97</v>
      </c>
    </row>
    <row r="196" customFormat="false" ht="52.8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113</v>
      </c>
      <c r="E196" s="44" t="s">
        <v>134</v>
      </c>
      <c r="F196" s="44" t="s">
        <v>25</v>
      </c>
      <c r="G196" s="44" t="s">
        <v>83</v>
      </c>
      <c r="H196" s="44" t="s">
        <v>179</v>
      </c>
      <c r="I196" s="44" t="s">
        <v>859</v>
      </c>
      <c r="J196" s="44" t="s">
        <v>25</v>
      </c>
      <c r="K196" s="44" t="s">
        <v>87</v>
      </c>
      <c r="L196" s="44" t="s">
        <v>1219</v>
      </c>
      <c r="M196" s="44" t="s">
        <v>1003</v>
      </c>
      <c r="N196" s="44" t="s">
        <v>1220</v>
      </c>
      <c r="O196" s="44" t="s">
        <v>715</v>
      </c>
      <c r="P196" s="44" t="s">
        <v>1221</v>
      </c>
      <c r="Q196" s="45" t="n">
        <v>45027</v>
      </c>
      <c r="R196" s="46" t="s">
        <v>1220</v>
      </c>
      <c r="S196" s="45" t="n">
        <v>45030</v>
      </c>
      <c r="T196" s="46" t="s">
        <v>1220</v>
      </c>
      <c r="U196" s="45" t="n">
        <v>45074</v>
      </c>
      <c r="V196" s="44" t="n">
        <f aca="false">IF(AND(U196&lt;&gt;"",S196&lt;&gt;""),SUM(S196-U196),"")</f>
        <v>-44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22</v>
      </c>
      <c r="AC196" s="45" t="n">
        <v>45014</v>
      </c>
      <c r="AD196" s="44" t="s">
        <v>1223</v>
      </c>
      <c r="AE196" s="45" t="n">
        <v>45013</v>
      </c>
      <c r="AF196" s="44" t="s">
        <v>719</v>
      </c>
      <c r="AG196" s="44" t="s">
        <v>97</v>
      </c>
    </row>
    <row r="197" customFormat="false" ht="52.8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179</v>
      </c>
      <c r="I197" s="44" t="s">
        <v>260</v>
      </c>
      <c r="J197" s="44" t="s">
        <v>25</v>
      </c>
      <c r="K197" s="44" t="s">
        <v>87</v>
      </c>
      <c r="L197" s="44" t="s">
        <v>1224</v>
      </c>
      <c r="M197" s="44" t="s">
        <v>395</v>
      </c>
      <c r="N197" s="44" t="s">
        <v>1225</v>
      </c>
      <c r="O197" s="44" t="s">
        <v>1226</v>
      </c>
      <c r="P197" s="44" t="s">
        <v>1227</v>
      </c>
      <c r="Q197" s="45" t="n">
        <v>45028</v>
      </c>
      <c r="R197" s="46" t="s">
        <v>1225</v>
      </c>
      <c r="S197" s="45" t="n">
        <v>45037</v>
      </c>
      <c r="T197" s="46" t="s">
        <v>1225</v>
      </c>
      <c r="U197" s="45" t="n">
        <v>45079</v>
      </c>
      <c r="V197" s="44" t="n">
        <f aca="false">IF(AND(U197&lt;&gt;"",S197&lt;&gt;""),SUM(S197-U197),"")</f>
        <v>-42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28</v>
      </c>
      <c r="AC197" s="45" t="n">
        <v>45019</v>
      </c>
      <c r="AD197" s="44" t="s">
        <v>1229</v>
      </c>
      <c r="AE197" s="45" t="n">
        <v>45012</v>
      </c>
      <c r="AF197" s="44" t="s">
        <v>1230</v>
      </c>
      <c r="AG197" s="44" t="s">
        <v>97</v>
      </c>
    </row>
    <row r="198" customFormat="false" ht="52.8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82</v>
      </c>
      <c r="F198" s="44" t="s">
        <v>25</v>
      </c>
      <c r="G198" s="44" t="s">
        <v>83</v>
      </c>
      <c r="H198" s="44" t="s">
        <v>84</v>
      </c>
      <c r="I198" s="44" t="s">
        <v>85</v>
      </c>
      <c r="J198" s="44" t="s">
        <v>86</v>
      </c>
      <c r="K198" s="44" t="s">
        <v>87</v>
      </c>
      <c r="L198" s="44" t="s">
        <v>1231</v>
      </c>
      <c r="M198" s="44" t="s">
        <v>1232</v>
      </c>
      <c r="N198" s="44" t="s">
        <v>1233</v>
      </c>
      <c r="O198" s="44" t="s">
        <v>1234</v>
      </c>
      <c r="P198" s="44" t="s">
        <v>1235</v>
      </c>
      <c r="Q198" s="45" t="n">
        <v>45021</v>
      </c>
      <c r="R198" s="46" t="s">
        <v>1233</v>
      </c>
      <c r="S198" s="45" t="n">
        <v>45034</v>
      </c>
      <c r="T198" s="46" t="s">
        <v>1233</v>
      </c>
      <c r="U198" s="45" t="n">
        <v>45049</v>
      </c>
      <c r="V198" s="44" t="n">
        <f aca="false">IF(AND(U198&lt;&gt;"",S198&lt;&gt;""),SUM(S198-U198),"")</f>
        <v>-15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36</v>
      </c>
      <c r="AC198" s="45" t="n">
        <v>45019</v>
      </c>
      <c r="AD198" s="44" t="s">
        <v>1237</v>
      </c>
      <c r="AE198" s="45" t="n">
        <v>45019</v>
      </c>
      <c r="AF198" s="44" t="s">
        <v>1238</v>
      </c>
      <c r="AG198" s="44" t="s">
        <v>97</v>
      </c>
    </row>
    <row r="199" customFormat="false" ht="52.8" hidden="false" customHeight="true" outlineLevel="0" collapsed="false">
      <c r="A199" s="42" t="s">
        <v>2</v>
      </c>
      <c r="B199" s="43" t="s">
        <v>145</v>
      </c>
      <c r="C199" s="44" t="s">
        <v>80</v>
      </c>
      <c r="D199" s="44" t="s">
        <v>146</v>
      </c>
      <c r="E199" s="44" t="s">
        <v>147</v>
      </c>
      <c r="F199" s="44" t="s">
        <v>25</v>
      </c>
      <c r="G199" s="44" t="s">
        <v>83</v>
      </c>
      <c r="H199" s="44" t="s">
        <v>1239</v>
      </c>
      <c r="I199" s="44" t="s">
        <v>621</v>
      </c>
      <c r="J199" s="44" t="s">
        <v>25</v>
      </c>
      <c r="K199" s="44" t="s">
        <v>87</v>
      </c>
      <c r="L199" s="44" t="s">
        <v>1240</v>
      </c>
      <c r="M199" s="44" t="s">
        <v>386</v>
      </c>
      <c r="N199" s="44" t="s">
        <v>1241</v>
      </c>
      <c r="O199" s="44" t="s">
        <v>1242</v>
      </c>
      <c r="P199" s="44" t="s">
        <v>1243</v>
      </c>
      <c r="Q199" s="45" t="n">
        <v>45033</v>
      </c>
      <c r="R199" s="46" t="s">
        <v>1241</v>
      </c>
      <c r="S199" s="45" t="n">
        <v>45042</v>
      </c>
      <c r="T199" s="46" t="s">
        <v>1241</v>
      </c>
      <c r="U199" s="45" t="n">
        <v>45080</v>
      </c>
      <c r="V199" s="44" t="n">
        <f aca="false">IF(AND(U199&lt;&gt;"",S199&lt;&gt;""),SUM(S199-U199),"")</f>
        <v>-38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44</v>
      </c>
      <c r="AC199" s="45" t="n">
        <v>45020</v>
      </c>
      <c r="AD199" s="44" t="s">
        <v>1245</v>
      </c>
      <c r="AE199" s="45" t="n">
        <v>45019</v>
      </c>
      <c r="AF199" s="44" t="s">
        <v>1242</v>
      </c>
      <c r="AG199" s="44" t="s">
        <v>97</v>
      </c>
    </row>
    <row r="200" customFormat="false" ht="39.6" hidden="false" customHeight="true" outlineLevel="0" collapsed="false">
      <c r="A200" s="42" t="s">
        <v>2</v>
      </c>
      <c r="B200" s="43" t="s">
        <v>133</v>
      </c>
      <c r="C200" s="44" t="s">
        <v>80</v>
      </c>
      <c r="D200" s="44" t="s">
        <v>113</v>
      </c>
      <c r="E200" s="44" t="s">
        <v>134</v>
      </c>
      <c r="F200" s="44" t="s">
        <v>25</v>
      </c>
      <c r="G200" s="44" t="s">
        <v>83</v>
      </c>
      <c r="H200" s="44" t="s">
        <v>224</v>
      </c>
      <c r="I200" s="44" t="s">
        <v>225</v>
      </c>
      <c r="J200" s="44" t="s">
        <v>25</v>
      </c>
      <c r="K200" s="44" t="s">
        <v>87</v>
      </c>
      <c r="L200" s="44" t="s">
        <v>1246</v>
      </c>
      <c r="M200" s="44" t="s">
        <v>403</v>
      </c>
      <c r="N200" s="44" t="s">
        <v>1247</v>
      </c>
      <c r="O200" s="44" t="s">
        <v>405</v>
      </c>
      <c r="P200" s="44" t="s">
        <v>1248</v>
      </c>
      <c r="Q200" s="45" t="n">
        <v>45020</v>
      </c>
      <c r="R200" s="46" t="s">
        <v>1249</v>
      </c>
      <c r="S200" s="45" t="n">
        <v>45027</v>
      </c>
      <c r="T200" s="46" t="s">
        <v>1249</v>
      </c>
      <c r="U200" s="45" t="n">
        <v>45050</v>
      </c>
      <c r="V200" s="44" t="n">
        <f aca="false">IF(AND(U200&lt;&gt;"",S200&lt;&gt;""),SUM(S200-U200),"")</f>
        <v>-2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250</v>
      </c>
      <c r="AC200" s="45" t="n">
        <v>45020</v>
      </c>
      <c r="AD200" s="44" t="s">
        <v>1251</v>
      </c>
      <c r="AE200" s="45" t="n">
        <v>45016</v>
      </c>
      <c r="AF200" s="44" t="s">
        <v>410</v>
      </c>
      <c r="AG200" s="44" t="s">
        <v>97</v>
      </c>
    </row>
    <row r="201" customFormat="false" ht="52.8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113</v>
      </c>
      <c r="E201" s="44" t="s">
        <v>134</v>
      </c>
      <c r="F201" s="44" t="s">
        <v>25</v>
      </c>
      <c r="G201" s="44" t="s">
        <v>83</v>
      </c>
      <c r="H201" s="44" t="s">
        <v>179</v>
      </c>
      <c r="I201" s="44" t="s">
        <v>859</v>
      </c>
      <c r="J201" s="44" t="s">
        <v>25</v>
      </c>
      <c r="K201" s="44" t="s">
        <v>87</v>
      </c>
      <c r="L201" s="44" t="s">
        <v>1252</v>
      </c>
      <c r="M201" s="44" t="s">
        <v>1003</v>
      </c>
      <c r="N201" s="44" t="s">
        <v>1253</v>
      </c>
      <c r="O201" s="44" t="s">
        <v>715</v>
      </c>
      <c r="P201" s="44" t="s">
        <v>1221</v>
      </c>
      <c r="Q201" s="45" t="n">
        <v>45027</v>
      </c>
      <c r="R201" s="46" t="s">
        <v>1253</v>
      </c>
      <c r="S201" s="45" t="n">
        <v>45030</v>
      </c>
      <c r="T201" s="46" t="s">
        <v>1253</v>
      </c>
      <c r="U201" s="45" t="n">
        <v>45062</v>
      </c>
      <c r="V201" s="44" t="n">
        <f aca="false">IF(AND(U201&lt;&gt;"",S201&lt;&gt;""),SUM(S201-U201),"")</f>
        <v>-32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254</v>
      </c>
      <c r="AC201" s="45" t="n">
        <v>45002</v>
      </c>
      <c r="AD201" s="44" t="s">
        <v>1255</v>
      </c>
      <c r="AE201" s="45" t="n">
        <v>45001</v>
      </c>
      <c r="AF201" s="44" t="s">
        <v>921</v>
      </c>
      <c r="AG201" s="44" t="s">
        <v>97</v>
      </c>
    </row>
    <row r="202" customFormat="false" ht="52.8" hidden="false" customHeight="true" outlineLevel="0" collapsed="false">
      <c r="A202" s="42" t="s">
        <v>2</v>
      </c>
      <c r="B202" s="43" t="s">
        <v>79</v>
      </c>
      <c r="C202" s="44" t="s">
        <v>80</v>
      </c>
      <c r="D202" s="44" t="s">
        <v>113</v>
      </c>
      <c r="E202" s="44" t="s">
        <v>551</v>
      </c>
      <c r="F202" s="44" t="s">
        <v>25</v>
      </c>
      <c r="G202" s="44" t="s">
        <v>83</v>
      </c>
      <c r="H202" s="44" t="s">
        <v>179</v>
      </c>
      <c r="I202" s="44" t="s">
        <v>552</v>
      </c>
      <c r="J202" s="44" t="s">
        <v>180</v>
      </c>
      <c r="K202" s="44" t="s">
        <v>87</v>
      </c>
      <c r="L202" s="44" t="s">
        <v>1256</v>
      </c>
      <c r="M202" s="44" t="s">
        <v>1003</v>
      </c>
      <c r="N202" s="44" t="s">
        <v>1257</v>
      </c>
      <c r="O202" s="44" t="s">
        <v>715</v>
      </c>
      <c r="P202" s="44" t="s">
        <v>1221</v>
      </c>
      <c r="Q202" s="45" t="n">
        <v>45027</v>
      </c>
      <c r="R202" s="46" t="s">
        <v>1257</v>
      </c>
      <c r="S202" s="45" t="n">
        <v>45030</v>
      </c>
      <c r="T202" s="46" t="s">
        <v>1257</v>
      </c>
      <c r="U202" s="45" t="n">
        <v>45062</v>
      </c>
      <c r="V202" s="44" t="n">
        <f aca="false">IF(AND(U202&lt;&gt;"",S202&lt;&gt;""),SUM(S202-U202),"")</f>
        <v>-32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254</v>
      </c>
      <c r="AC202" s="45" t="n">
        <v>45002</v>
      </c>
      <c r="AD202" s="44" t="s">
        <v>1255</v>
      </c>
      <c r="AE202" s="45" t="n">
        <v>45001</v>
      </c>
      <c r="AF202" s="44" t="s">
        <v>921</v>
      </c>
      <c r="AG202" s="44" t="s">
        <v>97</v>
      </c>
    </row>
    <row r="203" customFormat="false" ht="52.8" hidden="false" customHeight="true" outlineLevel="0" collapsed="false">
      <c r="A203" s="42" t="s">
        <v>2</v>
      </c>
      <c r="B203" s="43" t="s">
        <v>79</v>
      </c>
      <c r="C203" s="44" t="s">
        <v>80</v>
      </c>
      <c r="D203" s="44" t="s">
        <v>113</v>
      </c>
      <c r="E203" s="44" t="s">
        <v>520</v>
      </c>
      <c r="F203" s="44" t="s">
        <v>25</v>
      </c>
      <c r="G203" s="44" t="s">
        <v>83</v>
      </c>
      <c r="H203" s="44" t="s">
        <v>179</v>
      </c>
      <c r="I203" s="44" t="s">
        <v>522</v>
      </c>
      <c r="J203" s="44" t="s">
        <v>241</v>
      </c>
      <c r="K203" s="44" t="s">
        <v>87</v>
      </c>
      <c r="L203" s="44" t="s">
        <v>1258</v>
      </c>
      <c r="M203" s="44" t="s">
        <v>1003</v>
      </c>
      <c r="N203" s="44" t="s">
        <v>1259</v>
      </c>
      <c r="O203" s="44" t="s">
        <v>715</v>
      </c>
      <c r="P203" s="44" t="s">
        <v>1260</v>
      </c>
      <c r="Q203" s="45" t="n">
        <v>45027</v>
      </c>
      <c r="R203" s="46" t="s">
        <v>1259</v>
      </c>
      <c r="S203" s="45" t="n">
        <v>45030</v>
      </c>
      <c r="T203" s="46" t="s">
        <v>1259</v>
      </c>
      <c r="U203" s="45" t="n">
        <v>45062</v>
      </c>
      <c r="V203" s="44" t="n">
        <f aca="false">IF(AND(U203&lt;&gt;"",S203&lt;&gt;""),SUM(S203-U203),"")</f>
        <v>-32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254</v>
      </c>
      <c r="AC203" s="45" t="n">
        <v>45002</v>
      </c>
      <c r="AD203" s="44" t="s">
        <v>1255</v>
      </c>
      <c r="AE203" s="45" t="n">
        <v>45001</v>
      </c>
      <c r="AF203" s="44" t="s">
        <v>921</v>
      </c>
      <c r="AG203" s="44" t="s">
        <v>97</v>
      </c>
    </row>
    <row r="204" customFormat="false" ht="52.8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113</v>
      </c>
      <c r="E204" s="44" t="s">
        <v>114</v>
      </c>
      <c r="F204" s="44" t="s">
        <v>25</v>
      </c>
      <c r="G204" s="44" t="s">
        <v>83</v>
      </c>
      <c r="H204" s="44" t="s">
        <v>179</v>
      </c>
      <c r="I204" s="44" t="s">
        <v>191</v>
      </c>
      <c r="J204" s="44" t="s">
        <v>180</v>
      </c>
      <c r="K204" s="44" t="s">
        <v>87</v>
      </c>
      <c r="L204" s="44" t="s">
        <v>1261</v>
      </c>
      <c r="M204" s="44" t="s">
        <v>1003</v>
      </c>
      <c r="N204" s="44" t="s">
        <v>1262</v>
      </c>
      <c r="O204" s="44" t="s">
        <v>715</v>
      </c>
      <c r="P204" s="44" t="s">
        <v>1260</v>
      </c>
      <c r="Q204" s="45" t="n">
        <v>45027</v>
      </c>
      <c r="R204" s="46" t="s">
        <v>1262</v>
      </c>
      <c r="S204" s="45" t="n">
        <v>45030</v>
      </c>
      <c r="T204" s="46" t="s">
        <v>1262</v>
      </c>
      <c r="U204" s="45" t="n">
        <v>45062</v>
      </c>
      <c r="V204" s="44" t="n">
        <f aca="false">IF(AND(U204&lt;&gt;"",S204&lt;&gt;""),SUM(S204-U204),"")</f>
        <v>-32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254</v>
      </c>
      <c r="AC204" s="45" t="n">
        <v>45002</v>
      </c>
      <c r="AD204" s="44" t="s">
        <v>1255</v>
      </c>
      <c r="AE204" s="45" t="n">
        <v>45001</v>
      </c>
      <c r="AF204" s="44" t="s">
        <v>921</v>
      </c>
      <c r="AG204" s="44" t="s">
        <v>97</v>
      </c>
    </row>
    <row r="205" customFormat="false" ht="39.6" hidden="false" customHeight="true" outlineLevel="0" collapsed="false">
      <c r="A205" s="42" t="s">
        <v>2</v>
      </c>
      <c r="B205" s="43" t="s">
        <v>237</v>
      </c>
      <c r="C205" s="44" t="s">
        <v>80</v>
      </c>
      <c r="D205" s="44" t="s">
        <v>113</v>
      </c>
      <c r="E205" s="44" t="s">
        <v>238</v>
      </c>
      <c r="F205" s="44" t="s">
        <v>83</v>
      </c>
      <c r="G205" s="44" t="s">
        <v>312</v>
      </c>
      <c r="H205" s="44" t="s">
        <v>1263</v>
      </c>
      <c r="I205" s="44" t="s">
        <v>313</v>
      </c>
      <c r="J205" s="44" t="s">
        <v>180</v>
      </c>
      <c r="K205" s="44" t="s">
        <v>87</v>
      </c>
      <c r="L205" s="44" t="s">
        <v>1264</v>
      </c>
      <c r="M205" s="44" t="s">
        <v>315</v>
      </c>
      <c r="N205" s="44" t="s">
        <v>775</v>
      </c>
      <c r="O205" s="44" t="s">
        <v>776</v>
      </c>
      <c r="P205" s="44" t="s">
        <v>1265</v>
      </c>
      <c r="Q205" s="45" t="n">
        <v>45033</v>
      </c>
      <c r="R205" s="46" t="s">
        <v>775</v>
      </c>
      <c r="S205" s="45" t="n">
        <v>45036</v>
      </c>
      <c r="T205" s="46" t="s">
        <v>775</v>
      </c>
      <c r="U205" s="45" t="n">
        <v>45044</v>
      </c>
      <c r="V205" s="44" t="n">
        <f aca="false">IF(AND(U205&lt;&gt;"",S205&lt;&gt;""),SUM(S205-U205),"")</f>
        <v>-8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266</v>
      </c>
      <c r="AC205" s="45" t="n">
        <v>45014</v>
      </c>
      <c r="AD205" s="44" t="s">
        <v>1267</v>
      </c>
      <c r="AE205" s="45" t="n">
        <v>45013</v>
      </c>
      <c r="AF205" s="44" t="s">
        <v>331</v>
      </c>
      <c r="AG205" s="44" t="s">
        <v>97</v>
      </c>
    </row>
    <row r="206" customFormat="false" ht="39.6" hidden="false" customHeight="true" outlineLevel="0" collapsed="false">
      <c r="A206" s="42" t="s">
        <v>2</v>
      </c>
      <c r="B206" s="43" t="s">
        <v>133</v>
      </c>
      <c r="C206" s="44" t="s">
        <v>80</v>
      </c>
      <c r="D206" s="44" t="s">
        <v>113</v>
      </c>
      <c r="E206" s="44" t="s">
        <v>134</v>
      </c>
      <c r="F206" s="44" t="s">
        <v>25</v>
      </c>
      <c r="G206" s="44" t="s">
        <v>83</v>
      </c>
      <c r="H206" s="44" t="s">
        <v>224</v>
      </c>
      <c r="I206" s="44" t="s">
        <v>225</v>
      </c>
      <c r="J206" s="44" t="s">
        <v>25</v>
      </c>
      <c r="K206" s="44" t="s">
        <v>87</v>
      </c>
      <c r="L206" s="44" t="s">
        <v>1268</v>
      </c>
      <c r="M206" s="44" t="s">
        <v>403</v>
      </c>
      <c r="N206" s="44" t="s">
        <v>1269</v>
      </c>
      <c r="O206" s="44" t="s">
        <v>405</v>
      </c>
      <c r="P206" s="44" t="s">
        <v>1270</v>
      </c>
      <c r="Q206" s="45" t="n">
        <v>45027</v>
      </c>
      <c r="R206" s="46" t="s">
        <v>1271</v>
      </c>
      <c r="S206" s="45" t="n">
        <v>45034</v>
      </c>
      <c r="T206" s="46" t="s">
        <v>1271</v>
      </c>
      <c r="U206" s="45" t="n">
        <v>45052</v>
      </c>
      <c r="V206" s="44" t="n">
        <f aca="false">IF(AND(U206&lt;&gt;"",S206&lt;&gt;""),SUM(S206-U206),"")</f>
        <v>-18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272</v>
      </c>
      <c r="AC206" s="45" t="n">
        <v>45022</v>
      </c>
      <c r="AD206" s="44" t="s">
        <v>1273</v>
      </c>
      <c r="AE206" s="45" t="n">
        <v>45016</v>
      </c>
      <c r="AF206" s="44" t="s">
        <v>410</v>
      </c>
      <c r="AG206" s="44" t="s">
        <v>97</v>
      </c>
    </row>
    <row r="207" customFormat="false" ht="52.8" hidden="false" customHeight="true" outlineLevel="0" collapsed="false">
      <c r="A207" s="42" t="s">
        <v>2</v>
      </c>
      <c r="B207" s="43" t="s">
        <v>79</v>
      </c>
      <c r="C207" s="44" t="s">
        <v>80</v>
      </c>
      <c r="D207" s="44" t="s">
        <v>81</v>
      </c>
      <c r="E207" s="44" t="s">
        <v>82</v>
      </c>
      <c r="F207" s="44" t="s">
        <v>86</v>
      </c>
      <c r="G207" s="44" t="s">
        <v>26</v>
      </c>
      <c r="H207" s="44" t="s">
        <v>84</v>
      </c>
      <c r="I207" s="44" t="s">
        <v>1274</v>
      </c>
      <c r="J207" s="44" t="s">
        <v>83</v>
      </c>
      <c r="K207" s="44" t="s">
        <v>87</v>
      </c>
      <c r="L207" s="44" t="s">
        <v>1275</v>
      </c>
      <c r="M207" s="44" t="s">
        <v>1276</v>
      </c>
      <c r="N207" s="44" t="s">
        <v>1277</v>
      </c>
      <c r="O207" s="44" t="s">
        <v>836</v>
      </c>
      <c r="P207" s="44" t="s">
        <v>1278</v>
      </c>
      <c r="Q207" s="45" t="n">
        <v>45029</v>
      </c>
      <c r="R207" s="46" t="s">
        <v>1277</v>
      </c>
      <c r="S207" s="45" t="n">
        <v>45034</v>
      </c>
      <c r="T207" s="46" t="s">
        <v>1277</v>
      </c>
      <c r="U207" s="45" t="n">
        <v>45046</v>
      </c>
      <c r="V207" s="44" t="n">
        <f aca="false">IF(AND(U207&lt;&gt;"",S207&lt;&gt;""),SUM(S207-U207),"")</f>
        <v>-12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279</v>
      </c>
      <c r="AC207" s="45" t="n">
        <v>45012</v>
      </c>
      <c r="AD207" s="44" t="s">
        <v>1280</v>
      </c>
      <c r="AE207" s="45" t="n">
        <v>45009</v>
      </c>
      <c r="AF207" s="44" t="s">
        <v>840</v>
      </c>
      <c r="AG207" s="44" t="s">
        <v>97</v>
      </c>
    </row>
    <row r="208" customFormat="false" ht="52.8" hidden="false" customHeight="true" outlineLevel="0" collapsed="false">
      <c r="A208" s="42" t="s">
        <v>2</v>
      </c>
      <c r="B208" s="43" t="s">
        <v>145</v>
      </c>
      <c r="C208" s="44" t="s">
        <v>80</v>
      </c>
      <c r="D208" s="44" t="s">
        <v>146</v>
      </c>
      <c r="E208" s="44" t="s">
        <v>147</v>
      </c>
      <c r="F208" s="44" t="s">
        <v>25</v>
      </c>
      <c r="G208" s="44" t="s">
        <v>83</v>
      </c>
      <c r="H208" s="44" t="s">
        <v>1281</v>
      </c>
      <c r="I208" s="44" t="s">
        <v>621</v>
      </c>
      <c r="J208" s="44" t="s">
        <v>83</v>
      </c>
      <c r="K208" s="44" t="s">
        <v>87</v>
      </c>
      <c r="L208" s="44" t="s">
        <v>1282</v>
      </c>
      <c r="M208" s="44" t="s">
        <v>1167</v>
      </c>
      <c r="N208" s="44" t="s">
        <v>1283</v>
      </c>
      <c r="O208" s="44" t="s">
        <v>776</v>
      </c>
      <c r="P208" s="44" t="s">
        <v>1284</v>
      </c>
      <c r="Q208" s="45" t="n">
        <v>45051</v>
      </c>
      <c r="R208" s="46" t="s">
        <v>1283</v>
      </c>
      <c r="S208" s="45" t="n">
        <v>45061</v>
      </c>
      <c r="T208" s="46" t="s">
        <v>1283</v>
      </c>
      <c r="U208" s="45" t="n">
        <v>45045</v>
      </c>
      <c r="V208" s="44" t="n">
        <f aca="false">IF(AND(U208&lt;&gt;"",S208&lt;&gt;""),SUM(S208-U208),"")</f>
        <v>16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285</v>
      </c>
      <c r="AC208" s="45" t="n">
        <v>45015</v>
      </c>
      <c r="AD208" s="44" t="s">
        <v>1286</v>
      </c>
      <c r="AE208" s="45" t="n">
        <v>45014</v>
      </c>
      <c r="AF208" s="44" t="s">
        <v>331</v>
      </c>
      <c r="AG208" s="44" t="s">
        <v>97</v>
      </c>
    </row>
    <row r="209" customFormat="false" ht="52.8" hidden="false" customHeight="true" outlineLevel="0" collapsed="false">
      <c r="A209" s="42" t="s">
        <v>2</v>
      </c>
      <c r="B209" s="43" t="s">
        <v>79</v>
      </c>
      <c r="C209" s="44" t="s">
        <v>80</v>
      </c>
      <c r="D209" s="44" t="s">
        <v>81</v>
      </c>
      <c r="E209" s="44" t="s">
        <v>82</v>
      </c>
      <c r="F209" s="44" t="s">
        <v>25</v>
      </c>
      <c r="G209" s="44" t="s">
        <v>83</v>
      </c>
      <c r="H209" s="44" t="s">
        <v>98</v>
      </c>
      <c r="I209" s="44" t="s">
        <v>453</v>
      </c>
      <c r="J209" s="44" t="s">
        <v>241</v>
      </c>
      <c r="K209" s="44" t="s">
        <v>87</v>
      </c>
      <c r="L209" s="44" t="s">
        <v>1287</v>
      </c>
      <c r="M209" s="44" t="s">
        <v>446</v>
      </c>
      <c r="N209" s="44" t="s">
        <v>1288</v>
      </c>
      <c r="O209" s="44" t="s">
        <v>815</v>
      </c>
      <c r="P209" s="44" t="s">
        <v>1289</v>
      </c>
      <c r="Q209" s="45" t="n">
        <v>45030</v>
      </c>
      <c r="R209" s="46" t="s">
        <v>1288</v>
      </c>
      <c r="S209" s="45" t="n">
        <v>45034</v>
      </c>
      <c r="T209" s="46" t="s">
        <v>1288</v>
      </c>
      <c r="U209" s="45" t="n">
        <v>45018</v>
      </c>
      <c r="V209" s="44" t="n">
        <f aca="false">IF(AND(U209&lt;&gt;"",S209&lt;&gt;""),SUM(S209-U209),"")</f>
        <v>16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290</v>
      </c>
      <c r="AC209" s="45" t="n">
        <v>44988</v>
      </c>
      <c r="AD209" s="44" t="s">
        <v>1291</v>
      </c>
      <c r="AE209" s="45" t="n">
        <v>44981</v>
      </c>
      <c r="AF209" s="44" t="s">
        <v>819</v>
      </c>
      <c r="AG209" s="44" t="s">
        <v>97</v>
      </c>
    </row>
    <row r="210" customFormat="false" ht="52.8" hidden="false" customHeight="true" outlineLevel="0" collapsed="false">
      <c r="A210" s="42" t="s">
        <v>2</v>
      </c>
      <c r="B210" s="43" t="s">
        <v>145</v>
      </c>
      <c r="C210" s="44" t="s">
        <v>80</v>
      </c>
      <c r="D210" s="44" t="s">
        <v>146</v>
      </c>
      <c r="E210" s="44" t="s">
        <v>147</v>
      </c>
      <c r="F210" s="44" t="s">
        <v>25</v>
      </c>
      <c r="G210" s="44" t="s">
        <v>83</v>
      </c>
      <c r="H210" s="44" t="s">
        <v>1281</v>
      </c>
      <c r="I210" s="44" t="s">
        <v>621</v>
      </c>
      <c r="J210" s="44" t="s">
        <v>83</v>
      </c>
      <c r="K210" s="44" t="s">
        <v>87</v>
      </c>
      <c r="L210" s="44" t="s">
        <v>1292</v>
      </c>
      <c r="M210" s="44" t="s">
        <v>1167</v>
      </c>
      <c r="N210" s="44" t="s">
        <v>1293</v>
      </c>
      <c r="O210" s="44" t="s">
        <v>1294</v>
      </c>
      <c r="P210" s="44" t="s">
        <v>1295</v>
      </c>
      <c r="Q210" s="45" t="n">
        <v>45068</v>
      </c>
      <c r="R210" s="46" t="s">
        <v>1293</v>
      </c>
      <c r="S210" s="45" t="n">
        <v>45076</v>
      </c>
      <c r="T210" s="46" t="s">
        <v>1293</v>
      </c>
      <c r="U210" s="45" t="n">
        <v>45042</v>
      </c>
      <c r="V210" s="44" t="n">
        <f aca="false">IF(AND(U210&lt;&gt;"",S210&lt;&gt;""),SUM(S210-U210),"")</f>
        <v>34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296</v>
      </c>
      <c r="AC210" s="45" t="n">
        <v>45012</v>
      </c>
      <c r="AD210" s="44" t="s">
        <v>1297</v>
      </c>
      <c r="AE210" s="45" t="n">
        <v>45007</v>
      </c>
      <c r="AF210" s="44" t="s">
        <v>1298</v>
      </c>
      <c r="AG210" s="44" t="s">
        <v>97</v>
      </c>
    </row>
    <row r="211" customFormat="false" ht="52.8" hidden="false" customHeight="true" outlineLevel="0" collapsed="false">
      <c r="A211" s="42" t="s">
        <v>2</v>
      </c>
      <c r="B211" s="43" t="s">
        <v>145</v>
      </c>
      <c r="C211" s="44" t="s">
        <v>80</v>
      </c>
      <c r="D211" s="44" t="s">
        <v>146</v>
      </c>
      <c r="E211" s="44" t="s">
        <v>147</v>
      </c>
      <c r="F211" s="44" t="s">
        <v>25</v>
      </c>
      <c r="G211" s="44" t="s">
        <v>83</v>
      </c>
      <c r="H211" s="44" t="s">
        <v>1281</v>
      </c>
      <c r="I211" s="44" t="s">
        <v>621</v>
      </c>
      <c r="J211" s="44" t="s">
        <v>83</v>
      </c>
      <c r="K211" s="44" t="s">
        <v>87</v>
      </c>
      <c r="L211" s="44" t="s">
        <v>1299</v>
      </c>
      <c r="M211" s="44" t="s">
        <v>1167</v>
      </c>
      <c r="N211" s="44" t="s">
        <v>1300</v>
      </c>
      <c r="O211" s="44" t="s">
        <v>1294</v>
      </c>
      <c r="P211" s="44" t="s">
        <v>1301</v>
      </c>
      <c r="Q211" s="45" t="n">
        <v>45063</v>
      </c>
      <c r="R211" s="46" t="s">
        <v>1300</v>
      </c>
      <c r="S211" s="45" t="n">
        <v>45076</v>
      </c>
      <c r="T211" s="46" t="s">
        <v>1300</v>
      </c>
      <c r="U211" s="45" t="n">
        <v>45042</v>
      </c>
      <c r="V211" s="44" t="n">
        <f aca="false">IF(AND(U211&lt;&gt;"",S211&lt;&gt;""),SUM(S211-U211),"")</f>
        <v>34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02</v>
      </c>
      <c r="AC211" s="45" t="n">
        <v>45012</v>
      </c>
      <c r="AD211" s="44" t="s">
        <v>1303</v>
      </c>
      <c r="AE211" s="45" t="n">
        <v>45007</v>
      </c>
      <c r="AF211" s="44" t="s">
        <v>1298</v>
      </c>
      <c r="AG211" s="44" t="s">
        <v>97</v>
      </c>
    </row>
    <row r="212" customFormat="false" ht="52.8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82</v>
      </c>
      <c r="F212" s="44" t="s">
        <v>25</v>
      </c>
      <c r="G212" s="44" t="s">
        <v>83</v>
      </c>
      <c r="H212" s="44" t="s">
        <v>179</v>
      </c>
      <c r="I212" s="44" t="s">
        <v>85</v>
      </c>
      <c r="J212" s="44" t="s">
        <v>180</v>
      </c>
      <c r="K212" s="44" t="s">
        <v>87</v>
      </c>
      <c r="L212" s="44" t="s">
        <v>511</v>
      </c>
      <c r="M212" s="44" t="s">
        <v>182</v>
      </c>
      <c r="N212" s="44" t="s">
        <v>512</v>
      </c>
      <c r="O212" s="44" t="s">
        <v>513</v>
      </c>
      <c r="P212" s="44" t="s">
        <v>514</v>
      </c>
      <c r="Q212" s="45" t="n">
        <v>45049</v>
      </c>
      <c r="R212" s="46" t="s">
        <v>515</v>
      </c>
      <c r="S212" s="45" t="n">
        <v>45061</v>
      </c>
      <c r="T212" s="46" t="s">
        <v>515</v>
      </c>
      <c r="U212" s="45" t="n">
        <v>45083</v>
      </c>
      <c r="V212" s="44" t="n">
        <f aca="false">IF(AND(U212&lt;&gt;"",S212&lt;&gt;""),SUM(S212-U212),"")</f>
        <v>-22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04</v>
      </c>
      <c r="AC212" s="45" t="n">
        <v>44993</v>
      </c>
      <c r="AD212" s="44" t="s">
        <v>1305</v>
      </c>
      <c r="AE212" s="45" t="n">
        <v>44991</v>
      </c>
      <c r="AF212" s="44" t="s">
        <v>518</v>
      </c>
      <c r="AG212" s="44" t="s">
        <v>97</v>
      </c>
    </row>
    <row r="213" customFormat="false" ht="52.8" hidden="false" customHeight="true" outlineLevel="0" collapsed="false">
      <c r="A213" s="42" t="s">
        <v>2</v>
      </c>
      <c r="B213" s="43" t="s">
        <v>79</v>
      </c>
      <c r="C213" s="44" t="s">
        <v>80</v>
      </c>
      <c r="D213" s="44" t="s">
        <v>81</v>
      </c>
      <c r="E213" s="44" t="s">
        <v>82</v>
      </c>
      <c r="F213" s="44" t="s">
        <v>86</v>
      </c>
      <c r="G213" s="44" t="s">
        <v>26</v>
      </c>
      <c r="H213" s="44" t="s">
        <v>179</v>
      </c>
      <c r="I213" s="44" t="s">
        <v>728</v>
      </c>
      <c r="J213" s="44" t="s">
        <v>25</v>
      </c>
      <c r="K213" s="44" t="s">
        <v>87</v>
      </c>
      <c r="L213" s="44" t="s">
        <v>1306</v>
      </c>
      <c r="M213" s="44" t="s">
        <v>730</v>
      </c>
      <c r="N213" s="44" t="s">
        <v>1307</v>
      </c>
      <c r="O213" s="44" t="s">
        <v>1308</v>
      </c>
      <c r="P213" s="44" t="s">
        <v>1309</v>
      </c>
      <c r="Q213" s="45" t="n">
        <v>45033</v>
      </c>
      <c r="R213" s="46" t="s">
        <v>1307</v>
      </c>
      <c r="S213" s="45" t="n">
        <v>45035</v>
      </c>
      <c r="T213" s="46" t="s">
        <v>1307</v>
      </c>
      <c r="U213" s="45" t="n">
        <v>45084</v>
      </c>
      <c r="V213" s="44" t="n">
        <f aca="false">IF(AND(U213&lt;&gt;"",S213&lt;&gt;""),SUM(S213-U213),"")</f>
        <v>-49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10</v>
      </c>
      <c r="AC213" s="45" t="n">
        <v>45024</v>
      </c>
      <c r="AD213" s="44" t="s">
        <v>1311</v>
      </c>
      <c r="AE213" s="45" t="n">
        <v>45012</v>
      </c>
      <c r="AF213" s="44" t="s">
        <v>1308</v>
      </c>
      <c r="AG213" s="44" t="s">
        <v>97</v>
      </c>
    </row>
    <row r="214" customFormat="false" ht="39.6" hidden="false" customHeight="true" outlineLevel="0" collapsed="false">
      <c r="A214" s="42" t="s">
        <v>2</v>
      </c>
      <c r="B214" s="43" t="s">
        <v>133</v>
      </c>
      <c r="C214" s="44" t="s">
        <v>80</v>
      </c>
      <c r="D214" s="44" t="s">
        <v>113</v>
      </c>
      <c r="E214" s="44" t="s">
        <v>134</v>
      </c>
      <c r="F214" s="44" t="s">
        <v>25</v>
      </c>
      <c r="G214" s="44" t="s">
        <v>83</v>
      </c>
      <c r="H214" s="44" t="s">
        <v>224</v>
      </c>
      <c r="I214" s="44" t="s">
        <v>225</v>
      </c>
      <c r="J214" s="44" t="s">
        <v>25</v>
      </c>
      <c r="K214" s="44" t="s">
        <v>87</v>
      </c>
      <c r="L214" s="44" t="s">
        <v>1312</v>
      </c>
      <c r="M214" s="44" t="s">
        <v>182</v>
      </c>
      <c r="N214" s="44" t="s">
        <v>1313</v>
      </c>
      <c r="O214" s="44" t="s">
        <v>317</v>
      </c>
      <c r="P214" s="44" t="s">
        <v>1314</v>
      </c>
      <c r="Q214" s="45" t="n">
        <v>45029</v>
      </c>
      <c r="R214" s="46" t="s">
        <v>1313</v>
      </c>
      <c r="S214" s="45" t="n">
        <v>45037</v>
      </c>
      <c r="T214" s="46" t="s">
        <v>1313</v>
      </c>
      <c r="U214" s="45" t="n">
        <v>45052</v>
      </c>
      <c r="V214" s="44" t="n">
        <f aca="false">IF(AND(U214&lt;&gt;"",S214&lt;&gt;""),SUM(S214-U214),"")</f>
        <v>-15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315</v>
      </c>
      <c r="AC214" s="45" t="n">
        <v>45022</v>
      </c>
      <c r="AD214" s="44" t="s">
        <v>1316</v>
      </c>
      <c r="AE214" s="45" t="n">
        <v>45016</v>
      </c>
      <c r="AF214" s="44" t="s">
        <v>321</v>
      </c>
      <c r="AG214" s="44" t="s">
        <v>97</v>
      </c>
    </row>
    <row r="215" customFormat="false" ht="52.8" hidden="false" customHeight="true" outlineLevel="0" collapsed="false">
      <c r="A215" s="42" t="s">
        <v>2</v>
      </c>
      <c r="B215" s="43" t="s">
        <v>79</v>
      </c>
      <c r="C215" s="44" t="s">
        <v>80</v>
      </c>
      <c r="D215" s="44" t="s">
        <v>81</v>
      </c>
      <c r="E215" s="44" t="s">
        <v>82</v>
      </c>
      <c r="F215" s="44" t="s">
        <v>86</v>
      </c>
      <c r="G215" s="44" t="s">
        <v>26</v>
      </c>
      <c r="H215" s="44" t="s">
        <v>84</v>
      </c>
      <c r="I215" s="44" t="s">
        <v>1274</v>
      </c>
      <c r="J215" s="44" t="s">
        <v>83</v>
      </c>
      <c r="K215" s="44" t="s">
        <v>87</v>
      </c>
      <c r="L215" s="44" t="s">
        <v>1317</v>
      </c>
      <c r="M215" s="44" t="s">
        <v>1318</v>
      </c>
      <c r="N215" s="44" t="s">
        <v>1319</v>
      </c>
      <c r="O215" s="44" t="s">
        <v>948</v>
      </c>
      <c r="P215" s="44" t="s">
        <v>1320</v>
      </c>
      <c r="Q215" s="45" t="n">
        <v>45029</v>
      </c>
      <c r="R215" s="46" t="s">
        <v>1319</v>
      </c>
      <c r="S215" s="45" t="n">
        <v>45044</v>
      </c>
      <c r="T215" s="46" t="s">
        <v>1319</v>
      </c>
      <c r="U215" s="45" t="n">
        <v>45046</v>
      </c>
      <c r="V215" s="44" t="n">
        <f aca="false">IF(AND(U215&lt;&gt;"",S215&lt;&gt;""),SUM(S215-U215),"")</f>
        <v>-2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21</v>
      </c>
      <c r="AC215" s="45" t="n">
        <v>45014</v>
      </c>
      <c r="AD215" s="44" t="s">
        <v>1322</v>
      </c>
      <c r="AE215" s="45" t="n">
        <v>45005</v>
      </c>
      <c r="AF215" s="44" t="s">
        <v>948</v>
      </c>
      <c r="AG215" s="44" t="s">
        <v>97</v>
      </c>
    </row>
    <row r="216" customFormat="false" ht="39.6" hidden="false" customHeight="true" outlineLevel="0" collapsed="false">
      <c r="A216" s="42" t="s">
        <v>2</v>
      </c>
      <c r="B216" s="43" t="s">
        <v>519</v>
      </c>
      <c r="C216" s="44" t="s">
        <v>80</v>
      </c>
      <c r="D216" s="44" t="s">
        <v>113</v>
      </c>
      <c r="E216" s="44" t="s">
        <v>520</v>
      </c>
      <c r="F216" s="44" t="s">
        <v>25</v>
      </c>
      <c r="G216" s="44" t="s">
        <v>83</v>
      </c>
      <c r="H216" s="44" t="s">
        <v>521</v>
      </c>
      <c r="I216" s="44" t="s">
        <v>522</v>
      </c>
      <c r="J216" s="44" t="s">
        <v>25</v>
      </c>
      <c r="K216" s="44" t="s">
        <v>87</v>
      </c>
      <c r="L216" s="44" t="s">
        <v>1323</v>
      </c>
      <c r="M216" s="44" t="s">
        <v>119</v>
      </c>
      <c r="N216" s="44" t="s">
        <v>1324</v>
      </c>
      <c r="O216" s="44" t="s">
        <v>121</v>
      </c>
      <c r="P216" s="44" t="s">
        <v>1325</v>
      </c>
      <c r="Q216" s="45" t="n">
        <v>45043</v>
      </c>
      <c r="R216" s="46" t="s">
        <v>1326</v>
      </c>
      <c r="S216" s="45" t="n">
        <v>45054</v>
      </c>
      <c r="T216" s="46" t="s">
        <v>1326</v>
      </c>
      <c r="U216" s="45" t="n">
        <v>45049</v>
      </c>
      <c r="V216" s="44" t="n">
        <f aca="false">IF(AND(U216&lt;&gt;"",S216&lt;&gt;""),SUM(S216-U216),"")</f>
        <v>5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27</v>
      </c>
      <c r="AC216" s="45" t="n">
        <v>45019</v>
      </c>
      <c r="AD216" s="44" t="s">
        <v>1328</v>
      </c>
      <c r="AE216" s="45" t="n">
        <v>45016</v>
      </c>
      <c r="AF216" s="44" t="s">
        <v>126</v>
      </c>
      <c r="AG216" s="44" t="s">
        <v>97</v>
      </c>
    </row>
    <row r="217" customFormat="false" ht="39.6" hidden="false" customHeight="true" outlineLevel="0" collapsed="false">
      <c r="A217" s="42" t="s">
        <v>2</v>
      </c>
      <c r="B217" s="43" t="s">
        <v>519</v>
      </c>
      <c r="C217" s="44" t="s">
        <v>80</v>
      </c>
      <c r="D217" s="44" t="s">
        <v>113</v>
      </c>
      <c r="E217" s="44" t="s">
        <v>520</v>
      </c>
      <c r="F217" s="44" t="s">
        <v>25</v>
      </c>
      <c r="G217" s="44" t="s">
        <v>83</v>
      </c>
      <c r="H217" s="44" t="s">
        <v>521</v>
      </c>
      <c r="I217" s="44" t="s">
        <v>522</v>
      </c>
      <c r="J217" s="44" t="s">
        <v>25</v>
      </c>
      <c r="K217" s="44" t="s">
        <v>87</v>
      </c>
      <c r="L217" s="44" t="s">
        <v>1323</v>
      </c>
      <c r="M217" s="44" t="s">
        <v>119</v>
      </c>
      <c r="N217" s="44" t="s">
        <v>1324</v>
      </c>
      <c r="O217" s="44" t="s">
        <v>121</v>
      </c>
      <c r="P217" s="44" t="s">
        <v>1325</v>
      </c>
      <c r="Q217" s="45" t="n">
        <v>45043</v>
      </c>
      <c r="R217" s="46" t="s">
        <v>1329</v>
      </c>
      <c r="S217" s="45" t="n">
        <v>45054</v>
      </c>
      <c r="T217" s="46" t="s">
        <v>1329</v>
      </c>
      <c r="U217" s="45" t="n">
        <v>45052</v>
      </c>
      <c r="V217" s="44" t="n">
        <f aca="false">IF(AND(U217&lt;&gt;"",S217&lt;&gt;""),SUM(S217-U217),"")</f>
        <v>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30</v>
      </c>
      <c r="AC217" s="45" t="n">
        <v>45022</v>
      </c>
      <c r="AD217" s="44" t="s">
        <v>1331</v>
      </c>
      <c r="AE217" s="45" t="n">
        <v>45016</v>
      </c>
      <c r="AF217" s="44" t="s">
        <v>126</v>
      </c>
      <c r="AG217" s="44" t="s">
        <v>97</v>
      </c>
    </row>
    <row r="218" customFormat="false" ht="39.6" hidden="false" customHeight="true" outlineLevel="0" collapsed="false">
      <c r="A218" s="42" t="s">
        <v>2</v>
      </c>
      <c r="B218" s="43" t="s">
        <v>519</v>
      </c>
      <c r="C218" s="44" t="s">
        <v>80</v>
      </c>
      <c r="D218" s="44" t="s">
        <v>113</v>
      </c>
      <c r="E218" s="44" t="s">
        <v>520</v>
      </c>
      <c r="F218" s="44" t="s">
        <v>25</v>
      </c>
      <c r="G218" s="44" t="s">
        <v>83</v>
      </c>
      <c r="H218" s="44" t="s">
        <v>521</v>
      </c>
      <c r="I218" s="44" t="s">
        <v>522</v>
      </c>
      <c r="J218" s="44" t="s">
        <v>25</v>
      </c>
      <c r="K218" s="44" t="s">
        <v>87</v>
      </c>
      <c r="L218" s="44" t="s">
        <v>1323</v>
      </c>
      <c r="M218" s="44" t="s">
        <v>119</v>
      </c>
      <c r="N218" s="44" t="s">
        <v>1324</v>
      </c>
      <c r="O218" s="44" t="s">
        <v>121</v>
      </c>
      <c r="P218" s="44" t="s">
        <v>1325</v>
      </c>
      <c r="Q218" s="45" t="n">
        <v>45043</v>
      </c>
      <c r="R218" s="46" t="s">
        <v>338</v>
      </c>
      <c r="S218" s="45" t="n">
        <v>45054</v>
      </c>
      <c r="T218" s="46" t="s">
        <v>338</v>
      </c>
      <c r="U218" s="45" t="n">
        <v>45053</v>
      </c>
      <c r="V218" s="44" t="n">
        <f aca="false">IF(AND(U218&lt;&gt;"",S218&lt;&gt;""),SUM(S218-U218),"")</f>
        <v>1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32</v>
      </c>
      <c r="AC218" s="45" t="n">
        <v>45023</v>
      </c>
      <c r="AD218" s="44" t="s">
        <v>1333</v>
      </c>
      <c r="AE218" s="45" t="n">
        <v>45016</v>
      </c>
      <c r="AF218" s="44" t="s">
        <v>126</v>
      </c>
      <c r="AG218" s="44" t="s">
        <v>97</v>
      </c>
    </row>
    <row r="219" customFormat="false" ht="39.6" hidden="false" customHeight="true" outlineLevel="0" collapsed="false">
      <c r="A219" s="42" t="s">
        <v>2</v>
      </c>
      <c r="B219" s="43" t="s">
        <v>519</v>
      </c>
      <c r="C219" s="44" t="s">
        <v>80</v>
      </c>
      <c r="D219" s="44" t="s">
        <v>113</v>
      </c>
      <c r="E219" s="44" t="s">
        <v>520</v>
      </c>
      <c r="F219" s="44" t="s">
        <v>25</v>
      </c>
      <c r="G219" s="44" t="s">
        <v>83</v>
      </c>
      <c r="H219" s="44" t="s">
        <v>521</v>
      </c>
      <c r="I219" s="44" t="s">
        <v>522</v>
      </c>
      <c r="J219" s="44" t="s">
        <v>25</v>
      </c>
      <c r="K219" s="44" t="s">
        <v>87</v>
      </c>
      <c r="L219" s="44" t="s">
        <v>1323</v>
      </c>
      <c r="M219" s="44" t="s">
        <v>119</v>
      </c>
      <c r="N219" s="44" t="s">
        <v>1324</v>
      </c>
      <c r="O219" s="44" t="s">
        <v>121</v>
      </c>
      <c r="P219" s="44" t="s">
        <v>1325</v>
      </c>
      <c r="Q219" s="45" t="n">
        <v>45043</v>
      </c>
      <c r="R219" s="46" t="s">
        <v>1334</v>
      </c>
      <c r="S219" s="45" t="n">
        <v>45054</v>
      </c>
      <c r="T219" s="46" t="s">
        <v>1334</v>
      </c>
      <c r="U219" s="45" t="n">
        <v>45052</v>
      </c>
      <c r="V219" s="44" t="n">
        <f aca="false">IF(AND(U219&lt;&gt;"",S219&lt;&gt;""),SUM(S219-U219),"")</f>
        <v>2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35</v>
      </c>
      <c r="AC219" s="45" t="n">
        <v>45022</v>
      </c>
      <c r="AD219" s="44" t="s">
        <v>1336</v>
      </c>
      <c r="AE219" s="45" t="n">
        <v>45016</v>
      </c>
      <c r="AF219" s="44" t="s">
        <v>126</v>
      </c>
      <c r="AG219" s="44" t="s">
        <v>97</v>
      </c>
    </row>
    <row r="220" customFormat="false" ht="39.6" hidden="false" customHeight="true" outlineLevel="0" collapsed="false">
      <c r="A220" s="42" t="s">
        <v>2</v>
      </c>
      <c r="B220" s="43" t="s">
        <v>301</v>
      </c>
      <c r="C220" s="44" t="s">
        <v>80</v>
      </c>
      <c r="D220" s="44" t="s">
        <v>113</v>
      </c>
      <c r="E220" s="44" t="s">
        <v>157</v>
      </c>
      <c r="F220" s="44" t="s">
        <v>25</v>
      </c>
      <c r="G220" s="44" t="s">
        <v>83</v>
      </c>
      <c r="H220" s="44" t="s">
        <v>302</v>
      </c>
      <c r="I220" s="44" t="s">
        <v>303</v>
      </c>
      <c r="J220" s="44" t="s">
        <v>25</v>
      </c>
      <c r="K220" s="44" t="s">
        <v>87</v>
      </c>
      <c r="L220" s="44" t="s">
        <v>1337</v>
      </c>
      <c r="M220" s="44" t="s">
        <v>386</v>
      </c>
      <c r="N220" s="44" t="s">
        <v>1338</v>
      </c>
      <c r="O220" s="44" t="s">
        <v>1339</v>
      </c>
      <c r="P220" s="44" t="s">
        <v>1340</v>
      </c>
      <c r="Q220" s="45" t="n">
        <v>45028</v>
      </c>
      <c r="R220" s="46" t="s">
        <v>1338</v>
      </c>
      <c r="S220" s="45" t="n">
        <v>45035</v>
      </c>
      <c r="T220" s="46" t="s">
        <v>1338</v>
      </c>
      <c r="U220" s="45" t="n">
        <v>45050</v>
      </c>
      <c r="V220" s="44" t="n">
        <f aca="false">IF(AND(U220&lt;&gt;"",S220&lt;&gt;""),SUM(S220-U220),"")</f>
        <v>-15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41</v>
      </c>
      <c r="AC220" s="45" t="n">
        <v>45020</v>
      </c>
      <c r="AD220" s="44" t="s">
        <v>1342</v>
      </c>
      <c r="AE220" s="45" t="n">
        <v>45019</v>
      </c>
      <c r="AF220" s="44" t="s">
        <v>1343</v>
      </c>
      <c r="AG220" s="44" t="s">
        <v>97</v>
      </c>
    </row>
    <row r="221" customFormat="false" ht="39.6" hidden="false" customHeight="true" outlineLevel="0" collapsed="false">
      <c r="A221" s="42" t="s">
        <v>2</v>
      </c>
      <c r="B221" s="43" t="s">
        <v>237</v>
      </c>
      <c r="C221" s="44" t="s">
        <v>80</v>
      </c>
      <c r="D221" s="44" t="s">
        <v>113</v>
      </c>
      <c r="E221" s="44" t="s">
        <v>238</v>
      </c>
      <c r="F221" s="44" t="s">
        <v>83</v>
      </c>
      <c r="G221" s="44" t="s">
        <v>312</v>
      </c>
      <c r="H221" s="44" t="s">
        <v>1344</v>
      </c>
      <c r="I221" s="44" t="s">
        <v>313</v>
      </c>
      <c r="J221" s="44" t="s">
        <v>180</v>
      </c>
      <c r="K221" s="44" t="s">
        <v>87</v>
      </c>
      <c r="L221" s="44" t="s">
        <v>1345</v>
      </c>
      <c r="M221" s="44" t="s">
        <v>315</v>
      </c>
      <c r="N221" s="44" t="s">
        <v>1346</v>
      </c>
      <c r="O221" s="44" t="s">
        <v>380</v>
      </c>
      <c r="P221" s="44" t="s">
        <v>1347</v>
      </c>
      <c r="Q221" s="45" t="n">
        <v>45023</v>
      </c>
      <c r="R221" s="46" t="s">
        <v>1346</v>
      </c>
      <c r="S221" s="45" t="n">
        <v>45029</v>
      </c>
      <c r="T221" s="46" t="s">
        <v>1346</v>
      </c>
      <c r="U221" s="45" t="n">
        <v>45044</v>
      </c>
      <c r="V221" s="44" t="n">
        <f aca="false">IF(AND(U221&lt;&gt;"",S221&lt;&gt;""),SUM(S221-U221),"")</f>
        <v>-15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48</v>
      </c>
      <c r="AC221" s="45" t="n">
        <v>44984</v>
      </c>
      <c r="AD221" s="44" t="s">
        <v>1349</v>
      </c>
      <c r="AE221" s="45" t="n">
        <v>44984</v>
      </c>
      <c r="AF221" s="44" t="s">
        <v>384</v>
      </c>
      <c r="AG221" s="44" t="s">
        <v>97</v>
      </c>
    </row>
    <row r="222" customFormat="false" ht="52.8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81</v>
      </c>
      <c r="E222" s="44" t="s">
        <v>82</v>
      </c>
      <c r="F222" s="44" t="s">
        <v>86</v>
      </c>
      <c r="G222" s="44" t="s">
        <v>26</v>
      </c>
      <c r="H222" s="44" t="s">
        <v>179</v>
      </c>
      <c r="I222" s="44" t="s">
        <v>1274</v>
      </c>
      <c r="J222" s="44" t="s">
        <v>25</v>
      </c>
      <c r="K222" s="44" t="s">
        <v>87</v>
      </c>
      <c r="L222" s="44" t="s">
        <v>1350</v>
      </c>
      <c r="M222" s="44" t="s">
        <v>16</v>
      </c>
      <c r="N222" s="44" t="s">
        <v>1351</v>
      </c>
      <c r="O222" s="44" t="s">
        <v>1352</v>
      </c>
      <c r="P222" s="44" t="s">
        <v>1353</v>
      </c>
      <c r="Q222" s="45" t="n">
        <v>45029</v>
      </c>
      <c r="R222" s="46" t="s">
        <v>1351</v>
      </c>
      <c r="S222" s="45" t="n">
        <v>45042</v>
      </c>
      <c r="T222" s="46" t="s">
        <v>1351</v>
      </c>
      <c r="U222" s="45" t="n">
        <v>45066</v>
      </c>
      <c r="V222" s="44" t="n">
        <f aca="false">IF(AND(U222&lt;&gt;"",S222&lt;&gt;""),SUM(S222-U222),"")</f>
        <v>-24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54</v>
      </c>
      <c r="AC222" s="45" t="n">
        <v>44886</v>
      </c>
      <c r="AD222" s="44" t="s">
        <v>1355</v>
      </c>
      <c r="AE222" s="45" t="n">
        <v>44886</v>
      </c>
      <c r="AF222" s="44" t="s">
        <v>1352</v>
      </c>
      <c r="AG222" s="44" t="s">
        <v>97</v>
      </c>
    </row>
    <row r="223" customFormat="false" ht="52.8" hidden="false" customHeight="true" outlineLevel="0" collapsed="false">
      <c r="A223" s="42" t="s">
        <v>2</v>
      </c>
      <c r="B223" s="43" t="s">
        <v>79</v>
      </c>
      <c r="C223" s="44" t="s">
        <v>80</v>
      </c>
      <c r="D223" s="44" t="s">
        <v>81</v>
      </c>
      <c r="E223" s="44" t="s">
        <v>82</v>
      </c>
      <c r="F223" s="44" t="s">
        <v>25</v>
      </c>
      <c r="G223" s="44" t="s">
        <v>83</v>
      </c>
      <c r="H223" s="44" t="s">
        <v>84</v>
      </c>
      <c r="I223" s="44" t="s">
        <v>393</v>
      </c>
      <c r="J223" s="44" t="s">
        <v>25</v>
      </c>
      <c r="K223" s="44" t="s">
        <v>87</v>
      </c>
      <c r="L223" s="44" t="s">
        <v>897</v>
      </c>
      <c r="M223" s="44" t="s">
        <v>403</v>
      </c>
      <c r="N223" s="44" t="s">
        <v>898</v>
      </c>
      <c r="O223" s="44" t="s">
        <v>405</v>
      </c>
      <c r="P223" s="44" t="s">
        <v>899</v>
      </c>
      <c r="Q223" s="45" t="n">
        <v>45030</v>
      </c>
      <c r="R223" s="46" t="s">
        <v>1356</v>
      </c>
      <c r="S223" s="45" t="n">
        <v>45035</v>
      </c>
      <c r="T223" s="46" t="s">
        <v>1356</v>
      </c>
      <c r="U223" s="45" t="n">
        <v>45052</v>
      </c>
      <c r="V223" s="44" t="n">
        <f aca="false">IF(AND(U223&lt;&gt;"",S223&lt;&gt;""),SUM(S223-U223),"")</f>
        <v>-17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01</v>
      </c>
      <c r="AB223" s="44" t="s">
        <v>1357</v>
      </c>
      <c r="AC223" s="45" t="n">
        <v>45022</v>
      </c>
      <c r="AD223" s="44" t="s">
        <v>1358</v>
      </c>
      <c r="AE223" s="45" t="n">
        <v>45016</v>
      </c>
      <c r="AF223" s="44" t="s">
        <v>410</v>
      </c>
      <c r="AG223" s="44" t="s">
        <v>97</v>
      </c>
    </row>
    <row r="224" customFormat="false" ht="52.8" hidden="false" customHeight="true" outlineLevel="0" collapsed="false">
      <c r="A224" s="42" t="s">
        <v>2</v>
      </c>
      <c r="B224" s="43" t="s">
        <v>79</v>
      </c>
      <c r="C224" s="44" t="s">
        <v>80</v>
      </c>
      <c r="D224" s="44" t="s">
        <v>81</v>
      </c>
      <c r="E224" s="44" t="s">
        <v>82</v>
      </c>
      <c r="F224" s="44" t="s">
        <v>25</v>
      </c>
      <c r="G224" s="44" t="s">
        <v>83</v>
      </c>
      <c r="H224" s="44" t="s">
        <v>84</v>
      </c>
      <c r="I224" s="44" t="s">
        <v>393</v>
      </c>
      <c r="J224" s="44" t="s">
        <v>25</v>
      </c>
      <c r="K224" s="44" t="s">
        <v>87</v>
      </c>
      <c r="L224" s="44" t="s">
        <v>897</v>
      </c>
      <c r="M224" s="44" t="s">
        <v>403</v>
      </c>
      <c r="N224" s="44" t="s">
        <v>898</v>
      </c>
      <c r="O224" s="44" t="s">
        <v>405</v>
      </c>
      <c r="P224" s="44" t="s">
        <v>899</v>
      </c>
      <c r="Q224" s="45" t="n">
        <v>45030</v>
      </c>
      <c r="R224" s="46" t="s">
        <v>1359</v>
      </c>
      <c r="S224" s="45" t="n">
        <v>45035</v>
      </c>
      <c r="T224" s="46" t="s">
        <v>1359</v>
      </c>
      <c r="U224" s="45" t="n">
        <v>45052</v>
      </c>
      <c r="V224" s="44" t="n">
        <f aca="false">IF(AND(U224&lt;&gt;"",S224&lt;&gt;""),SUM(S224-U224),"")</f>
        <v>-17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01</v>
      </c>
      <c r="AB224" s="44" t="s">
        <v>1360</v>
      </c>
      <c r="AC224" s="45" t="n">
        <v>45022</v>
      </c>
      <c r="AD224" s="44" t="s">
        <v>1361</v>
      </c>
      <c r="AE224" s="45" t="n">
        <v>45016</v>
      </c>
      <c r="AF224" s="44" t="s">
        <v>410</v>
      </c>
      <c r="AG224" s="44" t="s">
        <v>97</v>
      </c>
    </row>
    <row r="225" customFormat="false" ht="52.8" hidden="false" customHeight="true" outlineLevel="0" collapsed="false">
      <c r="A225" s="42" t="s">
        <v>2</v>
      </c>
      <c r="B225" s="43" t="s">
        <v>79</v>
      </c>
      <c r="C225" s="44" t="s">
        <v>80</v>
      </c>
      <c r="D225" s="44" t="s">
        <v>81</v>
      </c>
      <c r="E225" s="44" t="s">
        <v>82</v>
      </c>
      <c r="F225" s="44" t="s">
        <v>25</v>
      </c>
      <c r="G225" s="44" t="s">
        <v>83</v>
      </c>
      <c r="H225" s="44" t="s">
        <v>84</v>
      </c>
      <c r="I225" s="44" t="s">
        <v>85</v>
      </c>
      <c r="J225" s="44" t="s">
        <v>86</v>
      </c>
      <c r="K225" s="44" t="s">
        <v>87</v>
      </c>
      <c r="L225" s="44" t="s">
        <v>1362</v>
      </c>
      <c r="M225" s="44" t="s">
        <v>1045</v>
      </c>
      <c r="N225" s="44" t="s">
        <v>1046</v>
      </c>
      <c r="O225" s="44" t="s">
        <v>1047</v>
      </c>
      <c r="P225" s="44" t="s">
        <v>1363</v>
      </c>
      <c r="Q225" s="45" t="n">
        <v>45023</v>
      </c>
      <c r="R225" s="46" t="s">
        <v>1046</v>
      </c>
      <c r="S225" s="45" t="n">
        <v>45030</v>
      </c>
      <c r="T225" s="46" t="s">
        <v>1046</v>
      </c>
      <c r="U225" s="45" t="n">
        <v>45077</v>
      </c>
      <c r="V225" s="44" t="n">
        <f aca="false">IF(AND(U225&lt;&gt;"",S225&lt;&gt;""),SUM(S225-U225),"")</f>
        <v>-47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364</v>
      </c>
      <c r="AC225" s="45" t="n">
        <v>45021</v>
      </c>
      <c r="AD225" s="44" t="s">
        <v>1365</v>
      </c>
      <c r="AE225" s="45" t="n">
        <v>45016</v>
      </c>
      <c r="AF225" s="44" t="s">
        <v>1051</v>
      </c>
      <c r="AG225" s="44" t="s">
        <v>97</v>
      </c>
    </row>
    <row r="226" customFormat="false" ht="52.8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83</v>
      </c>
      <c r="H226" s="44" t="s">
        <v>84</v>
      </c>
      <c r="I226" s="44" t="s">
        <v>393</v>
      </c>
      <c r="J226" s="44" t="s">
        <v>25</v>
      </c>
      <c r="K226" s="44" t="s">
        <v>87</v>
      </c>
      <c r="L226" s="44" t="s">
        <v>897</v>
      </c>
      <c r="M226" s="44" t="s">
        <v>403</v>
      </c>
      <c r="N226" s="44" t="s">
        <v>898</v>
      </c>
      <c r="O226" s="44" t="s">
        <v>405</v>
      </c>
      <c r="P226" s="44" t="s">
        <v>899</v>
      </c>
      <c r="Q226" s="45" t="n">
        <v>45030</v>
      </c>
      <c r="R226" s="46" t="s">
        <v>1366</v>
      </c>
      <c r="S226" s="45" t="n">
        <v>45035</v>
      </c>
      <c r="T226" s="46" t="s">
        <v>1366</v>
      </c>
      <c r="U226" s="45" t="n">
        <v>45051</v>
      </c>
      <c r="V226" s="44" t="n">
        <f aca="false">IF(AND(U226&lt;&gt;"",S226&lt;&gt;""),SUM(S226-U226),"")</f>
        <v>-16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01</v>
      </c>
      <c r="AB226" s="44" t="s">
        <v>1367</v>
      </c>
      <c r="AC226" s="45" t="n">
        <v>45021</v>
      </c>
      <c r="AD226" s="44" t="s">
        <v>1368</v>
      </c>
      <c r="AE226" s="45" t="n">
        <v>45016</v>
      </c>
      <c r="AF226" s="44" t="s">
        <v>410</v>
      </c>
      <c r="AG226" s="44" t="s">
        <v>97</v>
      </c>
    </row>
    <row r="227" customFormat="false" ht="52.8" hidden="false" customHeight="true" outlineLevel="0" collapsed="false">
      <c r="A227" s="42" t="s">
        <v>2</v>
      </c>
      <c r="B227" s="43" t="s">
        <v>79</v>
      </c>
      <c r="C227" s="44" t="s">
        <v>80</v>
      </c>
      <c r="D227" s="44" t="s">
        <v>81</v>
      </c>
      <c r="E227" s="44" t="s">
        <v>82</v>
      </c>
      <c r="F227" s="44" t="s">
        <v>25</v>
      </c>
      <c r="G227" s="44" t="s">
        <v>83</v>
      </c>
      <c r="H227" s="44" t="s">
        <v>358</v>
      </c>
      <c r="I227" s="44" t="s">
        <v>453</v>
      </c>
      <c r="J227" s="44" t="s">
        <v>83</v>
      </c>
      <c r="K227" s="44" t="s">
        <v>87</v>
      </c>
      <c r="L227" s="44" t="s">
        <v>1369</v>
      </c>
      <c r="M227" s="44" t="s">
        <v>446</v>
      </c>
      <c r="N227" s="44" t="s">
        <v>1370</v>
      </c>
      <c r="O227" s="44" t="s">
        <v>1005</v>
      </c>
      <c r="P227" s="44" t="s">
        <v>1371</v>
      </c>
      <c r="Q227" s="45" t="n">
        <v>45023</v>
      </c>
      <c r="R227" s="46" t="s">
        <v>1370</v>
      </c>
      <c r="S227" s="45" t="n">
        <v>45030</v>
      </c>
      <c r="T227" s="46" t="s">
        <v>1370</v>
      </c>
      <c r="U227" s="45" t="n">
        <v>45052</v>
      </c>
      <c r="V227" s="44" t="n">
        <f aca="false">IF(AND(U227&lt;&gt;"",S227&lt;&gt;""),SUM(S227-U227),"")</f>
        <v>-22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372</v>
      </c>
      <c r="AC227" s="45" t="n">
        <v>45022</v>
      </c>
      <c r="AD227" s="44" t="s">
        <v>1373</v>
      </c>
      <c r="AE227" s="45" t="n">
        <v>45016</v>
      </c>
      <c r="AF227" s="44" t="s">
        <v>1009</v>
      </c>
      <c r="AG227" s="44" t="s">
        <v>97</v>
      </c>
    </row>
    <row r="228" customFormat="false" ht="52.8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113</v>
      </c>
      <c r="E228" s="44" t="s">
        <v>520</v>
      </c>
      <c r="F228" s="44" t="s">
        <v>25</v>
      </c>
      <c r="G228" s="44" t="s">
        <v>83</v>
      </c>
      <c r="H228" s="44" t="s">
        <v>179</v>
      </c>
      <c r="I228" s="44" t="s">
        <v>522</v>
      </c>
      <c r="J228" s="44" t="s">
        <v>168</v>
      </c>
      <c r="K228" s="44" t="s">
        <v>87</v>
      </c>
      <c r="L228" s="44" t="s">
        <v>1374</v>
      </c>
      <c r="M228" s="44" t="s">
        <v>1037</v>
      </c>
      <c r="N228" s="44" t="s">
        <v>1375</v>
      </c>
      <c r="O228" s="44" t="s">
        <v>1039</v>
      </c>
      <c r="P228" s="44" t="s">
        <v>1376</v>
      </c>
      <c r="Q228" s="45" t="n">
        <v>45058</v>
      </c>
      <c r="R228" s="46" t="s">
        <v>1375</v>
      </c>
      <c r="S228" s="45" t="n">
        <v>45063</v>
      </c>
      <c r="T228" s="46" t="s">
        <v>1375</v>
      </c>
      <c r="U228" s="45" t="n">
        <v>45081</v>
      </c>
      <c r="V228" s="44" t="n">
        <f aca="false">IF(AND(U228&lt;&gt;"",S228&lt;&gt;""),SUM(S228-U228),"")</f>
        <v>-18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377</v>
      </c>
      <c r="AC228" s="45" t="n">
        <v>45021</v>
      </c>
      <c r="AD228" s="44" t="s">
        <v>1378</v>
      </c>
      <c r="AE228" s="45" t="n">
        <v>45016</v>
      </c>
      <c r="AF228" s="44" t="s">
        <v>1043</v>
      </c>
      <c r="AG228" s="44" t="s">
        <v>97</v>
      </c>
    </row>
    <row r="229" customFormat="false" ht="52.8" hidden="false" customHeight="true" outlineLevel="0" collapsed="false">
      <c r="A229" s="42" t="s">
        <v>2</v>
      </c>
      <c r="B229" s="43" t="s">
        <v>79</v>
      </c>
      <c r="C229" s="44" t="s">
        <v>80</v>
      </c>
      <c r="D229" s="44" t="s">
        <v>81</v>
      </c>
      <c r="E229" s="44" t="s">
        <v>1379</v>
      </c>
      <c r="F229" s="44" t="s">
        <v>86</v>
      </c>
      <c r="G229" s="44" t="s">
        <v>26</v>
      </c>
      <c r="H229" s="44" t="s">
        <v>179</v>
      </c>
      <c r="I229" s="44" t="s">
        <v>1380</v>
      </c>
      <c r="J229" s="44" t="s">
        <v>25</v>
      </c>
      <c r="K229" s="44" t="s">
        <v>87</v>
      </c>
      <c r="L229" s="44" t="s">
        <v>1381</v>
      </c>
      <c r="M229" s="44" t="s">
        <v>16</v>
      </c>
      <c r="N229" s="44" t="s">
        <v>1382</v>
      </c>
      <c r="O229" s="44" t="s">
        <v>1383</v>
      </c>
      <c r="P229" s="44" t="s">
        <v>1384</v>
      </c>
      <c r="Q229" s="45" t="n">
        <v>45027</v>
      </c>
      <c r="R229" s="46" t="s">
        <v>1382</v>
      </c>
      <c r="S229" s="45" t="n">
        <v>45036</v>
      </c>
      <c r="T229" s="46" t="s">
        <v>1382</v>
      </c>
      <c r="U229" s="45" t="n">
        <v>44928</v>
      </c>
      <c r="V229" s="44" t="n">
        <f aca="false">IF(AND(U229&lt;&gt;"",S229&lt;&gt;""),SUM(S229-U229),"")</f>
        <v>108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385</v>
      </c>
      <c r="AC229" s="45" t="n">
        <v>44898</v>
      </c>
      <c r="AD229" s="44" t="s">
        <v>1386</v>
      </c>
      <c r="AE229" s="45" t="n">
        <v>44896</v>
      </c>
      <c r="AF229" s="44" t="s">
        <v>1387</v>
      </c>
      <c r="AG229" s="44" t="s">
        <v>97</v>
      </c>
    </row>
    <row r="230" customFormat="false" ht="39.6" hidden="false" customHeight="true" outlineLevel="0" collapsed="false">
      <c r="A230" s="42" t="s">
        <v>2</v>
      </c>
      <c r="B230" s="43" t="s">
        <v>237</v>
      </c>
      <c r="C230" s="44" t="s">
        <v>80</v>
      </c>
      <c r="D230" s="44" t="s">
        <v>113</v>
      </c>
      <c r="E230" s="44" t="s">
        <v>238</v>
      </c>
      <c r="F230" s="44" t="s">
        <v>25</v>
      </c>
      <c r="G230" s="44" t="s">
        <v>83</v>
      </c>
      <c r="H230" s="44" t="s">
        <v>773</v>
      </c>
      <c r="I230" s="44" t="s">
        <v>240</v>
      </c>
      <c r="J230" s="44" t="s">
        <v>180</v>
      </c>
      <c r="K230" s="44" t="s">
        <v>87</v>
      </c>
      <c r="L230" s="44" t="s">
        <v>1388</v>
      </c>
      <c r="M230" s="44" t="s">
        <v>1389</v>
      </c>
      <c r="N230" s="44" t="s">
        <v>1390</v>
      </c>
      <c r="O230" s="44" t="s">
        <v>121</v>
      </c>
      <c r="P230" s="44" t="s">
        <v>1391</v>
      </c>
      <c r="Q230" s="45" t="n">
        <v>45028</v>
      </c>
      <c r="R230" s="46" t="s">
        <v>1390</v>
      </c>
      <c r="S230" s="45" t="n">
        <v>45033</v>
      </c>
      <c r="T230" s="46" t="s">
        <v>1390</v>
      </c>
      <c r="U230" s="45" t="n">
        <v>45052</v>
      </c>
      <c r="V230" s="44" t="n">
        <f aca="false">IF(AND(U230&lt;&gt;"",S230&lt;&gt;""),SUM(S230-U230),"")</f>
        <v>-19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392</v>
      </c>
      <c r="AC230" s="45" t="n">
        <v>45022</v>
      </c>
      <c r="AD230" s="44" t="s">
        <v>1393</v>
      </c>
      <c r="AE230" s="45" t="n">
        <v>45016</v>
      </c>
      <c r="AF230" s="44" t="s">
        <v>126</v>
      </c>
      <c r="AG230" s="44" t="s">
        <v>97</v>
      </c>
    </row>
    <row r="231" customFormat="false" ht="39.6" hidden="false" customHeight="true" outlineLevel="0" collapsed="false">
      <c r="A231" s="42" t="s">
        <v>2</v>
      </c>
      <c r="B231" s="43" t="s">
        <v>237</v>
      </c>
      <c r="C231" s="44" t="s">
        <v>80</v>
      </c>
      <c r="D231" s="44" t="s">
        <v>113</v>
      </c>
      <c r="E231" s="44" t="s">
        <v>238</v>
      </c>
      <c r="F231" s="44" t="s">
        <v>25</v>
      </c>
      <c r="G231" s="44" t="s">
        <v>83</v>
      </c>
      <c r="H231" s="44" t="s">
        <v>773</v>
      </c>
      <c r="I231" s="44" t="s">
        <v>240</v>
      </c>
      <c r="J231" s="44" t="s">
        <v>180</v>
      </c>
      <c r="K231" s="44" t="s">
        <v>87</v>
      </c>
      <c r="L231" s="44" t="s">
        <v>1394</v>
      </c>
      <c r="M231" s="44" t="s">
        <v>1389</v>
      </c>
      <c r="N231" s="44" t="s">
        <v>1395</v>
      </c>
      <c r="O231" s="44" t="s">
        <v>121</v>
      </c>
      <c r="P231" s="44" t="s">
        <v>1396</v>
      </c>
      <c r="Q231" s="45" t="n">
        <v>45028</v>
      </c>
      <c r="R231" s="46" t="s">
        <v>1395</v>
      </c>
      <c r="S231" s="45" t="n">
        <v>45033</v>
      </c>
      <c r="T231" s="46" t="s">
        <v>1395</v>
      </c>
      <c r="U231" s="45" t="n">
        <v>45049</v>
      </c>
      <c r="V231" s="44" t="n">
        <f aca="false">IF(AND(U231&lt;&gt;"",S231&lt;&gt;""),SUM(S231-U231),"")</f>
        <v>-16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397</v>
      </c>
      <c r="AC231" s="45" t="n">
        <v>45019</v>
      </c>
      <c r="AD231" s="44" t="s">
        <v>1398</v>
      </c>
      <c r="AE231" s="45" t="n">
        <v>45016</v>
      </c>
      <c r="AF231" s="44" t="s">
        <v>126</v>
      </c>
      <c r="AG231" s="44" t="s">
        <v>97</v>
      </c>
    </row>
    <row r="232" customFormat="false" ht="52.8" hidden="false" customHeight="true" outlineLevel="0" collapsed="false">
      <c r="A232" s="42" t="s">
        <v>2</v>
      </c>
      <c r="B232" s="43" t="s">
        <v>79</v>
      </c>
      <c r="C232" s="44" t="s">
        <v>80</v>
      </c>
      <c r="D232" s="44" t="s">
        <v>81</v>
      </c>
      <c r="E232" s="44" t="s">
        <v>82</v>
      </c>
      <c r="F232" s="44" t="s">
        <v>25</v>
      </c>
      <c r="G232" s="44" t="s">
        <v>83</v>
      </c>
      <c r="H232" s="44" t="s">
        <v>358</v>
      </c>
      <c r="I232" s="44" t="s">
        <v>453</v>
      </c>
      <c r="J232" s="44" t="s">
        <v>25</v>
      </c>
      <c r="K232" s="44" t="s">
        <v>87</v>
      </c>
      <c r="L232" s="44" t="s">
        <v>1399</v>
      </c>
      <c r="M232" s="44" t="s">
        <v>89</v>
      </c>
      <c r="N232" s="44" t="s">
        <v>1400</v>
      </c>
      <c r="O232" s="44" t="s">
        <v>1401</v>
      </c>
      <c r="P232" s="44" t="s">
        <v>1402</v>
      </c>
      <c r="Q232" s="45" t="n">
        <v>45023</v>
      </c>
      <c r="R232" s="46" t="s">
        <v>1400</v>
      </c>
      <c r="S232" s="45" t="n">
        <v>45030</v>
      </c>
      <c r="T232" s="46" t="s">
        <v>1400</v>
      </c>
      <c r="U232" s="45" t="n">
        <v>45050</v>
      </c>
      <c r="V232" s="44" t="n">
        <f aca="false">IF(AND(U232&lt;&gt;"",S232&lt;&gt;""),SUM(S232-U232),"")</f>
        <v>-20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403</v>
      </c>
      <c r="AC232" s="45" t="n">
        <v>45020</v>
      </c>
      <c r="AD232" s="44" t="s">
        <v>1404</v>
      </c>
      <c r="AE232" s="45" t="n">
        <v>45014</v>
      </c>
      <c r="AF232" s="44" t="s">
        <v>1405</v>
      </c>
      <c r="AG232" s="44" t="s">
        <v>97</v>
      </c>
    </row>
    <row r="233" customFormat="false" ht="52.8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82</v>
      </c>
      <c r="F233" s="44" t="s">
        <v>25</v>
      </c>
      <c r="G233" s="44" t="s">
        <v>83</v>
      </c>
      <c r="H233" s="44" t="s">
        <v>358</v>
      </c>
      <c r="I233" s="44" t="s">
        <v>453</v>
      </c>
      <c r="J233" s="44" t="s">
        <v>86</v>
      </c>
      <c r="K233" s="44" t="s">
        <v>87</v>
      </c>
      <c r="L233" s="44" t="s">
        <v>1406</v>
      </c>
      <c r="M233" s="44" t="s">
        <v>360</v>
      </c>
      <c r="N233" s="44" t="s">
        <v>1111</v>
      </c>
      <c r="O233" s="44" t="s">
        <v>229</v>
      </c>
      <c r="P233" s="44" t="s">
        <v>1407</v>
      </c>
      <c r="Q233" s="45" t="n">
        <v>45023</v>
      </c>
      <c r="R233" s="46" t="s">
        <v>1111</v>
      </c>
      <c r="S233" s="45" t="n">
        <v>45030</v>
      </c>
      <c r="T233" s="46" t="s">
        <v>1111</v>
      </c>
      <c r="U233" s="45" t="n">
        <v>45051</v>
      </c>
      <c r="V233" s="44" t="n">
        <f aca="false">IF(AND(U233&lt;&gt;"",S233&lt;&gt;""),SUM(S233-U233),"")</f>
        <v>-21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408</v>
      </c>
      <c r="AC233" s="45" t="n">
        <v>45021</v>
      </c>
      <c r="AD233" s="44" t="s">
        <v>1409</v>
      </c>
      <c r="AE233" s="45" t="n">
        <v>45016</v>
      </c>
      <c r="AF233" s="44" t="s">
        <v>233</v>
      </c>
      <c r="AG233" s="44" t="s">
        <v>97</v>
      </c>
    </row>
    <row r="234" customFormat="false" ht="26.4" hidden="false" customHeight="true" outlineLevel="0" collapsed="false">
      <c r="A234" s="42" t="s">
        <v>2</v>
      </c>
      <c r="B234" s="43" t="s">
        <v>112</v>
      </c>
      <c r="C234" s="44" t="s">
        <v>80</v>
      </c>
      <c r="D234" s="44" t="s">
        <v>113</v>
      </c>
      <c r="E234" s="44" t="s">
        <v>167</v>
      </c>
      <c r="F234" s="44" t="s">
        <v>25</v>
      </c>
      <c r="G234" s="44" t="s">
        <v>83</v>
      </c>
      <c r="H234" s="44" t="s">
        <v>115</v>
      </c>
      <c r="I234" s="44" t="s">
        <v>535</v>
      </c>
      <c r="J234" s="44" t="s">
        <v>83</v>
      </c>
      <c r="K234" s="44" t="s">
        <v>87</v>
      </c>
      <c r="L234" s="44" t="s">
        <v>536</v>
      </c>
      <c r="M234" s="44" t="s">
        <v>119</v>
      </c>
      <c r="N234" s="44" t="s">
        <v>537</v>
      </c>
      <c r="O234" s="44" t="s">
        <v>121</v>
      </c>
      <c r="P234" s="44" t="s">
        <v>538</v>
      </c>
      <c r="Q234" s="45" t="n">
        <v>45030</v>
      </c>
      <c r="R234" s="46" t="s">
        <v>1410</v>
      </c>
      <c r="S234" s="45" t="n">
        <v>45034</v>
      </c>
      <c r="T234" s="46" t="s">
        <v>1410</v>
      </c>
      <c r="U234" s="45" t="n">
        <v>45049</v>
      </c>
      <c r="V234" s="44" t="n">
        <f aca="false">IF(AND(U234&lt;&gt;"",S234&lt;&gt;""),SUM(S234-U234),"")</f>
        <v>-15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411</v>
      </c>
      <c r="AC234" s="45" t="n">
        <v>45019</v>
      </c>
      <c r="AD234" s="44" t="s">
        <v>1412</v>
      </c>
      <c r="AE234" s="45" t="n">
        <v>45016</v>
      </c>
      <c r="AF234" s="44" t="s">
        <v>126</v>
      </c>
      <c r="AG234" s="44" t="s">
        <v>97</v>
      </c>
    </row>
    <row r="235" customFormat="false" ht="52.8" hidden="false" customHeight="true" outlineLevel="0" collapsed="false">
      <c r="A235" s="42" t="s">
        <v>2</v>
      </c>
      <c r="B235" s="43" t="s">
        <v>79</v>
      </c>
      <c r="C235" s="44" t="s">
        <v>80</v>
      </c>
      <c r="D235" s="44" t="s">
        <v>81</v>
      </c>
      <c r="E235" s="44" t="s">
        <v>82</v>
      </c>
      <c r="F235" s="44" t="s">
        <v>25</v>
      </c>
      <c r="G235" s="44" t="s">
        <v>25</v>
      </c>
      <c r="H235" s="44" t="s">
        <v>322</v>
      </c>
      <c r="I235" s="44" t="s">
        <v>323</v>
      </c>
      <c r="J235" s="44" t="s">
        <v>25</v>
      </c>
      <c r="K235" s="44" t="s">
        <v>87</v>
      </c>
      <c r="L235" s="44" t="s">
        <v>1413</v>
      </c>
      <c r="M235" s="44" t="s">
        <v>1414</v>
      </c>
      <c r="N235" s="44" t="s">
        <v>1415</v>
      </c>
      <c r="O235" s="44" t="s">
        <v>1416</v>
      </c>
      <c r="P235" s="44" t="s">
        <v>1417</v>
      </c>
      <c r="Q235" s="45" t="n">
        <v>45033</v>
      </c>
      <c r="R235" s="46" t="s">
        <v>1415</v>
      </c>
      <c r="S235" s="45" t="n">
        <v>45040</v>
      </c>
      <c r="T235" s="46" t="s">
        <v>1415</v>
      </c>
      <c r="U235" s="45" t="n">
        <v>45057</v>
      </c>
      <c r="V235" s="44" t="n">
        <f aca="false">IF(AND(U235&lt;&gt;"",S235&lt;&gt;""),SUM(S235-U235),"")</f>
        <v>-17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3</v>
      </c>
      <c r="AB235" s="44" t="s">
        <v>1418</v>
      </c>
      <c r="AC235" s="45" t="n">
        <v>45027</v>
      </c>
      <c r="AD235" s="44" t="s">
        <v>1419</v>
      </c>
      <c r="AE235" s="45" t="n">
        <v>45016</v>
      </c>
      <c r="AF235" s="44" t="s">
        <v>1416</v>
      </c>
      <c r="AG235" s="44" t="s">
        <v>97</v>
      </c>
    </row>
    <row r="236" customFormat="false" ht="39.6" hidden="false" customHeight="true" outlineLevel="0" collapsed="false">
      <c r="A236" s="42" t="s">
        <v>2</v>
      </c>
      <c r="B236" s="43" t="s">
        <v>301</v>
      </c>
      <c r="C236" s="44" t="s">
        <v>80</v>
      </c>
      <c r="D236" s="44" t="s">
        <v>113</v>
      </c>
      <c r="E236" s="44" t="s">
        <v>157</v>
      </c>
      <c r="F236" s="44" t="s">
        <v>25</v>
      </c>
      <c r="G236" s="44" t="s">
        <v>83</v>
      </c>
      <c r="H236" s="44" t="s">
        <v>302</v>
      </c>
      <c r="I236" s="44" t="s">
        <v>303</v>
      </c>
      <c r="J236" s="44" t="s">
        <v>25</v>
      </c>
      <c r="K236" s="44" t="s">
        <v>87</v>
      </c>
      <c r="L236" s="44" t="s">
        <v>1420</v>
      </c>
      <c r="M236" s="44" t="s">
        <v>1421</v>
      </c>
      <c r="N236" s="44" t="s">
        <v>1422</v>
      </c>
      <c r="O236" s="44" t="s">
        <v>1423</v>
      </c>
      <c r="P236" s="44" t="s">
        <v>1424</v>
      </c>
      <c r="Q236" s="45" t="n">
        <v>45030</v>
      </c>
      <c r="R236" s="46" t="s">
        <v>1422</v>
      </c>
      <c r="S236" s="45" t="n">
        <v>45040</v>
      </c>
      <c r="T236" s="46" t="s">
        <v>1422</v>
      </c>
      <c r="U236" s="45" t="n">
        <v>45053</v>
      </c>
      <c r="V236" s="44" t="n">
        <f aca="false">IF(AND(U236&lt;&gt;"",S236&lt;&gt;""),SUM(S236-U236),"")</f>
        <v>-13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425</v>
      </c>
      <c r="AC236" s="45" t="n">
        <v>45023</v>
      </c>
      <c r="AD236" s="44" t="s">
        <v>1426</v>
      </c>
      <c r="AE236" s="45" t="n">
        <v>45023</v>
      </c>
      <c r="AF236" s="44" t="s">
        <v>1427</v>
      </c>
      <c r="AG236" s="44" t="s">
        <v>97</v>
      </c>
    </row>
    <row r="237" customFormat="false" ht="39.6" hidden="false" customHeight="true" outlineLevel="0" collapsed="false">
      <c r="A237" s="42" t="s">
        <v>2</v>
      </c>
      <c r="B237" s="43" t="s">
        <v>301</v>
      </c>
      <c r="C237" s="44" t="s">
        <v>80</v>
      </c>
      <c r="D237" s="44" t="s">
        <v>113</v>
      </c>
      <c r="E237" s="44" t="s">
        <v>157</v>
      </c>
      <c r="F237" s="44" t="s">
        <v>25</v>
      </c>
      <c r="G237" s="44" t="s">
        <v>83</v>
      </c>
      <c r="H237" s="44" t="s">
        <v>302</v>
      </c>
      <c r="I237" s="44" t="s">
        <v>303</v>
      </c>
      <c r="J237" s="44" t="s">
        <v>25</v>
      </c>
      <c r="K237" s="44" t="s">
        <v>87</v>
      </c>
      <c r="L237" s="44" t="s">
        <v>1428</v>
      </c>
      <c r="M237" s="44" t="s">
        <v>305</v>
      </c>
      <c r="N237" s="44" t="s">
        <v>1429</v>
      </c>
      <c r="O237" s="44" t="s">
        <v>1430</v>
      </c>
      <c r="P237" s="44" t="s">
        <v>1431</v>
      </c>
      <c r="Q237" s="45" t="n">
        <v>45030</v>
      </c>
      <c r="R237" s="46" t="s">
        <v>1429</v>
      </c>
      <c r="S237" s="45" t="n">
        <v>45040</v>
      </c>
      <c r="T237" s="46" t="s">
        <v>1429</v>
      </c>
      <c r="U237" s="45" t="n">
        <v>45052</v>
      </c>
      <c r="V237" s="44" t="n">
        <f aca="false">IF(AND(U237&lt;&gt;"",S237&lt;&gt;""),SUM(S237-U237),"")</f>
        <v>-12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32</v>
      </c>
      <c r="AC237" s="45" t="n">
        <v>45022</v>
      </c>
      <c r="AD237" s="44" t="s">
        <v>1433</v>
      </c>
      <c r="AE237" s="45" t="n">
        <v>45021</v>
      </c>
      <c r="AF237" s="44" t="s">
        <v>1434</v>
      </c>
      <c r="AG237" s="44" t="s">
        <v>97</v>
      </c>
    </row>
    <row r="238" customFormat="false" ht="52.8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82</v>
      </c>
      <c r="F238" s="44" t="s">
        <v>25</v>
      </c>
      <c r="G238" s="44" t="s">
        <v>83</v>
      </c>
      <c r="H238" s="44" t="s">
        <v>84</v>
      </c>
      <c r="I238" s="44" t="s">
        <v>85</v>
      </c>
      <c r="J238" s="44" t="s">
        <v>241</v>
      </c>
      <c r="K238" s="44" t="s">
        <v>87</v>
      </c>
      <c r="L238" s="44" t="s">
        <v>1435</v>
      </c>
      <c r="M238" s="44" t="s">
        <v>544</v>
      </c>
      <c r="N238" s="44" t="s">
        <v>814</v>
      </c>
      <c r="O238" s="44" t="s">
        <v>815</v>
      </c>
      <c r="P238" s="44" t="s">
        <v>1436</v>
      </c>
      <c r="Q238" s="45" t="n">
        <v>45037</v>
      </c>
      <c r="R238" s="46" t="s">
        <v>814</v>
      </c>
      <c r="S238" s="45" t="n">
        <v>45044</v>
      </c>
      <c r="T238" s="46" t="s">
        <v>814</v>
      </c>
      <c r="U238" s="45" t="n">
        <v>45059</v>
      </c>
      <c r="V238" s="44" t="n">
        <f aca="false">IF(AND(U238&lt;&gt;"",S238&lt;&gt;""),SUM(S238-U238),"")</f>
        <v>-15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437</v>
      </c>
      <c r="AC238" s="45" t="n">
        <v>45029</v>
      </c>
      <c r="AD238" s="44" t="s">
        <v>1438</v>
      </c>
      <c r="AE238" s="45" t="n">
        <v>45016</v>
      </c>
      <c r="AF238" s="44" t="s">
        <v>819</v>
      </c>
      <c r="AG238" s="44" t="s">
        <v>97</v>
      </c>
    </row>
    <row r="239" customFormat="false" ht="52.8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146</v>
      </c>
      <c r="E239" s="44" t="s">
        <v>147</v>
      </c>
      <c r="F239" s="44" t="s">
        <v>25</v>
      </c>
      <c r="G239" s="44" t="s">
        <v>83</v>
      </c>
      <c r="H239" s="44" t="s">
        <v>542</v>
      </c>
      <c r="I239" s="44" t="s">
        <v>487</v>
      </c>
      <c r="J239" s="44" t="s">
        <v>180</v>
      </c>
      <c r="K239" s="44" t="s">
        <v>87</v>
      </c>
      <c r="L239" s="44" t="s">
        <v>1439</v>
      </c>
      <c r="M239" s="44" t="s">
        <v>544</v>
      </c>
      <c r="N239" s="44" t="s">
        <v>1440</v>
      </c>
      <c r="O239" s="44" t="s">
        <v>1441</v>
      </c>
      <c r="P239" s="44" t="s">
        <v>1442</v>
      </c>
      <c r="Q239" s="45" t="n">
        <v>45030</v>
      </c>
      <c r="R239" s="46" t="s">
        <v>1440</v>
      </c>
      <c r="S239" s="45" t="n">
        <v>45034</v>
      </c>
      <c r="T239" s="46" t="s">
        <v>1440</v>
      </c>
      <c r="U239" s="45" t="n">
        <v>45052</v>
      </c>
      <c r="V239" s="44" t="n">
        <f aca="false">IF(AND(U239&lt;&gt;"",S239&lt;&gt;""),SUM(S239-U239),"")</f>
        <v>-18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443</v>
      </c>
      <c r="AC239" s="45" t="n">
        <v>45022</v>
      </c>
      <c r="AD239" s="44" t="s">
        <v>1444</v>
      </c>
      <c r="AE239" s="45" t="n">
        <v>45019</v>
      </c>
      <c r="AF239" s="44" t="s">
        <v>1441</v>
      </c>
      <c r="AG239" s="44" t="s">
        <v>97</v>
      </c>
    </row>
    <row r="240" customFormat="false" ht="26.4" hidden="false" customHeight="true" outlineLevel="0" collapsed="false">
      <c r="A240" s="42" t="s">
        <v>2</v>
      </c>
      <c r="B240" s="43" t="s">
        <v>648</v>
      </c>
      <c r="C240" s="44" t="s">
        <v>80</v>
      </c>
      <c r="D240" s="44" t="s">
        <v>113</v>
      </c>
      <c r="E240" s="44" t="s">
        <v>551</v>
      </c>
      <c r="F240" s="44" t="s">
        <v>25</v>
      </c>
      <c r="G240" s="44" t="s">
        <v>83</v>
      </c>
      <c r="H240" s="44" t="s">
        <v>649</v>
      </c>
      <c r="I240" s="44" t="s">
        <v>552</v>
      </c>
      <c r="J240" s="44" t="s">
        <v>86</v>
      </c>
      <c r="K240" s="44" t="s">
        <v>87</v>
      </c>
      <c r="L240" s="44" t="s">
        <v>1445</v>
      </c>
      <c r="M240" s="44" t="s">
        <v>395</v>
      </c>
      <c r="N240" s="44" t="s">
        <v>1446</v>
      </c>
      <c r="O240" s="44" t="s">
        <v>1447</v>
      </c>
      <c r="P240" s="44" t="s">
        <v>1448</v>
      </c>
      <c r="Q240" s="45" t="n">
        <v>45044</v>
      </c>
      <c r="R240" s="46" t="s">
        <v>1446</v>
      </c>
      <c r="S240" s="45" t="n">
        <v>45056</v>
      </c>
      <c r="T240" s="46" t="s">
        <v>1446</v>
      </c>
      <c r="U240" s="45" t="n">
        <v>45089</v>
      </c>
      <c r="V240" s="44" t="n">
        <f aca="false">IF(AND(U240&lt;&gt;"",S240&lt;&gt;""),SUM(S240-U240),"")</f>
        <v>-33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449</v>
      </c>
      <c r="AC240" s="45" t="n">
        <v>45029</v>
      </c>
      <c r="AD240" s="44" t="s">
        <v>1450</v>
      </c>
      <c r="AE240" s="45" t="n">
        <v>45029</v>
      </c>
      <c r="AF240" s="44" t="s">
        <v>1451</v>
      </c>
      <c r="AG240" s="44" t="s">
        <v>97</v>
      </c>
    </row>
    <row r="241" customFormat="false" ht="39.6" hidden="false" customHeight="true" outlineLevel="0" collapsed="false">
      <c r="A241" s="42" t="s">
        <v>2</v>
      </c>
      <c r="B241" s="43" t="s">
        <v>301</v>
      </c>
      <c r="C241" s="44" t="s">
        <v>80</v>
      </c>
      <c r="D241" s="44" t="s">
        <v>113</v>
      </c>
      <c r="E241" s="44" t="s">
        <v>157</v>
      </c>
      <c r="F241" s="44" t="s">
        <v>25</v>
      </c>
      <c r="G241" s="44" t="s">
        <v>83</v>
      </c>
      <c r="H241" s="44" t="s">
        <v>1452</v>
      </c>
      <c r="I241" s="44" t="s">
        <v>158</v>
      </c>
      <c r="J241" s="44" t="s">
        <v>1453</v>
      </c>
      <c r="K241" s="44" t="s">
        <v>87</v>
      </c>
      <c r="L241" s="44" t="s">
        <v>1454</v>
      </c>
      <c r="M241" s="44" t="s">
        <v>138</v>
      </c>
      <c r="N241" s="44" t="s">
        <v>592</v>
      </c>
      <c r="O241" s="44" t="s">
        <v>121</v>
      </c>
      <c r="P241" s="44" t="s">
        <v>1455</v>
      </c>
      <c r="Q241" s="45" t="n">
        <v>45043</v>
      </c>
      <c r="R241" s="46" t="s">
        <v>592</v>
      </c>
      <c r="S241" s="45" t="n">
        <v>45049</v>
      </c>
      <c r="T241" s="46" t="s">
        <v>592</v>
      </c>
      <c r="U241" s="45" t="n">
        <v>45050</v>
      </c>
      <c r="V241" s="44" t="n">
        <f aca="false">IF(AND(U241&lt;&gt;"",S241&lt;&gt;""),SUM(S241-U241),"")</f>
        <v>-1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56</v>
      </c>
      <c r="AC241" s="45" t="n">
        <v>45020</v>
      </c>
      <c r="AD241" s="44" t="s">
        <v>1457</v>
      </c>
      <c r="AE241" s="45" t="n">
        <v>45016</v>
      </c>
      <c r="AF241" s="44" t="s">
        <v>126</v>
      </c>
      <c r="AG241" s="44" t="s">
        <v>97</v>
      </c>
    </row>
    <row r="242" customFormat="false" ht="39.6" hidden="false" customHeight="true" outlineLevel="0" collapsed="false">
      <c r="A242" s="42" t="s">
        <v>2</v>
      </c>
      <c r="B242" s="43" t="s">
        <v>301</v>
      </c>
      <c r="C242" s="44" t="s">
        <v>80</v>
      </c>
      <c r="D242" s="44" t="s">
        <v>113</v>
      </c>
      <c r="E242" s="44" t="s">
        <v>157</v>
      </c>
      <c r="F242" s="44" t="s">
        <v>25</v>
      </c>
      <c r="G242" s="44" t="s">
        <v>83</v>
      </c>
      <c r="H242" s="44" t="s">
        <v>1452</v>
      </c>
      <c r="I242" s="44" t="s">
        <v>158</v>
      </c>
      <c r="J242" s="44" t="s">
        <v>1453</v>
      </c>
      <c r="K242" s="44" t="s">
        <v>87</v>
      </c>
      <c r="L242" s="44" t="s">
        <v>1458</v>
      </c>
      <c r="M242" s="44" t="s">
        <v>138</v>
      </c>
      <c r="N242" s="44" t="s">
        <v>1459</v>
      </c>
      <c r="O242" s="44" t="s">
        <v>121</v>
      </c>
      <c r="P242" s="44" t="s">
        <v>1460</v>
      </c>
      <c r="Q242" s="45" t="n">
        <v>45043</v>
      </c>
      <c r="R242" s="46" t="s">
        <v>1459</v>
      </c>
      <c r="S242" s="45" t="n">
        <v>45049</v>
      </c>
      <c r="T242" s="46" t="s">
        <v>1459</v>
      </c>
      <c r="U242" s="45" t="n">
        <v>45052</v>
      </c>
      <c r="V242" s="44" t="n">
        <f aca="false">IF(AND(U242&lt;&gt;"",S242&lt;&gt;""),SUM(S242-U242),"")</f>
        <v>-3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461</v>
      </c>
      <c r="AC242" s="45" t="n">
        <v>45022</v>
      </c>
      <c r="AD242" s="44" t="s">
        <v>1462</v>
      </c>
      <c r="AE242" s="45" t="n">
        <v>45016</v>
      </c>
      <c r="AF242" s="44" t="s">
        <v>126</v>
      </c>
      <c r="AG242" s="44" t="s">
        <v>97</v>
      </c>
    </row>
    <row r="243" customFormat="false" ht="39.6" hidden="false" customHeight="true" outlineLevel="0" collapsed="false">
      <c r="A243" s="42" t="s">
        <v>2</v>
      </c>
      <c r="B243" s="43" t="s">
        <v>133</v>
      </c>
      <c r="C243" s="44" t="s">
        <v>80</v>
      </c>
      <c r="D243" s="44" t="s">
        <v>113</v>
      </c>
      <c r="E243" s="44" t="s">
        <v>134</v>
      </c>
      <c r="F243" s="44" t="s">
        <v>25</v>
      </c>
      <c r="G243" s="44" t="s">
        <v>83</v>
      </c>
      <c r="H243" s="44" t="s">
        <v>224</v>
      </c>
      <c r="I243" s="44" t="s">
        <v>225</v>
      </c>
      <c r="J243" s="44" t="s">
        <v>25</v>
      </c>
      <c r="K243" s="44" t="s">
        <v>87</v>
      </c>
      <c r="L243" s="44" t="s">
        <v>1463</v>
      </c>
      <c r="M243" s="44" t="s">
        <v>119</v>
      </c>
      <c r="N243" s="44" t="s">
        <v>1464</v>
      </c>
      <c r="O243" s="44" t="s">
        <v>121</v>
      </c>
      <c r="P243" s="44" t="s">
        <v>1465</v>
      </c>
      <c r="Q243" s="45" t="n">
        <v>45030</v>
      </c>
      <c r="R243" s="46" t="s">
        <v>1466</v>
      </c>
      <c r="S243" s="45" t="n">
        <v>45037</v>
      </c>
      <c r="T243" s="46" t="s">
        <v>1466</v>
      </c>
      <c r="U243" s="45" t="n">
        <v>45052</v>
      </c>
      <c r="V243" s="44" t="n">
        <f aca="false">IF(AND(U243&lt;&gt;"",S243&lt;&gt;""),SUM(S243-U243),"")</f>
        <v>-15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467</v>
      </c>
      <c r="AC243" s="45" t="n">
        <v>45022</v>
      </c>
      <c r="AD243" s="44" t="s">
        <v>1468</v>
      </c>
      <c r="AE243" s="45" t="n">
        <v>45016</v>
      </c>
      <c r="AF243" s="44" t="s">
        <v>126</v>
      </c>
      <c r="AG243" s="44" t="s">
        <v>97</v>
      </c>
    </row>
    <row r="244" customFormat="false" ht="39.6" hidden="false" customHeight="true" outlineLevel="0" collapsed="false">
      <c r="A244" s="42" t="s">
        <v>2</v>
      </c>
      <c r="B244" s="43" t="s">
        <v>133</v>
      </c>
      <c r="C244" s="44" t="s">
        <v>80</v>
      </c>
      <c r="D244" s="44" t="s">
        <v>113</v>
      </c>
      <c r="E244" s="44" t="s">
        <v>134</v>
      </c>
      <c r="F244" s="44" t="s">
        <v>25</v>
      </c>
      <c r="G244" s="44" t="s">
        <v>83</v>
      </c>
      <c r="H244" s="44" t="s">
        <v>224</v>
      </c>
      <c r="I244" s="44" t="s">
        <v>225</v>
      </c>
      <c r="J244" s="44" t="s">
        <v>25</v>
      </c>
      <c r="K244" s="44" t="s">
        <v>87</v>
      </c>
      <c r="L244" s="44" t="s">
        <v>1463</v>
      </c>
      <c r="M244" s="44" t="s">
        <v>119</v>
      </c>
      <c r="N244" s="44" t="s">
        <v>1464</v>
      </c>
      <c r="O244" s="44" t="s">
        <v>121</v>
      </c>
      <c r="P244" s="44" t="s">
        <v>1465</v>
      </c>
      <c r="Q244" s="45" t="n">
        <v>45030</v>
      </c>
      <c r="R244" s="46" t="s">
        <v>1469</v>
      </c>
      <c r="S244" s="45" t="n">
        <v>45037</v>
      </c>
      <c r="T244" s="46" t="s">
        <v>1469</v>
      </c>
      <c r="U244" s="45" t="n">
        <v>45049</v>
      </c>
      <c r="V244" s="44" t="n">
        <f aca="false">IF(AND(U244&lt;&gt;"",S244&lt;&gt;""),SUM(S244-U244),"")</f>
        <v>-12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470</v>
      </c>
      <c r="AC244" s="45" t="n">
        <v>45019</v>
      </c>
      <c r="AD244" s="44" t="s">
        <v>1471</v>
      </c>
      <c r="AE244" s="45" t="n">
        <v>45016</v>
      </c>
      <c r="AF244" s="44" t="s">
        <v>126</v>
      </c>
      <c r="AG244" s="44" t="s">
        <v>97</v>
      </c>
    </row>
    <row r="245" customFormat="false" ht="39.6" hidden="false" customHeight="true" outlineLevel="0" collapsed="false">
      <c r="A245" s="42" t="s">
        <v>2</v>
      </c>
      <c r="B245" s="43" t="s">
        <v>166</v>
      </c>
      <c r="C245" s="44" t="s">
        <v>80</v>
      </c>
      <c r="D245" s="44" t="s">
        <v>113</v>
      </c>
      <c r="E245" s="44" t="s">
        <v>167</v>
      </c>
      <c r="F245" s="44" t="s">
        <v>83</v>
      </c>
      <c r="G245" s="44" t="s">
        <v>168</v>
      </c>
      <c r="H245" s="44" t="s">
        <v>169</v>
      </c>
      <c r="I245" s="44" t="s">
        <v>170</v>
      </c>
      <c r="J245" s="44" t="s">
        <v>83</v>
      </c>
      <c r="K245" s="44" t="s">
        <v>87</v>
      </c>
      <c r="L245" s="44" t="s">
        <v>1472</v>
      </c>
      <c r="M245" s="44" t="s">
        <v>172</v>
      </c>
      <c r="N245" s="44" t="s">
        <v>1473</v>
      </c>
      <c r="O245" s="44" t="s">
        <v>1474</v>
      </c>
      <c r="P245" s="44" t="s">
        <v>1475</v>
      </c>
      <c r="Q245" s="45" t="n">
        <v>45037</v>
      </c>
      <c r="R245" s="46" t="s">
        <v>1473</v>
      </c>
      <c r="S245" s="45" t="n">
        <v>45044</v>
      </c>
      <c r="T245" s="46" t="s">
        <v>1473</v>
      </c>
      <c r="U245" s="45" t="n">
        <v>45081</v>
      </c>
      <c r="V245" s="44" t="n">
        <f aca="false">IF(AND(U245&lt;&gt;"",S245&lt;&gt;""),SUM(S245-U245),"")</f>
        <v>-37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476</v>
      </c>
      <c r="AC245" s="45" t="n">
        <v>45021</v>
      </c>
      <c r="AD245" s="44" t="s">
        <v>25</v>
      </c>
      <c r="AE245" s="45" t="n">
        <v>45016</v>
      </c>
      <c r="AF245" s="44" t="s">
        <v>1477</v>
      </c>
      <c r="AG245" s="44" t="s">
        <v>97</v>
      </c>
    </row>
    <row r="246" customFormat="false" ht="39.6" hidden="false" customHeight="true" outlineLevel="0" collapsed="false">
      <c r="A246" s="42" t="s">
        <v>2</v>
      </c>
      <c r="B246" s="43" t="s">
        <v>166</v>
      </c>
      <c r="C246" s="44" t="s">
        <v>80</v>
      </c>
      <c r="D246" s="44" t="s">
        <v>113</v>
      </c>
      <c r="E246" s="44" t="s">
        <v>167</v>
      </c>
      <c r="F246" s="44" t="s">
        <v>83</v>
      </c>
      <c r="G246" s="44" t="s">
        <v>168</v>
      </c>
      <c r="H246" s="44" t="s">
        <v>169</v>
      </c>
      <c r="I246" s="44" t="s">
        <v>170</v>
      </c>
      <c r="J246" s="44" t="s">
        <v>83</v>
      </c>
      <c r="K246" s="44" t="s">
        <v>87</v>
      </c>
      <c r="L246" s="44" t="s">
        <v>1478</v>
      </c>
      <c r="M246" s="44" t="s">
        <v>172</v>
      </c>
      <c r="N246" s="44" t="s">
        <v>1479</v>
      </c>
      <c r="O246" s="44" t="s">
        <v>1480</v>
      </c>
      <c r="P246" s="44" t="s">
        <v>1481</v>
      </c>
      <c r="Q246" s="45" t="n">
        <v>45050</v>
      </c>
      <c r="R246" s="46" t="s">
        <v>1479</v>
      </c>
      <c r="S246" s="45" t="n">
        <v>45058</v>
      </c>
      <c r="T246" s="46" t="s">
        <v>1479</v>
      </c>
      <c r="U246" s="45" t="n">
        <v>45077</v>
      </c>
      <c r="V246" s="44" t="n">
        <f aca="false">IF(AND(U246&lt;&gt;"",S246&lt;&gt;""),SUM(S246-U246),"")</f>
        <v>-19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482</v>
      </c>
      <c r="AC246" s="45" t="n">
        <v>45017</v>
      </c>
      <c r="AD246" s="44" t="s">
        <v>25</v>
      </c>
      <c r="AE246" s="45" t="n">
        <v>45016</v>
      </c>
      <c r="AF246" s="44" t="s">
        <v>1483</v>
      </c>
      <c r="AG246" s="44" t="s">
        <v>97</v>
      </c>
    </row>
    <row r="247" customFormat="false" ht="52.8" hidden="false" customHeight="true" outlineLevel="0" collapsed="false">
      <c r="A247" s="42" t="s">
        <v>2</v>
      </c>
      <c r="B247" s="43" t="s">
        <v>79</v>
      </c>
      <c r="C247" s="44" t="s">
        <v>80</v>
      </c>
      <c r="D247" s="44" t="s">
        <v>113</v>
      </c>
      <c r="E247" s="44" t="s">
        <v>134</v>
      </c>
      <c r="F247" s="44" t="s">
        <v>86</v>
      </c>
      <c r="G247" s="44" t="s">
        <v>26</v>
      </c>
      <c r="H247" s="44" t="s">
        <v>179</v>
      </c>
      <c r="I247" s="44" t="s">
        <v>1484</v>
      </c>
      <c r="J247" s="44" t="s">
        <v>25</v>
      </c>
      <c r="K247" s="44" t="s">
        <v>87</v>
      </c>
      <c r="L247" s="44" t="s">
        <v>1485</v>
      </c>
      <c r="M247" s="44" t="s">
        <v>16</v>
      </c>
      <c r="N247" s="44" t="s">
        <v>1486</v>
      </c>
      <c r="O247" s="44" t="s">
        <v>1405</v>
      </c>
      <c r="P247" s="44" t="s">
        <v>1487</v>
      </c>
      <c r="Q247" s="45" t="n">
        <v>45043</v>
      </c>
      <c r="R247" s="46" t="s">
        <v>1486</v>
      </c>
      <c r="S247" s="45" t="n">
        <v>45049</v>
      </c>
      <c r="T247" s="46" t="s">
        <v>1486</v>
      </c>
      <c r="U247" s="45" t="n">
        <v>45037</v>
      </c>
      <c r="V247" s="44" t="n">
        <f aca="false">IF(AND(U247&lt;&gt;"",S247&lt;&gt;""),SUM(S247-U247),"")</f>
        <v>12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488</v>
      </c>
      <c r="AC247" s="45" t="n">
        <v>45007</v>
      </c>
      <c r="AD247" s="44" t="s">
        <v>1489</v>
      </c>
      <c r="AE247" s="45" t="n">
        <v>45007</v>
      </c>
      <c r="AF247" s="44" t="s">
        <v>1405</v>
      </c>
      <c r="AG247" s="44" t="s">
        <v>97</v>
      </c>
    </row>
    <row r="248" customFormat="false" ht="52.8" hidden="false" customHeight="true" outlineLevel="0" collapsed="false">
      <c r="A248" s="42" t="s">
        <v>2</v>
      </c>
      <c r="B248" s="43" t="s">
        <v>79</v>
      </c>
      <c r="C248" s="44" t="s">
        <v>80</v>
      </c>
      <c r="D248" s="44" t="s">
        <v>113</v>
      </c>
      <c r="E248" s="44" t="s">
        <v>167</v>
      </c>
      <c r="F248" s="44" t="s">
        <v>25</v>
      </c>
      <c r="G248" s="44" t="s">
        <v>83</v>
      </c>
      <c r="H248" s="44" t="s">
        <v>179</v>
      </c>
      <c r="I248" s="44" t="s">
        <v>1131</v>
      </c>
      <c r="J248" s="44" t="s">
        <v>180</v>
      </c>
      <c r="K248" s="44" t="s">
        <v>87</v>
      </c>
      <c r="L248" s="44" t="s">
        <v>1490</v>
      </c>
      <c r="M248" s="44" t="s">
        <v>403</v>
      </c>
      <c r="N248" s="44" t="s">
        <v>1491</v>
      </c>
      <c r="O248" s="44" t="s">
        <v>715</v>
      </c>
      <c r="P248" s="44" t="s">
        <v>1492</v>
      </c>
      <c r="Q248" s="45" t="n">
        <v>45029</v>
      </c>
      <c r="R248" s="46" t="s">
        <v>1493</v>
      </c>
      <c r="S248" s="45" t="n">
        <v>45042</v>
      </c>
      <c r="T248" s="46" t="s">
        <v>1493</v>
      </c>
      <c r="U248" s="45" t="n">
        <v>45044</v>
      </c>
      <c r="V248" s="44" t="n">
        <f aca="false">IF(AND(U248&lt;&gt;"",S248&lt;&gt;""),SUM(S248-U248),"")</f>
        <v>-2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145</v>
      </c>
      <c r="AC248" s="45" t="n">
        <v>45014</v>
      </c>
      <c r="AD248" s="44" t="s">
        <v>1146</v>
      </c>
      <c r="AE248" s="45" t="n">
        <v>45013</v>
      </c>
      <c r="AF248" s="44" t="s">
        <v>719</v>
      </c>
      <c r="AG248" s="44" t="s">
        <v>97</v>
      </c>
    </row>
    <row r="249" customFormat="false" ht="52.8" hidden="false" customHeight="true" outlineLevel="0" collapsed="false">
      <c r="A249" s="42" t="s">
        <v>2</v>
      </c>
      <c r="B249" s="43" t="s">
        <v>79</v>
      </c>
      <c r="C249" s="44" t="s">
        <v>80</v>
      </c>
      <c r="D249" s="44" t="s">
        <v>81</v>
      </c>
      <c r="E249" s="44" t="s">
        <v>82</v>
      </c>
      <c r="F249" s="44" t="s">
        <v>86</v>
      </c>
      <c r="G249" s="44" t="s">
        <v>26</v>
      </c>
      <c r="H249" s="44" t="s">
        <v>179</v>
      </c>
      <c r="I249" s="44" t="s">
        <v>728</v>
      </c>
      <c r="J249" s="44" t="s">
        <v>25</v>
      </c>
      <c r="K249" s="44" t="s">
        <v>87</v>
      </c>
      <c r="L249" s="44" t="s">
        <v>1494</v>
      </c>
      <c r="M249" s="44" t="s">
        <v>730</v>
      </c>
      <c r="N249" s="44" t="s">
        <v>1495</v>
      </c>
      <c r="O249" s="44" t="s">
        <v>715</v>
      </c>
      <c r="P249" s="44" t="s">
        <v>1143</v>
      </c>
      <c r="Q249" s="45" t="n">
        <v>45029</v>
      </c>
      <c r="R249" s="46" t="s">
        <v>1496</v>
      </c>
      <c r="S249" s="45" t="n">
        <v>45042</v>
      </c>
      <c r="T249" s="46" t="s">
        <v>1496</v>
      </c>
      <c r="U249" s="45" t="n">
        <v>45044</v>
      </c>
      <c r="V249" s="44" t="n">
        <f aca="false">IF(AND(U249&lt;&gt;"",S249&lt;&gt;""),SUM(S249-U249),"")</f>
        <v>-2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145</v>
      </c>
      <c r="AC249" s="45" t="n">
        <v>45014</v>
      </c>
      <c r="AD249" s="44" t="s">
        <v>1146</v>
      </c>
      <c r="AE249" s="45" t="n">
        <v>45013</v>
      </c>
      <c r="AF249" s="44" t="s">
        <v>719</v>
      </c>
      <c r="AG249" s="44" t="s">
        <v>97</v>
      </c>
    </row>
    <row r="250" customFormat="false" ht="52.8" hidden="false" customHeight="true" outlineLevel="0" collapsed="false">
      <c r="A250" s="42" t="s">
        <v>2</v>
      </c>
      <c r="B250" s="43" t="s">
        <v>79</v>
      </c>
      <c r="C250" s="44" t="s">
        <v>80</v>
      </c>
      <c r="D250" s="44" t="s">
        <v>81</v>
      </c>
      <c r="E250" s="44" t="s">
        <v>82</v>
      </c>
      <c r="F250" s="44" t="s">
        <v>25</v>
      </c>
      <c r="G250" s="44" t="s">
        <v>83</v>
      </c>
      <c r="H250" s="44" t="s">
        <v>179</v>
      </c>
      <c r="I250" s="44" t="s">
        <v>85</v>
      </c>
      <c r="J250" s="44" t="s">
        <v>1453</v>
      </c>
      <c r="K250" s="44" t="s">
        <v>87</v>
      </c>
      <c r="L250" s="44" t="s">
        <v>1497</v>
      </c>
      <c r="M250" s="44" t="s">
        <v>1498</v>
      </c>
      <c r="N250" s="44" t="s">
        <v>1499</v>
      </c>
      <c r="O250" s="44" t="s">
        <v>715</v>
      </c>
      <c r="P250" s="44" t="s">
        <v>1500</v>
      </c>
      <c r="Q250" s="45" t="n">
        <v>45029</v>
      </c>
      <c r="R250" s="46" t="s">
        <v>1499</v>
      </c>
      <c r="S250" s="45" t="n">
        <v>45042</v>
      </c>
      <c r="T250" s="46" t="s">
        <v>1499</v>
      </c>
      <c r="U250" s="45" t="n">
        <v>45044</v>
      </c>
      <c r="V250" s="44" t="n">
        <f aca="false">IF(AND(U250&lt;&gt;"",S250&lt;&gt;""),SUM(S250-U250),"")</f>
        <v>-2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501</v>
      </c>
      <c r="AC250" s="45" t="n">
        <v>45014</v>
      </c>
      <c r="AD250" s="44" t="s">
        <v>1502</v>
      </c>
      <c r="AE250" s="45" t="n">
        <v>45014</v>
      </c>
      <c r="AF250" s="44" t="s">
        <v>719</v>
      </c>
      <c r="AG250" s="44" t="s">
        <v>97</v>
      </c>
    </row>
    <row r="251" customFormat="false" ht="52.8" hidden="false" customHeight="true" outlineLevel="0" collapsed="false">
      <c r="A251" s="42" t="s">
        <v>2</v>
      </c>
      <c r="B251" s="43" t="s">
        <v>79</v>
      </c>
      <c r="C251" s="44" t="s">
        <v>80</v>
      </c>
      <c r="D251" s="44" t="s">
        <v>81</v>
      </c>
      <c r="E251" s="44" t="s">
        <v>82</v>
      </c>
      <c r="F251" s="44" t="s">
        <v>25</v>
      </c>
      <c r="G251" s="44" t="s">
        <v>83</v>
      </c>
      <c r="H251" s="44" t="s">
        <v>179</v>
      </c>
      <c r="I251" s="44" t="s">
        <v>260</v>
      </c>
      <c r="J251" s="44" t="s">
        <v>25</v>
      </c>
      <c r="K251" s="44" t="s">
        <v>87</v>
      </c>
      <c r="L251" s="44" t="s">
        <v>1141</v>
      </c>
      <c r="M251" s="44" t="s">
        <v>262</v>
      </c>
      <c r="N251" s="44" t="s">
        <v>1142</v>
      </c>
      <c r="O251" s="44" t="s">
        <v>715</v>
      </c>
      <c r="P251" s="44" t="s">
        <v>1143</v>
      </c>
      <c r="Q251" s="45" t="n">
        <v>45029</v>
      </c>
      <c r="R251" s="46" t="s">
        <v>1503</v>
      </c>
      <c r="S251" s="45" t="n">
        <v>45037</v>
      </c>
      <c r="T251" s="46" t="s">
        <v>1503</v>
      </c>
      <c r="U251" s="45" t="n">
        <v>45044</v>
      </c>
      <c r="V251" s="44" t="n">
        <f aca="false">IF(AND(U251&lt;&gt;"",S251&lt;&gt;""),SUM(S251-U251),"")</f>
        <v>-7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501</v>
      </c>
      <c r="AC251" s="45" t="n">
        <v>45014</v>
      </c>
      <c r="AD251" s="44" t="s">
        <v>1502</v>
      </c>
      <c r="AE251" s="45" t="n">
        <v>45014</v>
      </c>
      <c r="AF251" s="44" t="s">
        <v>719</v>
      </c>
      <c r="AG251" s="44" t="s">
        <v>97</v>
      </c>
    </row>
    <row r="252" customFormat="false" ht="52.8" hidden="false" customHeight="true" outlineLevel="0" collapsed="false">
      <c r="A252" s="42" t="s">
        <v>2</v>
      </c>
      <c r="B252" s="43" t="s">
        <v>79</v>
      </c>
      <c r="C252" s="44" t="s">
        <v>80</v>
      </c>
      <c r="D252" s="44" t="s">
        <v>81</v>
      </c>
      <c r="E252" s="44" t="s">
        <v>82</v>
      </c>
      <c r="F252" s="44" t="s">
        <v>25</v>
      </c>
      <c r="G252" s="44" t="s">
        <v>83</v>
      </c>
      <c r="H252" s="44" t="s">
        <v>179</v>
      </c>
      <c r="I252" s="44" t="s">
        <v>1147</v>
      </c>
      <c r="J252" s="44" t="s">
        <v>25</v>
      </c>
      <c r="K252" s="44" t="s">
        <v>87</v>
      </c>
      <c r="L252" s="44" t="s">
        <v>1148</v>
      </c>
      <c r="M252" s="44" t="s">
        <v>544</v>
      </c>
      <c r="N252" s="44" t="s">
        <v>1149</v>
      </c>
      <c r="O252" s="44" t="s">
        <v>715</v>
      </c>
      <c r="P252" s="44" t="s">
        <v>1143</v>
      </c>
      <c r="Q252" s="45" t="n">
        <v>45029</v>
      </c>
      <c r="R252" s="46" t="s">
        <v>1504</v>
      </c>
      <c r="S252" s="45" t="n">
        <v>45042</v>
      </c>
      <c r="T252" s="46" t="s">
        <v>1504</v>
      </c>
      <c r="U252" s="45" t="n">
        <v>45044</v>
      </c>
      <c r="V252" s="44" t="n">
        <f aca="false">IF(AND(U252&lt;&gt;"",S252&lt;&gt;""),SUM(S252-U252),"")</f>
        <v>-2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501</v>
      </c>
      <c r="AC252" s="45" t="n">
        <v>45014</v>
      </c>
      <c r="AD252" s="44" t="s">
        <v>1502</v>
      </c>
      <c r="AE252" s="45" t="n">
        <v>45014</v>
      </c>
      <c r="AF252" s="44" t="s">
        <v>719</v>
      </c>
      <c r="AG252" s="44" t="s">
        <v>97</v>
      </c>
    </row>
    <row r="253" customFormat="false" ht="52.8" hidden="false" customHeight="true" outlineLevel="0" collapsed="false">
      <c r="A253" s="42" t="s">
        <v>2</v>
      </c>
      <c r="B253" s="43" t="s">
        <v>79</v>
      </c>
      <c r="C253" s="44" t="s">
        <v>80</v>
      </c>
      <c r="D253" s="44" t="s">
        <v>113</v>
      </c>
      <c r="E253" s="44" t="s">
        <v>167</v>
      </c>
      <c r="F253" s="44" t="s">
        <v>25</v>
      </c>
      <c r="G253" s="44" t="s">
        <v>83</v>
      </c>
      <c r="H253" s="44" t="s">
        <v>179</v>
      </c>
      <c r="I253" s="44" t="s">
        <v>1131</v>
      </c>
      <c r="J253" s="44" t="s">
        <v>180</v>
      </c>
      <c r="K253" s="44" t="s">
        <v>87</v>
      </c>
      <c r="L253" s="44" t="s">
        <v>1490</v>
      </c>
      <c r="M253" s="44" t="s">
        <v>403</v>
      </c>
      <c r="N253" s="44" t="s">
        <v>1491</v>
      </c>
      <c r="O253" s="44" t="s">
        <v>715</v>
      </c>
      <c r="P253" s="44" t="s">
        <v>1492</v>
      </c>
      <c r="Q253" s="45" t="n">
        <v>45029</v>
      </c>
      <c r="R253" s="46" t="s">
        <v>1505</v>
      </c>
      <c r="S253" s="45" t="n">
        <v>45042</v>
      </c>
      <c r="T253" s="46" t="s">
        <v>1505</v>
      </c>
      <c r="U253" s="45" t="n">
        <v>45044</v>
      </c>
      <c r="V253" s="44" t="n">
        <f aca="false">IF(AND(U253&lt;&gt;"",S253&lt;&gt;""),SUM(S253-U253),"")</f>
        <v>-2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501</v>
      </c>
      <c r="AC253" s="45" t="n">
        <v>45014</v>
      </c>
      <c r="AD253" s="44" t="s">
        <v>1502</v>
      </c>
      <c r="AE253" s="45" t="n">
        <v>45014</v>
      </c>
      <c r="AF253" s="44" t="s">
        <v>719</v>
      </c>
      <c r="AG253" s="44" t="s">
        <v>97</v>
      </c>
    </row>
    <row r="254" customFormat="false" ht="52.8" hidden="false" customHeight="true" outlineLevel="0" collapsed="false">
      <c r="A254" s="42" t="s">
        <v>2</v>
      </c>
      <c r="B254" s="43" t="s">
        <v>79</v>
      </c>
      <c r="C254" s="44" t="s">
        <v>80</v>
      </c>
      <c r="D254" s="44" t="s">
        <v>81</v>
      </c>
      <c r="E254" s="44" t="s">
        <v>82</v>
      </c>
      <c r="F254" s="44" t="s">
        <v>86</v>
      </c>
      <c r="G254" s="44" t="s">
        <v>26</v>
      </c>
      <c r="H254" s="44" t="s">
        <v>179</v>
      </c>
      <c r="I254" s="44" t="s">
        <v>728</v>
      </c>
      <c r="J254" s="44" t="s">
        <v>25</v>
      </c>
      <c r="K254" s="44" t="s">
        <v>87</v>
      </c>
      <c r="L254" s="44" t="s">
        <v>1494</v>
      </c>
      <c r="M254" s="44" t="s">
        <v>730</v>
      </c>
      <c r="N254" s="44" t="s">
        <v>1495</v>
      </c>
      <c r="O254" s="44" t="s">
        <v>715</v>
      </c>
      <c r="P254" s="44" t="s">
        <v>1143</v>
      </c>
      <c r="Q254" s="45" t="n">
        <v>45029</v>
      </c>
      <c r="R254" s="46" t="s">
        <v>1506</v>
      </c>
      <c r="S254" s="45" t="n">
        <v>45042</v>
      </c>
      <c r="T254" s="46" t="s">
        <v>1506</v>
      </c>
      <c r="U254" s="45" t="n">
        <v>45044</v>
      </c>
      <c r="V254" s="44" t="n">
        <f aca="false">IF(AND(U254&lt;&gt;"",S254&lt;&gt;""),SUM(S254-U254),"")</f>
        <v>-2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501</v>
      </c>
      <c r="AC254" s="45" t="n">
        <v>45014</v>
      </c>
      <c r="AD254" s="44" t="s">
        <v>1502</v>
      </c>
      <c r="AE254" s="45" t="n">
        <v>45014</v>
      </c>
      <c r="AF254" s="44" t="s">
        <v>719</v>
      </c>
      <c r="AG254" s="44" t="s">
        <v>97</v>
      </c>
    </row>
    <row r="255" customFormat="false" ht="52.8" hidden="false" customHeight="true" outlineLevel="0" collapsed="false">
      <c r="A255" s="42" t="s">
        <v>2</v>
      </c>
      <c r="B255" s="43" t="s">
        <v>79</v>
      </c>
      <c r="C255" s="44" t="s">
        <v>80</v>
      </c>
      <c r="D255" s="44" t="s">
        <v>81</v>
      </c>
      <c r="E255" s="44" t="s">
        <v>1379</v>
      </c>
      <c r="F255" s="44" t="s">
        <v>25</v>
      </c>
      <c r="G255" s="44" t="s">
        <v>83</v>
      </c>
      <c r="H255" s="44" t="s">
        <v>179</v>
      </c>
      <c r="I255" s="44" t="s">
        <v>1507</v>
      </c>
      <c r="J255" s="44" t="s">
        <v>25</v>
      </c>
      <c r="K255" s="44" t="s">
        <v>87</v>
      </c>
      <c r="L255" s="44" t="s">
        <v>1508</v>
      </c>
      <c r="M255" s="44" t="s">
        <v>1037</v>
      </c>
      <c r="N255" s="44" t="s">
        <v>1509</v>
      </c>
      <c r="O255" s="44" t="s">
        <v>1510</v>
      </c>
      <c r="P255" s="44" t="s">
        <v>1511</v>
      </c>
      <c r="Q255" s="45" t="n">
        <v>45028</v>
      </c>
      <c r="R255" s="46" t="s">
        <v>1509</v>
      </c>
      <c r="S255" s="45" t="n">
        <v>45035</v>
      </c>
      <c r="T255" s="46" t="s">
        <v>1509</v>
      </c>
      <c r="U255" s="45" t="n">
        <v>45077</v>
      </c>
      <c r="V255" s="44" t="n">
        <f aca="false">IF(AND(U255&lt;&gt;"",S255&lt;&gt;""),SUM(S255-U255),"")</f>
        <v>-42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12</v>
      </c>
      <c r="AC255" s="45" t="n">
        <v>45017</v>
      </c>
      <c r="AD255" s="44" t="s">
        <v>1513</v>
      </c>
      <c r="AE255" s="45" t="n">
        <v>45016</v>
      </c>
      <c r="AF255" s="44" t="s">
        <v>1514</v>
      </c>
      <c r="AG255" s="44" t="s">
        <v>97</v>
      </c>
    </row>
    <row r="256" customFormat="false" ht="52.8" hidden="false" customHeight="true" outlineLevel="0" collapsed="false">
      <c r="A256" s="42" t="s">
        <v>2</v>
      </c>
      <c r="B256" s="43" t="s">
        <v>79</v>
      </c>
      <c r="C256" s="44" t="s">
        <v>80</v>
      </c>
      <c r="D256" s="44" t="s">
        <v>81</v>
      </c>
      <c r="E256" s="44" t="s">
        <v>82</v>
      </c>
      <c r="F256" s="44" t="s">
        <v>25</v>
      </c>
      <c r="G256" s="44" t="s">
        <v>83</v>
      </c>
      <c r="H256" s="44" t="s">
        <v>84</v>
      </c>
      <c r="I256" s="44" t="s">
        <v>85</v>
      </c>
      <c r="J256" s="44" t="s">
        <v>241</v>
      </c>
      <c r="K256" s="44" t="s">
        <v>87</v>
      </c>
      <c r="L256" s="44" t="s">
        <v>1515</v>
      </c>
      <c r="M256" s="44" t="s">
        <v>1498</v>
      </c>
      <c r="N256" s="44" t="s">
        <v>1516</v>
      </c>
      <c r="O256" s="44" t="s">
        <v>1517</v>
      </c>
      <c r="P256" s="44" t="s">
        <v>1518</v>
      </c>
      <c r="Q256" s="45" t="n">
        <v>45027</v>
      </c>
      <c r="R256" s="46" t="s">
        <v>1516</v>
      </c>
      <c r="S256" s="45" t="n">
        <v>45034</v>
      </c>
      <c r="T256" s="46" t="s">
        <v>1516</v>
      </c>
      <c r="U256" s="45" t="n">
        <v>45054</v>
      </c>
      <c r="V256" s="44" t="n">
        <f aca="false">IF(AND(U256&lt;&gt;"",S256&lt;&gt;""),SUM(S256-U256),"")</f>
        <v>-20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3</v>
      </c>
      <c r="AB256" s="44" t="s">
        <v>1519</v>
      </c>
      <c r="AC256" s="45" t="n">
        <v>45024</v>
      </c>
      <c r="AD256" s="44" t="s">
        <v>1520</v>
      </c>
      <c r="AE256" s="45" t="n">
        <v>45016</v>
      </c>
      <c r="AF256" s="44" t="s">
        <v>1517</v>
      </c>
      <c r="AG256" s="44" t="s">
        <v>97</v>
      </c>
    </row>
    <row r="257" customFormat="false" ht="52.8" hidden="false" customHeight="true" outlineLevel="0" collapsed="false">
      <c r="A257" s="42" t="s">
        <v>2</v>
      </c>
      <c r="B257" s="43" t="s">
        <v>79</v>
      </c>
      <c r="C257" s="44" t="s">
        <v>80</v>
      </c>
      <c r="D257" s="44" t="s">
        <v>81</v>
      </c>
      <c r="E257" s="44" t="s">
        <v>82</v>
      </c>
      <c r="F257" s="44" t="s">
        <v>25</v>
      </c>
      <c r="G257" s="44" t="s">
        <v>83</v>
      </c>
      <c r="H257" s="44" t="s">
        <v>84</v>
      </c>
      <c r="I257" s="44" t="s">
        <v>85</v>
      </c>
      <c r="J257" s="44" t="s">
        <v>86</v>
      </c>
      <c r="K257" s="44" t="s">
        <v>87</v>
      </c>
      <c r="L257" s="44" t="s">
        <v>1521</v>
      </c>
      <c r="M257" s="44" t="s">
        <v>1045</v>
      </c>
      <c r="N257" s="44" t="s">
        <v>1104</v>
      </c>
      <c r="O257" s="44" t="s">
        <v>1105</v>
      </c>
      <c r="P257" s="44" t="s">
        <v>1522</v>
      </c>
      <c r="Q257" s="45" t="n">
        <v>45027</v>
      </c>
      <c r="R257" s="46" t="s">
        <v>1104</v>
      </c>
      <c r="S257" s="45" t="n">
        <v>45033</v>
      </c>
      <c r="T257" s="46" t="s">
        <v>1104</v>
      </c>
      <c r="U257" s="45" t="n">
        <v>45053</v>
      </c>
      <c r="V257" s="44" t="n">
        <f aca="false">IF(AND(U257&lt;&gt;"",S257&lt;&gt;""),SUM(S257-U257),"")</f>
        <v>-20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23</v>
      </c>
      <c r="AC257" s="45" t="n">
        <v>45023</v>
      </c>
      <c r="AD257" s="44" t="s">
        <v>1524</v>
      </c>
      <c r="AE257" s="45" t="n">
        <v>45019</v>
      </c>
      <c r="AF257" s="44" t="s">
        <v>1109</v>
      </c>
      <c r="AG257" s="44" t="s">
        <v>97</v>
      </c>
    </row>
    <row r="258" customFormat="false" ht="39.6" hidden="false" customHeight="true" outlineLevel="0" collapsed="false">
      <c r="A258" s="42" t="s">
        <v>2</v>
      </c>
      <c r="B258" s="43" t="s">
        <v>133</v>
      </c>
      <c r="C258" s="44" t="s">
        <v>80</v>
      </c>
      <c r="D258" s="44" t="s">
        <v>113</v>
      </c>
      <c r="E258" s="44" t="s">
        <v>134</v>
      </c>
      <c r="F258" s="44" t="s">
        <v>25</v>
      </c>
      <c r="G258" s="44" t="s">
        <v>83</v>
      </c>
      <c r="H258" s="44" t="s">
        <v>224</v>
      </c>
      <c r="I258" s="44" t="s">
        <v>225</v>
      </c>
      <c r="J258" s="44" t="s">
        <v>25</v>
      </c>
      <c r="K258" s="44" t="s">
        <v>87</v>
      </c>
      <c r="L258" s="44" t="s">
        <v>1525</v>
      </c>
      <c r="M258" s="44" t="s">
        <v>360</v>
      </c>
      <c r="N258" s="44" t="s">
        <v>1526</v>
      </c>
      <c r="O258" s="44" t="s">
        <v>1527</v>
      </c>
      <c r="P258" s="44" t="s">
        <v>1528</v>
      </c>
      <c r="Q258" s="45" t="n">
        <v>45027</v>
      </c>
      <c r="R258" s="46" t="s">
        <v>1529</v>
      </c>
      <c r="S258" s="45" t="n">
        <v>45034</v>
      </c>
      <c r="T258" s="46" t="s">
        <v>1529</v>
      </c>
      <c r="U258" s="45" t="n">
        <v>45051</v>
      </c>
      <c r="V258" s="44" t="n">
        <f aca="false">IF(AND(U258&lt;&gt;"",S258&lt;&gt;""),SUM(S258-U258),"")</f>
        <v>-17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30</v>
      </c>
      <c r="AC258" s="45" t="n">
        <v>45021</v>
      </c>
      <c r="AD258" s="44" t="s">
        <v>1531</v>
      </c>
      <c r="AE258" s="45" t="n">
        <v>45016</v>
      </c>
      <c r="AF258" s="44" t="s">
        <v>1532</v>
      </c>
      <c r="AG258" s="44" t="s">
        <v>97</v>
      </c>
    </row>
    <row r="259" customFormat="false" ht="39.6" hidden="false" customHeight="true" outlineLevel="0" collapsed="false">
      <c r="A259" s="42" t="s">
        <v>2</v>
      </c>
      <c r="B259" s="43" t="s">
        <v>133</v>
      </c>
      <c r="C259" s="44" t="s">
        <v>80</v>
      </c>
      <c r="D259" s="44" t="s">
        <v>113</v>
      </c>
      <c r="E259" s="44" t="s">
        <v>134</v>
      </c>
      <c r="F259" s="44" t="s">
        <v>25</v>
      </c>
      <c r="G259" s="44" t="s">
        <v>83</v>
      </c>
      <c r="H259" s="44" t="s">
        <v>224</v>
      </c>
      <c r="I259" s="44" t="s">
        <v>225</v>
      </c>
      <c r="J259" s="44" t="s">
        <v>25</v>
      </c>
      <c r="K259" s="44" t="s">
        <v>87</v>
      </c>
      <c r="L259" s="44" t="s">
        <v>1525</v>
      </c>
      <c r="M259" s="44" t="s">
        <v>360</v>
      </c>
      <c r="N259" s="44" t="s">
        <v>1526</v>
      </c>
      <c r="O259" s="44" t="s">
        <v>1527</v>
      </c>
      <c r="P259" s="44" t="s">
        <v>1528</v>
      </c>
      <c r="Q259" s="45" t="n">
        <v>45027</v>
      </c>
      <c r="R259" s="46" t="s">
        <v>1533</v>
      </c>
      <c r="S259" s="45" t="n">
        <v>45034</v>
      </c>
      <c r="T259" s="46" t="s">
        <v>1533</v>
      </c>
      <c r="U259" s="45" t="n">
        <v>45051</v>
      </c>
      <c r="V259" s="44" t="n">
        <f aca="false">IF(AND(U259&lt;&gt;"",S259&lt;&gt;""),SUM(S259-U259),"")</f>
        <v>-17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34</v>
      </c>
      <c r="AC259" s="45" t="n">
        <v>45021</v>
      </c>
      <c r="AD259" s="44" t="s">
        <v>1535</v>
      </c>
      <c r="AE259" s="45" t="n">
        <v>45016</v>
      </c>
      <c r="AF259" s="44" t="s">
        <v>1532</v>
      </c>
      <c r="AG259" s="44" t="s">
        <v>97</v>
      </c>
    </row>
    <row r="260" customFormat="false" ht="39.6" hidden="false" customHeight="true" outlineLevel="0" collapsed="false">
      <c r="A260" s="42" t="s">
        <v>2</v>
      </c>
      <c r="B260" s="43" t="s">
        <v>237</v>
      </c>
      <c r="C260" s="44" t="s">
        <v>80</v>
      </c>
      <c r="D260" s="44" t="s">
        <v>113</v>
      </c>
      <c r="E260" s="44" t="s">
        <v>238</v>
      </c>
      <c r="F260" s="44" t="s">
        <v>25</v>
      </c>
      <c r="G260" s="44" t="s">
        <v>83</v>
      </c>
      <c r="H260" s="44" t="s">
        <v>239</v>
      </c>
      <c r="I260" s="44" t="s">
        <v>240</v>
      </c>
      <c r="J260" s="44" t="s">
        <v>86</v>
      </c>
      <c r="K260" s="44" t="s">
        <v>87</v>
      </c>
      <c r="L260" s="44" t="s">
        <v>1536</v>
      </c>
      <c r="M260" s="44" t="s">
        <v>138</v>
      </c>
      <c r="N260" s="44" t="s">
        <v>1537</v>
      </c>
      <c r="O260" s="44" t="s">
        <v>121</v>
      </c>
      <c r="P260" s="44" t="s">
        <v>1538</v>
      </c>
      <c r="Q260" s="45" t="n">
        <v>45063</v>
      </c>
      <c r="R260" s="46" t="s">
        <v>1539</v>
      </c>
      <c r="S260" s="45" t="n">
        <v>45068</v>
      </c>
      <c r="T260" s="46" t="s">
        <v>1539</v>
      </c>
      <c r="U260" s="45" t="n">
        <v>45050</v>
      </c>
      <c r="V260" s="44" t="n">
        <f aca="false">IF(AND(U260&lt;&gt;"",S260&lt;&gt;""),SUM(S260-U260),"")</f>
        <v>18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1540</v>
      </c>
      <c r="AB260" s="44" t="s">
        <v>1541</v>
      </c>
      <c r="AC260" s="45" t="n">
        <v>45020</v>
      </c>
      <c r="AD260" s="44" t="s">
        <v>1542</v>
      </c>
      <c r="AE260" s="45" t="n">
        <v>45016</v>
      </c>
      <c r="AF260" s="44" t="s">
        <v>126</v>
      </c>
      <c r="AG260" s="44" t="s">
        <v>97</v>
      </c>
    </row>
    <row r="261" customFormat="false" ht="39.6" hidden="false" customHeight="true" outlineLevel="0" collapsed="false">
      <c r="A261" s="42" t="s">
        <v>2</v>
      </c>
      <c r="B261" s="43" t="s">
        <v>237</v>
      </c>
      <c r="C261" s="44" t="s">
        <v>80</v>
      </c>
      <c r="D261" s="44" t="s">
        <v>113</v>
      </c>
      <c r="E261" s="44" t="s">
        <v>238</v>
      </c>
      <c r="F261" s="44" t="s">
        <v>25</v>
      </c>
      <c r="G261" s="44" t="s">
        <v>83</v>
      </c>
      <c r="H261" s="44" t="s">
        <v>239</v>
      </c>
      <c r="I261" s="44" t="s">
        <v>240</v>
      </c>
      <c r="J261" s="44" t="s">
        <v>86</v>
      </c>
      <c r="K261" s="44" t="s">
        <v>87</v>
      </c>
      <c r="L261" s="44" t="s">
        <v>1543</v>
      </c>
      <c r="M261" s="44" t="s">
        <v>119</v>
      </c>
      <c r="N261" s="44" t="s">
        <v>1544</v>
      </c>
      <c r="O261" s="44" t="s">
        <v>121</v>
      </c>
      <c r="P261" s="44" t="s">
        <v>1545</v>
      </c>
      <c r="Q261" s="45" t="n">
        <v>45063</v>
      </c>
      <c r="R261" s="46" t="s">
        <v>1546</v>
      </c>
      <c r="S261" s="45" t="n">
        <v>45064</v>
      </c>
      <c r="T261" s="46" t="s">
        <v>1546</v>
      </c>
      <c r="U261" s="45" t="n">
        <v>45052</v>
      </c>
      <c r="V261" s="44" t="n">
        <f aca="false">IF(AND(U261&lt;&gt;"",S261&lt;&gt;""),SUM(S261-U261),"")</f>
        <v>12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1547</v>
      </c>
      <c r="AB261" s="44" t="s">
        <v>1548</v>
      </c>
      <c r="AC261" s="45" t="n">
        <v>45022</v>
      </c>
      <c r="AD261" s="44" t="s">
        <v>1549</v>
      </c>
      <c r="AE261" s="45" t="n">
        <v>45016</v>
      </c>
      <c r="AF261" s="44" t="s">
        <v>126</v>
      </c>
      <c r="AG261" s="44" t="s">
        <v>97</v>
      </c>
    </row>
    <row r="262" customFormat="false" ht="52.8" hidden="false" customHeight="true" outlineLevel="0" collapsed="false">
      <c r="A262" s="42" t="s">
        <v>2</v>
      </c>
      <c r="B262" s="43" t="s">
        <v>79</v>
      </c>
      <c r="C262" s="44" t="s">
        <v>80</v>
      </c>
      <c r="D262" s="44" t="s">
        <v>113</v>
      </c>
      <c r="E262" s="44" t="s">
        <v>157</v>
      </c>
      <c r="F262" s="44" t="s">
        <v>25</v>
      </c>
      <c r="G262" s="44" t="s">
        <v>83</v>
      </c>
      <c r="H262" s="44" t="s">
        <v>179</v>
      </c>
      <c r="I262" s="44" t="s">
        <v>1550</v>
      </c>
      <c r="J262" s="44" t="s">
        <v>25</v>
      </c>
      <c r="K262" s="44" t="s">
        <v>87</v>
      </c>
      <c r="L262" s="44" t="s">
        <v>1551</v>
      </c>
      <c r="M262" s="44" t="s">
        <v>395</v>
      </c>
      <c r="N262" s="44" t="s">
        <v>1552</v>
      </c>
      <c r="O262" s="44" t="s">
        <v>966</v>
      </c>
      <c r="P262" s="44" t="s">
        <v>1553</v>
      </c>
      <c r="Q262" s="45" t="n">
        <v>45033</v>
      </c>
      <c r="R262" s="46" t="s">
        <v>1552</v>
      </c>
      <c r="S262" s="45" t="n">
        <v>45037</v>
      </c>
      <c r="T262" s="46" t="s">
        <v>1552</v>
      </c>
      <c r="U262" s="45" t="n">
        <v>45058</v>
      </c>
      <c r="V262" s="44" t="n">
        <f aca="false">IF(AND(U262&lt;&gt;"",S262&lt;&gt;""),SUM(S262-U262),"")</f>
        <v>-21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54</v>
      </c>
      <c r="AC262" s="45" t="n">
        <v>45028</v>
      </c>
      <c r="AD262" s="44" t="s">
        <v>1555</v>
      </c>
      <c r="AE262" s="45" t="n">
        <v>45027</v>
      </c>
      <c r="AF262" s="44" t="s">
        <v>970</v>
      </c>
      <c r="AG262" s="44" t="s">
        <v>97</v>
      </c>
    </row>
    <row r="263" customFormat="false" ht="39.6" hidden="false" customHeight="true" outlineLevel="0" collapsed="false">
      <c r="A263" s="42" t="s">
        <v>2</v>
      </c>
      <c r="B263" s="43" t="s">
        <v>133</v>
      </c>
      <c r="C263" s="44" t="s">
        <v>80</v>
      </c>
      <c r="D263" s="44" t="s">
        <v>113</v>
      </c>
      <c r="E263" s="44" t="s">
        <v>134</v>
      </c>
      <c r="F263" s="44" t="s">
        <v>25</v>
      </c>
      <c r="G263" s="44" t="s">
        <v>83</v>
      </c>
      <c r="H263" s="44" t="s">
        <v>135</v>
      </c>
      <c r="I263" s="44" t="s">
        <v>1556</v>
      </c>
      <c r="J263" s="44" t="s">
        <v>25</v>
      </c>
      <c r="K263" s="44" t="s">
        <v>87</v>
      </c>
      <c r="L263" s="44" t="s">
        <v>1557</v>
      </c>
      <c r="M263" s="44" t="s">
        <v>119</v>
      </c>
      <c r="N263" s="44" t="s">
        <v>1558</v>
      </c>
      <c r="O263" s="44" t="s">
        <v>121</v>
      </c>
      <c r="P263" s="44" t="s">
        <v>1559</v>
      </c>
      <c r="Q263" s="45" t="n">
        <v>45036</v>
      </c>
      <c r="R263" s="46" t="s">
        <v>1560</v>
      </c>
      <c r="S263" s="45" t="n">
        <v>45044</v>
      </c>
      <c r="T263" s="46" t="s">
        <v>1560</v>
      </c>
      <c r="U263" s="45" t="n">
        <v>45052</v>
      </c>
      <c r="V263" s="44" t="n">
        <f aca="false">IF(AND(U263&lt;&gt;"",S263&lt;&gt;""),SUM(S263-U263),"")</f>
        <v>-8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1561</v>
      </c>
      <c r="AB263" s="44" t="s">
        <v>1562</v>
      </c>
      <c r="AC263" s="45" t="n">
        <v>45022</v>
      </c>
      <c r="AD263" s="44" t="s">
        <v>1563</v>
      </c>
      <c r="AE263" s="45" t="n">
        <v>45016</v>
      </c>
      <c r="AF263" s="44" t="s">
        <v>126</v>
      </c>
      <c r="AG263" s="44" t="s">
        <v>97</v>
      </c>
    </row>
    <row r="264" customFormat="false" ht="39.6" hidden="false" customHeight="true" outlineLevel="0" collapsed="false">
      <c r="A264" s="42" t="s">
        <v>2</v>
      </c>
      <c r="B264" s="43" t="s">
        <v>133</v>
      </c>
      <c r="C264" s="44" t="s">
        <v>80</v>
      </c>
      <c r="D264" s="44" t="s">
        <v>113</v>
      </c>
      <c r="E264" s="44" t="s">
        <v>134</v>
      </c>
      <c r="F264" s="44" t="s">
        <v>25</v>
      </c>
      <c r="G264" s="44" t="s">
        <v>83</v>
      </c>
      <c r="H264" s="44" t="s">
        <v>135</v>
      </c>
      <c r="I264" s="44" t="s">
        <v>136</v>
      </c>
      <c r="J264" s="44" t="s">
        <v>25</v>
      </c>
      <c r="K264" s="44" t="s">
        <v>87</v>
      </c>
      <c r="L264" s="44" t="s">
        <v>137</v>
      </c>
      <c r="M264" s="44" t="s">
        <v>138</v>
      </c>
      <c r="N264" s="44" t="s">
        <v>139</v>
      </c>
      <c r="O264" s="44" t="s">
        <v>121</v>
      </c>
      <c r="P264" s="44" t="s">
        <v>140</v>
      </c>
      <c r="Q264" s="45" t="n">
        <v>45036</v>
      </c>
      <c r="R264" s="46" t="s">
        <v>1564</v>
      </c>
      <c r="S264" s="45" t="n">
        <v>45044</v>
      </c>
      <c r="T264" s="46" t="s">
        <v>1564</v>
      </c>
      <c r="U264" s="45" t="n">
        <v>45050</v>
      </c>
      <c r="V264" s="44" t="n">
        <f aca="false">IF(AND(U264&lt;&gt;"",S264&lt;&gt;""),SUM(S264-U264),"")</f>
        <v>-6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142</v>
      </c>
      <c r="AB264" s="44" t="s">
        <v>1565</v>
      </c>
      <c r="AC264" s="45" t="n">
        <v>45020</v>
      </c>
      <c r="AD264" s="44" t="s">
        <v>1566</v>
      </c>
      <c r="AE264" s="45" t="n">
        <v>45016</v>
      </c>
      <c r="AF264" s="44" t="s">
        <v>126</v>
      </c>
      <c r="AG264" s="44" t="s">
        <v>97</v>
      </c>
    </row>
    <row r="265" customFormat="false" ht="39.6" hidden="false" customHeight="true" outlineLevel="0" collapsed="false">
      <c r="A265" s="42" t="s">
        <v>2</v>
      </c>
      <c r="B265" s="43" t="s">
        <v>237</v>
      </c>
      <c r="C265" s="44" t="s">
        <v>80</v>
      </c>
      <c r="D265" s="44" t="s">
        <v>113</v>
      </c>
      <c r="E265" s="44" t="s">
        <v>238</v>
      </c>
      <c r="F265" s="44" t="s">
        <v>83</v>
      </c>
      <c r="G265" s="44" t="s">
        <v>312</v>
      </c>
      <c r="H265" s="44" t="s">
        <v>773</v>
      </c>
      <c r="I265" s="44" t="s">
        <v>313</v>
      </c>
      <c r="J265" s="44" t="s">
        <v>180</v>
      </c>
      <c r="K265" s="44" t="s">
        <v>87</v>
      </c>
      <c r="L265" s="44" t="s">
        <v>1567</v>
      </c>
      <c r="M265" s="44" t="s">
        <v>315</v>
      </c>
      <c r="N265" s="44" t="s">
        <v>1568</v>
      </c>
      <c r="O265" s="44" t="s">
        <v>380</v>
      </c>
      <c r="P265" s="44" t="s">
        <v>1569</v>
      </c>
      <c r="Q265" s="45" t="n">
        <v>45036</v>
      </c>
      <c r="R265" s="46" t="s">
        <v>1568</v>
      </c>
      <c r="S265" s="45" t="n">
        <v>45042</v>
      </c>
      <c r="T265" s="46" t="s">
        <v>1568</v>
      </c>
      <c r="U265" s="45" t="n">
        <v>45058</v>
      </c>
      <c r="V265" s="44" t="n">
        <f aca="false">IF(AND(U265&lt;&gt;"",S265&lt;&gt;""),SUM(S265-U265),"")</f>
        <v>-16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570</v>
      </c>
      <c r="AC265" s="45" t="n">
        <v>45028</v>
      </c>
      <c r="AD265" s="44" t="s">
        <v>1571</v>
      </c>
      <c r="AE265" s="45" t="n">
        <v>45028</v>
      </c>
      <c r="AF265" s="44" t="s">
        <v>384</v>
      </c>
      <c r="AG265" s="44" t="s">
        <v>97</v>
      </c>
    </row>
    <row r="266" customFormat="false" ht="26.4" hidden="false" customHeight="true" outlineLevel="0" collapsed="false">
      <c r="A266" s="42" t="s">
        <v>2</v>
      </c>
      <c r="B266" s="43" t="s">
        <v>648</v>
      </c>
      <c r="C266" s="44" t="s">
        <v>80</v>
      </c>
      <c r="D266" s="44" t="s">
        <v>113</v>
      </c>
      <c r="E266" s="44" t="s">
        <v>551</v>
      </c>
      <c r="F266" s="44" t="s">
        <v>25</v>
      </c>
      <c r="G266" s="44" t="s">
        <v>83</v>
      </c>
      <c r="H266" s="44" t="s">
        <v>649</v>
      </c>
      <c r="I266" s="44" t="s">
        <v>552</v>
      </c>
      <c r="J266" s="44" t="s">
        <v>86</v>
      </c>
      <c r="K266" s="44" t="s">
        <v>87</v>
      </c>
      <c r="L266" s="44" t="s">
        <v>1572</v>
      </c>
      <c r="M266" s="44" t="s">
        <v>544</v>
      </c>
      <c r="N266" s="44" t="s">
        <v>1573</v>
      </c>
      <c r="O266" s="44" t="s">
        <v>788</v>
      </c>
      <c r="P266" s="44" t="s">
        <v>1574</v>
      </c>
      <c r="Q266" s="45" t="n">
        <v>45037</v>
      </c>
      <c r="R266" s="46" t="s">
        <v>1573</v>
      </c>
      <c r="S266" s="45" t="n">
        <v>45044</v>
      </c>
      <c r="T266" s="46" t="s">
        <v>1573</v>
      </c>
      <c r="U266" s="45" t="n">
        <v>45068</v>
      </c>
      <c r="V266" s="44" t="n">
        <f aca="false">IF(AND(U266&lt;&gt;"",S266&lt;&gt;""),SUM(S266-U266),"")</f>
        <v>-24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575</v>
      </c>
      <c r="AC266" s="45" t="n">
        <v>45008</v>
      </c>
      <c r="AD266" s="44" t="s">
        <v>1576</v>
      </c>
      <c r="AE266" s="45" t="n">
        <v>45008</v>
      </c>
      <c r="AF266" s="44" t="s">
        <v>792</v>
      </c>
      <c r="AG266" s="44" t="s">
        <v>97</v>
      </c>
    </row>
    <row r="267" customFormat="false" ht="39.6" hidden="false" customHeight="true" outlineLevel="0" collapsed="false">
      <c r="A267" s="42" t="s">
        <v>2</v>
      </c>
      <c r="B267" s="43" t="s">
        <v>237</v>
      </c>
      <c r="C267" s="44" t="s">
        <v>80</v>
      </c>
      <c r="D267" s="44" t="s">
        <v>113</v>
      </c>
      <c r="E267" s="44" t="s">
        <v>238</v>
      </c>
      <c r="F267" s="44" t="s">
        <v>83</v>
      </c>
      <c r="G267" s="44" t="s">
        <v>312</v>
      </c>
      <c r="H267" s="44" t="s">
        <v>1577</v>
      </c>
      <c r="I267" s="44" t="s">
        <v>313</v>
      </c>
      <c r="J267" s="44" t="s">
        <v>180</v>
      </c>
      <c r="K267" s="44" t="s">
        <v>87</v>
      </c>
      <c r="L267" s="44" t="s">
        <v>1578</v>
      </c>
      <c r="M267" s="44" t="s">
        <v>315</v>
      </c>
      <c r="N267" s="44" t="s">
        <v>1579</v>
      </c>
      <c r="O267" s="44" t="s">
        <v>380</v>
      </c>
      <c r="P267" s="44" t="s">
        <v>1580</v>
      </c>
      <c r="Q267" s="45" t="n">
        <v>45044</v>
      </c>
      <c r="R267" s="46" t="s">
        <v>1579</v>
      </c>
      <c r="S267" s="45" t="n">
        <v>45051</v>
      </c>
      <c r="T267" s="46" t="s">
        <v>1579</v>
      </c>
      <c r="U267" s="45" t="n">
        <v>45046</v>
      </c>
      <c r="V267" s="44" t="n">
        <f aca="false">IF(AND(U267&lt;&gt;"",S267&lt;&gt;""),SUM(S267-U267),"")</f>
        <v>5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581</v>
      </c>
      <c r="AC267" s="45" t="n">
        <v>45016</v>
      </c>
      <c r="AD267" s="44" t="s">
        <v>1582</v>
      </c>
      <c r="AE267" s="45" t="n">
        <v>45015</v>
      </c>
      <c r="AF267" s="44" t="s">
        <v>384</v>
      </c>
      <c r="AG267" s="44" t="s">
        <v>97</v>
      </c>
    </row>
    <row r="268" customFormat="false" ht="52.8" hidden="false" customHeight="true" outlineLevel="0" collapsed="false">
      <c r="A268" s="42" t="s">
        <v>2</v>
      </c>
      <c r="B268" s="43" t="s">
        <v>79</v>
      </c>
      <c r="C268" s="44" t="s">
        <v>80</v>
      </c>
      <c r="D268" s="44" t="s">
        <v>113</v>
      </c>
      <c r="E268" s="44" t="s">
        <v>134</v>
      </c>
      <c r="F268" s="44" t="s">
        <v>25</v>
      </c>
      <c r="G268" s="44" t="s">
        <v>83</v>
      </c>
      <c r="H268" s="44" t="s">
        <v>179</v>
      </c>
      <c r="I268" s="44" t="s">
        <v>859</v>
      </c>
      <c r="J268" s="44" t="s">
        <v>180</v>
      </c>
      <c r="K268" s="44" t="s">
        <v>87</v>
      </c>
      <c r="L268" s="44" t="s">
        <v>1583</v>
      </c>
      <c r="M268" s="44" t="s">
        <v>1584</v>
      </c>
      <c r="N268" s="44" t="s">
        <v>1585</v>
      </c>
      <c r="O268" s="44" t="s">
        <v>1586</v>
      </c>
      <c r="P268" s="44" t="s">
        <v>1587</v>
      </c>
      <c r="Q268" s="45" t="n">
        <v>45034</v>
      </c>
      <c r="R268" s="46" t="s">
        <v>1585</v>
      </c>
      <c r="S268" s="45" t="n">
        <v>45037</v>
      </c>
      <c r="T268" s="46" t="s">
        <v>1585</v>
      </c>
      <c r="U268" s="45" t="n">
        <v>45090</v>
      </c>
      <c r="V268" s="44" t="n">
        <f aca="false">IF(AND(U268&lt;&gt;"",S268&lt;&gt;""),SUM(S268-U268),"")</f>
        <v>-53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588</v>
      </c>
      <c r="AC268" s="45" t="n">
        <v>45030</v>
      </c>
      <c r="AD268" s="44" t="s">
        <v>1589</v>
      </c>
      <c r="AE268" s="45" t="n">
        <v>45029</v>
      </c>
      <c r="AF268" s="44" t="s">
        <v>1590</v>
      </c>
      <c r="AG268" s="44" t="s">
        <v>97</v>
      </c>
    </row>
    <row r="269" customFormat="false" ht="26.4" hidden="false" customHeight="true" outlineLevel="0" collapsed="false">
      <c r="A269" s="42" t="s">
        <v>2</v>
      </c>
      <c r="B269" s="43" t="s">
        <v>648</v>
      </c>
      <c r="C269" s="44" t="s">
        <v>80</v>
      </c>
      <c r="D269" s="44" t="s">
        <v>113</v>
      </c>
      <c r="E269" s="44" t="s">
        <v>551</v>
      </c>
      <c r="F269" s="44" t="s">
        <v>25</v>
      </c>
      <c r="G269" s="44" t="s">
        <v>83</v>
      </c>
      <c r="H269" s="44" t="s">
        <v>649</v>
      </c>
      <c r="I269" s="44" t="s">
        <v>552</v>
      </c>
      <c r="J269" s="44" t="s">
        <v>86</v>
      </c>
      <c r="K269" s="44" t="s">
        <v>87</v>
      </c>
      <c r="L269" s="44" t="s">
        <v>1591</v>
      </c>
      <c r="M269" s="44" t="s">
        <v>395</v>
      </c>
      <c r="N269" s="44" t="s">
        <v>1592</v>
      </c>
      <c r="O269" s="44" t="s">
        <v>1447</v>
      </c>
      <c r="P269" s="44" t="s">
        <v>1593</v>
      </c>
      <c r="Q269" s="45" t="n">
        <v>45056</v>
      </c>
      <c r="R269" s="46" t="s">
        <v>1592</v>
      </c>
      <c r="S269" s="45" t="n">
        <v>45065</v>
      </c>
      <c r="T269" s="46" t="s">
        <v>1592</v>
      </c>
      <c r="U269" s="45" t="n">
        <v>45089</v>
      </c>
      <c r="V269" s="44" t="n">
        <f aca="false">IF(AND(U269&lt;&gt;"",S269&lt;&gt;""),SUM(S269-U269),"")</f>
        <v>-24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594</v>
      </c>
      <c r="AC269" s="45" t="n">
        <v>45029</v>
      </c>
      <c r="AD269" s="44" t="s">
        <v>1595</v>
      </c>
      <c r="AE269" s="45" t="n">
        <v>45029</v>
      </c>
      <c r="AF269" s="44" t="s">
        <v>1451</v>
      </c>
      <c r="AG269" s="44" t="s">
        <v>97</v>
      </c>
    </row>
    <row r="270" customFormat="false" ht="39.6" hidden="false" customHeight="true" outlineLevel="0" collapsed="false">
      <c r="A270" s="42" t="s">
        <v>2</v>
      </c>
      <c r="B270" s="43" t="s">
        <v>237</v>
      </c>
      <c r="C270" s="44" t="s">
        <v>80</v>
      </c>
      <c r="D270" s="44" t="s">
        <v>113</v>
      </c>
      <c r="E270" s="44" t="s">
        <v>238</v>
      </c>
      <c r="F270" s="44" t="s">
        <v>83</v>
      </c>
      <c r="G270" s="44" t="s">
        <v>312</v>
      </c>
      <c r="H270" s="44" t="s">
        <v>1344</v>
      </c>
      <c r="I270" s="44" t="s">
        <v>313</v>
      </c>
      <c r="J270" s="44" t="s">
        <v>180</v>
      </c>
      <c r="K270" s="44" t="s">
        <v>87</v>
      </c>
      <c r="L270" s="44" t="s">
        <v>1596</v>
      </c>
      <c r="M270" s="44" t="s">
        <v>315</v>
      </c>
      <c r="N270" s="44" t="s">
        <v>1283</v>
      </c>
      <c r="O270" s="44" t="s">
        <v>380</v>
      </c>
      <c r="P270" s="44" t="s">
        <v>1597</v>
      </c>
      <c r="Q270" s="45" t="n">
        <v>45050</v>
      </c>
      <c r="R270" s="46" t="s">
        <v>1283</v>
      </c>
      <c r="S270" s="45" t="n">
        <v>45055</v>
      </c>
      <c r="T270" s="46" t="s">
        <v>1283</v>
      </c>
      <c r="U270" s="45" t="n">
        <v>45052</v>
      </c>
      <c r="V270" s="44" t="n">
        <f aca="false">IF(AND(U270&lt;&gt;"",S270&lt;&gt;""),SUM(S270-U270),"")</f>
        <v>3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598</v>
      </c>
      <c r="AC270" s="45" t="n">
        <v>45022</v>
      </c>
      <c r="AD270" s="44" t="s">
        <v>1599</v>
      </c>
      <c r="AE270" s="45" t="n">
        <v>45021</v>
      </c>
      <c r="AF270" s="44" t="s">
        <v>384</v>
      </c>
      <c r="AG270" s="44" t="s">
        <v>97</v>
      </c>
    </row>
    <row r="271" customFormat="false" ht="39.6" hidden="false" customHeight="true" outlineLevel="0" collapsed="false">
      <c r="A271" s="42" t="s">
        <v>2</v>
      </c>
      <c r="B271" s="43" t="s">
        <v>301</v>
      </c>
      <c r="C271" s="44" t="s">
        <v>80</v>
      </c>
      <c r="D271" s="44" t="s">
        <v>113</v>
      </c>
      <c r="E271" s="44" t="s">
        <v>157</v>
      </c>
      <c r="F271" s="44" t="s">
        <v>25</v>
      </c>
      <c r="G271" s="44" t="s">
        <v>168</v>
      </c>
      <c r="H271" s="44" t="s">
        <v>988</v>
      </c>
      <c r="I271" s="44" t="s">
        <v>989</v>
      </c>
      <c r="J271" s="44" t="s">
        <v>25</v>
      </c>
      <c r="K271" s="44" t="s">
        <v>87</v>
      </c>
      <c r="L271" s="44" t="s">
        <v>1600</v>
      </c>
      <c r="M271" s="44" t="s">
        <v>438</v>
      </c>
      <c r="N271" s="44" t="s">
        <v>1601</v>
      </c>
      <c r="O271" s="44" t="s">
        <v>1602</v>
      </c>
      <c r="P271" s="44" t="s">
        <v>1603</v>
      </c>
      <c r="Q271" s="45" t="n">
        <v>45009</v>
      </c>
      <c r="R271" s="46" t="s">
        <v>1601</v>
      </c>
      <c r="S271" s="45" t="n">
        <v>45022</v>
      </c>
      <c r="T271" s="46" t="s">
        <v>1601</v>
      </c>
      <c r="U271" s="45" t="n">
        <v>44924</v>
      </c>
      <c r="V271" s="44" t="n">
        <f aca="false">IF(AND(U271&lt;&gt;"",S271&lt;&gt;""),SUM(S271-U271),"")</f>
        <v>98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604</v>
      </c>
      <c r="AC271" s="45" t="n">
        <v>44894</v>
      </c>
      <c r="AD271" s="44" t="s">
        <v>1605</v>
      </c>
      <c r="AE271" s="45" t="n">
        <v>44889</v>
      </c>
      <c r="AF271" s="44" t="s">
        <v>1606</v>
      </c>
      <c r="AG271" s="44" t="s">
        <v>97</v>
      </c>
    </row>
    <row r="272" customFormat="false" ht="39.6" hidden="false" customHeight="true" outlineLevel="0" collapsed="false">
      <c r="A272" s="42" t="s">
        <v>2</v>
      </c>
      <c r="B272" s="43" t="s">
        <v>166</v>
      </c>
      <c r="C272" s="44" t="s">
        <v>80</v>
      </c>
      <c r="D272" s="44" t="s">
        <v>113</v>
      </c>
      <c r="E272" s="44" t="s">
        <v>167</v>
      </c>
      <c r="F272" s="44" t="s">
        <v>83</v>
      </c>
      <c r="G272" s="44" t="s">
        <v>168</v>
      </c>
      <c r="H272" s="44" t="s">
        <v>169</v>
      </c>
      <c r="I272" s="44" t="s">
        <v>170</v>
      </c>
      <c r="J272" s="44" t="s">
        <v>25</v>
      </c>
      <c r="K272" s="44" t="s">
        <v>87</v>
      </c>
      <c r="L272" s="44" t="s">
        <v>1607</v>
      </c>
      <c r="M272" s="44" t="s">
        <v>438</v>
      </c>
      <c r="N272" s="44" t="s">
        <v>1608</v>
      </c>
      <c r="O272" s="44" t="s">
        <v>1609</v>
      </c>
      <c r="P272" s="44" t="s">
        <v>1610</v>
      </c>
      <c r="Q272" s="45" t="n">
        <v>45050</v>
      </c>
      <c r="R272" s="46" t="s">
        <v>1608</v>
      </c>
      <c r="S272" s="45" t="n">
        <v>45058</v>
      </c>
      <c r="T272" s="46" t="s">
        <v>1608</v>
      </c>
      <c r="U272" s="45" t="n">
        <v>44936</v>
      </c>
      <c r="V272" s="44" t="n">
        <f aca="false">IF(AND(U272&lt;&gt;"",S272&lt;&gt;""),SUM(S272-U272),"")</f>
        <v>12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11</v>
      </c>
      <c r="AC272" s="45" t="n">
        <v>44876</v>
      </c>
      <c r="AD272" s="44" t="s">
        <v>1612</v>
      </c>
      <c r="AE272" s="45" t="n">
        <v>44875</v>
      </c>
      <c r="AF272" s="44" t="s">
        <v>1613</v>
      </c>
      <c r="AG272" s="44" t="s">
        <v>97</v>
      </c>
    </row>
    <row r="273" customFormat="false" ht="26.4" hidden="false" customHeight="true" outlineLevel="0" collapsed="false">
      <c r="A273" s="42" t="s">
        <v>2</v>
      </c>
      <c r="B273" s="43" t="s">
        <v>112</v>
      </c>
      <c r="C273" s="44" t="s">
        <v>80</v>
      </c>
      <c r="D273" s="44" t="s">
        <v>113</v>
      </c>
      <c r="E273" s="44" t="s">
        <v>282</v>
      </c>
      <c r="F273" s="44" t="s">
        <v>25</v>
      </c>
      <c r="G273" s="44" t="s">
        <v>83</v>
      </c>
      <c r="H273" s="44" t="s">
        <v>115</v>
      </c>
      <c r="I273" s="44" t="s">
        <v>283</v>
      </c>
      <c r="J273" s="44" t="s">
        <v>83</v>
      </c>
      <c r="K273" s="44" t="s">
        <v>87</v>
      </c>
      <c r="L273" s="44" t="s">
        <v>1614</v>
      </c>
      <c r="M273" s="44" t="s">
        <v>119</v>
      </c>
      <c r="N273" s="44" t="s">
        <v>1615</v>
      </c>
      <c r="O273" s="44" t="s">
        <v>121</v>
      </c>
      <c r="P273" s="44" t="s">
        <v>1616</v>
      </c>
      <c r="Q273" s="45" t="n">
        <v>45049</v>
      </c>
      <c r="R273" s="46" t="s">
        <v>1617</v>
      </c>
      <c r="S273" s="45" t="n">
        <v>45056</v>
      </c>
      <c r="T273" s="46" t="s">
        <v>1617</v>
      </c>
      <c r="U273" s="45" t="n">
        <v>45050</v>
      </c>
      <c r="V273" s="44" t="n">
        <f aca="false">IF(AND(U273&lt;&gt;"",S273&lt;&gt;""),SUM(S273-U273),"")</f>
        <v>6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618</v>
      </c>
      <c r="AC273" s="45" t="n">
        <v>45020</v>
      </c>
      <c r="AD273" s="44" t="s">
        <v>1619</v>
      </c>
      <c r="AE273" s="45" t="n">
        <v>45016</v>
      </c>
      <c r="AF273" s="44" t="s">
        <v>126</v>
      </c>
      <c r="AG273" s="44" t="s">
        <v>97</v>
      </c>
    </row>
    <row r="274" customFormat="false" ht="26.4" hidden="false" customHeight="true" outlineLevel="0" collapsed="false">
      <c r="A274" s="42" t="s">
        <v>2</v>
      </c>
      <c r="B274" s="43" t="s">
        <v>112</v>
      </c>
      <c r="C274" s="44" t="s">
        <v>80</v>
      </c>
      <c r="D274" s="44" t="s">
        <v>113</v>
      </c>
      <c r="E274" s="44" t="s">
        <v>282</v>
      </c>
      <c r="F274" s="44" t="s">
        <v>25</v>
      </c>
      <c r="G274" s="44" t="s">
        <v>83</v>
      </c>
      <c r="H274" s="44" t="s">
        <v>115</v>
      </c>
      <c r="I274" s="44" t="s">
        <v>283</v>
      </c>
      <c r="J274" s="44" t="s">
        <v>83</v>
      </c>
      <c r="K274" s="44" t="s">
        <v>87</v>
      </c>
      <c r="L274" s="44" t="s">
        <v>1614</v>
      </c>
      <c r="M274" s="44" t="s">
        <v>119</v>
      </c>
      <c r="N274" s="44" t="s">
        <v>1615</v>
      </c>
      <c r="O274" s="44" t="s">
        <v>121</v>
      </c>
      <c r="P274" s="44" t="s">
        <v>1616</v>
      </c>
      <c r="Q274" s="45" t="n">
        <v>45049</v>
      </c>
      <c r="R274" s="46" t="s">
        <v>1620</v>
      </c>
      <c r="S274" s="45" t="n">
        <v>45056</v>
      </c>
      <c r="T274" s="46" t="s">
        <v>1620</v>
      </c>
      <c r="U274" s="45" t="n">
        <v>45052</v>
      </c>
      <c r="V274" s="44" t="n">
        <f aca="false">IF(AND(U274&lt;&gt;"",S274&lt;&gt;""),SUM(S274-U274),"")</f>
        <v>4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621</v>
      </c>
      <c r="AC274" s="45" t="n">
        <v>45022</v>
      </c>
      <c r="AD274" s="44" t="s">
        <v>1622</v>
      </c>
      <c r="AE274" s="45" t="n">
        <v>45016</v>
      </c>
      <c r="AF274" s="44" t="s">
        <v>126</v>
      </c>
      <c r="AG274" s="44" t="s">
        <v>97</v>
      </c>
    </row>
    <row r="275" customFormat="false" ht="39.6" hidden="false" customHeight="true" outlineLevel="0" collapsed="false">
      <c r="A275" s="42" t="s">
        <v>2</v>
      </c>
      <c r="B275" s="43" t="s">
        <v>237</v>
      </c>
      <c r="C275" s="44" t="s">
        <v>80</v>
      </c>
      <c r="D275" s="44" t="s">
        <v>113</v>
      </c>
      <c r="E275" s="44" t="s">
        <v>238</v>
      </c>
      <c r="F275" s="44" t="s">
        <v>83</v>
      </c>
      <c r="G275" s="44" t="s">
        <v>312</v>
      </c>
      <c r="H275" s="44" t="s">
        <v>1344</v>
      </c>
      <c r="I275" s="44" t="s">
        <v>313</v>
      </c>
      <c r="J275" s="44" t="s">
        <v>180</v>
      </c>
      <c r="K275" s="44" t="s">
        <v>87</v>
      </c>
      <c r="L275" s="44" t="s">
        <v>1623</v>
      </c>
      <c r="M275" s="44" t="s">
        <v>315</v>
      </c>
      <c r="N275" s="44" t="s">
        <v>1624</v>
      </c>
      <c r="O275" s="44" t="s">
        <v>380</v>
      </c>
      <c r="P275" s="44" t="s">
        <v>1625</v>
      </c>
      <c r="Q275" s="45" t="n">
        <v>45054</v>
      </c>
      <c r="R275" s="46" t="s">
        <v>1624</v>
      </c>
      <c r="S275" s="45" t="n">
        <v>45061</v>
      </c>
      <c r="T275" s="46" t="s">
        <v>1624</v>
      </c>
      <c r="U275" s="45" t="n">
        <v>45065</v>
      </c>
      <c r="V275" s="44" t="n">
        <f aca="false">IF(AND(U275&lt;&gt;"",S275&lt;&gt;""),SUM(S275-U275),"")</f>
        <v>-4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26</v>
      </c>
      <c r="AC275" s="45" t="n">
        <v>45035</v>
      </c>
      <c r="AD275" s="44" t="s">
        <v>1627</v>
      </c>
      <c r="AE275" s="45" t="n">
        <v>45035</v>
      </c>
      <c r="AF275" s="44" t="s">
        <v>384</v>
      </c>
      <c r="AG275" s="44" t="s">
        <v>97</v>
      </c>
    </row>
    <row r="276" customFormat="false" ht="52.8" hidden="false" customHeight="true" outlineLevel="0" collapsed="false">
      <c r="A276" s="42" t="s">
        <v>2</v>
      </c>
      <c r="B276" s="43" t="s">
        <v>79</v>
      </c>
      <c r="C276" s="44" t="s">
        <v>80</v>
      </c>
      <c r="D276" s="44" t="s">
        <v>81</v>
      </c>
      <c r="E276" s="44" t="s">
        <v>82</v>
      </c>
      <c r="F276" s="44" t="s">
        <v>25</v>
      </c>
      <c r="G276" s="44" t="s">
        <v>83</v>
      </c>
      <c r="H276" s="44" t="s">
        <v>84</v>
      </c>
      <c r="I276" s="44" t="s">
        <v>85</v>
      </c>
      <c r="J276" s="44" t="s">
        <v>241</v>
      </c>
      <c r="K276" s="44" t="s">
        <v>87</v>
      </c>
      <c r="L276" s="44" t="s">
        <v>1628</v>
      </c>
      <c r="M276" s="44" t="s">
        <v>2</v>
      </c>
      <c r="N276" s="44" t="s">
        <v>1629</v>
      </c>
      <c r="O276" s="44" t="s">
        <v>1630</v>
      </c>
      <c r="P276" s="44" t="s">
        <v>1631</v>
      </c>
      <c r="Q276" s="45" t="n">
        <v>45054</v>
      </c>
      <c r="R276" s="46" t="s">
        <v>1629</v>
      </c>
      <c r="S276" s="45" t="n">
        <v>45058</v>
      </c>
      <c r="T276" s="46" t="s">
        <v>1629</v>
      </c>
      <c r="U276" s="45" t="n">
        <v>45103</v>
      </c>
      <c r="V276" s="44" t="n">
        <f aca="false">IF(AND(U276&lt;&gt;"",S276&lt;&gt;""),SUM(S276-U276),"")</f>
        <v>-45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32</v>
      </c>
      <c r="AC276" s="45" t="n">
        <v>45033</v>
      </c>
      <c r="AD276" s="44" t="s">
        <v>1633</v>
      </c>
      <c r="AE276" s="45" t="n">
        <v>45028</v>
      </c>
      <c r="AF276" s="44" t="s">
        <v>233</v>
      </c>
      <c r="AG276" s="44" t="s">
        <v>97</v>
      </c>
    </row>
    <row r="277" customFormat="false" ht="39.6" hidden="false" customHeight="true" outlineLevel="0" collapsed="false">
      <c r="A277" s="42" t="s">
        <v>2</v>
      </c>
      <c r="B277" s="43" t="s">
        <v>112</v>
      </c>
      <c r="C277" s="44" t="s">
        <v>80</v>
      </c>
      <c r="D277" s="44" t="s">
        <v>113</v>
      </c>
      <c r="E277" s="44" t="s">
        <v>238</v>
      </c>
      <c r="F277" s="44" t="s">
        <v>25</v>
      </c>
      <c r="G277" s="44" t="s">
        <v>83</v>
      </c>
      <c r="H277" s="44" t="s">
        <v>115</v>
      </c>
      <c r="I277" s="44" t="s">
        <v>240</v>
      </c>
      <c r="J277" s="44" t="s">
        <v>83</v>
      </c>
      <c r="K277" s="44" t="s">
        <v>87</v>
      </c>
      <c r="L277" s="44" t="s">
        <v>1634</v>
      </c>
      <c r="M277" s="44" t="s">
        <v>119</v>
      </c>
      <c r="N277" s="44" t="s">
        <v>1635</v>
      </c>
      <c r="O277" s="44" t="s">
        <v>121</v>
      </c>
      <c r="P277" s="44" t="s">
        <v>1636</v>
      </c>
      <c r="Q277" s="45" t="n">
        <v>45048</v>
      </c>
      <c r="R277" s="46" t="s">
        <v>1637</v>
      </c>
      <c r="S277" s="45" t="n">
        <v>45051</v>
      </c>
      <c r="T277" s="46" t="s">
        <v>1637</v>
      </c>
      <c r="U277" s="45" t="n">
        <v>45072</v>
      </c>
      <c r="V277" s="44" t="n">
        <f aca="false">IF(AND(U277&lt;&gt;"",S277&lt;&gt;""),SUM(S277-U277),"")</f>
        <v>-21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638</v>
      </c>
      <c r="AC277" s="45" t="n">
        <v>45042</v>
      </c>
      <c r="AD277" s="44" t="s">
        <v>1639</v>
      </c>
      <c r="AE277" s="45" t="n">
        <v>45042</v>
      </c>
      <c r="AF277" s="44" t="s">
        <v>126</v>
      </c>
      <c r="AG277" s="44" t="s">
        <v>97</v>
      </c>
    </row>
    <row r="278" customFormat="false" ht="52.8" hidden="false" customHeight="true" outlineLevel="0" collapsed="false">
      <c r="A278" s="42" t="s">
        <v>2</v>
      </c>
      <c r="B278" s="43" t="s">
        <v>145</v>
      </c>
      <c r="C278" s="44" t="s">
        <v>80</v>
      </c>
      <c r="D278" s="44" t="s">
        <v>146</v>
      </c>
      <c r="E278" s="44" t="s">
        <v>147</v>
      </c>
      <c r="F278" s="44" t="s">
        <v>25</v>
      </c>
      <c r="G278" s="44" t="s">
        <v>83</v>
      </c>
      <c r="H278" s="44" t="s">
        <v>1281</v>
      </c>
      <c r="I278" s="44" t="s">
        <v>621</v>
      </c>
      <c r="J278" s="44" t="s">
        <v>83</v>
      </c>
      <c r="K278" s="44" t="s">
        <v>87</v>
      </c>
      <c r="L278" s="44" t="s">
        <v>1640</v>
      </c>
      <c r="M278" s="44" t="s">
        <v>1167</v>
      </c>
      <c r="N278" s="44" t="s">
        <v>1641</v>
      </c>
      <c r="O278" s="44" t="s">
        <v>1642</v>
      </c>
      <c r="P278" s="44" t="s">
        <v>1643</v>
      </c>
      <c r="Q278" s="45" t="n">
        <v>45051</v>
      </c>
      <c r="R278" s="46" t="s">
        <v>1644</v>
      </c>
      <c r="S278" s="45" t="n">
        <v>45054</v>
      </c>
      <c r="T278" s="46" t="s">
        <v>1644</v>
      </c>
      <c r="U278" s="45" t="n">
        <v>45064</v>
      </c>
      <c r="V278" s="44" t="n">
        <f aca="false">IF(AND(U278&lt;&gt;"",S278&lt;&gt;""),SUM(S278-U278),"")</f>
        <v>-10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45</v>
      </c>
      <c r="AC278" s="45" t="n">
        <v>45033</v>
      </c>
      <c r="AD278" s="44" t="s">
        <v>1646</v>
      </c>
      <c r="AE278" s="45" t="n">
        <v>45030</v>
      </c>
      <c r="AF278" s="44" t="s">
        <v>1642</v>
      </c>
      <c r="AG278" s="44" t="s">
        <v>97</v>
      </c>
    </row>
    <row r="279" customFormat="false" ht="66" hidden="false" customHeight="true" outlineLevel="0" collapsed="false">
      <c r="A279" s="42" t="s">
        <v>2</v>
      </c>
      <c r="B279" s="43" t="s">
        <v>301</v>
      </c>
      <c r="C279" s="44" t="s">
        <v>80</v>
      </c>
      <c r="D279" s="44" t="s">
        <v>113</v>
      </c>
      <c r="E279" s="44" t="s">
        <v>157</v>
      </c>
      <c r="F279" s="44" t="s">
        <v>25</v>
      </c>
      <c r="G279" s="44" t="s">
        <v>83</v>
      </c>
      <c r="H279" s="44" t="s">
        <v>1647</v>
      </c>
      <c r="I279" s="44" t="s">
        <v>1648</v>
      </c>
      <c r="J279" s="44" t="s">
        <v>25</v>
      </c>
      <c r="K279" s="44" t="s">
        <v>87</v>
      </c>
      <c r="L279" s="44" t="s">
        <v>1649</v>
      </c>
      <c r="M279" s="44" t="s">
        <v>1167</v>
      </c>
      <c r="N279" s="44" t="s">
        <v>1650</v>
      </c>
      <c r="O279" s="44" t="s">
        <v>121</v>
      </c>
      <c r="P279" s="44" t="s">
        <v>1651</v>
      </c>
      <c r="Q279" s="45" t="n">
        <v>45063</v>
      </c>
      <c r="R279" s="46" t="s">
        <v>1652</v>
      </c>
      <c r="S279" s="45" t="n">
        <v>45072</v>
      </c>
      <c r="T279" s="46" t="s">
        <v>1652</v>
      </c>
      <c r="U279" s="45" t="n">
        <v>45061</v>
      </c>
      <c r="V279" s="44" t="n">
        <f aca="false">IF(AND(U279&lt;&gt;"",S279&lt;&gt;""),SUM(S279-U279),"")</f>
        <v>11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53</v>
      </c>
      <c r="AC279" s="45" t="n">
        <v>44928</v>
      </c>
      <c r="AD279" s="44" t="s">
        <v>1654</v>
      </c>
      <c r="AE279" s="45" t="n">
        <v>44926</v>
      </c>
      <c r="AF279" s="44" t="s">
        <v>126</v>
      </c>
      <c r="AG279" s="44" t="s">
        <v>97</v>
      </c>
    </row>
    <row r="280" customFormat="false" ht="66" hidden="false" customHeight="true" outlineLevel="0" collapsed="false">
      <c r="A280" s="42" t="s">
        <v>2</v>
      </c>
      <c r="B280" s="43" t="s">
        <v>301</v>
      </c>
      <c r="C280" s="44" t="s">
        <v>80</v>
      </c>
      <c r="D280" s="44" t="s">
        <v>113</v>
      </c>
      <c r="E280" s="44" t="s">
        <v>157</v>
      </c>
      <c r="F280" s="44" t="s">
        <v>25</v>
      </c>
      <c r="G280" s="44" t="s">
        <v>83</v>
      </c>
      <c r="H280" s="44" t="s">
        <v>1647</v>
      </c>
      <c r="I280" s="44" t="s">
        <v>1648</v>
      </c>
      <c r="J280" s="44" t="s">
        <v>25</v>
      </c>
      <c r="K280" s="44" t="s">
        <v>87</v>
      </c>
      <c r="L280" s="44" t="s">
        <v>1649</v>
      </c>
      <c r="M280" s="44" t="s">
        <v>1167</v>
      </c>
      <c r="N280" s="44" t="s">
        <v>1650</v>
      </c>
      <c r="O280" s="44" t="s">
        <v>121</v>
      </c>
      <c r="P280" s="44" t="s">
        <v>1651</v>
      </c>
      <c r="Q280" s="45" t="n">
        <v>45063</v>
      </c>
      <c r="R280" s="46" t="s">
        <v>1655</v>
      </c>
      <c r="S280" s="45" t="n">
        <v>45072</v>
      </c>
      <c r="T280" s="46" t="s">
        <v>1655</v>
      </c>
      <c r="U280" s="45" t="n">
        <v>45061</v>
      </c>
      <c r="V280" s="44" t="n">
        <f aca="false">IF(AND(U280&lt;&gt;"",S280&lt;&gt;""),SUM(S280-U280),"")</f>
        <v>11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56</v>
      </c>
      <c r="AC280" s="45" t="n">
        <v>44958</v>
      </c>
      <c r="AD280" s="44" t="s">
        <v>1657</v>
      </c>
      <c r="AE280" s="45" t="n">
        <v>44957</v>
      </c>
      <c r="AF280" s="44" t="s">
        <v>126</v>
      </c>
      <c r="AG280" s="44" t="s">
        <v>97</v>
      </c>
    </row>
    <row r="281" customFormat="false" ht="52.8" hidden="false" customHeight="true" outlineLevel="0" collapsed="false">
      <c r="A281" s="42" t="s">
        <v>2</v>
      </c>
      <c r="B281" s="43" t="s">
        <v>145</v>
      </c>
      <c r="C281" s="44" t="s">
        <v>80</v>
      </c>
      <c r="D281" s="44" t="s">
        <v>146</v>
      </c>
      <c r="E281" s="44" t="s">
        <v>147</v>
      </c>
      <c r="F281" s="44" t="s">
        <v>25</v>
      </c>
      <c r="G281" s="44" t="s">
        <v>83</v>
      </c>
      <c r="H281" s="44" t="s">
        <v>1281</v>
      </c>
      <c r="I281" s="44" t="s">
        <v>621</v>
      </c>
      <c r="J281" s="44" t="s">
        <v>83</v>
      </c>
      <c r="K281" s="44" t="s">
        <v>87</v>
      </c>
      <c r="L281" s="44" t="s">
        <v>1658</v>
      </c>
      <c r="M281" s="44" t="s">
        <v>1167</v>
      </c>
      <c r="N281" s="44" t="s">
        <v>1659</v>
      </c>
      <c r="O281" s="44" t="s">
        <v>1660</v>
      </c>
      <c r="P281" s="44" t="s">
        <v>1661</v>
      </c>
      <c r="Q281" s="45" t="n">
        <v>45062</v>
      </c>
      <c r="R281" s="46" t="s">
        <v>1659</v>
      </c>
      <c r="S281" s="45" t="n">
        <v>45072</v>
      </c>
      <c r="T281" s="46" t="s">
        <v>1659</v>
      </c>
      <c r="U281" s="45" t="n">
        <v>45064</v>
      </c>
      <c r="V281" s="44" t="n">
        <f aca="false">IF(AND(U281&lt;&gt;"",S281&lt;&gt;""),SUM(S281-U281),"")</f>
        <v>8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662</v>
      </c>
      <c r="AC281" s="45" t="n">
        <v>45033</v>
      </c>
      <c r="AD281" s="44" t="s">
        <v>1663</v>
      </c>
      <c r="AE281" s="45" t="n">
        <v>45016</v>
      </c>
      <c r="AF281" s="44" t="s">
        <v>1664</v>
      </c>
      <c r="AG281" s="44" t="s">
        <v>97</v>
      </c>
    </row>
    <row r="282" customFormat="false" ht="39.6" hidden="false" customHeight="true" outlineLevel="0" collapsed="false">
      <c r="A282" s="42" t="s">
        <v>2</v>
      </c>
      <c r="B282" s="43" t="s">
        <v>133</v>
      </c>
      <c r="C282" s="44" t="s">
        <v>80</v>
      </c>
      <c r="D282" s="44" t="s">
        <v>113</v>
      </c>
      <c r="E282" s="44" t="s">
        <v>134</v>
      </c>
      <c r="F282" s="44" t="s">
        <v>25</v>
      </c>
      <c r="G282" s="44" t="s">
        <v>83</v>
      </c>
      <c r="H282" s="44" t="s">
        <v>224</v>
      </c>
      <c r="I282" s="44" t="s">
        <v>225</v>
      </c>
      <c r="J282" s="44" t="s">
        <v>25</v>
      </c>
      <c r="K282" s="44" t="s">
        <v>87</v>
      </c>
      <c r="L282" s="44" t="s">
        <v>1665</v>
      </c>
      <c r="M282" s="44" t="s">
        <v>182</v>
      </c>
      <c r="N282" s="44" t="s">
        <v>759</v>
      </c>
      <c r="O282" s="44" t="s">
        <v>184</v>
      </c>
      <c r="P282" s="44" t="s">
        <v>1666</v>
      </c>
      <c r="Q282" s="45" t="n">
        <v>45048</v>
      </c>
      <c r="R282" s="46" t="s">
        <v>761</v>
      </c>
      <c r="S282" s="45" t="n">
        <v>45054</v>
      </c>
      <c r="T282" s="46" t="s">
        <v>761</v>
      </c>
      <c r="U282" s="45" t="n">
        <v>45074</v>
      </c>
      <c r="V282" s="44" t="n">
        <f aca="false">IF(AND(U282&lt;&gt;"",S282&lt;&gt;""),SUM(S282-U282),"")</f>
        <v>-20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667</v>
      </c>
      <c r="AC282" s="45" t="n">
        <v>45044</v>
      </c>
      <c r="AD282" s="44" t="s">
        <v>1668</v>
      </c>
      <c r="AE282" s="45" t="n">
        <v>45033</v>
      </c>
      <c r="AF282" s="44" t="s">
        <v>189</v>
      </c>
      <c r="AG282" s="44" t="s">
        <v>97</v>
      </c>
    </row>
    <row r="283" customFormat="false" ht="52.8" hidden="false" customHeight="true" outlineLevel="0" collapsed="false">
      <c r="A283" s="42" t="s">
        <v>2</v>
      </c>
      <c r="B283" s="43" t="s">
        <v>112</v>
      </c>
      <c r="C283" s="44" t="s">
        <v>80</v>
      </c>
      <c r="D283" s="44" t="s">
        <v>146</v>
      </c>
      <c r="E283" s="44" t="s">
        <v>147</v>
      </c>
      <c r="F283" s="44" t="s">
        <v>25</v>
      </c>
      <c r="G283" s="44" t="s">
        <v>83</v>
      </c>
      <c r="H283" s="44" t="s">
        <v>115</v>
      </c>
      <c r="I283" s="44" t="s">
        <v>487</v>
      </c>
      <c r="J283" s="44" t="s">
        <v>83</v>
      </c>
      <c r="K283" s="44" t="s">
        <v>87</v>
      </c>
      <c r="L283" s="44" t="s">
        <v>488</v>
      </c>
      <c r="M283" s="44" t="s">
        <v>119</v>
      </c>
      <c r="N283" s="44" t="s">
        <v>489</v>
      </c>
      <c r="O283" s="44" t="s">
        <v>121</v>
      </c>
      <c r="P283" s="44" t="s">
        <v>490</v>
      </c>
      <c r="Q283" s="45" t="n">
        <v>45050</v>
      </c>
      <c r="R283" s="46" t="s">
        <v>1669</v>
      </c>
      <c r="S283" s="45" t="n">
        <v>45055</v>
      </c>
      <c r="T283" s="46" t="s">
        <v>1669</v>
      </c>
      <c r="U283" s="45" t="n">
        <v>45064</v>
      </c>
      <c r="V283" s="44" t="n">
        <f aca="false">IF(AND(U283&lt;&gt;"",S283&lt;&gt;""),SUM(S283-U283),"")</f>
        <v>-9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492</v>
      </c>
      <c r="AB283" s="44" t="s">
        <v>1670</v>
      </c>
      <c r="AC283" s="45" t="n">
        <v>45034</v>
      </c>
      <c r="AD283" s="44" t="s">
        <v>1671</v>
      </c>
      <c r="AE283" s="45" t="n">
        <v>45034</v>
      </c>
      <c r="AF283" s="44" t="s">
        <v>126</v>
      </c>
      <c r="AG283" s="44" t="s">
        <v>97</v>
      </c>
    </row>
    <row r="284" customFormat="false" ht="39.6" hidden="false" customHeight="true" outlineLevel="0" collapsed="false">
      <c r="A284" s="42" t="s">
        <v>2</v>
      </c>
      <c r="B284" s="43" t="s">
        <v>112</v>
      </c>
      <c r="C284" s="44" t="s">
        <v>80</v>
      </c>
      <c r="D284" s="44" t="s">
        <v>113</v>
      </c>
      <c r="E284" s="44" t="s">
        <v>114</v>
      </c>
      <c r="F284" s="44" t="s">
        <v>25</v>
      </c>
      <c r="G284" s="44" t="s">
        <v>25</v>
      </c>
      <c r="H284" s="44" t="s">
        <v>190</v>
      </c>
      <c r="I284" s="44" t="s">
        <v>1672</v>
      </c>
      <c r="J284" s="44" t="s">
        <v>25</v>
      </c>
      <c r="K284" s="44" t="s">
        <v>87</v>
      </c>
      <c r="L284" s="44" t="s">
        <v>1673</v>
      </c>
      <c r="M284" s="44" t="s">
        <v>1674</v>
      </c>
      <c r="N284" s="44" t="s">
        <v>1675</v>
      </c>
      <c r="O284" s="44" t="s">
        <v>1676</v>
      </c>
      <c r="P284" s="44" t="s">
        <v>1677</v>
      </c>
      <c r="Q284" s="45" t="n">
        <v>45051</v>
      </c>
      <c r="R284" s="46" t="s">
        <v>1675</v>
      </c>
      <c r="S284" s="45" t="n">
        <v>45057</v>
      </c>
      <c r="T284" s="46" t="s">
        <v>1675</v>
      </c>
      <c r="U284" s="45" t="n">
        <v>45070</v>
      </c>
      <c r="V284" s="44" t="n">
        <f aca="false">IF(AND(U284&lt;&gt;"",S284&lt;&gt;""),SUM(S284-U284),"")</f>
        <v>-13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678</v>
      </c>
      <c r="AC284" s="45" t="n">
        <v>45040</v>
      </c>
      <c r="AD284" s="44" t="s">
        <v>1679</v>
      </c>
      <c r="AE284" s="45" t="n">
        <v>45033</v>
      </c>
      <c r="AF284" s="44" t="s">
        <v>1680</v>
      </c>
      <c r="AG284" s="44" t="s">
        <v>97</v>
      </c>
    </row>
    <row r="285" customFormat="false" ht="39.6" hidden="false" customHeight="true" outlineLevel="0" collapsed="false">
      <c r="A285" s="42" t="s">
        <v>2</v>
      </c>
      <c r="B285" s="43" t="s">
        <v>301</v>
      </c>
      <c r="C285" s="44" t="s">
        <v>80</v>
      </c>
      <c r="D285" s="44" t="s">
        <v>113</v>
      </c>
      <c r="E285" s="44" t="s">
        <v>157</v>
      </c>
      <c r="F285" s="44" t="s">
        <v>25</v>
      </c>
      <c r="G285" s="44" t="s">
        <v>83</v>
      </c>
      <c r="H285" s="44" t="s">
        <v>302</v>
      </c>
      <c r="I285" s="44" t="s">
        <v>303</v>
      </c>
      <c r="J285" s="44" t="s">
        <v>25</v>
      </c>
      <c r="K285" s="44" t="s">
        <v>87</v>
      </c>
      <c r="L285" s="44" t="s">
        <v>1681</v>
      </c>
      <c r="M285" s="44" t="s">
        <v>1003</v>
      </c>
      <c r="N285" s="44" t="s">
        <v>1338</v>
      </c>
      <c r="O285" s="44" t="s">
        <v>1339</v>
      </c>
      <c r="P285" s="44" t="s">
        <v>1682</v>
      </c>
      <c r="Q285" s="45" t="n">
        <v>45056</v>
      </c>
      <c r="R285" s="46" t="s">
        <v>1338</v>
      </c>
      <c r="S285" s="45" t="n">
        <v>45069</v>
      </c>
      <c r="T285" s="46" t="s">
        <v>1338</v>
      </c>
      <c r="U285" s="45" t="n">
        <v>45079</v>
      </c>
      <c r="V285" s="44" t="n">
        <f aca="false">IF(AND(U285&lt;&gt;"",S285&lt;&gt;""),SUM(S285-U285),"")</f>
        <v>-10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303</v>
      </c>
      <c r="AC285" s="45" t="n">
        <v>45049</v>
      </c>
      <c r="AD285" s="44" t="s">
        <v>1683</v>
      </c>
      <c r="AE285" s="45" t="n">
        <v>45048</v>
      </c>
      <c r="AF285" s="44" t="s">
        <v>1343</v>
      </c>
      <c r="AG285" s="44" t="s">
        <v>97</v>
      </c>
    </row>
    <row r="286" customFormat="false" ht="52.8" hidden="false" customHeight="true" outlineLevel="0" collapsed="false">
      <c r="A286" s="42" t="s">
        <v>2</v>
      </c>
      <c r="B286" s="43" t="s">
        <v>79</v>
      </c>
      <c r="C286" s="44" t="s">
        <v>80</v>
      </c>
      <c r="D286" s="44" t="s">
        <v>81</v>
      </c>
      <c r="E286" s="44" t="s">
        <v>82</v>
      </c>
      <c r="F286" s="44" t="s">
        <v>25</v>
      </c>
      <c r="G286" s="44" t="s">
        <v>83</v>
      </c>
      <c r="H286" s="44" t="s">
        <v>179</v>
      </c>
      <c r="I286" s="44" t="s">
        <v>85</v>
      </c>
      <c r="J286" s="44" t="s">
        <v>180</v>
      </c>
      <c r="K286" s="44" t="s">
        <v>87</v>
      </c>
      <c r="L286" s="44" t="s">
        <v>1684</v>
      </c>
      <c r="M286" s="44" t="s">
        <v>182</v>
      </c>
      <c r="N286" s="44" t="s">
        <v>1685</v>
      </c>
      <c r="O286" s="44" t="s">
        <v>1117</v>
      </c>
      <c r="P286" s="44" t="s">
        <v>1686</v>
      </c>
      <c r="Q286" s="45" t="n">
        <v>45055</v>
      </c>
      <c r="R286" s="46" t="s">
        <v>1685</v>
      </c>
      <c r="S286" s="45" t="n">
        <v>45063</v>
      </c>
      <c r="T286" s="46" t="s">
        <v>1685</v>
      </c>
      <c r="U286" s="45" t="n">
        <v>45102</v>
      </c>
      <c r="V286" s="44" t="n">
        <f aca="false">IF(AND(U286&lt;&gt;"",S286&lt;&gt;""),SUM(S286-U286),"")</f>
        <v>-39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687</v>
      </c>
      <c r="AC286" s="45" t="n">
        <v>45042</v>
      </c>
      <c r="AD286" s="44" t="s">
        <v>1686</v>
      </c>
      <c r="AE286" s="45" t="n">
        <v>45042</v>
      </c>
      <c r="AF286" s="44" t="s">
        <v>1121</v>
      </c>
      <c r="AG286" s="44" t="s">
        <v>97</v>
      </c>
    </row>
    <row r="287" customFormat="false" ht="39.6" hidden="false" customHeight="true" outlineLevel="0" collapsed="false">
      <c r="A287" s="42" t="s">
        <v>2</v>
      </c>
      <c r="B287" s="43" t="s">
        <v>112</v>
      </c>
      <c r="C287" s="44" t="s">
        <v>80</v>
      </c>
      <c r="D287" s="44" t="s">
        <v>113</v>
      </c>
      <c r="E287" s="44" t="s">
        <v>114</v>
      </c>
      <c r="F287" s="44" t="s">
        <v>25</v>
      </c>
      <c r="G287" s="44" t="s">
        <v>83</v>
      </c>
      <c r="H287" s="44" t="s">
        <v>115</v>
      </c>
      <c r="I287" s="44" t="s">
        <v>116</v>
      </c>
      <c r="J287" s="44" t="s">
        <v>86</v>
      </c>
      <c r="K287" s="44" t="s">
        <v>87</v>
      </c>
      <c r="L287" s="44" t="s">
        <v>1688</v>
      </c>
      <c r="M287" s="44" t="s">
        <v>119</v>
      </c>
      <c r="N287" s="44" t="s">
        <v>1689</v>
      </c>
      <c r="O287" s="44" t="s">
        <v>1198</v>
      </c>
      <c r="P287" s="44" t="s">
        <v>1690</v>
      </c>
      <c r="Q287" s="45" t="n">
        <v>45051</v>
      </c>
      <c r="R287" s="46" t="s">
        <v>1691</v>
      </c>
      <c r="S287" s="45" t="n">
        <v>45054</v>
      </c>
      <c r="T287" s="46" t="s">
        <v>1691</v>
      </c>
      <c r="U287" s="45" t="n">
        <v>45051</v>
      </c>
      <c r="V287" s="44" t="n">
        <f aca="false">IF(AND(U287&lt;&gt;"",S287&lt;&gt;""),SUM(S287-U287),"")</f>
        <v>3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692</v>
      </c>
      <c r="AC287" s="45" t="n">
        <v>45021</v>
      </c>
      <c r="AD287" s="44" t="s">
        <v>1693</v>
      </c>
      <c r="AE287" s="45" t="n">
        <v>45016</v>
      </c>
      <c r="AF287" s="44" t="s">
        <v>1202</v>
      </c>
      <c r="AG287" s="44" t="s">
        <v>97</v>
      </c>
    </row>
    <row r="288" customFormat="false" ht="39.6" hidden="false" customHeight="true" outlineLevel="0" collapsed="false">
      <c r="A288" s="42" t="s">
        <v>2</v>
      </c>
      <c r="B288" s="43" t="s">
        <v>112</v>
      </c>
      <c r="C288" s="44" t="s">
        <v>80</v>
      </c>
      <c r="D288" s="44" t="s">
        <v>113</v>
      </c>
      <c r="E288" s="44" t="s">
        <v>114</v>
      </c>
      <c r="F288" s="44" t="s">
        <v>25</v>
      </c>
      <c r="G288" s="44" t="s">
        <v>83</v>
      </c>
      <c r="H288" s="44" t="s">
        <v>115</v>
      </c>
      <c r="I288" s="44" t="s">
        <v>116</v>
      </c>
      <c r="J288" s="44" t="s">
        <v>86</v>
      </c>
      <c r="K288" s="44" t="s">
        <v>87</v>
      </c>
      <c r="L288" s="44" t="s">
        <v>1688</v>
      </c>
      <c r="M288" s="44" t="s">
        <v>119</v>
      </c>
      <c r="N288" s="44" t="s">
        <v>1689</v>
      </c>
      <c r="O288" s="44" t="s">
        <v>1198</v>
      </c>
      <c r="P288" s="44" t="s">
        <v>1690</v>
      </c>
      <c r="Q288" s="45" t="n">
        <v>45051</v>
      </c>
      <c r="R288" s="46" t="s">
        <v>1694</v>
      </c>
      <c r="S288" s="45" t="n">
        <v>45054</v>
      </c>
      <c r="T288" s="46" t="s">
        <v>1694</v>
      </c>
      <c r="U288" s="45" t="n">
        <v>45052</v>
      </c>
      <c r="V288" s="44" t="n">
        <f aca="false">IF(AND(U288&lt;&gt;"",S288&lt;&gt;""),SUM(S288-U288),"")</f>
        <v>2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695</v>
      </c>
      <c r="AC288" s="45" t="n">
        <v>45022</v>
      </c>
      <c r="AD288" s="44" t="s">
        <v>1696</v>
      </c>
      <c r="AE288" s="45" t="n">
        <v>45016</v>
      </c>
      <c r="AF288" s="44" t="s">
        <v>1202</v>
      </c>
      <c r="AG288" s="44" t="s">
        <v>97</v>
      </c>
    </row>
    <row r="289" customFormat="false" ht="39.6" hidden="false" customHeight="true" outlineLevel="0" collapsed="false">
      <c r="A289" s="42" t="s">
        <v>2</v>
      </c>
      <c r="B289" s="43" t="s">
        <v>112</v>
      </c>
      <c r="C289" s="44" t="s">
        <v>80</v>
      </c>
      <c r="D289" s="44" t="s">
        <v>113</v>
      </c>
      <c r="E289" s="44" t="s">
        <v>114</v>
      </c>
      <c r="F289" s="44" t="s">
        <v>25</v>
      </c>
      <c r="G289" s="44" t="s">
        <v>83</v>
      </c>
      <c r="H289" s="44" t="s">
        <v>115</v>
      </c>
      <c r="I289" s="44" t="s">
        <v>116</v>
      </c>
      <c r="J289" s="44" t="s">
        <v>86</v>
      </c>
      <c r="K289" s="44" t="s">
        <v>87</v>
      </c>
      <c r="L289" s="44" t="s">
        <v>1688</v>
      </c>
      <c r="M289" s="44" t="s">
        <v>119</v>
      </c>
      <c r="N289" s="44" t="s">
        <v>1689</v>
      </c>
      <c r="O289" s="44" t="s">
        <v>1198</v>
      </c>
      <c r="P289" s="44" t="s">
        <v>1690</v>
      </c>
      <c r="Q289" s="45" t="n">
        <v>45051</v>
      </c>
      <c r="R289" s="46" t="s">
        <v>1697</v>
      </c>
      <c r="S289" s="45" t="n">
        <v>45054</v>
      </c>
      <c r="T289" s="46" t="s">
        <v>1697</v>
      </c>
      <c r="U289" s="45" t="n">
        <v>45058</v>
      </c>
      <c r="V289" s="44" t="n">
        <f aca="false">IF(AND(U289&lt;&gt;"",S289&lt;&gt;""),SUM(S289-U289),"")</f>
        <v>-4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698</v>
      </c>
      <c r="AC289" s="45" t="n">
        <v>45028</v>
      </c>
      <c r="AD289" s="44" t="s">
        <v>1699</v>
      </c>
      <c r="AE289" s="45" t="n">
        <v>45016</v>
      </c>
      <c r="AF289" s="44" t="s">
        <v>1202</v>
      </c>
      <c r="AG289" s="44" t="s">
        <v>97</v>
      </c>
    </row>
    <row r="290" customFormat="false" ht="39.6" hidden="false" customHeight="true" outlineLevel="0" collapsed="false">
      <c r="A290" s="42" t="s">
        <v>2</v>
      </c>
      <c r="B290" s="43" t="s">
        <v>112</v>
      </c>
      <c r="C290" s="44" t="s">
        <v>80</v>
      </c>
      <c r="D290" s="44" t="s">
        <v>113</v>
      </c>
      <c r="E290" s="44" t="s">
        <v>114</v>
      </c>
      <c r="F290" s="44" t="s">
        <v>25</v>
      </c>
      <c r="G290" s="44" t="s">
        <v>83</v>
      </c>
      <c r="H290" s="44" t="s">
        <v>115</v>
      </c>
      <c r="I290" s="44" t="s">
        <v>116</v>
      </c>
      <c r="J290" s="44" t="s">
        <v>86</v>
      </c>
      <c r="K290" s="44" t="s">
        <v>87</v>
      </c>
      <c r="L290" s="44" t="s">
        <v>1688</v>
      </c>
      <c r="M290" s="44" t="s">
        <v>119</v>
      </c>
      <c r="N290" s="44" t="s">
        <v>1689</v>
      </c>
      <c r="O290" s="44" t="s">
        <v>1198</v>
      </c>
      <c r="P290" s="44" t="s">
        <v>1690</v>
      </c>
      <c r="Q290" s="45" t="n">
        <v>45051</v>
      </c>
      <c r="R290" s="46" t="s">
        <v>1700</v>
      </c>
      <c r="S290" s="45" t="n">
        <v>45054</v>
      </c>
      <c r="T290" s="46" t="s">
        <v>1700</v>
      </c>
      <c r="U290" s="45" t="n">
        <v>45058</v>
      </c>
      <c r="V290" s="44" t="n">
        <f aca="false">IF(AND(U290&lt;&gt;"",S290&lt;&gt;""),SUM(S290-U290),"")</f>
        <v>-4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701</v>
      </c>
      <c r="AC290" s="45" t="n">
        <v>45028</v>
      </c>
      <c r="AD290" s="44" t="s">
        <v>1702</v>
      </c>
      <c r="AE290" s="45" t="n">
        <v>45022</v>
      </c>
      <c r="AF290" s="44" t="s">
        <v>1202</v>
      </c>
      <c r="AG290" s="44" t="s">
        <v>97</v>
      </c>
    </row>
    <row r="291" customFormat="false" ht="52.8" hidden="false" customHeight="true" outlineLevel="0" collapsed="false">
      <c r="A291" s="42" t="s">
        <v>2</v>
      </c>
      <c r="B291" s="43" t="s">
        <v>79</v>
      </c>
      <c r="C291" s="44" t="s">
        <v>80</v>
      </c>
      <c r="D291" s="44" t="s">
        <v>81</v>
      </c>
      <c r="E291" s="44" t="s">
        <v>82</v>
      </c>
      <c r="F291" s="44" t="s">
        <v>86</v>
      </c>
      <c r="G291" s="44" t="s">
        <v>26</v>
      </c>
      <c r="H291" s="44" t="s">
        <v>358</v>
      </c>
      <c r="I291" s="44" t="s">
        <v>99</v>
      </c>
      <c r="J291" s="44" t="s">
        <v>25</v>
      </c>
      <c r="K291" s="44" t="s">
        <v>87</v>
      </c>
      <c r="L291" s="44" t="s">
        <v>1703</v>
      </c>
      <c r="M291" s="44" t="s">
        <v>1704</v>
      </c>
      <c r="N291" s="44" t="s">
        <v>1705</v>
      </c>
      <c r="O291" s="44" t="s">
        <v>1706</v>
      </c>
      <c r="P291" s="44" t="s">
        <v>1707</v>
      </c>
      <c r="Q291" s="45" t="n">
        <v>45051</v>
      </c>
      <c r="R291" s="46" t="s">
        <v>1705</v>
      </c>
      <c r="S291" s="45" t="n">
        <v>45058</v>
      </c>
      <c r="T291" s="46" t="s">
        <v>1705</v>
      </c>
      <c r="U291" s="45" t="n">
        <v>45074</v>
      </c>
      <c r="V291" s="44" t="n">
        <f aca="false">IF(AND(U291&lt;&gt;"",S291&lt;&gt;""),SUM(S291-U291),"")</f>
        <v>-16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08</v>
      </c>
      <c r="AC291" s="45" t="n">
        <v>45043</v>
      </c>
      <c r="AD291" s="44" t="s">
        <v>1709</v>
      </c>
      <c r="AE291" s="45" t="n">
        <v>45043</v>
      </c>
      <c r="AF291" s="44" t="s">
        <v>1710</v>
      </c>
      <c r="AG291" s="44" t="s">
        <v>97</v>
      </c>
    </row>
    <row r="292" customFormat="false" ht="52.8" hidden="false" customHeight="true" outlineLevel="0" collapsed="false">
      <c r="A292" s="42" t="s">
        <v>2</v>
      </c>
      <c r="B292" s="43" t="s">
        <v>79</v>
      </c>
      <c r="C292" s="44" t="s">
        <v>80</v>
      </c>
      <c r="D292" s="44" t="s">
        <v>81</v>
      </c>
      <c r="E292" s="44" t="s">
        <v>82</v>
      </c>
      <c r="F292" s="44" t="s">
        <v>25</v>
      </c>
      <c r="G292" s="44" t="s">
        <v>83</v>
      </c>
      <c r="H292" s="44" t="s">
        <v>84</v>
      </c>
      <c r="I292" s="44" t="s">
        <v>393</v>
      </c>
      <c r="J292" s="44" t="s">
        <v>25</v>
      </c>
      <c r="K292" s="44" t="s">
        <v>87</v>
      </c>
      <c r="L292" s="44" t="s">
        <v>1711</v>
      </c>
      <c r="M292" s="44" t="s">
        <v>403</v>
      </c>
      <c r="N292" s="44" t="s">
        <v>1712</v>
      </c>
      <c r="O292" s="44" t="s">
        <v>405</v>
      </c>
      <c r="P292" s="44" t="s">
        <v>1713</v>
      </c>
      <c r="Q292" s="45" t="n">
        <v>45072</v>
      </c>
      <c r="R292" s="46" t="s">
        <v>1714</v>
      </c>
      <c r="S292" s="45" t="n">
        <v>45083</v>
      </c>
      <c r="T292" s="46" t="s">
        <v>1714</v>
      </c>
      <c r="U292" s="45" t="n">
        <v>45080</v>
      </c>
      <c r="V292" s="44" t="n">
        <f aca="false">IF(AND(U292&lt;&gt;"",S292&lt;&gt;""),SUM(S292-U292),"")</f>
        <v>3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1715</v>
      </c>
      <c r="AB292" s="44" t="s">
        <v>1716</v>
      </c>
      <c r="AC292" s="45" t="n">
        <v>45050</v>
      </c>
      <c r="AD292" s="44" t="s">
        <v>1717</v>
      </c>
      <c r="AE292" s="45" t="n">
        <v>45046</v>
      </c>
      <c r="AF292" s="44" t="s">
        <v>410</v>
      </c>
      <c r="AG292" s="44" t="s">
        <v>97</v>
      </c>
    </row>
    <row r="293" customFormat="false" ht="52.8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81</v>
      </c>
      <c r="E293" s="44" t="s">
        <v>82</v>
      </c>
      <c r="F293" s="44" t="s">
        <v>25</v>
      </c>
      <c r="G293" s="44" t="s">
        <v>83</v>
      </c>
      <c r="H293" s="44" t="s">
        <v>84</v>
      </c>
      <c r="I293" s="44" t="s">
        <v>393</v>
      </c>
      <c r="J293" s="44" t="s">
        <v>25</v>
      </c>
      <c r="K293" s="44" t="s">
        <v>87</v>
      </c>
      <c r="L293" s="44" t="s">
        <v>1711</v>
      </c>
      <c r="M293" s="44" t="s">
        <v>403</v>
      </c>
      <c r="N293" s="44" t="s">
        <v>1712</v>
      </c>
      <c r="O293" s="44" t="s">
        <v>405</v>
      </c>
      <c r="P293" s="44" t="s">
        <v>1713</v>
      </c>
      <c r="Q293" s="45" t="n">
        <v>45072</v>
      </c>
      <c r="R293" s="46" t="s">
        <v>1718</v>
      </c>
      <c r="S293" s="45" t="n">
        <v>45083</v>
      </c>
      <c r="T293" s="46" t="s">
        <v>1718</v>
      </c>
      <c r="U293" s="45" t="n">
        <v>45080</v>
      </c>
      <c r="V293" s="44" t="n">
        <f aca="false">IF(AND(U293&lt;&gt;"",S293&lt;&gt;""),SUM(S293-U293),"")</f>
        <v>3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1715</v>
      </c>
      <c r="AB293" s="44" t="s">
        <v>1719</v>
      </c>
      <c r="AC293" s="45" t="n">
        <v>45050</v>
      </c>
      <c r="AD293" s="44" t="s">
        <v>1720</v>
      </c>
      <c r="AE293" s="45" t="n">
        <v>45046</v>
      </c>
      <c r="AF293" s="44" t="s">
        <v>410</v>
      </c>
      <c r="AG293" s="44" t="s">
        <v>97</v>
      </c>
    </row>
    <row r="294" customFormat="false" ht="39.6" hidden="false" customHeight="true" outlineLevel="0" collapsed="false">
      <c r="A294" s="42" t="s">
        <v>2</v>
      </c>
      <c r="B294" s="43" t="s">
        <v>301</v>
      </c>
      <c r="C294" s="44" t="s">
        <v>80</v>
      </c>
      <c r="D294" s="44" t="s">
        <v>113</v>
      </c>
      <c r="E294" s="44" t="s">
        <v>157</v>
      </c>
      <c r="F294" s="44" t="s">
        <v>25</v>
      </c>
      <c r="G294" s="44" t="s">
        <v>83</v>
      </c>
      <c r="H294" s="44" t="s">
        <v>1452</v>
      </c>
      <c r="I294" s="44" t="s">
        <v>158</v>
      </c>
      <c r="J294" s="44" t="s">
        <v>1453</v>
      </c>
      <c r="K294" s="44" t="s">
        <v>87</v>
      </c>
      <c r="L294" s="44" t="s">
        <v>1721</v>
      </c>
      <c r="M294" s="44" t="s">
        <v>138</v>
      </c>
      <c r="N294" s="44" t="s">
        <v>1722</v>
      </c>
      <c r="O294" s="44" t="s">
        <v>121</v>
      </c>
      <c r="P294" s="44" t="s">
        <v>1723</v>
      </c>
      <c r="Q294" s="45" t="n">
        <v>45064</v>
      </c>
      <c r="R294" s="46" t="s">
        <v>1722</v>
      </c>
      <c r="S294" s="45" t="n">
        <v>45085</v>
      </c>
      <c r="T294" s="46" t="s">
        <v>1722</v>
      </c>
      <c r="U294" s="45" t="n">
        <v>45078</v>
      </c>
      <c r="V294" s="44" t="n">
        <f aca="false">IF(AND(U294&lt;&gt;"",S294&lt;&gt;""),SUM(S294-U294),"")</f>
        <v>7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24</v>
      </c>
      <c r="AC294" s="45" t="n">
        <v>45048</v>
      </c>
      <c r="AD294" s="44" t="s">
        <v>1725</v>
      </c>
      <c r="AE294" s="45" t="n">
        <v>45046</v>
      </c>
      <c r="AF294" s="44" t="s">
        <v>126</v>
      </c>
      <c r="AG294" s="44" t="s">
        <v>97</v>
      </c>
    </row>
    <row r="295" customFormat="false" ht="52.8" hidden="false" customHeight="true" outlineLevel="0" collapsed="false">
      <c r="A295" s="42" t="s">
        <v>2</v>
      </c>
      <c r="B295" s="43" t="s">
        <v>145</v>
      </c>
      <c r="C295" s="44" t="s">
        <v>80</v>
      </c>
      <c r="D295" s="44" t="s">
        <v>146</v>
      </c>
      <c r="E295" s="44" t="s">
        <v>147</v>
      </c>
      <c r="F295" s="44" t="s">
        <v>25</v>
      </c>
      <c r="G295" s="44" t="s">
        <v>83</v>
      </c>
      <c r="H295" s="44" t="s">
        <v>1281</v>
      </c>
      <c r="I295" s="44" t="s">
        <v>621</v>
      </c>
      <c r="J295" s="44" t="s">
        <v>83</v>
      </c>
      <c r="K295" s="44" t="s">
        <v>87</v>
      </c>
      <c r="L295" s="44" t="s">
        <v>1640</v>
      </c>
      <c r="M295" s="44" t="s">
        <v>1167</v>
      </c>
      <c r="N295" s="44" t="s">
        <v>1641</v>
      </c>
      <c r="O295" s="44" t="s">
        <v>1642</v>
      </c>
      <c r="P295" s="44" t="s">
        <v>1643</v>
      </c>
      <c r="Q295" s="45" t="n">
        <v>45051</v>
      </c>
      <c r="R295" s="46" t="s">
        <v>1726</v>
      </c>
      <c r="S295" s="45" t="n">
        <v>45054</v>
      </c>
      <c r="T295" s="46" t="s">
        <v>1726</v>
      </c>
      <c r="U295" s="45" t="n">
        <v>45080</v>
      </c>
      <c r="V295" s="44" t="n">
        <f aca="false">IF(AND(U295&lt;&gt;"",S295&lt;&gt;""),SUM(S295-U295),"")</f>
        <v>-26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27</v>
      </c>
      <c r="AC295" s="45" t="n">
        <v>45050</v>
      </c>
      <c r="AD295" s="44" t="s">
        <v>1728</v>
      </c>
      <c r="AE295" s="45" t="n">
        <v>45050</v>
      </c>
      <c r="AF295" s="44" t="s">
        <v>1642</v>
      </c>
      <c r="AG295" s="44" t="s">
        <v>97</v>
      </c>
    </row>
    <row r="296" customFormat="false" ht="39.6" hidden="false" customHeight="true" outlineLevel="0" collapsed="false">
      <c r="A296" s="42" t="s">
        <v>2</v>
      </c>
      <c r="B296" s="43" t="s">
        <v>301</v>
      </c>
      <c r="C296" s="44" t="s">
        <v>80</v>
      </c>
      <c r="D296" s="44" t="s">
        <v>113</v>
      </c>
      <c r="E296" s="44" t="s">
        <v>157</v>
      </c>
      <c r="F296" s="44" t="s">
        <v>25</v>
      </c>
      <c r="G296" s="44" t="s">
        <v>83</v>
      </c>
      <c r="H296" s="44" t="s">
        <v>1452</v>
      </c>
      <c r="I296" s="44" t="s">
        <v>158</v>
      </c>
      <c r="J296" s="44" t="s">
        <v>1453</v>
      </c>
      <c r="K296" s="44" t="s">
        <v>87</v>
      </c>
      <c r="L296" s="44" t="s">
        <v>1729</v>
      </c>
      <c r="M296" s="44" t="s">
        <v>138</v>
      </c>
      <c r="N296" s="44" t="s">
        <v>1459</v>
      </c>
      <c r="O296" s="44" t="s">
        <v>121</v>
      </c>
      <c r="P296" s="44" t="s">
        <v>1730</v>
      </c>
      <c r="Q296" s="45" t="n">
        <v>45077</v>
      </c>
      <c r="R296" s="46" t="s">
        <v>1459</v>
      </c>
      <c r="S296" s="45" t="n">
        <v>45089</v>
      </c>
      <c r="T296" s="46" t="s">
        <v>1459</v>
      </c>
      <c r="U296" s="45" t="n">
        <v>45081</v>
      </c>
      <c r="V296" s="44" t="n">
        <f aca="false">IF(AND(U296&lt;&gt;"",S296&lt;&gt;""),SUM(S296-U296),"")</f>
        <v>8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3</v>
      </c>
      <c r="AB296" s="44" t="s">
        <v>1731</v>
      </c>
      <c r="AC296" s="45" t="n">
        <v>45051</v>
      </c>
      <c r="AD296" s="44" t="s">
        <v>1732</v>
      </c>
      <c r="AE296" s="45" t="n">
        <v>45046</v>
      </c>
      <c r="AF296" s="44" t="s">
        <v>126</v>
      </c>
      <c r="AG296" s="44" t="s">
        <v>97</v>
      </c>
    </row>
    <row r="297" customFormat="false" ht="52.8" hidden="false" customHeight="true" outlineLevel="0" collapsed="false">
      <c r="A297" s="42" t="s">
        <v>2</v>
      </c>
      <c r="B297" s="43" t="s">
        <v>79</v>
      </c>
      <c r="C297" s="44" t="s">
        <v>80</v>
      </c>
      <c r="D297" s="44" t="s">
        <v>81</v>
      </c>
      <c r="E297" s="44" t="s">
        <v>82</v>
      </c>
      <c r="F297" s="44" t="s">
        <v>25</v>
      </c>
      <c r="G297" s="44" t="s">
        <v>83</v>
      </c>
      <c r="H297" s="44" t="s">
        <v>179</v>
      </c>
      <c r="I297" s="44" t="s">
        <v>85</v>
      </c>
      <c r="J297" s="44" t="s">
        <v>25</v>
      </c>
      <c r="K297" s="44" t="s">
        <v>87</v>
      </c>
      <c r="L297" s="44" t="s">
        <v>1733</v>
      </c>
      <c r="M297" s="44" t="s">
        <v>1734</v>
      </c>
      <c r="N297" s="44" t="s">
        <v>1735</v>
      </c>
      <c r="O297" s="44" t="s">
        <v>556</v>
      </c>
      <c r="P297" s="44" t="s">
        <v>1736</v>
      </c>
      <c r="Q297" s="45" t="n">
        <v>45054</v>
      </c>
      <c r="R297" s="46" t="s">
        <v>1737</v>
      </c>
      <c r="S297" s="45" t="n">
        <v>45061</v>
      </c>
      <c r="T297" s="46" t="s">
        <v>1737</v>
      </c>
      <c r="U297" s="45" t="n">
        <v>45067</v>
      </c>
      <c r="V297" s="44" t="n">
        <f aca="false">IF(AND(U297&lt;&gt;"",S297&lt;&gt;""),SUM(S297-U297),"")</f>
        <v>-6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738</v>
      </c>
      <c r="AC297" s="45" t="n">
        <v>45037</v>
      </c>
      <c r="AD297" s="44" t="s">
        <v>1739</v>
      </c>
      <c r="AE297" s="45" t="n">
        <v>45034</v>
      </c>
      <c r="AF297" s="44" t="s">
        <v>561</v>
      </c>
      <c r="AG297" s="44" t="s">
        <v>97</v>
      </c>
    </row>
    <row r="298" customFormat="false" ht="52.8" hidden="false" customHeight="true" outlineLevel="0" collapsed="false">
      <c r="A298" s="42" t="s">
        <v>2</v>
      </c>
      <c r="B298" s="43" t="s">
        <v>79</v>
      </c>
      <c r="C298" s="44" t="s">
        <v>80</v>
      </c>
      <c r="D298" s="44" t="s">
        <v>81</v>
      </c>
      <c r="E298" s="44" t="s">
        <v>82</v>
      </c>
      <c r="F298" s="44" t="s">
        <v>25</v>
      </c>
      <c r="G298" s="44" t="s">
        <v>83</v>
      </c>
      <c r="H298" s="44" t="s">
        <v>98</v>
      </c>
      <c r="I298" s="44" t="s">
        <v>453</v>
      </c>
      <c r="J298" s="44" t="s">
        <v>241</v>
      </c>
      <c r="K298" s="44" t="s">
        <v>87</v>
      </c>
      <c r="L298" s="44" t="s">
        <v>1740</v>
      </c>
      <c r="M298" s="44" t="s">
        <v>446</v>
      </c>
      <c r="N298" s="44" t="s">
        <v>1741</v>
      </c>
      <c r="O298" s="44" t="s">
        <v>1742</v>
      </c>
      <c r="P298" s="44" t="s">
        <v>1743</v>
      </c>
      <c r="Q298" s="45" t="n">
        <v>45054</v>
      </c>
      <c r="R298" s="46" t="s">
        <v>1741</v>
      </c>
      <c r="S298" s="45" t="n">
        <v>45058</v>
      </c>
      <c r="T298" s="46" t="s">
        <v>1741</v>
      </c>
      <c r="U298" s="45" t="n">
        <v>45102</v>
      </c>
      <c r="V298" s="44" t="n">
        <f aca="false">IF(AND(U298&lt;&gt;"",S298&lt;&gt;""),SUM(S298-U298),"")</f>
        <v>-44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3</v>
      </c>
      <c r="AB298" s="44" t="s">
        <v>1744</v>
      </c>
      <c r="AC298" s="45" t="n">
        <v>45042</v>
      </c>
      <c r="AD298" s="44" t="s">
        <v>1745</v>
      </c>
      <c r="AE298" s="45" t="n">
        <v>45035</v>
      </c>
      <c r="AF298" s="44" t="s">
        <v>1746</v>
      </c>
      <c r="AG298" s="44" t="s">
        <v>97</v>
      </c>
    </row>
    <row r="299" customFormat="false" ht="52.8" hidden="false" customHeight="true" outlineLevel="0" collapsed="false">
      <c r="A299" s="42" t="s">
        <v>2</v>
      </c>
      <c r="B299" s="43" t="s">
        <v>79</v>
      </c>
      <c r="C299" s="44" t="s">
        <v>80</v>
      </c>
      <c r="D299" s="44" t="s">
        <v>81</v>
      </c>
      <c r="E299" s="44" t="s">
        <v>82</v>
      </c>
      <c r="F299" s="44" t="s">
        <v>25</v>
      </c>
      <c r="G299" s="44" t="s">
        <v>83</v>
      </c>
      <c r="H299" s="44" t="s">
        <v>179</v>
      </c>
      <c r="I299" s="44" t="s">
        <v>85</v>
      </c>
      <c r="J299" s="44" t="s">
        <v>25</v>
      </c>
      <c r="K299" s="44" t="s">
        <v>87</v>
      </c>
      <c r="L299" s="44" t="s">
        <v>1733</v>
      </c>
      <c r="M299" s="44" t="s">
        <v>1734</v>
      </c>
      <c r="N299" s="44" t="s">
        <v>1735</v>
      </c>
      <c r="O299" s="44" t="s">
        <v>556</v>
      </c>
      <c r="P299" s="44" t="s">
        <v>1736</v>
      </c>
      <c r="Q299" s="45" t="n">
        <v>45054</v>
      </c>
      <c r="R299" s="46" t="s">
        <v>1747</v>
      </c>
      <c r="S299" s="45" t="n">
        <v>45061</v>
      </c>
      <c r="T299" s="46" t="s">
        <v>1747</v>
      </c>
      <c r="U299" s="45" t="n">
        <v>45067</v>
      </c>
      <c r="V299" s="44" t="n">
        <f aca="false">IF(AND(U299&lt;&gt;"",S299&lt;&gt;""),SUM(S299-U299),"")</f>
        <v>-6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3</v>
      </c>
      <c r="AB299" s="44" t="s">
        <v>1748</v>
      </c>
      <c r="AC299" s="45" t="n">
        <v>45037</v>
      </c>
      <c r="AD299" s="44" t="s">
        <v>1749</v>
      </c>
      <c r="AE299" s="45" t="n">
        <v>45034</v>
      </c>
      <c r="AF299" s="44" t="s">
        <v>561</v>
      </c>
      <c r="AG299" s="44" t="s">
        <v>97</v>
      </c>
    </row>
    <row r="300" customFormat="false" ht="52.8" hidden="false" customHeight="true" outlineLevel="0" collapsed="false">
      <c r="A300" s="42" t="s">
        <v>2</v>
      </c>
      <c r="B300" s="43" t="s">
        <v>79</v>
      </c>
      <c r="C300" s="44" t="s">
        <v>80</v>
      </c>
      <c r="D300" s="44" t="s">
        <v>81</v>
      </c>
      <c r="E300" s="44" t="s">
        <v>82</v>
      </c>
      <c r="F300" s="44" t="s">
        <v>25</v>
      </c>
      <c r="G300" s="44" t="s">
        <v>83</v>
      </c>
      <c r="H300" s="44" t="s">
        <v>179</v>
      </c>
      <c r="I300" s="44" t="s">
        <v>85</v>
      </c>
      <c r="J300" s="44" t="s">
        <v>25</v>
      </c>
      <c r="K300" s="44" t="s">
        <v>87</v>
      </c>
      <c r="L300" s="44" t="s">
        <v>1733</v>
      </c>
      <c r="M300" s="44" t="s">
        <v>1734</v>
      </c>
      <c r="N300" s="44" t="s">
        <v>1735</v>
      </c>
      <c r="O300" s="44" t="s">
        <v>556</v>
      </c>
      <c r="P300" s="44" t="s">
        <v>1736</v>
      </c>
      <c r="Q300" s="45" t="n">
        <v>45054</v>
      </c>
      <c r="R300" s="46" t="s">
        <v>1747</v>
      </c>
      <c r="S300" s="45" t="n">
        <v>45061</v>
      </c>
      <c r="T300" s="46" t="s">
        <v>1747</v>
      </c>
      <c r="U300" s="45" t="n">
        <v>45067</v>
      </c>
      <c r="V300" s="44" t="n">
        <f aca="false">IF(AND(U300&lt;&gt;"",S300&lt;&gt;""),SUM(S300-U300),"")</f>
        <v>-6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50</v>
      </c>
      <c r="AC300" s="45" t="n">
        <v>45037</v>
      </c>
      <c r="AD300" s="44" t="s">
        <v>1751</v>
      </c>
      <c r="AE300" s="45" t="n">
        <v>45034</v>
      </c>
      <c r="AF300" s="44" t="s">
        <v>561</v>
      </c>
      <c r="AG300" s="44" t="s">
        <v>97</v>
      </c>
    </row>
    <row r="301" customFormat="false" ht="52.8" hidden="false" customHeight="true" outlineLevel="0" collapsed="false">
      <c r="A301" s="42" t="s">
        <v>2</v>
      </c>
      <c r="B301" s="43" t="s">
        <v>79</v>
      </c>
      <c r="C301" s="44" t="s">
        <v>80</v>
      </c>
      <c r="D301" s="44" t="s">
        <v>81</v>
      </c>
      <c r="E301" s="44" t="s">
        <v>82</v>
      </c>
      <c r="F301" s="44" t="s">
        <v>25</v>
      </c>
      <c r="G301" s="44" t="s">
        <v>83</v>
      </c>
      <c r="H301" s="44" t="s">
        <v>98</v>
      </c>
      <c r="I301" s="44" t="s">
        <v>453</v>
      </c>
      <c r="J301" s="44" t="s">
        <v>241</v>
      </c>
      <c r="K301" s="44" t="s">
        <v>87</v>
      </c>
      <c r="L301" s="44" t="s">
        <v>1752</v>
      </c>
      <c r="M301" s="44" t="s">
        <v>446</v>
      </c>
      <c r="N301" s="44" t="s">
        <v>1753</v>
      </c>
      <c r="O301" s="44" t="s">
        <v>1754</v>
      </c>
      <c r="P301" s="44" t="s">
        <v>1743</v>
      </c>
      <c r="Q301" s="45" t="n">
        <v>45054</v>
      </c>
      <c r="R301" s="46" t="s">
        <v>1753</v>
      </c>
      <c r="S301" s="45" t="n">
        <v>45058</v>
      </c>
      <c r="T301" s="46" t="s">
        <v>1753</v>
      </c>
      <c r="U301" s="45" t="n">
        <v>45095</v>
      </c>
      <c r="V301" s="44" t="n">
        <f aca="false">IF(AND(U301&lt;&gt;"",S301&lt;&gt;""),SUM(S301-U301),"")</f>
        <v>-37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55</v>
      </c>
      <c r="AC301" s="45" t="n">
        <v>45035</v>
      </c>
      <c r="AD301" s="44" t="s">
        <v>1756</v>
      </c>
      <c r="AE301" s="45" t="n">
        <v>45030</v>
      </c>
      <c r="AF301" s="44" t="s">
        <v>1754</v>
      </c>
      <c r="AG301" s="44" t="s">
        <v>97</v>
      </c>
    </row>
    <row r="302" customFormat="false" ht="52.8" hidden="false" customHeight="true" outlineLevel="0" collapsed="false">
      <c r="A302" s="42" t="s">
        <v>2</v>
      </c>
      <c r="B302" s="43" t="s">
        <v>79</v>
      </c>
      <c r="C302" s="44" t="s">
        <v>80</v>
      </c>
      <c r="D302" s="44" t="s">
        <v>81</v>
      </c>
      <c r="E302" s="44" t="s">
        <v>82</v>
      </c>
      <c r="F302" s="44" t="s">
        <v>25</v>
      </c>
      <c r="G302" s="44" t="s">
        <v>83</v>
      </c>
      <c r="H302" s="44" t="s">
        <v>179</v>
      </c>
      <c r="I302" s="44" t="s">
        <v>85</v>
      </c>
      <c r="J302" s="44" t="s">
        <v>25</v>
      </c>
      <c r="K302" s="44" t="s">
        <v>87</v>
      </c>
      <c r="L302" s="44" t="s">
        <v>1733</v>
      </c>
      <c r="M302" s="44" t="s">
        <v>1734</v>
      </c>
      <c r="N302" s="44" t="s">
        <v>1735</v>
      </c>
      <c r="O302" s="44" t="s">
        <v>556</v>
      </c>
      <c r="P302" s="44" t="s">
        <v>1736</v>
      </c>
      <c r="Q302" s="45" t="n">
        <v>45054</v>
      </c>
      <c r="R302" s="46" t="s">
        <v>1757</v>
      </c>
      <c r="S302" s="45" t="n">
        <v>45061</v>
      </c>
      <c r="T302" s="46" t="s">
        <v>1757</v>
      </c>
      <c r="U302" s="45" t="n">
        <v>45067</v>
      </c>
      <c r="V302" s="44" t="n">
        <f aca="false">IF(AND(U302&lt;&gt;"",S302&lt;&gt;""),SUM(S302-U302),"")</f>
        <v>-6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758</v>
      </c>
      <c r="AC302" s="45" t="n">
        <v>45037</v>
      </c>
      <c r="AD302" s="44" t="s">
        <v>1759</v>
      </c>
      <c r="AE302" s="45" t="n">
        <v>45034</v>
      </c>
      <c r="AF302" s="44" t="s">
        <v>561</v>
      </c>
      <c r="AG302" s="44" t="s">
        <v>97</v>
      </c>
    </row>
    <row r="303" customFormat="false" ht="52.8" hidden="false" customHeight="true" outlineLevel="0" collapsed="false">
      <c r="A303" s="42" t="s">
        <v>2</v>
      </c>
      <c r="B303" s="43" t="s">
        <v>79</v>
      </c>
      <c r="C303" s="44" t="s">
        <v>80</v>
      </c>
      <c r="D303" s="44" t="s">
        <v>81</v>
      </c>
      <c r="E303" s="44" t="s">
        <v>82</v>
      </c>
      <c r="F303" s="44" t="s">
        <v>25</v>
      </c>
      <c r="G303" s="44" t="s">
        <v>83</v>
      </c>
      <c r="H303" s="44" t="s">
        <v>98</v>
      </c>
      <c r="I303" s="44" t="s">
        <v>453</v>
      </c>
      <c r="J303" s="44" t="s">
        <v>241</v>
      </c>
      <c r="K303" s="44" t="s">
        <v>87</v>
      </c>
      <c r="L303" s="44" t="s">
        <v>1760</v>
      </c>
      <c r="M303" s="44" t="s">
        <v>446</v>
      </c>
      <c r="N303" s="44" t="s">
        <v>1761</v>
      </c>
      <c r="O303" s="44" t="s">
        <v>1762</v>
      </c>
      <c r="P303" s="44" t="s">
        <v>1743</v>
      </c>
      <c r="Q303" s="45" t="n">
        <v>45054</v>
      </c>
      <c r="R303" s="46" t="s">
        <v>1761</v>
      </c>
      <c r="S303" s="45" t="n">
        <v>45058</v>
      </c>
      <c r="T303" s="46" t="s">
        <v>1761</v>
      </c>
      <c r="U303" s="45" t="n">
        <v>45097</v>
      </c>
      <c r="V303" s="44" t="n">
        <f aca="false">IF(AND(U303&lt;&gt;"",S303&lt;&gt;""),SUM(S303-U303),"")</f>
        <v>-39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763</v>
      </c>
      <c r="AC303" s="45" t="n">
        <v>45037</v>
      </c>
      <c r="AD303" s="44" t="s">
        <v>1764</v>
      </c>
      <c r="AE303" s="45" t="n">
        <v>45036</v>
      </c>
      <c r="AF303" s="44" t="s">
        <v>1765</v>
      </c>
      <c r="AG303" s="44" t="s">
        <v>97</v>
      </c>
    </row>
    <row r="304" customFormat="false" ht="52.8" hidden="false" customHeight="true" outlineLevel="0" collapsed="false">
      <c r="A304" s="42" t="s">
        <v>2</v>
      </c>
      <c r="B304" s="43" t="s">
        <v>79</v>
      </c>
      <c r="C304" s="44" t="s">
        <v>80</v>
      </c>
      <c r="D304" s="44" t="s">
        <v>81</v>
      </c>
      <c r="E304" s="44" t="s">
        <v>82</v>
      </c>
      <c r="F304" s="44" t="s">
        <v>25</v>
      </c>
      <c r="G304" s="44" t="s">
        <v>83</v>
      </c>
      <c r="H304" s="44" t="s">
        <v>179</v>
      </c>
      <c r="I304" s="44" t="s">
        <v>85</v>
      </c>
      <c r="J304" s="44" t="s">
        <v>25</v>
      </c>
      <c r="K304" s="44" t="s">
        <v>87</v>
      </c>
      <c r="L304" s="44" t="s">
        <v>1733</v>
      </c>
      <c r="M304" s="44" t="s">
        <v>1734</v>
      </c>
      <c r="N304" s="44" t="s">
        <v>1735</v>
      </c>
      <c r="O304" s="44" t="s">
        <v>556</v>
      </c>
      <c r="P304" s="44" t="s">
        <v>1736</v>
      </c>
      <c r="Q304" s="45" t="n">
        <v>45054</v>
      </c>
      <c r="R304" s="46" t="s">
        <v>1766</v>
      </c>
      <c r="S304" s="45" t="n">
        <v>45061</v>
      </c>
      <c r="T304" s="46" t="s">
        <v>1766</v>
      </c>
      <c r="U304" s="45" t="n">
        <v>45067</v>
      </c>
      <c r="V304" s="44" t="n">
        <f aca="false">IF(AND(U304&lt;&gt;"",S304&lt;&gt;""),SUM(S304-U304),"")</f>
        <v>-6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767</v>
      </c>
      <c r="AC304" s="45" t="n">
        <v>45037</v>
      </c>
      <c r="AD304" s="44" t="s">
        <v>1768</v>
      </c>
      <c r="AE304" s="45" t="n">
        <v>45034</v>
      </c>
      <c r="AF304" s="44" t="s">
        <v>561</v>
      </c>
      <c r="AG304" s="44" t="s">
        <v>97</v>
      </c>
    </row>
    <row r="305" customFormat="false" ht="52.8" hidden="false" customHeight="true" outlineLevel="0" collapsed="false">
      <c r="A305" s="42" t="s">
        <v>2</v>
      </c>
      <c r="B305" s="43" t="s">
        <v>79</v>
      </c>
      <c r="C305" s="44" t="s">
        <v>80</v>
      </c>
      <c r="D305" s="44" t="s">
        <v>81</v>
      </c>
      <c r="E305" s="44" t="s">
        <v>82</v>
      </c>
      <c r="F305" s="44" t="s">
        <v>25</v>
      </c>
      <c r="G305" s="44" t="s">
        <v>83</v>
      </c>
      <c r="H305" s="44" t="s">
        <v>179</v>
      </c>
      <c r="I305" s="44" t="s">
        <v>85</v>
      </c>
      <c r="J305" s="44" t="s">
        <v>25</v>
      </c>
      <c r="K305" s="44" t="s">
        <v>87</v>
      </c>
      <c r="L305" s="44" t="s">
        <v>1733</v>
      </c>
      <c r="M305" s="44" t="s">
        <v>1734</v>
      </c>
      <c r="N305" s="44" t="s">
        <v>1735</v>
      </c>
      <c r="O305" s="44" t="s">
        <v>556</v>
      </c>
      <c r="P305" s="44" t="s">
        <v>1736</v>
      </c>
      <c r="Q305" s="45" t="n">
        <v>45054</v>
      </c>
      <c r="R305" s="46" t="s">
        <v>1769</v>
      </c>
      <c r="S305" s="45" t="n">
        <v>45061</v>
      </c>
      <c r="T305" s="46" t="s">
        <v>1769</v>
      </c>
      <c r="U305" s="45" t="n">
        <v>45072</v>
      </c>
      <c r="V305" s="44" t="n">
        <f aca="false">IF(AND(U305&lt;&gt;"",S305&lt;&gt;""),SUM(S305-U305),"")</f>
        <v>-11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621</v>
      </c>
      <c r="AC305" s="45" t="n">
        <v>45042</v>
      </c>
      <c r="AD305" s="44" t="s">
        <v>1770</v>
      </c>
      <c r="AE305" s="45" t="n">
        <v>45034</v>
      </c>
      <c r="AF305" s="44" t="s">
        <v>561</v>
      </c>
      <c r="AG305" s="44" t="s">
        <v>97</v>
      </c>
    </row>
    <row r="306" customFormat="false" ht="52.8" hidden="false" customHeight="true" outlineLevel="0" collapsed="false">
      <c r="A306" s="42" t="s">
        <v>2</v>
      </c>
      <c r="B306" s="43" t="s">
        <v>79</v>
      </c>
      <c r="C306" s="44" t="s">
        <v>80</v>
      </c>
      <c r="D306" s="44" t="s">
        <v>81</v>
      </c>
      <c r="E306" s="44" t="s">
        <v>82</v>
      </c>
      <c r="F306" s="44" t="s">
        <v>25</v>
      </c>
      <c r="G306" s="44" t="s">
        <v>83</v>
      </c>
      <c r="H306" s="44" t="s">
        <v>179</v>
      </c>
      <c r="I306" s="44" t="s">
        <v>85</v>
      </c>
      <c r="J306" s="44" t="s">
        <v>25</v>
      </c>
      <c r="K306" s="44" t="s">
        <v>87</v>
      </c>
      <c r="L306" s="44" t="s">
        <v>1733</v>
      </c>
      <c r="M306" s="44" t="s">
        <v>1734</v>
      </c>
      <c r="N306" s="44" t="s">
        <v>1735</v>
      </c>
      <c r="O306" s="44" t="s">
        <v>556</v>
      </c>
      <c r="P306" s="44" t="s">
        <v>1736</v>
      </c>
      <c r="Q306" s="45" t="n">
        <v>45054</v>
      </c>
      <c r="R306" s="46" t="s">
        <v>1771</v>
      </c>
      <c r="S306" s="45" t="n">
        <v>45061</v>
      </c>
      <c r="T306" s="46" t="s">
        <v>1771</v>
      </c>
      <c r="U306" s="45" t="n">
        <v>45079</v>
      </c>
      <c r="V306" s="44" t="n">
        <f aca="false">IF(AND(U306&lt;&gt;"",S306&lt;&gt;""),SUM(S306-U306),"")</f>
        <v>-18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772</v>
      </c>
      <c r="AC306" s="45" t="n">
        <v>45049</v>
      </c>
      <c r="AD306" s="44" t="s">
        <v>1773</v>
      </c>
      <c r="AE306" s="45" t="n">
        <v>45043</v>
      </c>
      <c r="AF306" s="44" t="s">
        <v>561</v>
      </c>
      <c r="AG306" s="44" t="s">
        <v>97</v>
      </c>
    </row>
    <row r="307" customFormat="false" ht="52.8" hidden="false" customHeight="true" outlineLevel="0" collapsed="false">
      <c r="A307" s="42" t="s">
        <v>2</v>
      </c>
      <c r="B307" s="43" t="s">
        <v>79</v>
      </c>
      <c r="C307" s="44" t="s">
        <v>80</v>
      </c>
      <c r="D307" s="44" t="s">
        <v>81</v>
      </c>
      <c r="E307" s="44" t="s">
        <v>82</v>
      </c>
      <c r="F307" s="44" t="s">
        <v>25</v>
      </c>
      <c r="G307" s="44" t="s">
        <v>83</v>
      </c>
      <c r="H307" s="44" t="s">
        <v>98</v>
      </c>
      <c r="I307" s="44" t="s">
        <v>453</v>
      </c>
      <c r="J307" s="44" t="s">
        <v>241</v>
      </c>
      <c r="K307" s="44" t="s">
        <v>87</v>
      </c>
      <c r="L307" s="44" t="s">
        <v>1774</v>
      </c>
      <c r="M307" s="44" t="s">
        <v>446</v>
      </c>
      <c r="N307" s="44" t="s">
        <v>1775</v>
      </c>
      <c r="O307" s="44" t="s">
        <v>1776</v>
      </c>
      <c r="P307" s="44" t="s">
        <v>1743</v>
      </c>
      <c r="Q307" s="45" t="n">
        <v>45054</v>
      </c>
      <c r="R307" s="46" t="s">
        <v>1775</v>
      </c>
      <c r="S307" s="45" t="n">
        <v>45058</v>
      </c>
      <c r="T307" s="46" t="s">
        <v>1775</v>
      </c>
      <c r="U307" s="45" t="n">
        <v>45095</v>
      </c>
      <c r="V307" s="44" t="n">
        <f aca="false">IF(AND(U307&lt;&gt;"",S307&lt;&gt;""),SUM(S307-U307),"")</f>
        <v>-37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777</v>
      </c>
      <c r="AC307" s="45" t="n">
        <v>45035</v>
      </c>
      <c r="AD307" s="44" t="s">
        <v>1778</v>
      </c>
      <c r="AE307" s="45" t="n">
        <v>45034</v>
      </c>
      <c r="AF307" s="44" t="s">
        <v>1776</v>
      </c>
      <c r="AG307" s="44" t="s">
        <v>97</v>
      </c>
    </row>
    <row r="308" customFormat="false" ht="52.8" hidden="false" customHeight="true" outlineLevel="0" collapsed="false">
      <c r="A308" s="42" t="s">
        <v>2</v>
      </c>
      <c r="B308" s="43" t="s">
        <v>79</v>
      </c>
      <c r="C308" s="44" t="s">
        <v>80</v>
      </c>
      <c r="D308" s="44" t="s">
        <v>81</v>
      </c>
      <c r="E308" s="44" t="s">
        <v>82</v>
      </c>
      <c r="F308" s="44" t="s">
        <v>25</v>
      </c>
      <c r="G308" s="44" t="s">
        <v>83</v>
      </c>
      <c r="H308" s="44" t="s">
        <v>179</v>
      </c>
      <c r="I308" s="44" t="s">
        <v>85</v>
      </c>
      <c r="J308" s="44" t="s">
        <v>192</v>
      </c>
      <c r="K308" s="44" t="s">
        <v>87</v>
      </c>
      <c r="L308" s="44" t="s">
        <v>1779</v>
      </c>
      <c r="M308" s="44" t="s">
        <v>1780</v>
      </c>
      <c r="N308" s="44" t="s">
        <v>1781</v>
      </c>
      <c r="O308" s="44" t="s">
        <v>1782</v>
      </c>
      <c r="P308" s="44" t="s">
        <v>1783</v>
      </c>
      <c r="Q308" s="45" t="n">
        <v>45054</v>
      </c>
      <c r="R308" s="46" t="s">
        <v>1781</v>
      </c>
      <c r="S308" s="45" t="n">
        <v>45061</v>
      </c>
      <c r="T308" s="46" t="s">
        <v>1781</v>
      </c>
      <c r="U308" s="45" t="n">
        <v>45111</v>
      </c>
      <c r="V308" s="44" t="n">
        <f aca="false">IF(AND(U308&lt;&gt;"",S308&lt;&gt;""),SUM(S308-U308),"")</f>
        <v>-50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784</v>
      </c>
      <c r="AC308" s="45" t="n">
        <v>45051</v>
      </c>
      <c r="AD308" s="44" t="s">
        <v>1785</v>
      </c>
      <c r="AE308" s="45" t="n">
        <v>45050</v>
      </c>
      <c r="AF308" s="44" t="s">
        <v>1786</v>
      </c>
      <c r="AG308" s="44" t="s">
        <v>97</v>
      </c>
    </row>
    <row r="309" customFormat="false" ht="52.8" hidden="false" customHeight="true" outlineLevel="0" collapsed="false">
      <c r="A309" s="42" t="s">
        <v>2</v>
      </c>
      <c r="B309" s="43" t="s">
        <v>79</v>
      </c>
      <c r="C309" s="44" t="s">
        <v>80</v>
      </c>
      <c r="D309" s="44" t="s">
        <v>81</v>
      </c>
      <c r="E309" s="44" t="s">
        <v>82</v>
      </c>
      <c r="F309" s="44" t="s">
        <v>25</v>
      </c>
      <c r="G309" s="44" t="s">
        <v>83</v>
      </c>
      <c r="H309" s="44" t="s">
        <v>84</v>
      </c>
      <c r="I309" s="44" t="s">
        <v>85</v>
      </c>
      <c r="J309" s="44" t="s">
        <v>251</v>
      </c>
      <c r="K309" s="44" t="s">
        <v>87</v>
      </c>
      <c r="L309" s="44" t="s">
        <v>1787</v>
      </c>
      <c r="M309" s="44" t="s">
        <v>253</v>
      </c>
      <c r="N309" s="44" t="s">
        <v>1788</v>
      </c>
      <c r="O309" s="44" t="s">
        <v>1789</v>
      </c>
      <c r="P309" s="44" t="s">
        <v>1790</v>
      </c>
      <c r="Q309" s="45" t="n">
        <v>45054</v>
      </c>
      <c r="R309" s="46" t="s">
        <v>1788</v>
      </c>
      <c r="S309" s="45" t="n">
        <v>45061</v>
      </c>
      <c r="T309" s="46" t="s">
        <v>1788</v>
      </c>
      <c r="U309" s="45" t="n">
        <v>45081</v>
      </c>
      <c r="V309" s="44" t="n">
        <f aca="false">IF(AND(U309&lt;&gt;"",S309&lt;&gt;""),SUM(S309-U309),"")</f>
        <v>-20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791</v>
      </c>
      <c r="AC309" s="45" t="n">
        <v>45051</v>
      </c>
      <c r="AD309" s="44" t="s">
        <v>1792</v>
      </c>
      <c r="AE309" s="45" t="n">
        <v>45049</v>
      </c>
      <c r="AF309" s="44" t="s">
        <v>1793</v>
      </c>
      <c r="AG309" s="44" t="s">
        <v>97</v>
      </c>
    </row>
    <row r="310" customFormat="false" ht="52.8" hidden="false" customHeight="true" outlineLevel="0" collapsed="false">
      <c r="A310" s="42" t="s">
        <v>2</v>
      </c>
      <c r="B310" s="43" t="s">
        <v>79</v>
      </c>
      <c r="C310" s="44" t="s">
        <v>80</v>
      </c>
      <c r="D310" s="44" t="s">
        <v>146</v>
      </c>
      <c r="E310" s="44" t="s">
        <v>147</v>
      </c>
      <c r="F310" s="44" t="s">
        <v>25</v>
      </c>
      <c r="G310" s="44" t="s">
        <v>83</v>
      </c>
      <c r="H310" s="44" t="s">
        <v>542</v>
      </c>
      <c r="I310" s="44" t="s">
        <v>487</v>
      </c>
      <c r="J310" s="44" t="s">
        <v>180</v>
      </c>
      <c r="K310" s="44" t="s">
        <v>87</v>
      </c>
      <c r="L310" s="44" t="s">
        <v>1794</v>
      </c>
      <c r="M310" s="44" t="s">
        <v>544</v>
      </c>
      <c r="N310" s="44" t="s">
        <v>1440</v>
      </c>
      <c r="O310" s="44" t="s">
        <v>1441</v>
      </c>
      <c r="P310" s="44" t="s">
        <v>1795</v>
      </c>
      <c r="Q310" s="45" t="n">
        <v>45054</v>
      </c>
      <c r="R310" s="46" t="s">
        <v>1440</v>
      </c>
      <c r="S310" s="45" t="n">
        <v>45055</v>
      </c>
      <c r="T310" s="46" t="s">
        <v>1440</v>
      </c>
      <c r="U310" s="45" t="n">
        <v>45082</v>
      </c>
      <c r="V310" s="44" t="n">
        <f aca="false">IF(AND(U310&lt;&gt;"",S310&lt;&gt;""),SUM(S310-U310),"")</f>
        <v>-27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796</v>
      </c>
      <c r="AC310" s="45" t="n">
        <v>45052</v>
      </c>
      <c r="AD310" s="44" t="s">
        <v>1797</v>
      </c>
      <c r="AE310" s="45" t="n">
        <v>45046</v>
      </c>
      <c r="AF310" s="44" t="s">
        <v>1441</v>
      </c>
      <c r="AG310" s="44" t="s">
        <v>97</v>
      </c>
    </row>
    <row r="311" customFormat="false" ht="39.6" hidden="false" customHeight="true" outlineLevel="0" collapsed="false">
      <c r="A311" s="42" t="s">
        <v>2</v>
      </c>
      <c r="B311" s="43" t="s">
        <v>237</v>
      </c>
      <c r="C311" s="44" t="s">
        <v>80</v>
      </c>
      <c r="D311" s="44" t="s">
        <v>113</v>
      </c>
      <c r="E311" s="44" t="s">
        <v>238</v>
      </c>
      <c r="F311" s="44" t="s">
        <v>83</v>
      </c>
      <c r="G311" s="44" t="s">
        <v>312</v>
      </c>
      <c r="H311" s="44" t="s">
        <v>1263</v>
      </c>
      <c r="I311" s="44" t="s">
        <v>313</v>
      </c>
      <c r="J311" s="44" t="s">
        <v>180</v>
      </c>
      <c r="K311" s="44" t="s">
        <v>87</v>
      </c>
      <c r="L311" s="44" t="s">
        <v>1798</v>
      </c>
      <c r="M311" s="44" t="s">
        <v>315</v>
      </c>
      <c r="N311" s="44" t="s">
        <v>1799</v>
      </c>
      <c r="O311" s="44" t="s">
        <v>380</v>
      </c>
      <c r="P311" s="44" t="s">
        <v>1800</v>
      </c>
      <c r="Q311" s="45" t="n">
        <v>45069</v>
      </c>
      <c r="R311" s="46" t="s">
        <v>1799</v>
      </c>
      <c r="S311" s="45" t="n">
        <v>45076</v>
      </c>
      <c r="T311" s="46" t="s">
        <v>1799</v>
      </c>
      <c r="U311" s="45" t="n">
        <v>45081</v>
      </c>
      <c r="V311" s="44" t="n">
        <f aca="false">IF(AND(U311&lt;&gt;"",S311&lt;&gt;""),SUM(S311-U311),"")</f>
        <v>-5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801</v>
      </c>
      <c r="AC311" s="45" t="n">
        <v>45051</v>
      </c>
      <c r="AD311" s="44" t="s">
        <v>1802</v>
      </c>
      <c r="AE311" s="45" t="n">
        <v>45050</v>
      </c>
      <c r="AF311" s="44" t="s">
        <v>384</v>
      </c>
      <c r="AG311" s="44" t="s">
        <v>97</v>
      </c>
    </row>
    <row r="312" customFormat="false" ht="39.6" hidden="false" customHeight="true" outlineLevel="0" collapsed="false">
      <c r="A312" s="42" t="s">
        <v>2</v>
      </c>
      <c r="B312" s="43" t="s">
        <v>133</v>
      </c>
      <c r="C312" s="44" t="s">
        <v>80</v>
      </c>
      <c r="D312" s="44" t="s">
        <v>113</v>
      </c>
      <c r="E312" s="44" t="s">
        <v>134</v>
      </c>
      <c r="F312" s="44" t="s">
        <v>25</v>
      </c>
      <c r="G312" s="44" t="s">
        <v>83</v>
      </c>
      <c r="H312" s="44" t="s">
        <v>224</v>
      </c>
      <c r="I312" s="44" t="s">
        <v>225</v>
      </c>
      <c r="J312" s="44" t="s">
        <v>25</v>
      </c>
      <c r="K312" s="44" t="s">
        <v>87</v>
      </c>
      <c r="L312" s="44" t="s">
        <v>1803</v>
      </c>
      <c r="M312" s="44" t="s">
        <v>1804</v>
      </c>
      <c r="N312" s="44" t="s">
        <v>1805</v>
      </c>
      <c r="O312" s="44" t="s">
        <v>405</v>
      </c>
      <c r="P312" s="44" t="s">
        <v>1806</v>
      </c>
      <c r="Q312" s="45" t="n">
        <v>45054</v>
      </c>
      <c r="R312" s="46" t="s">
        <v>1807</v>
      </c>
      <c r="S312" s="45" t="n">
        <v>45064</v>
      </c>
      <c r="T312" s="46" t="s">
        <v>1807</v>
      </c>
      <c r="U312" s="45" t="n">
        <v>45080</v>
      </c>
      <c r="V312" s="44" t="n">
        <f aca="false">IF(AND(U312&lt;&gt;"",S312&lt;&gt;""),SUM(S312-U312),"")</f>
        <v>-16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808</v>
      </c>
      <c r="AC312" s="45" t="n">
        <v>45050</v>
      </c>
      <c r="AD312" s="44" t="s">
        <v>1809</v>
      </c>
      <c r="AE312" s="45" t="n">
        <v>45046</v>
      </c>
      <c r="AF312" s="44" t="s">
        <v>410</v>
      </c>
      <c r="AG312" s="44" t="s">
        <v>97</v>
      </c>
    </row>
    <row r="313" customFormat="false" ht="39.6" hidden="false" customHeight="true" outlineLevel="0" collapsed="false">
      <c r="A313" s="42" t="s">
        <v>2</v>
      </c>
      <c r="B313" s="43" t="s">
        <v>519</v>
      </c>
      <c r="C313" s="44" t="s">
        <v>80</v>
      </c>
      <c r="D313" s="44" t="s">
        <v>113</v>
      </c>
      <c r="E313" s="44" t="s">
        <v>520</v>
      </c>
      <c r="F313" s="44" t="s">
        <v>25</v>
      </c>
      <c r="G313" s="44" t="s">
        <v>83</v>
      </c>
      <c r="H313" s="44" t="s">
        <v>521</v>
      </c>
      <c r="I313" s="44" t="s">
        <v>522</v>
      </c>
      <c r="J313" s="44" t="s">
        <v>25</v>
      </c>
      <c r="K313" s="44" t="s">
        <v>87</v>
      </c>
      <c r="L313" s="44" t="s">
        <v>1810</v>
      </c>
      <c r="M313" s="44" t="s">
        <v>119</v>
      </c>
      <c r="N313" s="44" t="s">
        <v>1811</v>
      </c>
      <c r="O313" s="44" t="s">
        <v>121</v>
      </c>
      <c r="P313" s="44" t="s">
        <v>1812</v>
      </c>
      <c r="Q313" s="45" t="n">
        <v>45072</v>
      </c>
      <c r="R313" s="46" t="s">
        <v>1813</v>
      </c>
      <c r="S313" s="45" t="n">
        <v>45076</v>
      </c>
      <c r="T313" s="46" t="s">
        <v>1813</v>
      </c>
      <c r="U313" s="45" t="n">
        <v>45078</v>
      </c>
      <c r="V313" s="44" t="n">
        <f aca="false">IF(AND(U313&lt;&gt;"",S313&lt;&gt;""),SUM(S313-U313),"")</f>
        <v>-2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14</v>
      </c>
      <c r="AC313" s="45" t="n">
        <v>45048</v>
      </c>
      <c r="AD313" s="44" t="s">
        <v>1815</v>
      </c>
      <c r="AE313" s="45" t="n">
        <v>45046</v>
      </c>
      <c r="AF313" s="44" t="s">
        <v>126</v>
      </c>
      <c r="AG313" s="44" t="s">
        <v>97</v>
      </c>
    </row>
    <row r="314" customFormat="false" ht="39.6" hidden="false" customHeight="true" outlineLevel="0" collapsed="false">
      <c r="A314" s="42" t="s">
        <v>2</v>
      </c>
      <c r="B314" s="43" t="s">
        <v>301</v>
      </c>
      <c r="C314" s="44" t="s">
        <v>80</v>
      </c>
      <c r="D314" s="44" t="s">
        <v>113</v>
      </c>
      <c r="E314" s="44" t="s">
        <v>157</v>
      </c>
      <c r="F314" s="44" t="s">
        <v>25</v>
      </c>
      <c r="G314" s="44" t="s">
        <v>83</v>
      </c>
      <c r="H314" s="44" t="s">
        <v>302</v>
      </c>
      <c r="I314" s="44" t="s">
        <v>303</v>
      </c>
      <c r="J314" s="44" t="s">
        <v>25</v>
      </c>
      <c r="K314" s="44" t="s">
        <v>87</v>
      </c>
      <c r="L314" s="44" t="s">
        <v>1816</v>
      </c>
      <c r="M314" s="44" t="s">
        <v>386</v>
      </c>
      <c r="N314" s="44" t="s">
        <v>1204</v>
      </c>
      <c r="O314" s="44" t="s">
        <v>1205</v>
      </c>
      <c r="P314" s="44" t="s">
        <v>1817</v>
      </c>
      <c r="Q314" s="45" t="n">
        <v>45056</v>
      </c>
      <c r="R314" s="46" t="s">
        <v>1204</v>
      </c>
      <c r="S314" s="45" t="n">
        <v>45069</v>
      </c>
      <c r="T314" s="46" t="s">
        <v>1204</v>
      </c>
      <c r="U314" s="45" t="n">
        <v>45080</v>
      </c>
      <c r="V314" s="44" t="n">
        <f aca="false">IF(AND(U314&lt;&gt;"",S314&lt;&gt;""),SUM(S314-U314),"")</f>
        <v>-11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18</v>
      </c>
      <c r="AC314" s="45" t="n">
        <v>45050</v>
      </c>
      <c r="AD314" s="44" t="s">
        <v>1819</v>
      </c>
      <c r="AE314" s="45" t="n">
        <v>45050</v>
      </c>
      <c r="AF314" s="44" t="s">
        <v>1205</v>
      </c>
      <c r="AG314" s="44" t="s">
        <v>97</v>
      </c>
    </row>
    <row r="315" customFormat="false" ht="39.6" hidden="false" customHeight="true" outlineLevel="0" collapsed="false">
      <c r="A315" s="42" t="s">
        <v>2</v>
      </c>
      <c r="B315" s="43" t="s">
        <v>112</v>
      </c>
      <c r="C315" s="44" t="s">
        <v>80</v>
      </c>
      <c r="D315" s="44" t="s">
        <v>113</v>
      </c>
      <c r="E315" s="44" t="s">
        <v>114</v>
      </c>
      <c r="F315" s="44" t="s">
        <v>25</v>
      </c>
      <c r="G315" s="44" t="s">
        <v>83</v>
      </c>
      <c r="H315" s="44" t="s">
        <v>115</v>
      </c>
      <c r="I315" s="44" t="s">
        <v>116</v>
      </c>
      <c r="J315" s="44" t="s">
        <v>117</v>
      </c>
      <c r="K315" s="44" t="s">
        <v>87</v>
      </c>
      <c r="L315" s="44" t="s">
        <v>1820</v>
      </c>
      <c r="M315" s="44" t="s">
        <v>119</v>
      </c>
      <c r="N315" s="44" t="s">
        <v>1821</v>
      </c>
      <c r="O315" s="44" t="s">
        <v>121</v>
      </c>
      <c r="P315" s="44" t="s">
        <v>1822</v>
      </c>
      <c r="Q315" s="45" t="n">
        <v>45034</v>
      </c>
      <c r="R315" s="46" t="s">
        <v>1823</v>
      </c>
      <c r="S315" s="45" t="n">
        <v>45049</v>
      </c>
      <c r="T315" s="46" t="s">
        <v>1823</v>
      </c>
      <c r="U315" s="45" t="n">
        <v>45050</v>
      </c>
      <c r="V315" s="44" t="n">
        <f aca="false">IF(AND(U315&lt;&gt;"",S315&lt;&gt;""),SUM(S315-U315),"")</f>
        <v>-1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24</v>
      </c>
      <c r="AC315" s="45" t="n">
        <v>45020</v>
      </c>
      <c r="AD315" s="44" t="s">
        <v>1825</v>
      </c>
      <c r="AE315" s="45" t="n">
        <v>45016</v>
      </c>
      <c r="AF315" s="44" t="s">
        <v>126</v>
      </c>
      <c r="AG315" s="44" t="s">
        <v>97</v>
      </c>
    </row>
    <row r="316" customFormat="false" ht="52.8" hidden="false" customHeight="true" outlineLevel="0" collapsed="false">
      <c r="A316" s="42" t="s">
        <v>2</v>
      </c>
      <c r="B316" s="43" t="s">
        <v>79</v>
      </c>
      <c r="C316" s="44" t="s">
        <v>80</v>
      </c>
      <c r="D316" s="44" t="s">
        <v>81</v>
      </c>
      <c r="E316" s="44" t="s">
        <v>82</v>
      </c>
      <c r="F316" s="44" t="s">
        <v>25</v>
      </c>
      <c r="G316" s="44" t="s">
        <v>83</v>
      </c>
      <c r="H316" s="44" t="s">
        <v>179</v>
      </c>
      <c r="I316" s="44" t="s">
        <v>85</v>
      </c>
      <c r="J316" s="44" t="s">
        <v>201</v>
      </c>
      <c r="K316" s="44" t="s">
        <v>87</v>
      </c>
      <c r="L316" s="44" t="s">
        <v>1826</v>
      </c>
      <c r="M316" s="44" t="s">
        <v>203</v>
      </c>
      <c r="N316" s="44" t="s">
        <v>1827</v>
      </c>
      <c r="O316" s="44" t="s">
        <v>205</v>
      </c>
      <c r="P316" s="44" t="s">
        <v>1828</v>
      </c>
      <c r="Q316" s="45" t="n">
        <v>45037</v>
      </c>
      <c r="R316" s="46" t="s">
        <v>1827</v>
      </c>
      <c r="S316" s="45" t="n">
        <v>45044</v>
      </c>
      <c r="T316" s="46" t="s">
        <v>1827</v>
      </c>
      <c r="U316" s="45" t="n">
        <v>45040</v>
      </c>
      <c r="V316" s="44" t="n">
        <f aca="false">IF(AND(U316&lt;&gt;"",S316&lt;&gt;""),SUM(S316-U316),"")</f>
        <v>4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29</v>
      </c>
      <c r="AC316" s="45" t="n">
        <v>44980</v>
      </c>
      <c r="AD316" s="44" t="s">
        <v>1828</v>
      </c>
      <c r="AE316" s="45" t="n">
        <v>44979</v>
      </c>
      <c r="AF316" s="44" t="s">
        <v>210</v>
      </c>
      <c r="AG316" s="44" t="s">
        <v>97</v>
      </c>
    </row>
    <row r="317" customFormat="false" ht="39.6" hidden="false" customHeight="true" outlineLevel="0" collapsed="false">
      <c r="A317" s="42" t="s">
        <v>2</v>
      </c>
      <c r="B317" s="43" t="s">
        <v>112</v>
      </c>
      <c r="C317" s="44" t="s">
        <v>80</v>
      </c>
      <c r="D317" s="44" t="s">
        <v>113</v>
      </c>
      <c r="E317" s="44" t="s">
        <v>114</v>
      </c>
      <c r="F317" s="44" t="s">
        <v>25</v>
      </c>
      <c r="G317" s="44" t="s">
        <v>83</v>
      </c>
      <c r="H317" s="44" t="s">
        <v>115</v>
      </c>
      <c r="I317" s="44" t="s">
        <v>116</v>
      </c>
      <c r="J317" s="44" t="s">
        <v>117</v>
      </c>
      <c r="K317" s="44" t="s">
        <v>87</v>
      </c>
      <c r="L317" s="44" t="s">
        <v>1820</v>
      </c>
      <c r="M317" s="44" t="s">
        <v>119</v>
      </c>
      <c r="N317" s="44" t="s">
        <v>1821</v>
      </c>
      <c r="O317" s="44" t="s">
        <v>121</v>
      </c>
      <c r="P317" s="44" t="s">
        <v>1822</v>
      </c>
      <c r="Q317" s="45" t="n">
        <v>45034</v>
      </c>
      <c r="R317" s="46" t="s">
        <v>1830</v>
      </c>
      <c r="S317" s="45" t="n">
        <v>45049</v>
      </c>
      <c r="T317" s="46" t="s">
        <v>1830</v>
      </c>
      <c r="U317" s="45" t="n">
        <v>45052</v>
      </c>
      <c r="V317" s="44" t="n">
        <f aca="false">IF(AND(U317&lt;&gt;"",S317&lt;&gt;""),SUM(S317-U317),"")</f>
        <v>-3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31</v>
      </c>
      <c r="AC317" s="45" t="n">
        <v>45022</v>
      </c>
      <c r="AD317" s="44" t="s">
        <v>1832</v>
      </c>
      <c r="AE317" s="45" t="n">
        <v>45016</v>
      </c>
      <c r="AF317" s="44" t="s">
        <v>126</v>
      </c>
      <c r="AG317" s="44" t="s">
        <v>97</v>
      </c>
    </row>
    <row r="318" customFormat="false" ht="39.6" hidden="false" customHeight="true" outlineLevel="0" collapsed="false">
      <c r="A318" s="42" t="s">
        <v>2</v>
      </c>
      <c r="B318" s="43" t="s">
        <v>601</v>
      </c>
      <c r="C318" s="44" t="s">
        <v>80</v>
      </c>
      <c r="D318" s="44" t="s">
        <v>113</v>
      </c>
      <c r="E318" s="44" t="s">
        <v>282</v>
      </c>
      <c r="F318" s="44" t="s">
        <v>83</v>
      </c>
      <c r="G318" s="44" t="s">
        <v>312</v>
      </c>
      <c r="H318" s="44" t="s">
        <v>1833</v>
      </c>
      <c r="I318" s="44" t="s">
        <v>1834</v>
      </c>
      <c r="J318" s="44" t="s">
        <v>25</v>
      </c>
      <c r="K318" s="44" t="s">
        <v>87</v>
      </c>
      <c r="L318" s="44" t="s">
        <v>1835</v>
      </c>
      <c r="M318" s="44" t="s">
        <v>315</v>
      </c>
      <c r="N318" s="44" t="s">
        <v>1836</v>
      </c>
      <c r="O318" s="44" t="s">
        <v>121</v>
      </c>
      <c r="P318" s="44" t="s">
        <v>1837</v>
      </c>
      <c r="Q318" s="45" t="n">
        <v>45037</v>
      </c>
      <c r="R318" s="46" t="s">
        <v>332</v>
      </c>
      <c r="S318" s="45" t="n">
        <v>45050</v>
      </c>
      <c r="T318" s="46" t="s">
        <v>332</v>
      </c>
      <c r="U318" s="45" t="n">
        <v>45052</v>
      </c>
      <c r="V318" s="44" t="n">
        <f aca="false">IF(AND(U318&lt;&gt;"",S318&lt;&gt;""),SUM(S318-U318),"")</f>
        <v>-2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38</v>
      </c>
      <c r="AC318" s="45" t="n">
        <v>45022</v>
      </c>
      <c r="AD318" s="44" t="s">
        <v>1839</v>
      </c>
      <c r="AE318" s="45" t="n">
        <v>45016</v>
      </c>
      <c r="AF318" s="44" t="s">
        <v>126</v>
      </c>
      <c r="AG318" s="44" t="s">
        <v>97</v>
      </c>
    </row>
    <row r="319" customFormat="false" ht="52.8" hidden="false" customHeight="true" outlineLevel="0" collapsed="false">
      <c r="A319" s="42" t="s">
        <v>2</v>
      </c>
      <c r="B319" s="43" t="s">
        <v>79</v>
      </c>
      <c r="C319" s="44" t="s">
        <v>80</v>
      </c>
      <c r="D319" s="44" t="s">
        <v>81</v>
      </c>
      <c r="E319" s="44" t="s">
        <v>82</v>
      </c>
      <c r="F319" s="44" t="s">
        <v>25</v>
      </c>
      <c r="G319" s="44" t="s">
        <v>83</v>
      </c>
      <c r="H319" s="44" t="s">
        <v>179</v>
      </c>
      <c r="I319" s="44" t="s">
        <v>85</v>
      </c>
      <c r="J319" s="44" t="s">
        <v>201</v>
      </c>
      <c r="K319" s="44" t="s">
        <v>87</v>
      </c>
      <c r="L319" s="44" t="s">
        <v>202</v>
      </c>
      <c r="M319" s="44" t="s">
        <v>203</v>
      </c>
      <c r="N319" s="44" t="s">
        <v>204</v>
      </c>
      <c r="O319" s="44" t="s">
        <v>205</v>
      </c>
      <c r="P319" s="44" t="s">
        <v>206</v>
      </c>
      <c r="Q319" s="45" t="n">
        <v>45044</v>
      </c>
      <c r="R319" s="46" t="s">
        <v>1840</v>
      </c>
      <c r="S319" s="45" t="n">
        <v>45061</v>
      </c>
      <c r="T319" s="46" t="s">
        <v>1840</v>
      </c>
      <c r="U319" s="45" t="n">
        <v>45040</v>
      </c>
      <c r="V319" s="44" t="n">
        <f aca="false">IF(AND(U319&lt;&gt;"",S319&lt;&gt;""),SUM(S319-U319),"")</f>
        <v>21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41</v>
      </c>
      <c r="AC319" s="45" t="n">
        <v>44980</v>
      </c>
      <c r="AD319" s="44" t="s">
        <v>1842</v>
      </c>
      <c r="AE319" s="45" t="n">
        <v>44980</v>
      </c>
      <c r="AF319" s="44" t="s">
        <v>210</v>
      </c>
      <c r="AG319" s="44" t="s">
        <v>97</v>
      </c>
    </row>
    <row r="320" customFormat="false" ht="39.6" hidden="false" customHeight="true" outlineLevel="0" collapsed="false">
      <c r="A320" s="42" t="s">
        <v>2</v>
      </c>
      <c r="B320" s="43" t="s">
        <v>601</v>
      </c>
      <c r="C320" s="44" t="s">
        <v>80</v>
      </c>
      <c r="D320" s="44" t="s">
        <v>113</v>
      </c>
      <c r="E320" s="44" t="s">
        <v>282</v>
      </c>
      <c r="F320" s="44" t="s">
        <v>83</v>
      </c>
      <c r="G320" s="44" t="s">
        <v>312</v>
      </c>
      <c r="H320" s="44" t="s">
        <v>1833</v>
      </c>
      <c r="I320" s="44" t="s">
        <v>1834</v>
      </c>
      <c r="J320" s="44" t="s">
        <v>25</v>
      </c>
      <c r="K320" s="44" t="s">
        <v>87</v>
      </c>
      <c r="L320" s="44" t="s">
        <v>1835</v>
      </c>
      <c r="M320" s="44" t="s">
        <v>315</v>
      </c>
      <c r="N320" s="44" t="s">
        <v>1836</v>
      </c>
      <c r="O320" s="44" t="s">
        <v>121</v>
      </c>
      <c r="P320" s="44" t="s">
        <v>1837</v>
      </c>
      <c r="Q320" s="45" t="n">
        <v>45037</v>
      </c>
      <c r="R320" s="46" t="s">
        <v>1843</v>
      </c>
      <c r="S320" s="45" t="n">
        <v>45050</v>
      </c>
      <c r="T320" s="46" t="s">
        <v>1843</v>
      </c>
      <c r="U320" s="45" t="n">
        <v>45050</v>
      </c>
      <c r="V320" s="44" t="n">
        <f aca="false">IF(AND(U320&lt;&gt;"",S320&lt;&gt;""),SUM(S320-U320),"")</f>
        <v>0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44</v>
      </c>
      <c r="AC320" s="45" t="n">
        <v>45020</v>
      </c>
      <c r="AD320" s="44" t="s">
        <v>1845</v>
      </c>
      <c r="AE320" s="45" t="n">
        <v>45016</v>
      </c>
      <c r="AF320" s="44" t="s">
        <v>126</v>
      </c>
      <c r="AG320" s="44" t="s">
        <v>97</v>
      </c>
    </row>
    <row r="321" customFormat="false" ht="52.8" hidden="false" customHeight="true" outlineLevel="0" collapsed="false">
      <c r="A321" s="42" t="s">
        <v>2</v>
      </c>
      <c r="B321" s="43" t="s">
        <v>79</v>
      </c>
      <c r="C321" s="44" t="s">
        <v>80</v>
      </c>
      <c r="D321" s="44" t="s">
        <v>81</v>
      </c>
      <c r="E321" s="44" t="s">
        <v>82</v>
      </c>
      <c r="F321" s="44" t="s">
        <v>25</v>
      </c>
      <c r="G321" s="44" t="s">
        <v>83</v>
      </c>
      <c r="H321" s="44" t="s">
        <v>84</v>
      </c>
      <c r="I321" s="44" t="s">
        <v>393</v>
      </c>
      <c r="J321" s="44" t="s">
        <v>25</v>
      </c>
      <c r="K321" s="44" t="s">
        <v>87</v>
      </c>
      <c r="L321" s="44" t="s">
        <v>1711</v>
      </c>
      <c r="M321" s="44" t="s">
        <v>403</v>
      </c>
      <c r="N321" s="44" t="s">
        <v>1712</v>
      </c>
      <c r="O321" s="44" t="s">
        <v>405</v>
      </c>
      <c r="P321" s="44" t="s">
        <v>1713</v>
      </c>
      <c r="Q321" s="45" t="n">
        <v>45072</v>
      </c>
      <c r="R321" s="46" t="s">
        <v>1846</v>
      </c>
      <c r="S321" s="45" t="n">
        <v>45083</v>
      </c>
      <c r="T321" s="46" t="s">
        <v>1846</v>
      </c>
      <c r="U321" s="45" t="n">
        <v>45059</v>
      </c>
      <c r="V321" s="44" t="n">
        <f aca="false">IF(AND(U321&lt;&gt;"",S321&lt;&gt;""),SUM(S321-U321),"")</f>
        <v>24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1715</v>
      </c>
      <c r="AB321" s="44" t="s">
        <v>1847</v>
      </c>
      <c r="AC321" s="45" t="n">
        <v>45029</v>
      </c>
      <c r="AD321" s="44" t="s">
        <v>1848</v>
      </c>
      <c r="AE321" s="45" t="n">
        <v>45016</v>
      </c>
      <c r="AF321" s="44" t="s">
        <v>410</v>
      </c>
      <c r="AG321" s="44" t="s">
        <v>97</v>
      </c>
    </row>
    <row r="322" customFormat="false" ht="39.6" hidden="false" customHeight="true" outlineLevel="0" collapsed="false">
      <c r="A322" s="42" t="s">
        <v>2</v>
      </c>
      <c r="B322" s="43" t="s">
        <v>133</v>
      </c>
      <c r="C322" s="44" t="s">
        <v>80</v>
      </c>
      <c r="D322" s="44" t="s">
        <v>113</v>
      </c>
      <c r="E322" s="44" t="s">
        <v>134</v>
      </c>
      <c r="F322" s="44" t="s">
        <v>25</v>
      </c>
      <c r="G322" s="44" t="s">
        <v>83</v>
      </c>
      <c r="H322" s="44" t="s">
        <v>135</v>
      </c>
      <c r="I322" s="44" t="s">
        <v>1556</v>
      </c>
      <c r="J322" s="44" t="s">
        <v>25</v>
      </c>
      <c r="K322" s="44" t="s">
        <v>87</v>
      </c>
      <c r="L322" s="44" t="s">
        <v>1557</v>
      </c>
      <c r="M322" s="44" t="s">
        <v>119</v>
      </c>
      <c r="N322" s="44" t="s">
        <v>1558</v>
      </c>
      <c r="O322" s="44" t="s">
        <v>121</v>
      </c>
      <c r="P322" s="44" t="s">
        <v>1559</v>
      </c>
      <c r="Q322" s="45" t="n">
        <v>45036</v>
      </c>
      <c r="R322" s="46" t="s">
        <v>1849</v>
      </c>
      <c r="S322" s="45" t="n">
        <v>45044</v>
      </c>
      <c r="T322" s="46" t="s">
        <v>1849</v>
      </c>
      <c r="U322" s="45" t="n">
        <v>45049</v>
      </c>
      <c r="V322" s="44" t="n">
        <f aca="false">IF(AND(U322&lt;&gt;"",S322&lt;&gt;""),SUM(S322-U322),"")</f>
        <v>-5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1561</v>
      </c>
      <c r="AB322" s="44" t="s">
        <v>1850</v>
      </c>
      <c r="AC322" s="45" t="n">
        <v>45019</v>
      </c>
      <c r="AD322" s="44" t="s">
        <v>1851</v>
      </c>
      <c r="AE322" s="45" t="n">
        <v>45016</v>
      </c>
      <c r="AF322" s="44" t="s">
        <v>126</v>
      </c>
      <c r="AG322" s="44" t="s">
        <v>97</v>
      </c>
    </row>
    <row r="323" customFormat="false" ht="39.6" hidden="false" customHeight="true" outlineLevel="0" collapsed="false">
      <c r="A323" s="42" t="s">
        <v>2</v>
      </c>
      <c r="B323" s="43" t="s">
        <v>133</v>
      </c>
      <c r="C323" s="44" t="s">
        <v>80</v>
      </c>
      <c r="D323" s="44" t="s">
        <v>113</v>
      </c>
      <c r="E323" s="44" t="s">
        <v>134</v>
      </c>
      <c r="F323" s="44" t="s">
        <v>25</v>
      </c>
      <c r="G323" s="44" t="s">
        <v>83</v>
      </c>
      <c r="H323" s="44" t="s">
        <v>135</v>
      </c>
      <c r="I323" s="44" t="s">
        <v>136</v>
      </c>
      <c r="J323" s="44" t="s">
        <v>25</v>
      </c>
      <c r="K323" s="44" t="s">
        <v>87</v>
      </c>
      <c r="L323" s="44" t="s">
        <v>137</v>
      </c>
      <c r="M323" s="44" t="s">
        <v>138</v>
      </c>
      <c r="N323" s="44" t="s">
        <v>139</v>
      </c>
      <c r="O323" s="44" t="s">
        <v>121</v>
      </c>
      <c r="P323" s="44" t="s">
        <v>140</v>
      </c>
      <c r="Q323" s="45" t="n">
        <v>45036</v>
      </c>
      <c r="R323" s="46" t="s">
        <v>1852</v>
      </c>
      <c r="S323" s="45" t="n">
        <v>45044</v>
      </c>
      <c r="T323" s="46" t="s">
        <v>1852</v>
      </c>
      <c r="U323" s="45" t="n">
        <v>45052</v>
      </c>
      <c r="V323" s="44" t="n">
        <f aca="false">IF(AND(U323&lt;&gt;"",S323&lt;&gt;""),SUM(S323-U323),"")</f>
        <v>-8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142</v>
      </c>
      <c r="AB323" s="44" t="s">
        <v>1853</v>
      </c>
      <c r="AC323" s="45" t="n">
        <v>45022</v>
      </c>
      <c r="AD323" s="44" t="s">
        <v>1854</v>
      </c>
      <c r="AE323" s="45" t="n">
        <v>45016</v>
      </c>
      <c r="AF323" s="44" t="s">
        <v>126</v>
      </c>
      <c r="AG323" s="44" t="s">
        <v>97</v>
      </c>
    </row>
    <row r="324" customFormat="false" ht="39.6" hidden="false" customHeight="true" outlineLevel="0" collapsed="false">
      <c r="A324" s="42" t="s">
        <v>2</v>
      </c>
      <c r="B324" s="43" t="s">
        <v>133</v>
      </c>
      <c r="C324" s="44" t="s">
        <v>80</v>
      </c>
      <c r="D324" s="44" t="s">
        <v>113</v>
      </c>
      <c r="E324" s="44" t="s">
        <v>134</v>
      </c>
      <c r="F324" s="44" t="s">
        <v>25</v>
      </c>
      <c r="G324" s="44" t="s">
        <v>83</v>
      </c>
      <c r="H324" s="44" t="s">
        <v>135</v>
      </c>
      <c r="I324" s="44" t="s">
        <v>136</v>
      </c>
      <c r="J324" s="44" t="s">
        <v>25</v>
      </c>
      <c r="K324" s="44" t="s">
        <v>87</v>
      </c>
      <c r="L324" s="44" t="s">
        <v>1855</v>
      </c>
      <c r="M324" s="44" t="s">
        <v>227</v>
      </c>
      <c r="N324" s="44" t="s">
        <v>1856</v>
      </c>
      <c r="O324" s="44" t="s">
        <v>229</v>
      </c>
      <c r="P324" s="44" t="s">
        <v>1857</v>
      </c>
      <c r="Q324" s="45" t="n">
        <v>45036</v>
      </c>
      <c r="R324" s="46" t="s">
        <v>1856</v>
      </c>
      <c r="S324" s="45" t="n">
        <v>45044</v>
      </c>
      <c r="T324" s="46" t="s">
        <v>1856</v>
      </c>
      <c r="U324" s="45" t="n">
        <v>45093</v>
      </c>
      <c r="V324" s="44" t="n">
        <f aca="false">IF(AND(U324&lt;&gt;"",S324&lt;&gt;""),SUM(S324-U324),"")</f>
        <v>-49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858</v>
      </c>
      <c r="AC324" s="45" t="n">
        <v>45033</v>
      </c>
      <c r="AD324" s="44" t="s">
        <v>1859</v>
      </c>
      <c r="AE324" s="45" t="n">
        <v>45028</v>
      </c>
      <c r="AF324" s="44" t="s">
        <v>233</v>
      </c>
      <c r="AG324" s="44" t="s">
        <v>97</v>
      </c>
    </row>
    <row r="325" customFormat="false" ht="52.8" hidden="false" customHeight="true" outlineLevel="0" collapsed="false">
      <c r="A325" s="42" t="s">
        <v>2</v>
      </c>
      <c r="B325" s="43" t="s">
        <v>79</v>
      </c>
      <c r="C325" s="44" t="s">
        <v>80</v>
      </c>
      <c r="D325" s="44" t="s">
        <v>81</v>
      </c>
      <c r="E325" s="44" t="s">
        <v>82</v>
      </c>
      <c r="F325" s="44" t="s">
        <v>25</v>
      </c>
      <c r="G325" s="44" t="s">
        <v>83</v>
      </c>
      <c r="H325" s="44" t="s">
        <v>84</v>
      </c>
      <c r="I325" s="44" t="s">
        <v>85</v>
      </c>
      <c r="J325" s="44" t="s">
        <v>86</v>
      </c>
      <c r="K325" s="44" t="s">
        <v>87</v>
      </c>
      <c r="L325" s="44" t="s">
        <v>1860</v>
      </c>
      <c r="M325" s="44" t="s">
        <v>1080</v>
      </c>
      <c r="N325" s="44" t="s">
        <v>1861</v>
      </c>
      <c r="O325" s="44" t="s">
        <v>1862</v>
      </c>
      <c r="P325" s="44" t="s">
        <v>1863</v>
      </c>
      <c r="Q325" s="45" t="n">
        <v>45058</v>
      </c>
      <c r="R325" s="46" t="s">
        <v>1861</v>
      </c>
      <c r="S325" s="45" t="n">
        <v>45062</v>
      </c>
      <c r="T325" s="46" t="s">
        <v>1861</v>
      </c>
      <c r="U325" s="45" t="n">
        <v>45104</v>
      </c>
      <c r="V325" s="44" t="n">
        <f aca="false">IF(AND(U325&lt;&gt;"",S325&lt;&gt;""),SUM(S325-U325),"")</f>
        <v>-42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864</v>
      </c>
      <c r="AC325" s="45" t="n">
        <v>45057</v>
      </c>
      <c r="AD325" s="44" t="s">
        <v>1865</v>
      </c>
      <c r="AE325" s="45" t="n">
        <v>45043</v>
      </c>
      <c r="AF325" s="44" t="s">
        <v>1866</v>
      </c>
      <c r="AG325" s="44" t="s">
        <v>97</v>
      </c>
    </row>
    <row r="326" customFormat="false" ht="39.6" hidden="false" customHeight="true" outlineLevel="0" collapsed="false">
      <c r="A326" s="42" t="s">
        <v>2</v>
      </c>
      <c r="B326" s="43" t="s">
        <v>133</v>
      </c>
      <c r="C326" s="44" t="s">
        <v>80</v>
      </c>
      <c r="D326" s="44" t="s">
        <v>113</v>
      </c>
      <c r="E326" s="44" t="s">
        <v>134</v>
      </c>
      <c r="F326" s="44" t="s">
        <v>25</v>
      </c>
      <c r="G326" s="44" t="s">
        <v>83</v>
      </c>
      <c r="H326" s="44" t="s">
        <v>224</v>
      </c>
      <c r="I326" s="44" t="s">
        <v>225</v>
      </c>
      <c r="J326" s="44" t="s">
        <v>25</v>
      </c>
      <c r="K326" s="44" t="s">
        <v>87</v>
      </c>
      <c r="L326" s="44" t="s">
        <v>1867</v>
      </c>
      <c r="M326" s="44" t="s">
        <v>1080</v>
      </c>
      <c r="N326" s="44" t="s">
        <v>1868</v>
      </c>
      <c r="O326" s="44" t="s">
        <v>229</v>
      </c>
      <c r="P326" s="44" t="s">
        <v>1869</v>
      </c>
      <c r="Q326" s="45" t="n">
        <v>45058</v>
      </c>
      <c r="R326" s="46" t="s">
        <v>1868</v>
      </c>
      <c r="S326" s="45" t="n">
        <v>45063</v>
      </c>
      <c r="T326" s="46" t="s">
        <v>1868</v>
      </c>
      <c r="U326" s="45" t="n">
        <v>45086</v>
      </c>
      <c r="V326" s="44" t="n">
        <f aca="false">IF(AND(U326&lt;&gt;"",S326&lt;&gt;""),SUM(S326-U326),"")</f>
        <v>-23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870</v>
      </c>
      <c r="AC326" s="45" t="n">
        <v>45056</v>
      </c>
      <c r="AD326" s="44" t="s">
        <v>1871</v>
      </c>
      <c r="AE326" s="45" t="n">
        <v>45054</v>
      </c>
      <c r="AF326" s="44" t="s">
        <v>233</v>
      </c>
      <c r="AG326" s="44" t="s">
        <v>97</v>
      </c>
    </row>
    <row r="327" customFormat="false" ht="52.8" hidden="false" customHeight="true" outlineLevel="0" collapsed="false">
      <c r="A327" s="42" t="s">
        <v>2</v>
      </c>
      <c r="B327" s="43" t="s">
        <v>601</v>
      </c>
      <c r="C327" s="44" t="s">
        <v>80</v>
      </c>
      <c r="D327" s="44" t="s">
        <v>113</v>
      </c>
      <c r="E327" s="44" t="s">
        <v>282</v>
      </c>
      <c r="F327" s="44" t="s">
        <v>83</v>
      </c>
      <c r="G327" s="44" t="s">
        <v>312</v>
      </c>
      <c r="H327" s="44" t="s">
        <v>1872</v>
      </c>
      <c r="I327" s="44" t="s">
        <v>1834</v>
      </c>
      <c r="J327" s="44" t="s">
        <v>83</v>
      </c>
      <c r="K327" s="44" t="s">
        <v>87</v>
      </c>
      <c r="L327" s="44" t="s">
        <v>1873</v>
      </c>
      <c r="M327" s="44" t="s">
        <v>315</v>
      </c>
      <c r="N327" s="44" t="s">
        <v>1874</v>
      </c>
      <c r="O327" s="44" t="s">
        <v>1875</v>
      </c>
      <c r="P327" s="44" t="s">
        <v>1876</v>
      </c>
      <c r="Q327" s="45" t="n">
        <v>45061</v>
      </c>
      <c r="R327" s="46" t="s">
        <v>1874</v>
      </c>
      <c r="S327" s="45" t="n">
        <v>45068</v>
      </c>
      <c r="T327" s="46" t="s">
        <v>1874</v>
      </c>
      <c r="U327" s="45" t="n">
        <v>45086</v>
      </c>
      <c r="V327" s="44" t="n">
        <f aca="false">IF(AND(U327&lt;&gt;"",S327&lt;&gt;""),SUM(S327-U327),"")</f>
        <v>-18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877</v>
      </c>
      <c r="AC327" s="45" t="n">
        <v>45056</v>
      </c>
      <c r="AD327" s="44" t="s">
        <v>312</v>
      </c>
      <c r="AE327" s="45" t="n">
        <v>45056</v>
      </c>
      <c r="AF327" s="44" t="s">
        <v>1878</v>
      </c>
      <c r="AG327" s="44" t="s">
        <v>97</v>
      </c>
    </row>
    <row r="328" customFormat="false" ht="39.6" hidden="false" customHeight="true" outlineLevel="0" collapsed="false">
      <c r="A328" s="42" t="s">
        <v>2</v>
      </c>
      <c r="B328" s="43" t="s">
        <v>133</v>
      </c>
      <c r="C328" s="44" t="s">
        <v>80</v>
      </c>
      <c r="D328" s="44" t="s">
        <v>113</v>
      </c>
      <c r="E328" s="44" t="s">
        <v>134</v>
      </c>
      <c r="F328" s="44" t="s">
        <v>25</v>
      </c>
      <c r="G328" s="44" t="s">
        <v>83</v>
      </c>
      <c r="H328" s="44" t="s">
        <v>224</v>
      </c>
      <c r="I328" s="44" t="s">
        <v>225</v>
      </c>
      <c r="J328" s="44" t="s">
        <v>25</v>
      </c>
      <c r="K328" s="44" t="s">
        <v>87</v>
      </c>
      <c r="L328" s="44" t="s">
        <v>1879</v>
      </c>
      <c r="M328" s="44" t="s">
        <v>1080</v>
      </c>
      <c r="N328" s="44" t="s">
        <v>1880</v>
      </c>
      <c r="O328" s="44" t="s">
        <v>229</v>
      </c>
      <c r="P328" s="44" t="s">
        <v>1881</v>
      </c>
      <c r="Q328" s="45" t="n">
        <v>45061</v>
      </c>
      <c r="R328" s="46" t="s">
        <v>1868</v>
      </c>
      <c r="S328" s="45" t="n">
        <v>45063</v>
      </c>
      <c r="T328" s="46" t="s">
        <v>1868</v>
      </c>
      <c r="U328" s="45" t="n">
        <v>45086</v>
      </c>
      <c r="V328" s="44" t="n">
        <f aca="false">IF(AND(U328&lt;&gt;"",S328&lt;&gt;""),SUM(S328-U328),"")</f>
        <v>-23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1882</v>
      </c>
      <c r="AC328" s="45" t="n">
        <v>45055</v>
      </c>
      <c r="AD328" s="44" t="s">
        <v>1883</v>
      </c>
      <c r="AE328" s="45" t="n">
        <v>45054</v>
      </c>
      <c r="AF328" s="44" t="s">
        <v>233</v>
      </c>
      <c r="AG328" s="44" t="s">
        <v>97</v>
      </c>
    </row>
    <row r="329" customFormat="false" ht="39.6" hidden="false" customHeight="true" outlineLevel="0" collapsed="false">
      <c r="A329" s="42" t="s">
        <v>2</v>
      </c>
      <c r="B329" s="43" t="s">
        <v>133</v>
      </c>
      <c r="C329" s="44" t="s">
        <v>80</v>
      </c>
      <c r="D329" s="44" t="s">
        <v>113</v>
      </c>
      <c r="E329" s="44" t="s">
        <v>134</v>
      </c>
      <c r="F329" s="44" t="s">
        <v>25</v>
      </c>
      <c r="G329" s="44" t="s">
        <v>83</v>
      </c>
      <c r="H329" s="44" t="s">
        <v>224</v>
      </c>
      <c r="I329" s="44" t="s">
        <v>225</v>
      </c>
      <c r="J329" s="44" t="s">
        <v>25</v>
      </c>
      <c r="K329" s="44" t="s">
        <v>87</v>
      </c>
      <c r="L329" s="44" t="s">
        <v>1879</v>
      </c>
      <c r="M329" s="44" t="s">
        <v>1080</v>
      </c>
      <c r="N329" s="44" t="s">
        <v>1880</v>
      </c>
      <c r="O329" s="44" t="s">
        <v>229</v>
      </c>
      <c r="P329" s="44" t="s">
        <v>1881</v>
      </c>
      <c r="Q329" s="45" t="n">
        <v>45061</v>
      </c>
      <c r="R329" s="46" t="s">
        <v>1884</v>
      </c>
      <c r="S329" s="45" t="n">
        <v>45063</v>
      </c>
      <c r="T329" s="46" t="s">
        <v>1884</v>
      </c>
      <c r="U329" s="45" t="n">
        <v>45086</v>
      </c>
      <c r="V329" s="44" t="n">
        <f aca="false">IF(AND(U329&lt;&gt;"",S329&lt;&gt;""),SUM(S329-U329),"")</f>
        <v>-23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885</v>
      </c>
      <c r="AC329" s="45" t="n">
        <v>45056</v>
      </c>
      <c r="AD329" s="44" t="s">
        <v>1886</v>
      </c>
      <c r="AE329" s="45" t="n">
        <v>45054</v>
      </c>
      <c r="AF329" s="44" t="s">
        <v>233</v>
      </c>
      <c r="AG329" s="44" t="s">
        <v>97</v>
      </c>
    </row>
    <row r="330" customFormat="false" ht="39.6" hidden="false" customHeight="true" outlineLevel="0" collapsed="false">
      <c r="A330" s="42" t="s">
        <v>2</v>
      </c>
      <c r="B330" s="43" t="s">
        <v>133</v>
      </c>
      <c r="C330" s="44" t="s">
        <v>80</v>
      </c>
      <c r="D330" s="44" t="s">
        <v>113</v>
      </c>
      <c r="E330" s="44" t="s">
        <v>134</v>
      </c>
      <c r="F330" s="44" t="s">
        <v>25</v>
      </c>
      <c r="G330" s="44" t="s">
        <v>83</v>
      </c>
      <c r="H330" s="44" t="s">
        <v>224</v>
      </c>
      <c r="I330" s="44" t="s">
        <v>225</v>
      </c>
      <c r="J330" s="44" t="s">
        <v>25</v>
      </c>
      <c r="K330" s="44" t="s">
        <v>87</v>
      </c>
      <c r="L330" s="44" t="s">
        <v>476</v>
      </c>
      <c r="M330" s="44" t="s">
        <v>119</v>
      </c>
      <c r="N330" s="44" t="s">
        <v>477</v>
      </c>
      <c r="O330" s="44" t="s">
        <v>121</v>
      </c>
      <c r="P330" s="44" t="s">
        <v>478</v>
      </c>
      <c r="Q330" s="45" t="n">
        <v>45061</v>
      </c>
      <c r="R330" s="46" t="s">
        <v>1887</v>
      </c>
      <c r="S330" s="45" t="n">
        <v>45069</v>
      </c>
      <c r="T330" s="46" t="s">
        <v>1887</v>
      </c>
      <c r="U330" s="45" t="n">
        <v>45088</v>
      </c>
      <c r="V330" s="44" t="n">
        <f aca="false">IF(AND(U330&lt;&gt;"",S330&lt;&gt;""),SUM(S330-U330),"")</f>
        <v>-19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888</v>
      </c>
      <c r="AC330" s="45" t="n">
        <v>45057</v>
      </c>
      <c r="AD330" s="44" t="s">
        <v>1889</v>
      </c>
      <c r="AE330" s="45" t="n">
        <v>45046</v>
      </c>
      <c r="AF330" s="44" t="s">
        <v>126</v>
      </c>
      <c r="AG330" s="44" t="s">
        <v>97</v>
      </c>
    </row>
    <row r="331" customFormat="false" ht="39.6" hidden="false" customHeight="true" outlineLevel="0" collapsed="false">
      <c r="A331" s="42" t="s">
        <v>2</v>
      </c>
      <c r="B331" s="43" t="s">
        <v>237</v>
      </c>
      <c r="C331" s="44" t="s">
        <v>80</v>
      </c>
      <c r="D331" s="44" t="s">
        <v>113</v>
      </c>
      <c r="E331" s="44" t="s">
        <v>238</v>
      </c>
      <c r="F331" s="44" t="s">
        <v>25</v>
      </c>
      <c r="G331" s="44" t="s">
        <v>83</v>
      </c>
      <c r="H331" s="44" t="s">
        <v>239</v>
      </c>
      <c r="I331" s="44" t="s">
        <v>240</v>
      </c>
      <c r="J331" s="44" t="s">
        <v>86</v>
      </c>
      <c r="K331" s="44" t="s">
        <v>87</v>
      </c>
      <c r="L331" s="44" t="s">
        <v>1543</v>
      </c>
      <c r="M331" s="44" t="s">
        <v>119</v>
      </c>
      <c r="N331" s="44" t="s">
        <v>1544</v>
      </c>
      <c r="O331" s="44" t="s">
        <v>121</v>
      </c>
      <c r="P331" s="44" t="s">
        <v>1545</v>
      </c>
      <c r="Q331" s="45" t="n">
        <v>45063</v>
      </c>
      <c r="R331" s="46" t="s">
        <v>1637</v>
      </c>
      <c r="S331" s="45" t="n">
        <v>45064</v>
      </c>
      <c r="T331" s="46" t="s">
        <v>1637</v>
      </c>
      <c r="U331" s="45" t="n">
        <v>45082</v>
      </c>
      <c r="V331" s="44" t="n">
        <f aca="false">IF(AND(U331&lt;&gt;"",S331&lt;&gt;""),SUM(S331-U331),"")</f>
        <v>-18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1547</v>
      </c>
      <c r="AB331" s="44" t="s">
        <v>1890</v>
      </c>
      <c r="AC331" s="45" t="n">
        <v>45052</v>
      </c>
      <c r="AD331" s="44" t="s">
        <v>1891</v>
      </c>
      <c r="AE331" s="45" t="n">
        <v>45046</v>
      </c>
      <c r="AF331" s="44" t="s">
        <v>126</v>
      </c>
      <c r="AG331" s="44" t="s">
        <v>97</v>
      </c>
    </row>
    <row r="332" customFormat="false" ht="39.6" hidden="false" customHeight="true" outlineLevel="0" collapsed="false">
      <c r="A332" s="42" t="s">
        <v>2</v>
      </c>
      <c r="B332" s="43" t="s">
        <v>237</v>
      </c>
      <c r="C332" s="44" t="s">
        <v>80</v>
      </c>
      <c r="D332" s="44" t="s">
        <v>113</v>
      </c>
      <c r="E332" s="44" t="s">
        <v>238</v>
      </c>
      <c r="F332" s="44" t="s">
        <v>25</v>
      </c>
      <c r="G332" s="44" t="s">
        <v>83</v>
      </c>
      <c r="H332" s="44" t="s">
        <v>239</v>
      </c>
      <c r="I332" s="44" t="s">
        <v>240</v>
      </c>
      <c r="J332" s="44" t="s">
        <v>86</v>
      </c>
      <c r="K332" s="44" t="s">
        <v>87</v>
      </c>
      <c r="L332" s="44" t="s">
        <v>1543</v>
      </c>
      <c r="M332" s="44" t="s">
        <v>119</v>
      </c>
      <c r="N332" s="44" t="s">
        <v>1544</v>
      </c>
      <c r="O332" s="44" t="s">
        <v>121</v>
      </c>
      <c r="P332" s="44" t="s">
        <v>1545</v>
      </c>
      <c r="Q332" s="45" t="n">
        <v>45063</v>
      </c>
      <c r="R332" s="46" t="s">
        <v>1560</v>
      </c>
      <c r="S332" s="45" t="n">
        <v>45064</v>
      </c>
      <c r="T332" s="46" t="s">
        <v>1560</v>
      </c>
      <c r="U332" s="45" t="n">
        <v>45081</v>
      </c>
      <c r="V332" s="44" t="n">
        <f aca="false">IF(AND(U332&lt;&gt;"",S332&lt;&gt;""),SUM(S332-U332),"")</f>
        <v>-17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1547</v>
      </c>
      <c r="AB332" s="44" t="s">
        <v>1892</v>
      </c>
      <c r="AC332" s="45" t="n">
        <v>45051</v>
      </c>
      <c r="AD332" s="44" t="s">
        <v>1893</v>
      </c>
      <c r="AE332" s="45" t="n">
        <v>45046</v>
      </c>
      <c r="AF332" s="44" t="s">
        <v>126</v>
      </c>
      <c r="AG332" s="44" t="s">
        <v>97</v>
      </c>
    </row>
    <row r="333" customFormat="false" ht="39.6" hidden="false" customHeight="true" outlineLevel="0" collapsed="false">
      <c r="A333" s="42" t="s">
        <v>2</v>
      </c>
      <c r="B333" s="43" t="s">
        <v>237</v>
      </c>
      <c r="C333" s="44" t="s">
        <v>80</v>
      </c>
      <c r="D333" s="44" t="s">
        <v>113</v>
      </c>
      <c r="E333" s="44" t="s">
        <v>238</v>
      </c>
      <c r="F333" s="44" t="s">
        <v>83</v>
      </c>
      <c r="G333" s="44" t="s">
        <v>312</v>
      </c>
      <c r="H333" s="44" t="s">
        <v>239</v>
      </c>
      <c r="I333" s="44" t="s">
        <v>313</v>
      </c>
      <c r="J333" s="44" t="s">
        <v>241</v>
      </c>
      <c r="K333" s="44" t="s">
        <v>87</v>
      </c>
      <c r="L333" s="44" t="s">
        <v>1894</v>
      </c>
      <c r="M333" s="44" t="s">
        <v>315</v>
      </c>
      <c r="N333" s="44" t="s">
        <v>483</v>
      </c>
      <c r="O333" s="44" t="s">
        <v>484</v>
      </c>
      <c r="P333" s="44" t="s">
        <v>1895</v>
      </c>
      <c r="Q333" s="45" t="n">
        <v>45063</v>
      </c>
      <c r="R333" s="46" t="s">
        <v>483</v>
      </c>
      <c r="S333" s="45" t="n">
        <v>45064</v>
      </c>
      <c r="T333" s="46" t="s">
        <v>483</v>
      </c>
      <c r="U333" s="45" t="n">
        <v>45050</v>
      </c>
      <c r="V333" s="44" t="n">
        <f aca="false">IF(AND(U333&lt;&gt;"",S333&lt;&gt;""),SUM(S333-U333),"")</f>
        <v>14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896</v>
      </c>
      <c r="AC333" s="45" t="n">
        <v>45020</v>
      </c>
      <c r="AD333" s="44" t="s">
        <v>1895</v>
      </c>
      <c r="AE333" s="45" t="n">
        <v>45020</v>
      </c>
      <c r="AF333" s="44" t="s">
        <v>484</v>
      </c>
      <c r="AG333" s="44" t="s">
        <v>97</v>
      </c>
    </row>
    <row r="334" customFormat="false" ht="39.6" hidden="false" customHeight="true" outlineLevel="0" collapsed="false">
      <c r="A334" s="42" t="s">
        <v>2</v>
      </c>
      <c r="B334" s="43" t="s">
        <v>237</v>
      </c>
      <c r="C334" s="44" t="s">
        <v>80</v>
      </c>
      <c r="D334" s="44" t="s">
        <v>113</v>
      </c>
      <c r="E334" s="44" t="s">
        <v>238</v>
      </c>
      <c r="F334" s="44" t="s">
        <v>25</v>
      </c>
      <c r="G334" s="44" t="s">
        <v>83</v>
      </c>
      <c r="H334" s="44" t="s">
        <v>773</v>
      </c>
      <c r="I334" s="44" t="s">
        <v>240</v>
      </c>
      <c r="J334" s="44" t="s">
        <v>180</v>
      </c>
      <c r="K334" s="44" t="s">
        <v>87</v>
      </c>
      <c r="L334" s="44" t="s">
        <v>1897</v>
      </c>
      <c r="M334" s="44" t="s">
        <v>1389</v>
      </c>
      <c r="N334" s="44" t="s">
        <v>1898</v>
      </c>
      <c r="O334" s="44" t="s">
        <v>121</v>
      </c>
      <c r="P334" s="44" t="s">
        <v>1899</v>
      </c>
      <c r="Q334" s="45" t="n">
        <v>45062</v>
      </c>
      <c r="R334" s="46" t="s">
        <v>1898</v>
      </c>
      <c r="S334" s="45" t="n">
        <v>45072</v>
      </c>
      <c r="T334" s="46" t="s">
        <v>1898</v>
      </c>
      <c r="U334" s="45" t="n">
        <v>45088</v>
      </c>
      <c r="V334" s="44" t="n">
        <f aca="false">IF(AND(U334&lt;&gt;"",S334&lt;&gt;""),SUM(S334-U334),"")</f>
        <v>-16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900</v>
      </c>
      <c r="AC334" s="45" t="n">
        <v>45057</v>
      </c>
      <c r="AD334" s="44" t="s">
        <v>1901</v>
      </c>
      <c r="AE334" s="45" t="n">
        <v>45046</v>
      </c>
      <c r="AF334" s="44" t="s">
        <v>126</v>
      </c>
      <c r="AG334" s="44" t="s">
        <v>97</v>
      </c>
    </row>
    <row r="335" customFormat="false" ht="52.8" hidden="false" customHeight="true" outlineLevel="0" collapsed="false">
      <c r="A335" s="42" t="s">
        <v>2</v>
      </c>
      <c r="B335" s="43" t="s">
        <v>79</v>
      </c>
      <c r="C335" s="44" t="s">
        <v>80</v>
      </c>
      <c r="D335" s="44" t="s">
        <v>81</v>
      </c>
      <c r="E335" s="44" t="s">
        <v>82</v>
      </c>
      <c r="F335" s="44" t="s">
        <v>86</v>
      </c>
      <c r="G335" s="44" t="s">
        <v>26</v>
      </c>
      <c r="H335" s="44" t="s">
        <v>98</v>
      </c>
      <c r="I335" s="44" t="s">
        <v>99</v>
      </c>
      <c r="J335" s="44" t="s">
        <v>83</v>
      </c>
      <c r="K335" s="44" t="s">
        <v>87</v>
      </c>
      <c r="L335" s="44" t="s">
        <v>1902</v>
      </c>
      <c r="M335" s="44" t="s">
        <v>101</v>
      </c>
      <c r="N335" s="44" t="s">
        <v>1903</v>
      </c>
      <c r="O335" s="44" t="s">
        <v>1776</v>
      </c>
      <c r="P335" s="44" t="s">
        <v>1904</v>
      </c>
      <c r="Q335" s="45" t="n">
        <v>45057</v>
      </c>
      <c r="R335" s="46" t="s">
        <v>1903</v>
      </c>
      <c r="S335" s="45" t="n">
        <v>45062</v>
      </c>
      <c r="T335" s="46" t="s">
        <v>1903</v>
      </c>
      <c r="U335" s="45" t="n">
        <v>45095</v>
      </c>
      <c r="V335" s="44" t="n">
        <f aca="false">IF(AND(U335&lt;&gt;"",S335&lt;&gt;""),SUM(S335-U335),"")</f>
        <v>-3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05</v>
      </c>
      <c r="AC335" s="45" t="n">
        <v>45035</v>
      </c>
      <c r="AD335" s="44" t="s">
        <v>1906</v>
      </c>
      <c r="AE335" s="45" t="n">
        <v>45034</v>
      </c>
      <c r="AF335" s="44" t="s">
        <v>1776</v>
      </c>
      <c r="AG335" s="44" t="s">
        <v>97</v>
      </c>
    </row>
    <row r="336" customFormat="false" ht="39.6" hidden="false" customHeight="true" outlineLevel="0" collapsed="false">
      <c r="A336" s="42" t="s">
        <v>2</v>
      </c>
      <c r="B336" s="43" t="s">
        <v>237</v>
      </c>
      <c r="C336" s="44" t="s">
        <v>80</v>
      </c>
      <c r="D336" s="44" t="s">
        <v>113</v>
      </c>
      <c r="E336" s="44" t="s">
        <v>238</v>
      </c>
      <c r="F336" s="44" t="s">
        <v>83</v>
      </c>
      <c r="G336" s="44" t="s">
        <v>312</v>
      </c>
      <c r="H336" s="44" t="s">
        <v>1907</v>
      </c>
      <c r="I336" s="44" t="s">
        <v>313</v>
      </c>
      <c r="J336" s="44" t="s">
        <v>180</v>
      </c>
      <c r="K336" s="44" t="s">
        <v>87</v>
      </c>
      <c r="L336" s="44" t="s">
        <v>1908</v>
      </c>
      <c r="M336" s="44" t="s">
        <v>315</v>
      </c>
      <c r="N336" s="44" t="s">
        <v>1909</v>
      </c>
      <c r="O336" s="44" t="s">
        <v>1910</v>
      </c>
      <c r="P336" s="44" t="s">
        <v>1911</v>
      </c>
      <c r="Q336" s="45" t="n">
        <v>45069</v>
      </c>
      <c r="R336" s="46" t="s">
        <v>1909</v>
      </c>
      <c r="S336" s="45" t="n">
        <v>45075</v>
      </c>
      <c r="T336" s="46" t="s">
        <v>1909</v>
      </c>
      <c r="U336" s="45" t="n">
        <v>45067</v>
      </c>
      <c r="V336" s="44" t="n">
        <f aca="false">IF(AND(U336&lt;&gt;"",S336&lt;&gt;""),SUM(S336-U336),"")</f>
        <v>8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12</v>
      </c>
      <c r="AC336" s="45" t="n">
        <v>45037</v>
      </c>
      <c r="AD336" s="44" t="s">
        <v>1913</v>
      </c>
      <c r="AE336" s="45" t="n">
        <v>45036</v>
      </c>
      <c r="AF336" s="44" t="s">
        <v>1914</v>
      </c>
      <c r="AG336" s="44" t="s">
        <v>97</v>
      </c>
    </row>
    <row r="337" customFormat="false" ht="39.6" hidden="false" customHeight="true" outlineLevel="0" collapsed="false">
      <c r="A337" s="42" t="s">
        <v>2</v>
      </c>
      <c r="B337" s="43" t="s">
        <v>237</v>
      </c>
      <c r="C337" s="44" t="s">
        <v>80</v>
      </c>
      <c r="D337" s="44" t="s">
        <v>113</v>
      </c>
      <c r="E337" s="44" t="s">
        <v>238</v>
      </c>
      <c r="F337" s="44" t="s">
        <v>25</v>
      </c>
      <c r="G337" s="44" t="s">
        <v>83</v>
      </c>
      <c r="H337" s="44" t="s">
        <v>239</v>
      </c>
      <c r="I337" s="44" t="s">
        <v>240</v>
      </c>
      <c r="J337" s="44" t="s">
        <v>86</v>
      </c>
      <c r="K337" s="44" t="s">
        <v>87</v>
      </c>
      <c r="L337" s="44" t="s">
        <v>1536</v>
      </c>
      <c r="M337" s="44" t="s">
        <v>138</v>
      </c>
      <c r="N337" s="44" t="s">
        <v>1537</v>
      </c>
      <c r="O337" s="44" t="s">
        <v>121</v>
      </c>
      <c r="P337" s="44" t="s">
        <v>1538</v>
      </c>
      <c r="Q337" s="45" t="n">
        <v>45063</v>
      </c>
      <c r="R337" s="46" t="s">
        <v>248</v>
      </c>
      <c r="S337" s="45" t="n">
        <v>45068</v>
      </c>
      <c r="T337" s="46" t="s">
        <v>248</v>
      </c>
      <c r="U337" s="45" t="n">
        <v>45082</v>
      </c>
      <c r="V337" s="44" t="n">
        <f aca="false">IF(AND(U337&lt;&gt;"",S337&lt;&gt;""),SUM(S337-U337),"")</f>
        <v>-14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1540</v>
      </c>
      <c r="AB337" s="44" t="s">
        <v>1915</v>
      </c>
      <c r="AC337" s="45" t="n">
        <v>45052</v>
      </c>
      <c r="AD337" s="44" t="s">
        <v>1916</v>
      </c>
      <c r="AE337" s="45" t="n">
        <v>45046</v>
      </c>
      <c r="AF337" s="44" t="s">
        <v>126</v>
      </c>
      <c r="AG337" s="44" t="s">
        <v>97</v>
      </c>
    </row>
    <row r="338" customFormat="false" ht="52.8" hidden="false" customHeight="true" outlineLevel="0" collapsed="false">
      <c r="A338" s="42" t="s">
        <v>2</v>
      </c>
      <c r="B338" s="43" t="s">
        <v>79</v>
      </c>
      <c r="C338" s="44" t="s">
        <v>80</v>
      </c>
      <c r="D338" s="44" t="s">
        <v>81</v>
      </c>
      <c r="E338" s="44" t="s">
        <v>82</v>
      </c>
      <c r="F338" s="44" t="s">
        <v>86</v>
      </c>
      <c r="G338" s="44" t="s">
        <v>26</v>
      </c>
      <c r="H338" s="44" t="s">
        <v>358</v>
      </c>
      <c r="I338" s="44" t="s">
        <v>99</v>
      </c>
      <c r="J338" s="44" t="s">
        <v>25</v>
      </c>
      <c r="K338" s="44" t="s">
        <v>87</v>
      </c>
      <c r="L338" s="44" t="s">
        <v>1917</v>
      </c>
      <c r="M338" s="44" t="s">
        <v>721</v>
      </c>
      <c r="N338" s="44" t="s">
        <v>1918</v>
      </c>
      <c r="O338" s="44" t="s">
        <v>1919</v>
      </c>
      <c r="P338" s="44" t="s">
        <v>1920</v>
      </c>
      <c r="Q338" s="45" t="n">
        <v>45058</v>
      </c>
      <c r="R338" s="46" t="s">
        <v>1918</v>
      </c>
      <c r="S338" s="45" t="n">
        <v>45065</v>
      </c>
      <c r="T338" s="46" t="s">
        <v>1918</v>
      </c>
      <c r="U338" s="45" t="n">
        <v>45073</v>
      </c>
      <c r="V338" s="44" t="n">
        <f aca="false">IF(AND(U338&lt;&gt;"",S338&lt;&gt;""),SUM(S338-U338),"")</f>
        <v>-8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21</v>
      </c>
      <c r="AC338" s="45" t="n">
        <v>45043</v>
      </c>
      <c r="AD338" s="44" t="s">
        <v>1922</v>
      </c>
      <c r="AE338" s="45" t="n">
        <v>45042</v>
      </c>
      <c r="AF338" s="44" t="s">
        <v>1923</v>
      </c>
      <c r="AG338" s="44" t="s">
        <v>97</v>
      </c>
    </row>
    <row r="339" customFormat="false" ht="52.8" hidden="false" customHeight="true" outlineLevel="0" collapsed="false">
      <c r="A339" s="42" t="s">
        <v>2</v>
      </c>
      <c r="B339" s="43" t="s">
        <v>145</v>
      </c>
      <c r="C339" s="44" t="s">
        <v>80</v>
      </c>
      <c r="D339" s="44" t="s">
        <v>146</v>
      </c>
      <c r="E339" s="44" t="s">
        <v>147</v>
      </c>
      <c r="F339" s="44" t="s">
        <v>83</v>
      </c>
      <c r="G339" s="44" t="s">
        <v>83</v>
      </c>
      <c r="H339" s="44" t="s">
        <v>148</v>
      </c>
      <c r="I339" s="44" t="s">
        <v>149</v>
      </c>
      <c r="J339" s="44" t="s">
        <v>25</v>
      </c>
      <c r="K339" s="44" t="s">
        <v>87</v>
      </c>
      <c r="L339" s="44" t="s">
        <v>1924</v>
      </c>
      <c r="M339" s="44" t="s">
        <v>1804</v>
      </c>
      <c r="N339" s="44" t="s">
        <v>1925</v>
      </c>
      <c r="O339" s="44" t="s">
        <v>121</v>
      </c>
      <c r="P339" s="44" t="s">
        <v>1926</v>
      </c>
      <c r="Q339" s="45" t="n">
        <v>45058</v>
      </c>
      <c r="R339" s="46" t="s">
        <v>1927</v>
      </c>
      <c r="S339" s="45" t="n">
        <v>45072</v>
      </c>
      <c r="T339" s="46" t="s">
        <v>1927</v>
      </c>
      <c r="U339" s="45" t="n">
        <v>45087</v>
      </c>
      <c r="V339" s="44" t="n">
        <f aca="false">IF(AND(U339&lt;&gt;"",S339&lt;&gt;""),SUM(S339-U339),"")</f>
        <v>-15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28</v>
      </c>
      <c r="AC339" s="45" t="n">
        <v>45057</v>
      </c>
      <c r="AD339" s="44" t="s">
        <v>1929</v>
      </c>
      <c r="AE339" s="45" t="n">
        <v>45046</v>
      </c>
      <c r="AF339" s="44" t="s">
        <v>126</v>
      </c>
      <c r="AG339" s="44" t="s">
        <v>97</v>
      </c>
    </row>
    <row r="340" customFormat="false" ht="52.8" hidden="false" customHeight="true" outlineLevel="0" collapsed="false">
      <c r="A340" s="42" t="s">
        <v>2</v>
      </c>
      <c r="B340" s="43" t="s">
        <v>79</v>
      </c>
      <c r="C340" s="44" t="s">
        <v>80</v>
      </c>
      <c r="D340" s="44" t="s">
        <v>113</v>
      </c>
      <c r="E340" s="44" t="s">
        <v>114</v>
      </c>
      <c r="F340" s="44" t="s">
        <v>25</v>
      </c>
      <c r="G340" s="44" t="s">
        <v>83</v>
      </c>
      <c r="H340" s="44" t="s">
        <v>179</v>
      </c>
      <c r="I340" s="44" t="s">
        <v>191</v>
      </c>
      <c r="J340" s="44" t="s">
        <v>312</v>
      </c>
      <c r="K340" s="44" t="s">
        <v>87</v>
      </c>
      <c r="L340" s="44" t="s">
        <v>1930</v>
      </c>
      <c r="M340" s="44" t="s">
        <v>1037</v>
      </c>
      <c r="N340" s="44" t="s">
        <v>1931</v>
      </c>
      <c r="O340" s="44" t="s">
        <v>1039</v>
      </c>
      <c r="P340" s="44" t="s">
        <v>1932</v>
      </c>
      <c r="Q340" s="45" t="n">
        <v>45058</v>
      </c>
      <c r="R340" s="46" t="s">
        <v>1931</v>
      </c>
      <c r="S340" s="45" t="n">
        <v>45063</v>
      </c>
      <c r="T340" s="46" t="s">
        <v>1931</v>
      </c>
      <c r="U340" s="45" t="n">
        <v>45109</v>
      </c>
      <c r="V340" s="44" t="n">
        <f aca="false">IF(AND(U340&lt;&gt;"",S340&lt;&gt;""),SUM(S340-U340),"")</f>
        <v>-46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933</v>
      </c>
      <c r="AC340" s="45" t="n">
        <v>45049</v>
      </c>
      <c r="AD340" s="44" t="s">
        <v>1934</v>
      </c>
      <c r="AE340" s="45" t="n">
        <v>45046</v>
      </c>
      <c r="AF340" s="44" t="s">
        <v>1043</v>
      </c>
      <c r="AG340" s="44" t="s">
        <v>97</v>
      </c>
    </row>
    <row r="341" customFormat="false" ht="39.6" hidden="false" customHeight="true" outlineLevel="0" collapsed="false">
      <c r="A341" s="42" t="s">
        <v>2</v>
      </c>
      <c r="B341" s="43" t="s">
        <v>112</v>
      </c>
      <c r="C341" s="44" t="s">
        <v>80</v>
      </c>
      <c r="D341" s="44" t="s">
        <v>113</v>
      </c>
      <c r="E341" s="44" t="s">
        <v>114</v>
      </c>
      <c r="F341" s="44" t="s">
        <v>25</v>
      </c>
      <c r="G341" s="44" t="s">
        <v>83</v>
      </c>
      <c r="H341" s="44" t="s">
        <v>190</v>
      </c>
      <c r="I341" s="44" t="s">
        <v>191</v>
      </c>
      <c r="J341" s="44" t="s">
        <v>192</v>
      </c>
      <c r="K341" s="44" t="s">
        <v>87</v>
      </c>
      <c r="L341" s="44" t="s">
        <v>1935</v>
      </c>
      <c r="M341" s="44" t="s">
        <v>194</v>
      </c>
      <c r="N341" s="44" t="s">
        <v>1936</v>
      </c>
      <c r="O341" s="44" t="s">
        <v>196</v>
      </c>
      <c r="P341" s="44" t="s">
        <v>1937</v>
      </c>
      <c r="Q341" s="45" t="n">
        <v>45061</v>
      </c>
      <c r="R341" s="46" t="s">
        <v>1936</v>
      </c>
      <c r="S341" s="45" t="n">
        <v>45064</v>
      </c>
      <c r="T341" s="46" t="s">
        <v>1936</v>
      </c>
      <c r="U341" s="45" t="n">
        <v>45086</v>
      </c>
      <c r="V341" s="44" t="n">
        <f aca="false">IF(AND(U341&lt;&gt;"",S341&lt;&gt;""),SUM(S341-U341),"")</f>
        <v>-22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938</v>
      </c>
      <c r="AC341" s="45" t="n">
        <v>45055</v>
      </c>
      <c r="AD341" s="44" t="s">
        <v>1939</v>
      </c>
      <c r="AE341" s="45" t="n">
        <v>45044</v>
      </c>
      <c r="AF341" s="44" t="s">
        <v>200</v>
      </c>
      <c r="AG341" s="44" t="s">
        <v>97</v>
      </c>
    </row>
    <row r="342" customFormat="false" ht="52.8" hidden="false" customHeight="true" outlineLevel="0" collapsed="false">
      <c r="A342" s="42" t="s">
        <v>2</v>
      </c>
      <c r="B342" s="43" t="s">
        <v>79</v>
      </c>
      <c r="C342" s="44" t="s">
        <v>80</v>
      </c>
      <c r="D342" s="44" t="s">
        <v>113</v>
      </c>
      <c r="E342" s="44" t="s">
        <v>520</v>
      </c>
      <c r="F342" s="44" t="s">
        <v>25</v>
      </c>
      <c r="G342" s="44" t="s">
        <v>83</v>
      </c>
      <c r="H342" s="44" t="s">
        <v>179</v>
      </c>
      <c r="I342" s="44" t="s">
        <v>522</v>
      </c>
      <c r="J342" s="44" t="s">
        <v>241</v>
      </c>
      <c r="K342" s="44" t="s">
        <v>87</v>
      </c>
      <c r="L342" s="44" t="s">
        <v>1940</v>
      </c>
      <c r="M342" s="44" t="s">
        <v>693</v>
      </c>
      <c r="N342" s="44" t="s">
        <v>1941</v>
      </c>
      <c r="O342" s="44" t="s">
        <v>695</v>
      </c>
      <c r="P342" s="44" t="s">
        <v>1942</v>
      </c>
      <c r="Q342" s="45" t="n">
        <v>45057</v>
      </c>
      <c r="R342" s="46" t="s">
        <v>1943</v>
      </c>
      <c r="S342" s="45" t="n">
        <v>45061</v>
      </c>
      <c r="T342" s="46" t="s">
        <v>1943</v>
      </c>
      <c r="U342" s="45" t="n">
        <v>45074</v>
      </c>
      <c r="V342" s="44" t="n">
        <f aca="false">IF(AND(U342&lt;&gt;"",S342&lt;&gt;""),SUM(S342-U342),"")</f>
        <v>-13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944</v>
      </c>
      <c r="AC342" s="45" t="n">
        <v>45044</v>
      </c>
      <c r="AD342" s="44" t="s">
        <v>1945</v>
      </c>
      <c r="AE342" s="45" t="n">
        <v>45042</v>
      </c>
      <c r="AF342" s="44" t="s">
        <v>700</v>
      </c>
      <c r="AG342" s="44" t="s">
        <v>97</v>
      </c>
    </row>
    <row r="343" customFormat="false" ht="52.8" hidden="false" customHeight="true" outlineLevel="0" collapsed="false">
      <c r="A343" s="42" t="s">
        <v>2</v>
      </c>
      <c r="B343" s="43" t="s">
        <v>79</v>
      </c>
      <c r="C343" s="44" t="s">
        <v>80</v>
      </c>
      <c r="D343" s="44" t="s">
        <v>113</v>
      </c>
      <c r="E343" s="44" t="s">
        <v>520</v>
      </c>
      <c r="F343" s="44" t="s">
        <v>25</v>
      </c>
      <c r="G343" s="44" t="s">
        <v>83</v>
      </c>
      <c r="H343" s="44" t="s">
        <v>179</v>
      </c>
      <c r="I343" s="44" t="s">
        <v>522</v>
      </c>
      <c r="J343" s="44" t="s">
        <v>241</v>
      </c>
      <c r="K343" s="44" t="s">
        <v>87</v>
      </c>
      <c r="L343" s="44" t="s">
        <v>1940</v>
      </c>
      <c r="M343" s="44" t="s">
        <v>693</v>
      </c>
      <c r="N343" s="44" t="s">
        <v>1941</v>
      </c>
      <c r="O343" s="44" t="s">
        <v>695</v>
      </c>
      <c r="P343" s="44" t="s">
        <v>1942</v>
      </c>
      <c r="Q343" s="45" t="n">
        <v>45057</v>
      </c>
      <c r="R343" s="46" t="s">
        <v>1946</v>
      </c>
      <c r="S343" s="45" t="n">
        <v>45061</v>
      </c>
      <c r="T343" s="46" t="s">
        <v>1946</v>
      </c>
      <c r="U343" s="45" t="n">
        <v>45074</v>
      </c>
      <c r="V343" s="44" t="n">
        <f aca="false">IF(AND(U343&lt;&gt;"",S343&lt;&gt;""),SUM(S343-U343),"")</f>
        <v>-13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1947</v>
      </c>
      <c r="AC343" s="45" t="n">
        <v>45044</v>
      </c>
      <c r="AD343" s="44" t="s">
        <v>1948</v>
      </c>
      <c r="AE343" s="45" t="n">
        <v>45043</v>
      </c>
      <c r="AF343" s="44" t="s">
        <v>700</v>
      </c>
      <c r="AG343" s="44" t="s">
        <v>97</v>
      </c>
    </row>
    <row r="344" customFormat="false" ht="52.8" hidden="false" customHeight="true" outlineLevel="0" collapsed="false">
      <c r="A344" s="42" t="s">
        <v>2</v>
      </c>
      <c r="B344" s="43" t="s">
        <v>79</v>
      </c>
      <c r="C344" s="44" t="s">
        <v>80</v>
      </c>
      <c r="D344" s="44" t="s">
        <v>113</v>
      </c>
      <c r="E344" s="44" t="s">
        <v>520</v>
      </c>
      <c r="F344" s="44" t="s">
        <v>25</v>
      </c>
      <c r="G344" s="44" t="s">
        <v>83</v>
      </c>
      <c r="H344" s="44" t="s">
        <v>179</v>
      </c>
      <c r="I344" s="44" t="s">
        <v>522</v>
      </c>
      <c r="J344" s="44" t="s">
        <v>241</v>
      </c>
      <c r="K344" s="44" t="s">
        <v>87</v>
      </c>
      <c r="L344" s="44" t="s">
        <v>1940</v>
      </c>
      <c r="M344" s="44" t="s">
        <v>693</v>
      </c>
      <c r="N344" s="44" t="s">
        <v>1941</v>
      </c>
      <c r="O344" s="44" t="s">
        <v>695</v>
      </c>
      <c r="P344" s="44" t="s">
        <v>1942</v>
      </c>
      <c r="Q344" s="45" t="n">
        <v>45057</v>
      </c>
      <c r="R344" s="46" t="s">
        <v>1949</v>
      </c>
      <c r="S344" s="45" t="n">
        <v>45061</v>
      </c>
      <c r="T344" s="46" t="s">
        <v>1949</v>
      </c>
      <c r="U344" s="45" t="n">
        <v>45078</v>
      </c>
      <c r="V344" s="44" t="n">
        <f aca="false">IF(AND(U344&lt;&gt;"",S344&lt;&gt;""),SUM(S344-U344),"")</f>
        <v>-17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1950</v>
      </c>
      <c r="AC344" s="45" t="n">
        <v>45045</v>
      </c>
      <c r="AD344" s="44" t="s">
        <v>1951</v>
      </c>
      <c r="AE344" s="45" t="n">
        <v>45043</v>
      </c>
      <c r="AF344" s="44" t="s">
        <v>700</v>
      </c>
      <c r="AG344" s="44" t="s">
        <v>97</v>
      </c>
    </row>
    <row r="345" customFormat="false" ht="39.6" hidden="false" customHeight="true" outlineLevel="0" collapsed="false">
      <c r="A345" s="42" t="s">
        <v>2</v>
      </c>
      <c r="B345" s="43" t="s">
        <v>519</v>
      </c>
      <c r="C345" s="44" t="s">
        <v>80</v>
      </c>
      <c r="D345" s="44" t="s">
        <v>113</v>
      </c>
      <c r="E345" s="44" t="s">
        <v>520</v>
      </c>
      <c r="F345" s="44" t="s">
        <v>25</v>
      </c>
      <c r="G345" s="44" t="s">
        <v>83</v>
      </c>
      <c r="H345" s="44" t="s">
        <v>521</v>
      </c>
      <c r="I345" s="44" t="s">
        <v>522</v>
      </c>
      <c r="J345" s="44" t="s">
        <v>86</v>
      </c>
      <c r="K345" s="44" t="s">
        <v>87</v>
      </c>
      <c r="L345" s="44" t="s">
        <v>1952</v>
      </c>
      <c r="M345" s="44" t="s">
        <v>119</v>
      </c>
      <c r="N345" s="44" t="s">
        <v>1953</v>
      </c>
      <c r="O345" s="44" t="s">
        <v>121</v>
      </c>
      <c r="P345" s="44" t="s">
        <v>1954</v>
      </c>
      <c r="Q345" s="45" t="n">
        <v>45072</v>
      </c>
      <c r="R345" s="46" t="s">
        <v>1955</v>
      </c>
      <c r="S345" s="45" t="n">
        <v>45076</v>
      </c>
      <c r="T345" s="46" t="s">
        <v>1955</v>
      </c>
      <c r="U345" s="45" t="n">
        <v>45068</v>
      </c>
      <c r="V345" s="44" t="n">
        <f aca="false">IF(AND(U345&lt;&gt;"",S345&lt;&gt;""),SUM(S345-U345),"")</f>
        <v>8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1956</v>
      </c>
      <c r="AC345" s="45" t="n">
        <v>45038</v>
      </c>
      <c r="AD345" s="44" t="s">
        <v>1957</v>
      </c>
      <c r="AE345" s="45" t="n">
        <v>45037</v>
      </c>
      <c r="AF345" s="44" t="s">
        <v>126</v>
      </c>
      <c r="AG345" s="44" t="s">
        <v>97</v>
      </c>
    </row>
    <row r="346" customFormat="false" ht="39.6" hidden="false" customHeight="true" outlineLevel="0" collapsed="false">
      <c r="A346" s="42" t="s">
        <v>2</v>
      </c>
      <c r="B346" s="43" t="s">
        <v>519</v>
      </c>
      <c r="C346" s="44" t="s">
        <v>80</v>
      </c>
      <c r="D346" s="44" t="s">
        <v>113</v>
      </c>
      <c r="E346" s="44" t="s">
        <v>520</v>
      </c>
      <c r="F346" s="44" t="s">
        <v>25</v>
      </c>
      <c r="G346" s="44" t="s">
        <v>83</v>
      </c>
      <c r="H346" s="44" t="s">
        <v>521</v>
      </c>
      <c r="I346" s="44" t="s">
        <v>522</v>
      </c>
      <c r="J346" s="44" t="s">
        <v>86</v>
      </c>
      <c r="K346" s="44" t="s">
        <v>87</v>
      </c>
      <c r="L346" s="44" t="s">
        <v>1952</v>
      </c>
      <c r="M346" s="44" t="s">
        <v>119</v>
      </c>
      <c r="N346" s="44" t="s">
        <v>1953</v>
      </c>
      <c r="O346" s="44" t="s">
        <v>121</v>
      </c>
      <c r="P346" s="44" t="s">
        <v>1954</v>
      </c>
      <c r="Q346" s="45" t="n">
        <v>45072</v>
      </c>
      <c r="R346" s="46" t="s">
        <v>1958</v>
      </c>
      <c r="S346" s="45" t="n">
        <v>45076</v>
      </c>
      <c r="T346" s="46" t="s">
        <v>1958</v>
      </c>
      <c r="U346" s="45" t="n">
        <v>45078</v>
      </c>
      <c r="V346" s="44" t="n">
        <f aca="false">IF(AND(U346&lt;&gt;"",S346&lt;&gt;""),SUM(S346-U346),"")</f>
        <v>-2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1959</v>
      </c>
      <c r="AC346" s="45" t="n">
        <v>45048</v>
      </c>
      <c r="AD346" s="44" t="s">
        <v>1960</v>
      </c>
      <c r="AE346" s="45" t="n">
        <v>45046</v>
      </c>
      <c r="AF346" s="44" t="s">
        <v>126</v>
      </c>
      <c r="AG346" s="44" t="s">
        <v>97</v>
      </c>
    </row>
    <row r="347" customFormat="false" ht="39.6" hidden="false" customHeight="true" outlineLevel="0" collapsed="false">
      <c r="A347" s="42" t="s">
        <v>2</v>
      </c>
      <c r="B347" s="43" t="s">
        <v>112</v>
      </c>
      <c r="C347" s="44" t="s">
        <v>80</v>
      </c>
      <c r="D347" s="44" t="s">
        <v>113</v>
      </c>
      <c r="E347" s="44" t="s">
        <v>114</v>
      </c>
      <c r="F347" s="44" t="s">
        <v>25</v>
      </c>
      <c r="G347" s="44" t="s">
        <v>83</v>
      </c>
      <c r="H347" s="44" t="s">
        <v>115</v>
      </c>
      <c r="I347" s="44" t="s">
        <v>116</v>
      </c>
      <c r="J347" s="44" t="s">
        <v>180</v>
      </c>
      <c r="K347" s="44" t="s">
        <v>87</v>
      </c>
      <c r="L347" s="44" t="s">
        <v>1961</v>
      </c>
      <c r="M347" s="44" t="s">
        <v>119</v>
      </c>
      <c r="N347" s="44" t="s">
        <v>1962</v>
      </c>
      <c r="O347" s="44" t="s">
        <v>295</v>
      </c>
      <c r="P347" s="44" t="s">
        <v>1963</v>
      </c>
      <c r="Q347" s="45" t="n">
        <v>45056</v>
      </c>
      <c r="R347" s="46" t="s">
        <v>1962</v>
      </c>
      <c r="S347" s="45" t="n">
        <v>45061</v>
      </c>
      <c r="T347" s="46" t="s">
        <v>1962</v>
      </c>
      <c r="U347" s="45" t="n">
        <v>45074</v>
      </c>
      <c r="V347" s="44" t="n">
        <f aca="false">IF(AND(U347&lt;&gt;"",S347&lt;&gt;""),SUM(S347-U347),"")</f>
        <v>-13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1964</v>
      </c>
      <c r="AC347" s="45" t="n">
        <v>45043</v>
      </c>
      <c r="AD347" s="44" t="s">
        <v>1965</v>
      </c>
      <c r="AE347" s="45" t="n">
        <v>45043</v>
      </c>
      <c r="AF347" s="44" t="s">
        <v>300</v>
      </c>
      <c r="AG347" s="44" t="s">
        <v>97</v>
      </c>
    </row>
    <row r="348" customFormat="false" ht="52.8" hidden="false" customHeight="true" outlineLevel="0" collapsed="false">
      <c r="A348" s="42" t="s">
        <v>2</v>
      </c>
      <c r="B348" s="43" t="s">
        <v>79</v>
      </c>
      <c r="C348" s="44" t="s">
        <v>80</v>
      </c>
      <c r="D348" s="44" t="s">
        <v>81</v>
      </c>
      <c r="E348" s="44" t="s">
        <v>82</v>
      </c>
      <c r="F348" s="44" t="s">
        <v>86</v>
      </c>
      <c r="G348" s="44" t="s">
        <v>26</v>
      </c>
      <c r="H348" s="44" t="s">
        <v>179</v>
      </c>
      <c r="I348" s="44" t="s">
        <v>1274</v>
      </c>
      <c r="J348" s="44" t="s">
        <v>25</v>
      </c>
      <c r="K348" s="44" t="s">
        <v>87</v>
      </c>
      <c r="L348" s="44" t="s">
        <v>1966</v>
      </c>
      <c r="M348" s="44" t="s">
        <v>16</v>
      </c>
      <c r="N348" s="44" t="s">
        <v>1967</v>
      </c>
      <c r="O348" s="44" t="s">
        <v>1968</v>
      </c>
      <c r="P348" s="44" t="s">
        <v>1969</v>
      </c>
      <c r="Q348" s="45" t="n">
        <v>45082</v>
      </c>
      <c r="R348" s="46" t="s">
        <v>1967</v>
      </c>
      <c r="S348" s="45" t="n">
        <v>45090</v>
      </c>
      <c r="T348" s="46" t="s">
        <v>1967</v>
      </c>
      <c r="U348" s="45" t="n">
        <v>45050</v>
      </c>
      <c r="V348" s="44" t="n">
        <f aca="false">IF(AND(U348&lt;&gt;"",S348&lt;&gt;""),SUM(S348-U348),"")</f>
        <v>40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1970</v>
      </c>
      <c r="AC348" s="45" t="n">
        <v>45020</v>
      </c>
      <c r="AD348" s="44" t="s">
        <v>1971</v>
      </c>
      <c r="AE348" s="45" t="n">
        <v>45016</v>
      </c>
      <c r="AF348" s="44" t="s">
        <v>1972</v>
      </c>
      <c r="AG348" s="44" t="s">
        <v>97</v>
      </c>
    </row>
    <row r="349" customFormat="false" ht="52.8" hidden="false" customHeight="true" outlineLevel="0" collapsed="false">
      <c r="A349" s="42" t="s">
        <v>2</v>
      </c>
      <c r="B349" s="43" t="s">
        <v>79</v>
      </c>
      <c r="C349" s="44" t="s">
        <v>80</v>
      </c>
      <c r="D349" s="44" t="s">
        <v>81</v>
      </c>
      <c r="E349" s="44" t="s">
        <v>82</v>
      </c>
      <c r="F349" s="44" t="s">
        <v>25</v>
      </c>
      <c r="G349" s="44" t="s">
        <v>83</v>
      </c>
      <c r="H349" s="44" t="s">
        <v>84</v>
      </c>
      <c r="I349" s="44" t="s">
        <v>85</v>
      </c>
      <c r="J349" s="44" t="s">
        <v>86</v>
      </c>
      <c r="K349" s="44" t="s">
        <v>87</v>
      </c>
      <c r="L349" s="44" t="s">
        <v>1973</v>
      </c>
      <c r="M349" s="44" t="s">
        <v>89</v>
      </c>
      <c r="N349" s="44" t="s">
        <v>1974</v>
      </c>
      <c r="O349" s="44" t="s">
        <v>1975</v>
      </c>
      <c r="P349" s="44" t="s">
        <v>1976</v>
      </c>
      <c r="Q349" s="45" t="n">
        <v>45057</v>
      </c>
      <c r="R349" s="46" t="s">
        <v>1974</v>
      </c>
      <c r="S349" s="45" t="n">
        <v>45065</v>
      </c>
      <c r="T349" s="46" t="s">
        <v>1974</v>
      </c>
      <c r="U349" s="45" t="n">
        <v>45081</v>
      </c>
      <c r="V349" s="44" t="n">
        <f aca="false">IF(AND(U349&lt;&gt;"",S349&lt;&gt;""),SUM(S349-U349),"")</f>
        <v>-16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1977</v>
      </c>
      <c r="AC349" s="45" t="n">
        <v>45051</v>
      </c>
      <c r="AD349" s="44" t="s">
        <v>1978</v>
      </c>
      <c r="AE349" s="45" t="n">
        <v>45050</v>
      </c>
      <c r="AF349" s="44" t="s">
        <v>1979</v>
      </c>
      <c r="AG349" s="44" t="s">
        <v>97</v>
      </c>
    </row>
    <row r="350" customFormat="false" ht="52.8" hidden="false" customHeight="true" outlineLevel="0" collapsed="false">
      <c r="A350" s="42" t="s">
        <v>2</v>
      </c>
      <c r="B350" s="43" t="s">
        <v>79</v>
      </c>
      <c r="C350" s="44" t="s">
        <v>80</v>
      </c>
      <c r="D350" s="44" t="s">
        <v>81</v>
      </c>
      <c r="E350" s="44" t="s">
        <v>82</v>
      </c>
      <c r="F350" s="44" t="s">
        <v>86</v>
      </c>
      <c r="G350" s="44" t="s">
        <v>26</v>
      </c>
      <c r="H350" s="44" t="s">
        <v>358</v>
      </c>
      <c r="I350" s="44" t="s">
        <v>99</v>
      </c>
      <c r="J350" s="44" t="s">
        <v>25</v>
      </c>
      <c r="K350" s="44" t="s">
        <v>87</v>
      </c>
      <c r="L350" s="44" t="s">
        <v>1980</v>
      </c>
      <c r="M350" s="44" t="s">
        <v>721</v>
      </c>
      <c r="N350" s="44" t="s">
        <v>1981</v>
      </c>
      <c r="O350" s="44" t="s">
        <v>1919</v>
      </c>
      <c r="P350" s="44" t="s">
        <v>1982</v>
      </c>
      <c r="Q350" s="45" t="n">
        <v>45058</v>
      </c>
      <c r="R350" s="46" t="s">
        <v>1981</v>
      </c>
      <c r="S350" s="45" t="n">
        <v>45065</v>
      </c>
      <c r="T350" s="46" t="s">
        <v>1981</v>
      </c>
      <c r="U350" s="45" t="n">
        <v>45073</v>
      </c>
      <c r="V350" s="44" t="n">
        <f aca="false">IF(AND(U350&lt;&gt;"",S350&lt;&gt;""),SUM(S350-U350),"")</f>
        <v>-8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1983</v>
      </c>
      <c r="AC350" s="45" t="n">
        <v>45043</v>
      </c>
      <c r="AD350" s="44" t="s">
        <v>1984</v>
      </c>
      <c r="AE350" s="45" t="n">
        <v>45042</v>
      </c>
      <c r="AF350" s="44" t="s">
        <v>1923</v>
      </c>
      <c r="AG350" s="44" t="s">
        <v>97</v>
      </c>
    </row>
    <row r="351" customFormat="false" ht="52.8" hidden="false" customHeight="true" outlineLevel="0" collapsed="false">
      <c r="A351" s="42" t="s">
        <v>2</v>
      </c>
      <c r="B351" s="43" t="s">
        <v>79</v>
      </c>
      <c r="C351" s="44" t="s">
        <v>80</v>
      </c>
      <c r="D351" s="44" t="s">
        <v>113</v>
      </c>
      <c r="E351" s="44" t="s">
        <v>157</v>
      </c>
      <c r="F351" s="44" t="s">
        <v>25</v>
      </c>
      <c r="G351" s="44" t="s">
        <v>83</v>
      </c>
      <c r="H351" s="44" t="s">
        <v>179</v>
      </c>
      <c r="I351" s="44" t="s">
        <v>1550</v>
      </c>
      <c r="J351" s="44" t="s">
        <v>25</v>
      </c>
      <c r="K351" s="44" t="s">
        <v>87</v>
      </c>
      <c r="L351" s="44" t="s">
        <v>1985</v>
      </c>
      <c r="M351" s="44" t="s">
        <v>1003</v>
      </c>
      <c r="N351" s="44" t="s">
        <v>1986</v>
      </c>
      <c r="O351" s="44" t="s">
        <v>966</v>
      </c>
      <c r="P351" s="44" t="s">
        <v>1987</v>
      </c>
      <c r="Q351" s="45" t="n">
        <v>45057</v>
      </c>
      <c r="R351" s="46" t="s">
        <v>1986</v>
      </c>
      <c r="S351" s="45" t="n">
        <v>45063</v>
      </c>
      <c r="T351" s="46" t="s">
        <v>1986</v>
      </c>
      <c r="U351" s="45" t="n">
        <v>45115</v>
      </c>
      <c r="V351" s="44" t="n">
        <f aca="false">IF(AND(U351&lt;&gt;"",S351&lt;&gt;""),SUM(S351-U351),"")</f>
        <v>-52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1988</v>
      </c>
      <c r="AC351" s="45" t="n">
        <v>45054</v>
      </c>
      <c r="AD351" s="44" t="s">
        <v>1989</v>
      </c>
      <c r="AE351" s="45" t="n">
        <v>45054</v>
      </c>
      <c r="AF351" s="44" t="s">
        <v>970</v>
      </c>
      <c r="AG351" s="44" t="s">
        <v>97</v>
      </c>
    </row>
    <row r="352" customFormat="false" ht="39.6" hidden="false" customHeight="true" outlineLevel="0" collapsed="false">
      <c r="A352" s="42" t="s">
        <v>2</v>
      </c>
      <c r="B352" s="43" t="s">
        <v>301</v>
      </c>
      <c r="C352" s="44" t="s">
        <v>80</v>
      </c>
      <c r="D352" s="44" t="s">
        <v>113</v>
      </c>
      <c r="E352" s="44" t="s">
        <v>157</v>
      </c>
      <c r="F352" s="44" t="s">
        <v>25</v>
      </c>
      <c r="G352" s="44" t="s">
        <v>168</v>
      </c>
      <c r="H352" s="44" t="s">
        <v>988</v>
      </c>
      <c r="I352" s="44" t="s">
        <v>989</v>
      </c>
      <c r="J352" s="44" t="s">
        <v>25</v>
      </c>
      <c r="K352" s="44" t="s">
        <v>87</v>
      </c>
      <c r="L352" s="44" t="s">
        <v>1990</v>
      </c>
      <c r="M352" s="44" t="s">
        <v>438</v>
      </c>
      <c r="N352" s="44" t="s">
        <v>1991</v>
      </c>
      <c r="O352" s="44" t="s">
        <v>405</v>
      </c>
      <c r="P352" s="44" t="s">
        <v>1992</v>
      </c>
      <c r="Q352" s="45" t="n">
        <v>45009</v>
      </c>
      <c r="R352" s="46" t="s">
        <v>1993</v>
      </c>
      <c r="S352" s="45" t="n">
        <v>45022</v>
      </c>
      <c r="T352" s="46" t="s">
        <v>1993</v>
      </c>
      <c r="U352" s="45" t="n">
        <v>44928</v>
      </c>
      <c r="V352" s="44" t="n">
        <f aca="false">IF(AND(U352&lt;&gt;"",S352&lt;&gt;""),SUM(S352-U352),"")</f>
        <v>94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1994</v>
      </c>
      <c r="AB352" s="44" t="s">
        <v>1995</v>
      </c>
      <c r="AC352" s="45" t="n">
        <v>44898</v>
      </c>
      <c r="AD352" s="44" t="s">
        <v>1996</v>
      </c>
      <c r="AE352" s="45" t="n">
        <v>44895</v>
      </c>
      <c r="AF352" s="44" t="s">
        <v>410</v>
      </c>
      <c r="AG352" s="44" t="s">
        <v>97</v>
      </c>
    </row>
    <row r="353" customFormat="false" ht="52.8" hidden="false" customHeight="true" outlineLevel="0" collapsed="false">
      <c r="A353" s="42" t="s">
        <v>2</v>
      </c>
      <c r="B353" s="43" t="s">
        <v>79</v>
      </c>
      <c r="C353" s="44" t="s">
        <v>80</v>
      </c>
      <c r="D353" s="44" t="s">
        <v>81</v>
      </c>
      <c r="E353" s="44" t="s">
        <v>82</v>
      </c>
      <c r="F353" s="44" t="s">
        <v>25</v>
      </c>
      <c r="G353" s="44" t="s">
        <v>83</v>
      </c>
      <c r="H353" s="44" t="s">
        <v>84</v>
      </c>
      <c r="I353" s="44" t="s">
        <v>85</v>
      </c>
      <c r="J353" s="44" t="s">
        <v>86</v>
      </c>
      <c r="K353" s="44" t="s">
        <v>87</v>
      </c>
      <c r="L353" s="44" t="s">
        <v>1997</v>
      </c>
      <c r="M353" s="44" t="s">
        <v>89</v>
      </c>
      <c r="N353" s="44" t="s">
        <v>1998</v>
      </c>
      <c r="O353" s="44" t="s">
        <v>1999</v>
      </c>
      <c r="P353" s="44" t="s">
        <v>2000</v>
      </c>
      <c r="Q353" s="45" t="n">
        <v>45083</v>
      </c>
      <c r="R353" s="46" t="s">
        <v>1998</v>
      </c>
      <c r="S353" s="45" t="n">
        <v>45089</v>
      </c>
      <c r="T353" s="46" t="s">
        <v>1998</v>
      </c>
      <c r="U353" s="45" t="n">
        <v>45109</v>
      </c>
      <c r="V353" s="44" t="n">
        <f aca="false">IF(AND(U353&lt;&gt;"",S353&lt;&gt;""),SUM(S353-U353),"")</f>
        <v>-20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2001</v>
      </c>
      <c r="AC353" s="45" t="n">
        <v>45079</v>
      </c>
      <c r="AD353" s="44" t="s">
        <v>1453</v>
      </c>
      <c r="AE353" s="45" t="n">
        <v>45078</v>
      </c>
      <c r="AF353" s="44" t="s">
        <v>2002</v>
      </c>
      <c r="AG353" s="44" t="s">
        <v>97</v>
      </c>
    </row>
    <row r="354" customFormat="false" ht="52.8" hidden="false" customHeight="true" outlineLevel="0" collapsed="false">
      <c r="A354" s="42" t="s">
        <v>2</v>
      </c>
      <c r="B354" s="43" t="s">
        <v>79</v>
      </c>
      <c r="C354" s="44" t="s">
        <v>80</v>
      </c>
      <c r="D354" s="44" t="s">
        <v>81</v>
      </c>
      <c r="E354" s="44" t="s">
        <v>82</v>
      </c>
      <c r="F354" s="44" t="s">
        <v>25</v>
      </c>
      <c r="G354" s="44" t="s">
        <v>83</v>
      </c>
      <c r="H354" s="44" t="s">
        <v>84</v>
      </c>
      <c r="I354" s="44" t="s">
        <v>85</v>
      </c>
      <c r="J354" s="44" t="s">
        <v>241</v>
      </c>
      <c r="K354" s="44" t="s">
        <v>87</v>
      </c>
      <c r="L354" s="44" t="s">
        <v>2003</v>
      </c>
      <c r="M354" s="44" t="s">
        <v>1498</v>
      </c>
      <c r="N354" s="44" t="s">
        <v>1516</v>
      </c>
      <c r="O354" s="44" t="s">
        <v>1517</v>
      </c>
      <c r="P354" s="44" t="s">
        <v>2004</v>
      </c>
      <c r="Q354" s="45" t="n">
        <v>45082</v>
      </c>
      <c r="R354" s="46" t="s">
        <v>1516</v>
      </c>
      <c r="S354" s="45" t="n">
        <v>45084</v>
      </c>
      <c r="T354" s="46" t="s">
        <v>1516</v>
      </c>
      <c r="U354" s="45" t="n">
        <v>45169</v>
      </c>
      <c r="V354" s="44" t="n">
        <f aca="false">IF(AND(U354&lt;&gt;"",S354&lt;&gt;""),SUM(S354-U354),"")</f>
        <v>-85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2005</v>
      </c>
      <c r="AC354" s="45" t="n">
        <v>45082</v>
      </c>
      <c r="AD354" s="44" t="s">
        <v>2006</v>
      </c>
      <c r="AE354" s="45" t="n">
        <v>45077</v>
      </c>
      <c r="AF354" s="44" t="s">
        <v>1517</v>
      </c>
      <c r="AG354" s="44" t="s">
        <v>97</v>
      </c>
    </row>
    <row r="355" customFormat="false" ht="52.8" hidden="false" customHeight="true" outlineLevel="0" collapsed="false">
      <c r="A355" s="42" t="s">
        <v>2</v>
      </c>
      <c r="B355" s="43" t="s">
        <v>79</v>
      </c>
      <c r="C355" s="44" t="s">
        <v>80</v>
      </c>
      <c r="D355" s="44" t="s">
        <v>113</v>
      </c>
      <c r="E355" s="44" t="s">
        <v>114</v>
      </c>
      <c r="F355" s="44" t="s">
        <v>25</v>
      </c>
      <c r="G355" s="44" t="s">
        <v>83</v>
      </c>
      <c r="H355" s="44" t="s">
        <v>179</v>
      </c>
      <c r="I355" s="44" t="s">
        <v>191</v>
      </c>
      <c r="J355" s="44" t="s">
        <v>312</v>
      </c>
      <c r="K355" s="44" t="s">
        <v>87</v>
      </c>
      <c r="L355" s="44" t="s">
        <v>2007</v>
      </c>
      <c r="M355" s="44" t="s">
        <v>544</v>
      </c>
      <c r="N355" s="44" t="s">
        <v>862</v>
      </c>
      <c r="O355" s="44" t="s">
        <v>863</v>
      </c>
      <c r="P355" s="44" t="s">
        <v>2008</v>
      </c>
      <c r="Q355" s="45" t="n">
        <v>45083</v>
      </c>
      <c r="R355" s="46" t="s">
        <v>862</v>
      </c>
      <c r="S355" s="45" t="n">
        <v>45084</v>
      </c>
      <c r="T355" s="46" t="s">
        <v>862</v>
      </c>
      <c r="U355" s="45" t="n">
        <v>45138</v>
      </c>
      <c r="V355" s="44" t="n">
        <f aca="false">IF(AND(U355&lt;&gt;"",S355&lt;&gt;""),SUM(S355-U355),"")</f>
        <v>-54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2009</v>
      </c>
      <c r="AC355" s="45" t="n">
        <v>45078</v>
      </c>
      <c r="AD355" s="44" t="s">
        <v>1453</v>
      </c>
      <c r="AE355" s="45" t="n">
        <v>45078</v>
      </c>
      <c r="AF355" s="44" t="s">
        <v>863</v>
      </c>
      <c r="AG355" s="44" t="s">
        <v>97</v>
      </c>
    </row>
    <row r="356" customFormat="false" ht="39.6" hidden="false" customHeight="true" outlineLevel="0" collapsed="false">
      <c r="A356" s="42" t="s">
        <v>2</v>
      </c>
      <c r="B356" s="43" t="s">
        <v>301</v>
      </c>
      <c r="C356" s="44" t="s">
        <v>80</v>
      </c>
      <c r="D356" s="44" t="s">
        <v>113</v>
      </c>
      <c r="E356" s="44" t="s">
        <v>157</v>
      </c>
      <c r="F356" s="44" t="s">
        <v>25</v>
      </c>
      <c r="G356" s="44" t="s">
        <v>83</v>
      </c>
      <c r="H356" s="44" t="s">
        <v>302</v>
      </c>
      <c r="I356" s="44" t="s">
        <v>303</v>
      </c>
      <c r="J356" s="44" t="s">
        <v>25</v>
      </c>
      <c r="K356" s="44" t="s">
        <v>87</v>
      </c>
      <c r="L356" s="44" t="s">
        <v>2010</v>
      </c>
      <c r="M356" s="44" t="s">
        <v>386</v>
      </c>
      <c r="N356" s="44" t="s">
        <v>387</v>
      </c>
      <c r="O356" s="44" t="s">
        <v>388</v>
      </c>
      <c r="P356" s="44" t="s">
        <v>2011</v>
      </c>
      <c r="Q356" s="45" t="n">
        <v>45091</v>
      </c>
      <c r="R356" s="46" t="s">
        <v>387</v>
      </c>
      <c r="S356" s="45" t="n">
        <v>45096</v>
      </c>
      <c r="T356" s="46" t="s">
        <v>387</v>
      </c>
      <c r="U356" s="45" t="n">
        <v>45109</v>
      </c>
      <c r="V356" s="44" t="n">
        <f aca="false">IF(AND(U356&lt;&gt;"",S356&lt;&gt;""),SUM(S356-U356),"")</f>
        <v>-13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2012</v>
      </c>
      <c r="AC356" s="45" t="n">
        <v>45079</v>
      </c>
      <c r="AD356" s="44" t="s">
        <v>2013</v>
      </c>
      <c r="AE356" s="45" t="n">
        <v>45078</v>
      </c>
      <c r="AF356" s="44" t="s">
        <v>392</v>
      </c>
      <c r="AG356" s="44" t="s">
        <v>97</v>
      </c>
    </row>
    <row r="357" customFormat="false" ht="52.8" hidden="false" customHeight="true" outlineLevel="0" collapsed="false">
      <c r="A357" s="42" t="s">
        <v>2</v>
      </c>
      <c r="B357" s="43" t="s">
        <v>145</v>
      </c>
      <c r="C357" s="44" t="s">
        <v>80</v>
      </c>
      <c r="D357" s="44" t="s">
        <v>146</v>
      </c>
      <c r="E357" s="44" t="s">
        <v>147</v>
      </c>
      <c r="F357" s="44" t="s">
        <v>83</v>
      </c>
      <c r="G357" s="44" t="s">
        <v>241</v>
      </c>
      <c r="H357" s="44" t="s">
        <v>2014</v>
      </c>
      <c r="I357" s="44" t="s">
        <v>2015</v>
      </c>
      <c r="J357" s="44" t="s">
        <v>549</v>
      </c>
      <c r="K357" s="44" t="s">
        <v>87</v>
      </c>
      <c r="L357" s="44" t="s">
        <v>2016</v>
      </c>
      <c r="M357" s="44" t="s">
        <v>2017</v>
      </c>
      <c r="N357" s="44" t="s">
        <v>2018</v>
      </c>
      <c r="O357" s="44" t="s">
        <v>2019</v>
      </c>
      <c r="P357" s="44" t="s">
        <v>2020</v>
      </c>
      <c r="Q357" s="45" t="n">
        <v>45084</v>
      </c>
      <c r="R357" s="46" t="s">
        <v>2018</v>
      </c>
      <c r="S357" s="45" t="n">
        <v>45086</v>
      </c>
      <c r="T357" s="46" t="s">
        <v>2018</v>
      </c>
      <c r="U357" s="45" t="n">
        <v>45108</v>
      </c>
      <c r="V357" s="44" t="n">
        <f aca="false">IF(AND(U357&lt;&gt;"",S357&lt;&gt;""),SUM(S357-U357),"")</f>
        <v>-22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2021</v>
      </c>
      <c r="AC357" s="45" t="n">
        <v>45078</v>
      </c>
      <c r="AD357" s="44" t="s">
        <v>2022</v>
      </c>
      <c r="AE357" s="45" t="n">
        <v>45077</v>
      </c>
      <c r="AF357" s="44" t="s">
        <v>2023</v>
      </c>
      <c r="AG357" s="44" t="s">
        <v>97</v>
      </c>
    </row>
    <row r="358" customFormat="false" ht="39.6" hidden="false" customHeight="true" outlineLevel="0" collapsed="false">
      <c r="A358" s="42" t="s">
        <v>2</v>
      </c>
      <c r="B358" s="43" t="s">
        <v>301</v>
      </c>
      <c r="C358" s="44" t="s">
        <v>80</v>
      </c>
      <c r="D358" s="44" t="s">
        <v>113</v>
      </c>
      <c r="E358" s="44" t="s">
        <v>157</v>
      </c>
      <c r="F358" s="44" t="s">
        <v>25</v>
      </c>
      <c r="G358" s="44" t="s">
        <v>83</v>
      </c>
      <c r="H358" s="44" t="s">
        <v>302</v>
      </c>
      <c r="I358" s="44" t="s">
        <v>303</v>
      </c>
      <c r="J358" s="44" t="s">
        <v>25</v>
      </c>
      <c r="K358" s="44" t="s">
        <v>87</v>
      </c>
      <c r="L358" s="44" t="s">
        <v>2024</v>
      </c>
      <c r="M358" s="44" t="s">
        <v>386</v>
      </c>
      <c r="N358" s="44" t="s">
        <v>1190</v>
      </c>
      <c r="O358" s="44" t="s">
        <v>1191</v>
      </c>
      <c r="P358" s="44" t="s">
        <v>2025</v>
      </c>
      <c r="Q358" s="45" t="n">
        <v>45091</v>
      </c>
      <c r="R358" s="46" t="s">
        <v>1190</v>
      </c>
      <c r="S358" s="45" t="n">
        <v>45096</v>
      </c>
      <c r="T358" s="46" t="s">
        <v>1190</v>
      </c>
      <c r="U358" s="45" t="n">
        <v>45112</v>
      </c>
      <c r="V358" s="44" t="n">
        <f aca="false">IF(AND(U358&lt;&gt;"",S358&lt;&gt;""),SUM(S358-U358),"")</f>
        <v>-16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26</v>
      </c>
      <c r="AC358" s="45" t="n">
        <v>45082</v>
      </c>
      <c r="AD358" s="44" t="s">
        <v>2027</v>
      </c>
      <c r="AE358" s="45" t="n">
        <v>45082</v>
      </c>
      <c r="AF358" s="44" t="s">
        <v>1195</v>
      </c>
      <c r="AG358" s="44" t="s">
        <v>97</v>
      </c>
    </row>
    <row r="359" customFormat="false" ht="52.8" hidden="false" customHeight="true" outlineLevel="0" collapsed="false">
      <c r="A359" s="42" t="s">
        <v>2</v>
      </c>
      <c r="B359" s="43" t="s">
        <v>145</v>
      </c>
      <c r="C359" s="44" t="s">
        <v>80</v>
      </c>
      <c r="D359" s="44" t="s">
        <v>146</v>
      </c>
      <c r="E359" s="44" t="s">
        <v>147</v>
      </c>
      <c r="F359" s="44" t="s">
        <v>25</v>
      </c>
      <c r="G359" s="44" t="s">
        <v>83</v>
      </c>
      <c r="H359" s="44" t="s">
        <v>1281</v>
      </c>
      <c r="I359" s="44" t="s">
        <v>621</v>
      </c>
      <c r="J359" s="44" t="s">
        <v>83</v>
      </c>
      <c r="K359" s="44" t="s">
        <v>87</v>
      </c>
      <c r="L359" s="44" t="s">
        <v>2028</v>
      </c>
      <c r="M359" s="44" t="s">
        <v>1167</v>
      </c>
      <c r="N359" s="44" t="s">
        <v>2029</v>
      </c>
      <c r="O359" s="44" t="s">
        <v>405</v>
      </c>
      <c r="P359" s="44" t="s">
        <v>2030</v>
      </c>
      <c r="Q359" s="45" t="n">
        <v>45089</v>
      </c>
      <c r="R359" s="46" t="s">
        <v>2029</v>
      </c>
      <c r="S359" s="45" t="n">
        <v>45092</v>
      </c>
      <c r="T359" s="46" t="s">
        <v>2029</v>
      </c>
      <c r="U359" s="45" t="n">
        <v>45042</v>
      </c>
      <c r="V359" s="44" t="n">
        <f aca="false">IF(AND(U359&lt;&gt;"",S359&lt;&gt;""),SUM(S359-U359),"")</f>
        <v>50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031</v>
      </c>
      <c r="AC359" s="45" t="n">
        <v>45012</v>
      </c>
      <c r="AD359" s="44" t="s">
        <v>2032</v>
      </c>
      <c r="AE359" s="45" t="n">
        <v>44985</v>
      </c>
      <c r="AF359" s="44" t="s">
        <v>410</v>
      </c>
      <c r="AG359" s="44" t="s">
        <v>97</v>
      </c>
    </row>
    <row r="360" customFormat="false" ht="39.6" hidden="false" customHeight="true" outlineLevel="0" collapsed="false">
      <c r="A360" s="42" t="s">
        <v>2</v>
      </c>
      <c r="B360" s="43" t="s">
        <v>301</v>
      </c>
      <c r="C360" s="44" t="s">
        <v>80</v>
      </c>
      <c r="D360" s="44" t="s">
        <v>113</v>
      </c>
      <c r="E360" s="44" t="s">
        <v>157</v>
      </c>
      <c r="F360" s="44" t="s">
        <v>25</v>
      </c>
      <c r="G360" s="44" t="s">
        <v>83</v>
      </c>
      <c r="H360" s="44" t="s">
        <v>302</v>
      </c>
      <c r="I360" s="44" t="s">
        <v>303</v>
      </c>
      <c r="J360" s="44" t="s">
        <v>25</v>
      </c>
      <c r="K360" s="44" t="s">
        <v>87</v>
      </c>
      <c r="L360" s="44" t="s">
        <v>2033</v>
      </c>
      <c r="M360" s="44" t="s">
        <v>305</v>
      </c>
      <c r="N360" s="44" t="s">
        <v>2034</v>
      </c>
      <c r="O360" s="44" t="s">
        <v>1430</v>
      </c>
      <c r="P360" s="44" t="s">
        <v>2035</v>
      </c>
      <c r="Q360" s="45" t="n">
        <v>45091</v>
      </c>
      <c r="R360" s="46" t="s">
        <v>2034</v>
      </c>
      <c r="S360" s="45" t="n">
        <v>45096</v>
      </c>
      <c r="T360" s="46" t="s">
        <v>2034</v>
      </c>
      <c r="U360" s="45" t="n">
        <v>45112</v>
      </c>
      <c r="V360" s="44" t="n">
        <f aca="false">IF(AND(U360&lt;&gt;"",S360&lt;&gt;""),SUM(S360-U360),"")</f>
        <v>-16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036</v>
      </c>
      <c r="AC360" s="45" t="n">
        <v>45082</v>
      </c>
      <c r="AD360" s="44" t="s">
        <v>2037</v>
      </c>
      <c r="AE360" s="45" t="n">
        <v>45082</v>
      </c>
      <c r="AF360" s="44" t="s">
        <v>1434</v>
      </c>
      <c r="AG360" s="44" t="s">
        <v>97</v>
      </c>
    </row>
    <row r="361" customFormat="false" ht="39.6" hidden="false" customHeight="true" outlineLevel="0" collapsed="false">
      <c r="A361" s="42" t="s">
        <v>2</v>
      </c>
      <c r="B361" s="43" t="s">
        <v>301</v>
      </c>
      <c r="C361" s="44" t="s">
        <v>80</v>
      </c>
      <c r="D361" s="44" t="s">
        <v>113</v>
      </c>
      <c r="E361" s="44" t="s">
        <v>157</v>
      </c>
      <c r="F361" s="44" t="s">
        <v>25</v>
      </c>
      <c r="G361" s="44" t="s">
        <v>83</v>
      </c>
      <c r="H361" s="44" t="s">
        <v>302</v>
      </c>
      <c r="I361" s="44" t="s">
        <v>303</v>
      </c>
      <c r="J361" s="44" t="s">
        <v>25</v>
      </c>
      <c r="K361" s="44" t="s">
        <v>87</v>
      </c>
      <c r="L361" s="44" t="s">
        <v>2038</v>
      </c>
      <c r="M361" s="44" t="s">
        <v>1421</v>
      </c>
      <c r="N361" s="44" t="s">
        <v>1422</v>
      </c>
      <c r="O361" s="44" t="s">
        <v>1423</v>
      </c>
      <c r="P361" s="44" t="s">
        <v>2039</v>
      </c>
      <c r="Q361" s="45" t="n">
        <v>45091</v>
      </c>
      <c r="R361" s="46" t="s">
        <v>1422</v>
      </c>
      <c r="S361" s="45" t="n">
        <v>45096</v>
      </c>
      <c r="T361" s="46" t="s">
        <v>1422</v>
      </c>
      <c r="U361" s="45" t="n">
        <v>45112</v>
      </c>
      <c r="V361" s="44" t="n">
        <f aca="false">IF(AND(U361&lt;&gt;"",S361&lt;&gt;""),SUM(S361-U361),"")</f>
        <v>-16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040</v>
      </c>
      <c r="AC361" s="45" t="n">
        <v>45082</v>
      </c>
      <c r="AD361" s="44" t="s">
        <v>2041</v>
      </c>
      <c r="AE361" s="45" t="n">
        <v>45082</v>
      </c>
      <c r="AF361" s="44" t="s">
        <v>1427</v>
      </c>
      <c r="AG361" s="44" t="s">
        <v>97</v>
      </c>
    </row>
    <row r="362" customFormat="false" ht="52.8" hidden="false" customHeight="true" outlineLevel="0" collapsed="false">
      <c r="A362" s="42" t="s">
        <v>2</v>
      </c>
      <c r="B362" s="43" t="s">
        <v>79</v>
      </c>
      <c r="C362" s="44" t="s">
        <v>80</v>
      </c>
      <c r="D362" s="44" t="s">
        <v>81</v>
      </c>
      <c r="E362" s="44" t="s">
        <v>82</v>
      </c>
      <c r="F362" s="44" t="s">
        <v>25</v>
      </c>
      <c r="G362" s="44" t="s">
        <v>83</v>
      </c>
      <c r="H362" s="44" t="s">
        <v>84</v>
      </c>
      <c r="I362" s="44" t="s">
        <v>393</v>
      </c>
      <c r="J362" s="44" t="s">
        <v>25</v>
      </c>
      <c r="K362" s="44" t="s">
        <v>87</v>
      </c>
      <c r="L362" s="44" t="s">
        <v>2042</v>
      </c>
      <c r="M362" s="44" t="s">
        <v>403</v>
      </c>
      <c r="N362" s="44" t="s">
        <v>2043</v>
      </c>
      <c r="O362" s="44" t="s">
        <v>397</v>
      </c>
      <c r="P362" s="44" t="s">
        <v>2044</v>
      </c>
      <c r="Q362" s="45" t="n">
        <v>45096</v>
      </c>
      <c r="R362" s="46" t="s">
        <v>396</v>
      </c>
      <c r="S362" s="45" t="n">
        <v>45098</v>
      </c>
      <c r="T362" s="46" t="s">
        <v>396</v>
      </c>
      <c r="U362" s="45" t="n">
        <v>45120</v>
      </c>
      <c r="V362" s="44" t="n">
        <f aca="false">IF(AND(U362&lt;&gt;"",S362&lt;&gt;""),SUM(S362-U362),"")</f>
        <v>-22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045</v>
      </c>
      <c r="AC362" s="45" t="n">
        <v>45090</v>
      </c>
      <c r="AD362" s="44" t="s">
        <v>2046</v>
      </c>
      <c r="AE362" s="45" t="n">
        <v>45090</v>
      </c>
      <c r="AF362" s="44" t="s">
        <v>401</v>
      </c>
      <c r="AG362" s="44" t="s">
        <v>97</v>
      </c>
    </row>
    <row r="363" customFormat="false" ht="52.8" hidden="false" customHeight="true" outlineLevel="0" collapsed="false">
      <c r="A363" s="42" t="s">
        <v>2</v>
      </c>
      <c r="B363" s="43" t="s">
        <v>79</v>
      </c>
      <c r="C363" s="44" t="s">
        <v>80</v>
      </c>
      <c r="D363" s="44" t="s">
        <v>81</v>
      </c>
      <c r="E363" s="44" t="s">
        <v>82</v>
      </c>
      <c r="F363" s="44" t="s">
        <v>25</v>
      </c>
      <c r="G363" s="44" t="s">
        <v>83</v>
      </c>
      <c r="H363" s="44" t="s">
        <v>84</v>
      </c>
      <c r="I363" s="44" t="s">
        <v>393</v>
      </c>
      <c r="J363" s="44" t="s">
        <v>25</v>
      </c>
      <c r="K363" s="44" t="s">
        <v>87</v>
      </c>
      <c r="L363" s="44" t="s">
        <v>2042</v>
      </c>
      <c r="M363" s="44" t="s">
        <v>403</v>
      </c>
      <c r="N363" s="44" t="s">
        <v>2043</v>
      </c>
      <c r="O363" s="44" t="s">
        <v>397</v>
      </c>
      <c r="P363" s="44" t="s">
        <v>2044</v>
      </c>
      <c r="Q363" s="45" t="n">
        <v>45096</v>
      </c>
      <c r="R363" s="46" t="s">
        <v>396</v>
      </c>
      <c r="S363" s="45" t="n">
        <v>45098</v>
      </c>
      <c r="T363" s="46" t="s">
        <v>396</v>
      </c>
      <c r="U363" s="45" t="n">
        <v>45120</v>
      </c>
      <c r="V363" s="44" t="n">
        <f aca="false">IF(AND(U363&lt;&gt;"",S363&lt;&gt;""),SUM(S363-U363),"")</f>
        <v>-22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047</v>
      </c>
      <c r="AC363" s="45" t="n">
        <v>45090</v>
      </c>
      <c r="AD363" s="44" t="s">
        <v>2048</v>
      </c>
      <c r="AE363" s="45" t="n">
        <v>45090</v>
      </c>
      <c r="AF363" s="44" t="s">
        <v>401</v>
      </c>
      <c r="AG363" s="44" t="s">
        <v>97</v>
      </c>
    </row>
    <row r="364" customFormat="false" ht="52.8" hidden="false" customHeight="true" outlineLevel="0" collapsed="false">
      <c r="A364" s="42" t="s">
        <v>2</v>
      </c>
      <c r="B364" s="43" t="s">
        <v>79</v>
      </c>
      <c r="C364" s="44" t="s">
        <v>80</v>
      </c>
      <c r="D364" s="44" t="s">
        <v>113</v>
      </c>
      <c r="E364" s="44" t="s">
        <v>551</v>
      </c>
      <c r="F364" s="44" t="s">
        <v>25</v>
      </c>
      <c r="G364" s="44" t="s">
        <v>83</v>
      </c>
      <c r="H364" s="44" t="s">
        <v>179</v>
      </c>
      <c r="I364" s="44" t="s">
        <v>552</v>
      </c>
      <c r="J364" s="44" t="s">
        <v>180</v>
      </c>
      <c r="K364" s="44" t="s">
        <v>87</v>
      </c>
      <c r="L364" s="44" t="s">
        <v>2049</v>
      </c>
      <c r="M364" s="44" t="s">
        <v>554</v>
      </c>
      <c r="N364" s="44" t="s">
        <v>2050</v>
      </c>
      <c r="O364" s="44" t="s">
        <v>556</v>
      </c>
      <c r="P364" s="44" t="s">
        <v>2051</v>
      </c>
      <c r="Q364" s="45" t="n">
        <v>45096</v>
      </c>
      <c r="R364" s="46" t="s">
        <v>2050</v>
      </c>
      <c r="S364" s="45" t="n">
        <v>45103</v>
      </c>
      <c r="T364" s="46" t="s">
        <v>2050</v>
      </c>
      <c r="U364" s="45" t="n">
        <v>45122</v>
      </c>
      <c r="V364" s="44" t="n">
        <f aca="false">IF(AND(U364&lt;&gt;"",S364&lt;&gt;""),SUM(S364-U364),"")</f>
        <v>-19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052</v>
      </c>
      <c r="AC364" s="45" t="n">
        <v>45092</v>
      </c>
      <c r="AD364" s="44" t="s">
        <v>2053</v>
      </c>
      <c r="AE364" s="45" t="n">
        <v>45086</v>
      </c>
      <c r="AF364" s="44" t="s">
        <v>561</v>
      </c>
      <c r="AG364" s="44" t="s">
        <v>97</v>
      </c>
    </row>
    <row r="365" customFormat="false" ht="39.6" hidden="false" customHeight="true" outlineLevel="0" collapsed="false">
      <c r="A365" s="42" t="s">
        <v>2</v>
      </c>
      <c r="B365" s="43" t="s">
        <v>133</v>
      </c>
      <c r="C365" s="44" t="s">
        <v>80</v>
      </c>
      <c r="D365" s="44" t="s">
        <v>113</v>
      </c>
      <c r="E365" s="44" t="s">
        <v>134</v>
      </c>
      <c r="F365" s="44" t="s">
        <v>25</v>
      </c>
      <c r="G365" s="44" t="s">
        <v>83</v>
      </c>
      <c r="H365" s="44" t="s">
        <v>224</v>
      </c>
      <c r="I365" s="44" t="s">
        <v>225</v>
      </c>
      <c r="J365" s="44" t="s">
        <v>25</v>
      </c>
      <c r="K365" s="44" t="s">
        <v>87</v>
      </c>
      <c r="L365" s="44" t="s">
        <v>2054</v>
      </c>
      <c r="M365" s="44" t="s">
        <v>1045</v>
      </c>
      <c r="N365" s="44" t="s">
        <v>2055</v>
      </c>
      <c r="O365" s="44" t="s">
        <v>2056</v>
      </c>
      <c r="P365" s="44" t="s">
        <v>2057</v>
      </c>
      <c r="Q365" s="45" t="n">
        <v>45090</v>
      </c>
      <c r="R365" s="46" t="s">
        <v>2058</v>
      </c>
      <c r="S365" s="45" t="n">
        <v>45093</v>
      </c>
      <c r="T365" s="46" t="s">
        <v>2058</v>
      </c>
      <c r="U365" s="45" t="n">
        <v>45117</v>
      </c>
      <c r="V365" s="44" t="n">
        <f aca="false">IF(AND(U365&lt;&gt;"",S365&lt;&gt;""),SUM(S365-U365),"")</f>
        <v>-24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2059</v>
      </c>
      <c r="AB365" s="44" t="s">
        <v>240</v>
      </c>
      <c r="AC365" s="45" t="n">
        <v>45087</v>
      </c>
      <c r="AD365" s="44" t="s">
        <v>2060</v>
      </c>
      <c r="AE365" s="45" t="n">
        <v>45078</v>
      </c>
      <c r="AF365" s="44" t="s">
        <v>2056</v>
      </c>
      <c r="AG365" s="44" t="s">
        <v>97</v>
      </c>
    </row>
    <row r="366" customFormat="false" ht="39.6" hidden="false" customHeight="true" outlineLevel="0" collapsed="false">
      <c r="A366" s="42" t="s">
        <v>2</v>
      </c>
      <c r="B366" s="43" t="s">
        <v>237</v>
      </c>
      <c r="C366" s="44" t="s">
        <v>80</v>
      </c>
      <c r="D366" s="44" t="s">
        <v>113</v>
      </c>
      <c r="E366" s="44" t="s">
        <v>238</v>
      </c>
      <c r="F366" s="44" t="s">
        <v>83</v>
      </c>
      <c r="G366" s="44" t="s">
        <v>312</v>
      </c>
      <c r="H366" s="44" t="s">
        <v>1010</v>
      </c>
      <c r="I366" s="44" t="s">
        <v>313</v>
      </c>
      <c r="J366" s="44" t="s">
        <v>180</v>
      </c>
      <c r="K366" s="44" t="s">
        <v>87</v>
      </c>
      <c r="L366" s="44" t="s">
        <v>2061</v>
      </c>
      <c r="M366" s="44" t="s">
        <v>315</v>
      </c>
      <c r="N366" s="44" t="s">
        <v>2062</v>
      </c>
      <c r="O366" s="44" t="s">
        <v>606</v>
      </c>
      <c r="P366" s="44" t="s">
        <v>2063</v>
      </c>
      <c r="Q366" s="45" t="n">
        <v>45096</v>
      </c>
      <c r="R366" s="46" t="s">
        <v>2062</v>
      </c>
      <c r="S366" s="45" t="n">
        <v>45104</v>
      </c>
      <c r="T366" s="46" t="s">
        <v>2062</v>
      </c>
      <c r="U366" s="45" t="n">
        <v>45116</v>
      </c>
      <c r="V366" s="44" t="n">
        <f aca="false">IF(AND(U366&lt;&gt;"",S366&lt;&gt;""),SUM(S366-U366),"")</f>
        <v>-12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064</v>
      </c>
      <c r="AC366" s="45" t="n">
        <v>45086</v>
      </c>
      <c r="AD366" s="44" t="s">
        <v>2065</v>
      </c>
      <c r="AE366" s="45" t="n">
        <v>45084</v>
      </c>
      <c r="AF366" s="44" t="s">
        <v>606</v>
      </c>
      <c r="AG366" s="44" t="s">
        <v>97</v>
      </c>
    </row>
    <row r="367" customFormat="false" ht="39.6" hidden="false" customHeight="true" outlineLevel="0" collapsed="false">
      <c r="A367" s="42" t="s">
        <v>2</v>
      </c>
      <c r="B367" s="43" t="s">
        <v>133</v>
      </c>
      <c r="C367" s="44" t="s">
        <v>80</v>
      </c>
      <c r="D367" s="44" t="s">
        <v>113</v>
      </c>
      <c r="E367" s="44" t="s">
        <v>134</v>
      </c>
      <c r="F367" s="44" t="s">
        <v>25</v>
      </c>
      <c r="G367" s="44" t="s">
        <v>83</v>
      </c>
      <c r="H367" s="44" t="s">
        <v>135</v>
      </c>
      <c r="I367" s="44" t="s">
        <v>136</v>
      </c>
      <c r="J367" s="44" t="s">
        <v>25</v>
      </c>
      <c r="K367" s="44" t="s">
        <v>87</v>
      </c>
      <c r="L367" s="44" t="s">
        <v>2066</v>
      </c>
      <c r="M367" s="44" t="s">
        <v>138</v>
      </c>
      <c r="N367" s="44" t="s">
        <v>2067</v>
      </c>
      <c r="O367" s="44" t="s">
        <v>121</v>
      </c>
      <c r="P367" s="44" t="s">
        <v>2068</v>
      </c>
      <c r="Q367" s="45" t="n">
        <v>45103</v>
      </c>
      <c r="R367" s="46" t="s">
        <v>2069</v>
      </c>
      <c r="S367" s="45" t="n">
        <v>45104</v>
      </c>
      <c r="T367" s="46" t="s">
        <v>2069</v>
      </c>
      <c r="U367" s="45" t="n">
        <v>45117</v>
      </c>
      <c r="V367" s="44" t="n">
        <f aca="false">IF(AND(U367&lt;&gt;"",S367&lt;&gt;""),SUM(S367-U367),"")</f>
        <v>-13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070</v>
      </c>
      <c r="AC367" s="45" t="n">
        <v>45086</v>
      </c>
      <c r="AD367" s="44" t="s">
        <v>2071</v>
      </c>
      <c r="AE367" s="45" t="n">
        <v>45077</v>
      </c>
      <c r="AF367" s="44" t="s">
        <v>126</v>
      </c>
      <c r="AG367" s="44" t="s">
        <v>97</v>
      </c>
    </row>
    <row r="368" customFormat="false" ht="52.8" hidden="false" customHeight="true" outlineLevel="0" collapsed="false">
      <c r="A368" s="42" t="s">
        <v>2</v>
      </c>
      <c r="B368" s="43" t="s">
        <v>79</v>
      </c>
      <c r="C368" s="44" t="s">
        <v>80</v>
      </c>
      <c r="D368" s="44" t="s">
        <v>81</v>
      </c>
      <c r="E368" s="44" t="s">
        <v>82</v>
      </c>
      <c r="F368" s="44" t="s">
        <v>25</v>
      </c>
      <c r="G368" s="44" t="s">
        <v>83</v>
      </c>
      <c r="H368" s="44" t="s">
        <v>358</v>
      </c>
      <c r="I368" s="44" t="s">
        <v>85</v>
      </c>
      <c r="J368" s="44" t="s">
        <v>241</v>
      </c>
      <c r="K368" s="44" t="s">
        <v>87</v>
      </c>
      <c r="L368" s="44" t="s">
        <v>2072</v>
      </c>
      <c r="M368" s="44" t="s">
        <v>360</v>
      </c>
      <c r="N368" s="44" t="s">
        <v>2073</v>
      </c>
      <c r="O368" s="44" t="s">
        <v>229</v>
      </c>
      <c r="P368" s="44" t="s">
        <v>2074</v>
      </c>
      <c r="Q368" s="45" t="n">
        <v>45091</v>
      </c>
      <c r="R368" s="46" t="s">
        <v>2075</v>
      </c>
      <c r="S368" s="45" t="n">
        <v>45103</v>
      </c>
      <c r="T368" s="46" t="s">
        <v>2075</v>
      </c>
      <c r="U368" s="45" t="n">
        <v>45109</v>
      </c>
      <c r="V368" s="44" t="n">
        <f aca="false">IF(AND(U368&lt;&gt;"",S368&lt;&gt;""),SUM(S368-U368),"")</f>
        <v>-6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076</v>
      </c>
      <c r="AC368" s="45" t="n">
        <v>45079</v>
      </c>
      <c r="AD368" s="44" t="s">
        <v>2077</v>
      </c>
      <c r="AE368" s="45" t="n">
        <v>45077</v>
      </c>
      <c r="AF368" s="44" t="s">
        <v>233</v>
      </c>
      <c r="AG368" s="44" t="s">
        <v>97</v>
      </c>
    </row>
    <row r="369" customFormat="false" ht="39.6" hidden="false" customHeight="true" outlineLevel="0" collapsed="false">
      <c r="A369" s="42" t="s">
        <v>2</v>
      </c>
      <c r="B369" s="43" t="s">
        <v>133</v>
      </c>
      <c r="C369" s="44" t="s">
        <v>80</v>
      </c>
      <c r="D369" s="44" t="s">
        <v>113</v>
      </c>
      <c r="E369" s="44" t="s">
        <v>134</v>
      </c>
      <c r="F369" s="44" t="s">
        <v>25</v>
      </c>
      <c r="G369" s="44" t="s">
        <v>83</v>
      </c>
      <c r="H369" s="44" t="s">
        <v>135</v>
      </c>
      <c r="I369" s="44" t="s">
        <v>1556</v>
      </c>
      <c r="J369" s="44" t="s">
        <v>25</v>
      </c>
      <c r="K369" s="44" t="s">
        <v>87</v>
      </c>
      <c r="L369" s="44" t="s">
        <v>2078</v>
      </c>
      <c r="M369" s="44" t="s">
        <v>119</v>
      </c>
      <c r="N369" s="44" t="s">
        <v>2079</v>
      </c>
      <c r="O369" s="44" t="s">
        <v>121</v>
      </c>
      <c r="P369" s="44" t="s">
        <v>2080</v>
      </c>
      <c r="Q369" s="45" t="n">
        <v>45103</v>
      </c>
      <c r="R369" s="46" t="s">
        <v>2081</v>
      </c>
      <c r="S369" s="45" t="n">
        <v>45104</v>
      </c>
      <c r="T369" s="46" t="s">
        <v>2081</v>
      </c>
      <c r="U369" s="45" t="n">
        <v>45115</v>
      </c>
      <c r="V369" s="44" t="n">
        <f aca="false">IF(AND(U369&lt;&gt;"",S369&lt;&gt;""),SUM(S369-U369),"")</f>
        <v>-11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082</v>
      </c>
      <c r="AC369" s="45" t="n">
        <v>45085</v>
      </c>
      <c r="AD369" s="44" t="s">
        <v>2083</v>
      </c>
      <c r="AE369" s="45" t="n">
        <v>45077</v>
      </c>
      <c r="AF369" s="44" t="s">
        <v>126</v>
      </c>
      <c r="AG369" s="44" t="s">
        <v>97</v>
      </c>
    </row>
    <row r="370" customFormat="false" ht="39.6" hidden="false" customHeight="true" outlineLevel="0" collapsed="false">
      <c r="A370" s="42" t="s">
        <v>2</v>
      </c>
      <c r="B370" s="43" t="s">
        <v>133</v>
      </c>
      <c r="C370" s="44" t="s">
        <v>80</v>
      </c>
      <c r="D370" s="44" t="s">
        <v>113</v>
      </c>
      <c r="E370" s="44" t="s">
        <v>134</v>
      </c>
      <c r="F370" s="44" t="s">
        <v>25</v>
      </c>
      <c r="G370" s="44" t="s">
        <v>83</v>
      </c>
      <c r="H370" s="44" t="s">
        <v>135</v>
      </c>
      <c r="I370" s="44" t="s">
        <v>136</v>
      </c>
      <c r="J370" s="44" t="s">
        <v>25</v>
      </c>
      <c r="K370" s="44" t="s">
        <v>87</v>
      </c>
      <c r="L370" s="44" t="s">
        <v>2066</v>
      </c>
      <c r="M370" s="44" t="s">
        <v>138</v>
      </c>
      <c r="N370" s="44" t="s">
        <v>2067</v>
      </c>
      <c r="O370" s="44" t="s">
        <v>121</v>
      </c>
      <c r="P370" s="44" t="s">
        <v>2068</v>
      </c>
      <c r="Q370" s="45" t="n">
        <v>45103</v>
      </c>
      <c r="R370" s="46" t="s">
        <v>2084</v>
      </c>
      <c r="S370" s="45" t="n">
        <v>45104</v>
      </c>
      <c r="T370" s="46" t="s">
        <v>2084</v>
      </c>
      <c r="U370" s="45" t="n">
        <v>45109</v>
      </c>
      <c r="V370" s="44" t="n">
        <f aca="false">IF(AND(U370&lt;&gt;"",S370&lt;&gt;""),SUM(S370-U370),"")</f>
        <v>-5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085</v>
      </c>
      <c r="AC370" s="45" t="n">
        <v>45079</v>
      </c>
      <c r="AD370" s="44" t="s">
        <v>2086</v>
      </c>
      <c r="AE370" s="45" t="n">
        <v>45077</v>
      </c>
      <c r="AF370" s="44" t="s">
        <v>126</v>
      </c>
      <c r="AG370" s="44" t="s">
        <v>97</v>
      </c>
    </row>
    <row r="371" customFormat="false" ht="39.6" hidden="false" customHeight="true" outlineLevel="0" collapsed="false">
      <c r="A371" s="42" t="s">
        <v>2</v>
      </c>
      <c r="B371" s="43" t="s">
        <v>133</v>
      </c>
      <c r="C371" s="44" t="s">
        <v>80</v>
      </c>
      <c r="D371" s="44" t="s">
        <v>113</v>
      </c>
      <c r="E371" s="44" t="s">
        <v>134</v>
      </c>
      <c r="F371" s="44" t="s">
        <v>25</v>
      </c>
      <c r="G371" s="44" t="s">
        <v>83</v>
      </c>
      <c r="H371" s="44" t="s">
        <v>135</v>
      </c>
      <c r="I371" s="44" t="s">
        <v>1556</v>
      </c>
      <c r="J371" s="44" t="s">
        <v>25</v>
      </c>
      <c r="K371" s="44" t="s">
        <v>87</v>
      </c>
      <c r="L371" s="44" t="s">
        <v>2078</v>
      </c>
      <c r="M371" s="44" t="s">
        <v>119</v>
      </c>
      <c r="N371" s="44" t="s">
        <v>2079</v>
      </c>
      <c r="O371" s="44" t="s">
        <v>121</v>
      </c>
      <c r="P371" s="44" t="s">
        <v>2080</v>
      </c>
      <c r="Q371" s="45" t="n">
        <v>45103</v>
      </c>
      <c r="R371" s="46" t="s">
        <v>2087</v>
      </c>
      <c r="S371" s="45" t="n">
        <v>45104</v>
      </c>
      <c r="T371" s="46" t="s">
        <v>2087</v>
      </c>
      <c r="U371" s="45" t="n">
        <v>45109</v>
      </c>
      <c r="V371" s="44" t="n">
        <f aca="false">IF(AND(U371&lt;&gt;"",S371&lt;&gt;""),SUM(S371-U371),"")</f>
        <v>-5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088</v>
      </c>
      <c r="AC371" s="45" t="n">
        <v>45079</v>
      </c>
      <c r="AD371" s="44" t="s">
        <v>2089</v>
      </c>
      <c r="AE371" s="45" t="n">
        <v>45077</v>
      </c>
      <c r="AF371" s="44" t="s">
        <v>126</v>
      </c>
      <c r="AG371" s="44" t="s">
        <v>97</v>
      </c>
    </row>
    <row r="372" customFormat="false" ht="39.6" hidden="false" customHeight="true" outlineLevel="0" collapsed="false">
      <c r="A372" s="42" t="s">
        <v>2</v>
      </c>
      <c r="B372" s="43" t="s">
        <v>133</v>
      </c>
      <c r="C372" s="44" t="s">
        <v>80</v>
      </c>
      <c r="D372" s="44" t="s">
        <v>113</v>
      </c>
      <c r="E372" s="44" t="s">
        <v>134</v>
      </c>
      <c r="F372" s="44" t="s">
        <v>25</v>
      </c>
      <c r="G372" s="44" t="s">
        <v>83</v>
      </c>
      <c r="H372" s="44" t="s">
        <v>224</v>
      </c>
      <c r="I372" s="44" t="s">
        <v>225</v>
      </c>
      <c r="J372" s="44" t="s">
        <v>25</v>
      </c>
      <c r="K372" s="44" t="s">
        <v>87</v>
      </c>
      <c r="L372" s="44" t="s">
        <v>2090</v>
      </c>
      <c r="M372" s="44" t="s">
        <v>360</v>
      </c>
      <c r="N372" s="44" t="s">
        <v>2091</v>
      </c>
      <c r="O372" s="44" t="s">
        <v>1527</v>
      </c>
      <c r="P372" s="44" t="s">
        <v>2092</v>
      </c>
      <c r="Q372" s="45" t="n">
        <v>45092</v>
      </c>
      <c r="R372" s="46" t="s">
        <v>2093</v>
      </c>
      <c r="S372" s="45" t="n">
        <v>45099</v>
      </c>
      <c r="T372" s="46" t="s">
        <v>2093</v>
      </c>
      <c r="U372" s="45" t="n">
        <v>45106</v>
      </c>
      <c r="V372" s="44" t="n">
        <f aca="false">IF(AND(U372&lt;&gt;"",S372&lt;&gt;""),SUM(S372-U372),"")</f>
        <v>-7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094</v>
      </c>
      <c r="AC372" s="45" t="n">
        <v>45076</v>
      </c>
      <c r="AD372" s="44" t="s">
        <v>2095</v>
      </c>
      <c r="AE372" s="45" t="n">
        <v>45075</v>
      </c>
      <c r="AF372" s="44" t="s">
        <v>1532</v>
      </c>
      <c r="AG372" s="44" t="s">
        <v>97</v>
      </c>
    </row>
    <row r="373" customFormat="false" ht="52.8" hidden="false" customHeight="true" outlineLevel="0" collapsed="false">
      <c r="A373" s="42" t="s">
        <v>2</v>
      </c>
      <c r="B373" s="43" t="s">
        <v>79</v>
      </c>
      <c r="C373" s="44" t="s">
        <v>80</v>
      </c>
      <c r="D373" s="44" t="s">
        <v>113</v>
      </c>
      <c r="E373" s="44" t="s">
        <v>461</v>
      </c>
      <c r="F373" s="44" t="s">
        <v>25</v>
      </c>
      <c r="G373" s="44" t="s">
        <v>83</v>
      </c>
      <c r="H373" s="44" t="s">
        <v>179</v>
      </c>
      <c r="I373" s="44" t="s">
        <v>462</v>
      </c>
      <c r="J373" s="44" t="s">
        <v>86</v>
      </c>
      <c r="K373" s="44" t="s">
        <v>87</v>
      </c>
      <c r="L373" s="44" t="s">
        <v>2096</v>
      </c>
      <c r="M373" s="44" t="s">
        <v>1734</v>
      </c>
      <c r="N373" s="44" t="s">
        <v>2097</v>
      </c>
      <c r="O373" s="44" t="s">
        <v>556</v>
      </c>
      <c r="P373" s="44" t="s">
        <v>2098</v>
      </c>
      <c r="Q373" s="45" t="n">
        <v>45093</v>
      </c>
      <c r="R373" s="46" t="s">
        <v>2099</v>
      </c>
      <c r="S373" s="45" t="n">
        <v>45104</v>
      </c>
      <c r="T373" s="46" t="s">
        <v>2099</v>
      </c>
      <c r="U373" s="45" t="n">
        <v>45120</v>
      </c>
      <c r="V373" s="44" t="n">
        <f aca="false">IF(AND(U373&lt;&gt;"",S373&lt;&gt;""),SUM(S373-U373),"")</f>
        <v>-16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100</v>
      </c>
      <c r="AC373" s="45" t="n">
        <v>45090</v>
      </c>
      <c r="AD373" s="44" t="s">
        <v>2101</v>
      </c>
      <c r="AE373" s="45" t="n">
        <v>45086</v>
      </c>
      <c r="AF373" s="44" t="s">
        <v>561</v>
      </c>
      <c r="AG373" s="44" t="s">
        <v>97</v>
      </c>
    </row>
    <row r="374" customFormat="false" ht="52.8" hidden="false" customHeight="true" outlineLevel="0" collapsed="false">
      <c r="A374" s="42" t="s">
        <v>2</v>
      </c>
      <c r="B374" s="43" t="s">
        <v>79</v>
      </c>
      <c r="C374" s="44" t="s">
        <v>80</v>
      </c>
      <c r="D374" s="44" t="s">
        <v>113</v>
      </c>
      <c r="E374" s="44" t="s">
        <v>461</v>
      </c>
      <c r="F374" s="44" t="s">
        <v>25</v>
      </c>
      <c r="G374" s="44" t="s">
        <v>83</v>
      </c>
      <c r="H374" s="44" t="s">
        <v>179</v>
      </c>
      <c r="I374" s="44" t="s">
        <v>462</v>
      </c>
      <c r="J374" s="44" t="s">
        <v>86</v>
      </c>
      <c r="K374" s="44" t="s">
        <v>87</v>
      </c>
      <c r="L374" s="44" t="s">
        <v>2096</v>
      </c>
      <c r="M374" s="44" t="s">
        <v>1734</v>
      </c>
      <c r="N374" s="44" t="s">
        <v>2097</v>
      </c>
      <c r="O374" s="44" t="s">
        <v>556</v>
      </c>
      <c r="P374" s="44" t="s">
        <v>2098</v>
      </c>
      <c r="Q374" s="45" t="n">
        <v>45093</v>
      </c>
      <c r="R374" s="46" t="s">
        <v>2102</v>
      </c>
      <c r="S374" s="45" t="n">
        <v>45104</v>
      </c>
      <c r="T374" s="46" t="s">
        <v>2102</v>
      </c>
      <c r="U374" s="45" t="n">
        <v>45120</v>
      </c>
      <c r="V374" s="44" t="n">
        <f aca="false">IF(AND(U374&lt;&gt;"",S374&lt;&gt;""),SUM(S374-U374),"")</f>
        <v>-16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3</v>
      </c>
      <c r="AB374" s="44" t="s">
        <v>2103</v>
      </c>
      <c r="AC374" s="45" t="n">
        <v>45090</v>
      </c>
      <c r="AD374" s="44" t="s">
        <v>2104</v>
      </c>
      <c r="AE374" s="45" t="n">
        <v>45086</v>
      </c>
      <c r="AF374" s="44" t="s">
        <v>561</v>
      </c>
      <c r="AG374" s="44" t="s">
        <v>97</v>
      </c>
    </row>
    <row r="375" customFormat="false" ht="52.8" hidden="false" customHeight="true" outlineLevel="0" collapsed="false">
      <c r="A375" s="42" t="s">
        <v>2</v>
      </c>
      <c r="B375" s="43" t="s">
        <v>79</v>
      </c>
      <c r="C375" s="44" t="s">
        <v>80</v>
      </c>
      <c r="D375" s="44" t="s">
        <v>81</v>
      </c>
      <c r="E375" s="44" t="s">
        <v>82</v>
      </c>
      <c r="F375" s="44" t="s">
        <v>25</v>
      </c>
      <c r="G375" s="44" t="s">
        <v>83</v>
      </c>
      <c r="H375" s="44" t="s">
        <v>179</v>
      </c>
      <c r="I375" s="44" t="s">
        <v>85</v>
      </c>
      <c r="J375" s="44" t="s">
        <v>192</v>
      </c>
      <c r="K375" s="44" t="s">
        <v>87</v>
      </c>
      <c r="L375" s="44" t="s">
        <v>2105</v>
      </c>
      <c r="M375" s="44" t="s">
        <v>1780</v>
      </c>
      <c r="N375" s="44" t="s">
        <v>506</v>
      </c>
      <c r="O375" s="44" t="s">
        <v>507</v>
      </c>
      <c r="P375" s="44" t="s">
        <v>2106</v>
      </c>
      <c r="Q375" s="45" t="n">
        <v>45092</v>
      </c>
      <c r="R375" s="46" t="s">
        <v>506</v>
      </c>
      <c r="S375" s="45" t="n">
        <v>45103</v>
      </c>
      <c r="T375" s="46" t="s">
        <v>506</v>
      </c>
      <c r="U375" s="45" t="n">
        <v>45145</v>
      </c>
      <c r="V375" s="44" t="n">
        <f aca="false">IF(AND(U375&lt;&gt;"",S375&lt;&gt;""),SUM(S375-U375),"")</f>
        <v>-42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107</v>
      </c>
      <c r="AC375" s="45" t="n">
        <v>45085</v>
      </c>
      <c r="AD375" s="44" t="s">
        <v>2108</v>
      </c>
      <c r="AE375" s="45" t="n">
        <v>45084</v>
      </c>
      <c r="AF375" s="44" t="s">
        <v>510</v>
      </c>
      <c r="AG375" s="44" t="s">
        <v>97</v>
      </c>
    </row>
    <row r="376" customFormat="false" ht="52.8" hidden="false" customHeight="true" outlineLevel="0" collapsed="false">
      <c r="A376" s="42" t="s">
        <v>2</v>
      </c>
      <c r="B376" s="43" t="s">
        <v>79</v>
      </c>
      <c r="C376" s="44" t="s">
        <v>80</v>
      </c>
      <c r="D376" s="44" t="s">
        <v>81</v>
      </c>
      <c r="E376" s="44" t="s">
        <v>82</v>
      </c>
      <c r="F376" s="44" t="s">
        <v>25</v>
      </c>
      <c r="G376" s="44" t="s">
        <v>83</v>
      </c>
      <c r="H376" s="44" t="s">
        <v>179</v>
      </c>
      <c r="I376" s="44" t="s">
        <v>85</v>
      </c>
      <c r="J376" s="44" t="s">
        <v>180</v>
      </c>
      <c r="K376" s="44" t="s">
        <v>87</v>
      </c>
      <c r="L376" s="44" t="s">
        <v>2109</v>
      </c>
      <c r="M376" s="44" t="s">
        <v>2110</v>
      </c>
      <c r="N376" s="44" t="s">
        <v>2111</v>
      </c>
      <c r="O376" s="44" t="s">
        <v>2112</v>
      </c>
      <c r="P376" s="44" t="s">
        <v>2113</v>
      </c>
      <c r="Q376" s="45" t="n">
        <v>45092</v>
      </c>
      <c r="R376" s="46" t="s">
        <v>2111</v>
      </c>
      <c r="S376" s="45" t="n">
        <v>45104</v>
      </c>
      <c r="T376" s="46" t="s">
        <v>2111</v>
      </c>
      <c r="U376" s="45" t="n">
        <v>45124</v>
      </c>
      <c r="V376" s="44" t="n">
        <f aca="false">IF(AND(U376&lt;&gt;"",S376&lt;&gt;""),SUM(S376-U376),"")</f>
        <v>-20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114</v>
      </c>
      <c r="AC376" s="45" t="n">
        <v>45064</v>
      </c>
      <c r="AD376" s="44" t="s">
        <v>2113</v>
      </c>
      <c r="AE376" s="45" t="n">
        <v>45063</v>
      </c>
      <c r="AF376" s="44" t="s">
        <v>2112</v>
      </c>
      <c r="AG376" s="44" t="s">
        <v>97</v>
      </c>
    </row>
    <row r="377" customFormat="false" ht="52.8" hidden="false" customHeight="true" outlineLevel="0" collapsed="false">
      <c r="A377" s="42" t="s">
        <v>2</v>
      </c>
      <c r="B377" s="43" t="s">
        <v>79</v>
      </c>
      <c r="C377" s="44" t="s">
        <v>80</v>
      </c>
      <c r="D377" s="44" t="s">
        <v>81</v>
      </c>
      <c r="E377" s="44" t="s">
        <v>82</v>
      </c>
      <c r="F377" s="44" t="s">
        <v>25</v>
      </c>
      <c r="G377" s="44" t="s">
        <v>25</v>
      </c>
      <c r="H377" s="44" t="s">
        <v>322</v>
      </c>
      <c r="I377" s="44" t="s">
        <v>323</v>
      </c>
      <c r="J377" s="44" t="s">
        <v>25</v>
      </c>
      <c r="K377" s="44" t="s">
        <v>87</v>
      </c>
      <c r="L377" s="44" t="s">
        <v>2115</v>
      </c>
      <c r="M377" s="44" t="s">
        <v>1414</v>
      </c>
      <c r="N377" s="44" t="s">
        <v>2116</v>
      </c>
      <c r="O377" s="44" t="s">
        <v>1416</v>
      </c>
      <c r="P377" s="44" t="s">
        <v>2117</v>
      </c>
      <c r="Q377" s="45" t="n">
        <v>45092</v>
      </c>
      <c r="R377" s="46" t="s">
        <v>2116</v>
      </c>
      <c r="S377" s="45" t="n">
        <v>45099</v>
      </c>
      <c r="T377" s="46" t="s">
        <v>2116</v>
      </c>
      <c r="U377" s="45" t="n">
        <v>45118</v>
      </c>
      <c r="V377" s="44" t="n">
        <f aca="false">IF(AND(U377&lt;&gt;"",S377&lt;&gt;""),SUM(S377-U377),"")</f>
        <v>-19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118</v>
      </c>
      <c r="AC377" s="45" t="n">
        <v>45088</v>
      </c>
      <c r="AD377" s="44" t="s">
        <v>2119</v>
      </c>
      <c r="AE377" s="45" t="n">
        <v>45077</v>
      </c>
      <c r="AF377" s="44" t="s">
        <v>1416</v>
      </c>
      <c r="AG377" s="44" t="s">
        <v>97</v>
      </c>
    </row>
    <row r="378" customFormat="false" ht="39.6" hidden="false" customHeight="true" outlineLevel="0" collapsed="false">
      <c r="A378" s="42" t="s">
        <v>2</v>
      </c>
      <c r="B378" s="43" t="s">
        <v>133</v>
      </c>
      <c r="C378" s="44" t="s">
        <v>80</v>
      </c>
      <c r="D378" s="44" t="s">
        <v>113</v>
      </c>
      <c r="E378" s="44" t="s">
        <v>134</v>
      </c>
      <c r="F378" s="44" t="s">
        <v>25</v>
      </c>
      <c r="G378" s="44" t="s">
        <v>83</v>
      </c>
      <c r="H378" s="44" t="s">
        <v>224</v>
      </c>
      <c r="I378" s="44" t="s">
        <v>225</v>
      </c>
      <c r="J378" s="44" t="s">
        <v>25</v>
      </c>
      <c r="K378" s="44" t="s">
        <v>87</v>
      </c>
      <c r="L378" s="44" t="s">
        <v>2120</v>
      </c>
      <c r="M378" s="44" t="s">
        <v>1080</v>
      </c>
      <c r="N378" s="44" t="s">
        <v>2121</v>
      </c>
      <c r="O378" s="44" t="s">
        <v>983</v>
      </c>
      <c r="P378" s="44" t="s">
        <v>2122</v>
      </c>
      <c r="Q378" s="45" t="n">
        <v>45092</v>
      </c>
      <c r="R378" s="46" t="s">
        <v>2121</v>
      </c>
      <c r="S378" s="45" t="n">
        <v>45099</v>
      </c>
      <c r="T378" s="46" t="s">
        <v>2121</v>
      </c>
      <c r="U378" s="45" t="n">
        <v>45122</v>
      </c>
      <c r="V378" s="44" t="n">
        <f aca="false">IF(AND(U378&lt;&gt;"",S378&lt;&gt;""),SUM(S378-U378),"")</f>
        <v>-23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123</v>
      </c>
      <c r="AC378" s="45" t="n">
        <v>45092</v>
      </c>
      <c r="AD378" s="44" t="s">
        <v>2124</v>
      </c>
      <c r="AE378" s="45" t="n">
        <v>45089</v>
      </c>
      <c r="AF378" s="44" t="s">
        <v>987</v>
      </c>
      <c r="AG378" s="44" t="s">
        <v>97</v>
      </c>
    </row>
    <row r="379" customFormat="false" ht="52.8" hidden="false" customHeight="true" outlineLevel="0" collapsed="false">
      <c r="A379" s="42" t="s">
        <v>2</v>
      </c>
      <c r="B379" s="43" t="s">
        <v>79</v>
      </c>
      <c r="C379" s="44" t="s">
        <v>80</v>
      </c>
      <c r="D379" s="44" t="s">
        <v>81</v>
      </c>
      <c r="E379" s="44" t="s">
        <v>82</v>
      </c>
      <c r="F379" s="44" t="s">
        <v>86</v>
      </c>
      <c r="G379" s="44" t="s">
        <v>26</v>
      </c>
      <c r="H379" s="44" t="s">
        <v>179</v>
      </c>
      <c r="I379" s="44" t="s">
        <v>728</v>
      </c>
      <c r="J379" s="44" t="s">
        <v>25</v>
      </c>
      <c r="K379" s="44" t="s">
        <v>87</v>
      </c>
      <c r="L379" s="44" t="s">
        <v>2125</v>
      </c>
      <c r="M379" s="44" t="s">
        <v>730</v>
      </c>
      <c r="N379" s="44" t="s">
        <v>2126</v>
      </c>
      <c r="O379" s="44" t="s">
        <v>2127</v>
      </c>
      <c r="P379" s="44" t="s">
        <v>2128</v>
      </c>
      <c r="Q379" s="45" t="n">
        <v>45098</v>
      </c>
      <c r="R379" s="46" t="s">
        <v>2126</v>
      </c>
      <c r="S379" s="45" t="n">
        <v>45099</v>
      </c>
      <c r="T379" s="46" t="s">
        <v>2126</v>
      </c>
      <c r="U379" s="45" t="n">
        <v>45147</v>
      </c>
      <c r="V379" s="44" t="n">
        <f aca="false">IF(AND(U379&lt;&gt;"",S379&lt;&gt;""),SUM(S379-U379),"")</f>
        <v>-48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29</v>
      </c>
      <c r="AC379" s="45" t="n">
        <v>45087</v>
      </c>
      <c r="AD379" s="44" t="s">
        <v>2130</v>
      </c>
      <c r="AE379" s="45" t="n">
        <v>45087</v>
      </c>
      <c r="AF379" s="44" t="s">
        <v>2131</v>
      </c>
      <c r="AG379" s="44" t="s">
        <v>97</v>
      </c>
    </row>
    <row r="380" customFormat="false" ht="52.8" hidden="false" customHeight="true" outlineLevel="0" collapsed="false">
      <c r="A380" s="42" t="s">
        <v>2</v>
      </c>
      <c r="B380" s="43" t="s">
        <v>79</v>
      </c>
      <c r="C380" s="44" t="s">
        <v>80</v>
      </c>
      <c r="D380" s="44" t="s">
        <v>81</v>
      </c>
      <c r="E380" s="44" t="s">
        <v>82</v>
      </c>
      <c r="F380" s="44" t="s">
        <v>86</v>
      </c>
      <c r="G380" s="44" t="s">
        <v>26</v>
      </c>
      <c r="H380" s="44" t="s">
        <v>179</v>
      </c>
      <c r="I380" s="44" t="s">
        <v>728</v>
      </c>
      <c r="J380" s="44" t="s">
        <v>25</v>
      </c>
      <c r="K380" s="44" t="s">
        <v>87</v>
      </c>
      <c r="L380" s="44" t="s">
        <v>2132</v>
      </c>
      <c r="M380" s="44" t="s">
        <v>730</v>
      </c>
      <c r="N380" s="44" t="s">
        <v>2133</v>
      </c>
      <c r="O380" s="44" t="s">
        <v>2127</v>
      </c>
      <c r="P380" s="44" t="s">
        <v>2134</v>
      </c>
      <c r="Q380" s="45" t="n">
        <v>45098</v>
      </c>
      <c r="R380" s="46" t="s">
        <v>2135</v>
      </c>
      <c r="S380" s="45" t="n">
        <v>45099</v>
      </c>
      <c r="T380" s="46" t="s">
        <v>2135</v>
      </c>
      <c r="U380" s="45" t="n">
        <v>45147</v>
      </c>
      <c r="V380" s="44" t="n">
        <f aca="false">IF(AND(U380&lt;&gt;"",S380&lt;&gt;""),SUM(S380-U380),"")</f>
        <v>-48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3</v>
      </c>
      <c r="AB380" s="44" t="s">
        <v>2129</v>
      </c>
      <c r="AC380" s="45" t="n">
        <v>45087</v>
      </c>
      <c r="AD380" s="44" t="s">
        <v>2130</v>
      </c>
      <c r="AE380" s="45" t="n">
        <v>45087</v>
      </c>
      <c r="AF380" s="44" t="s">
        <v>2131</v>
      </c>
      <c r="AG380" s="44" t="s">
        <v>97</v>
      </c>
    </row>
    <row r="381" customFormat="false" ht="52.8" hidden="false" customHeight="true" outlineLevel="0" collapsed="false">
      <c r="A381" s="42" t="s">
        <v>2</v>
      </c>
      <c r="B381" s="43" t="s">
        <v>79</v>
      </c>
      <c r="C381" s="44" t="s">
        <v>80</v>
      </c>
      <c r="D381" s="44" t="s">
        <v>81</v>
      </c>
      <c r="E381" s="44" t="s">
        <v>82</v>
      </c>
      <c r="F381" s="44" t="s">
        <v>86</v>
      </c>
      <c r="G381" s="44" t="s">
        <v>26</v>
      </c>
      <c r="H381" s="44" t="s">
        <v>179</v>
      </c>
      <c r="I381" s="44" t="s">
        <v>728</v>
      </c>
      <c r="J381" s="44" t="s">
        <v>25</v>
      </c>
      <c r="K381" s="44" t="s">
        <v>87</v>
      </c>
      <c r="L381" s="44" t="s">
        <v>2132</v>
      </c>
      <c r="M381" s="44" t="s">
        <v>730</v>
      </c>
      <c r="N381" s="44" t="s">
        <v>2133</v>
      </c>
      <c r="O381" s="44" t="s">
        <v>2127</v>
      </c>
      <c r="P381" s="44" t="s">
        <v>2134</v>
      </c>
      <c r="Q381" s="45" t="n">
        <v>45098</v>
      </c>
      <c r="R381" s="46" t="s">
        <v>1579</v>
      </c>
      <c r="S381" s="45" t="n">
        <v>45099</v>
      </c>
      <c r="T381" s="46" t="s">
        <v>1579</v>
      </c>
      <c r="U381" s="45" t="n">
        <v>45149</v>
      </c>
      <c r="V381" s="44" t="n">
        <f aca="false">IF(AND(U381&lt;&gt;"",S381&lt;&gt;""),SUM(S381-U381),"")</f>
        <v>-50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2136</v>
      </c>
      <c r="AC381" s="45" t="n">
        <v>45089</v>
      </c>
      <c r="AD381" s="44" t="s">
        <v>2137</v>
      </c>
      <c r="AE381" s="45" t="n">
        <v>45089</v>
      </c>
      <c r="AF381" s="44" t="s">
        <v>2131</v>
      </c>
      <c r="AG381" s="44" t="s">
        <v>97</v>
      </c>
    </row>
    <row r="382" customFormat="false" ht="52.8" hidden="false" customHeight="true" outlineLevel="0" collapsed="false">
      <c r="A382" s="42" t="s">
        <v>2</v>
      </c>
      <c r="B382" s="43" t="s">
        <v>79</v>
      </c>
      <c r="C382" s="44" t="s">
        <v>80</v>
      </c>
      <c r="D382" s="44" t="s">
        <v>81</v>
      </c>
      <c r="E382" s="44" t="s">
        <v>82</v>
      </c>
      <c r="F382" s="44" t="s">
        <v>25</v>
      </c>
      <c r="G382" s="44" t="s">
        <v>83</v>
      </c>
      <c r="H382" s="44" t="s">
        <v>84</v>
      </c>
      <c r="I382" s="44" t="s">
        <v>85</v>
      </c>
      <c r="J382" s="44" t="s">
        <v>86</v>
      </c>
      <c r="K382" s="44" t="s">
        <v>87</v>
      </c>
      <c r="L382" s="44" t="s">
        <v>2138</v>
      </c>
      <c r="M382" s="44" t="s">
        <v>446</v>
      </c>
      <c r="N382" s="44" t="s">
        <v>2139</v>
      </c>
      <c r="O382" s="44" t="s">
        <v>448</v>
      </c>
      <c r="P382" s="44" t="s">
        <v>2140</v>
      </c>
      <c r="Q382" s="45" t="n">
        <v>45093</v>
      </c>
      <c r="R382" s="46" t="s">
        <v>2139</v>
      </c>
      <c r="S382" s="45" t="n">
        <v>45103</v>
      </c>
      <c r="T382" s="46" t="s">
        <v>2139</v>
      </c>
      <c r="U382" s="45" t="n">
        <v>45139</v>
      </c>
      <c r="V382" s="44" t="n">
        <f aca="false">IF(AND(U382&lt;&gt;"",S382&lt;&gt;""),SUM(S382-U382),"")</f>
        <v>-36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141</v>
      </c>
      <c r="AC382" s="45" t="n">
        <v>45091</v>
      </c>
      <c r="AD382" s="44" t="s">
        <v>2142</v>
      </c>
      <c r="AE382" s="45" t="n">
        <v>45091</v>
      </c>
      <c r="AF382" s="44" t="s">
        <v>452</v>
      </c>
      <c r="AG382" s="44" t="s">
        <v>97</v>
      </c>
    </row>
    <row r="383" customFormat="false" ht="39.6" hidden="false" customHeight="true" outlineLevel="0" collapsed="false">
      <c r="A383" s="42" t="s">
        <v>2</v>
      </c>
      <c r="B383" s="43" t="s">
        <v>301</v>
      </c>
      <c r="C383" s="44" t="s">
        <v>80</v>
      </c>
      <c r="D383" s="44" t="s">
        <v>113</v>
      </c>
      <c r="E383" s="44" t="s">
        <v>157</v>
      </c>
      <c r="F383" s="44" t="s">
        <v>25</v>
      </c>
      <c r="G383" s="44" t="s">
        <v>168</v>
      </c>
      <c r="H383" s="44" t="s">
        <v>988</v>
      </c>
      <c r="I383" s="44" t="s">
        <v>989</v>
      </c>
      <c r="J383" s="44" t="s">
        <v>25</v>
      </c>
      <c r="K383" s="44" t="s">
        <v>87</v>
      </c>
      <c r="L383" s="44" t="s">
        <v>2143</v>
      </c>
      <c r="M383" s="44" t="s">
        <v>438</v>
      </c>
      <c r="N383" s="44" t="s">
        <v>2144</v>
      </c>
      <c r="O383" s="44" t="s">
        <v>2145</v>
      </c>
      <c r="P383" s="44" t="s">
        <v>2146</v>
      </c>
      <c r="Q383" s="45" t="n">
        <v>45091</v>
      </c>
      <c r="R383" s="46" t="s">
        <v>2147</v>
      </c>
      <c r="S383" s="45" t="n">
        <v>45099</v>
      </c>
      <c r="T383" s="46" t="s">
        <v>2147</v>
      </c>
      <c r="U383" s="45" t="n">
        <v>45116</v>
      </c>
      <c r="V383" s="44" t="n">
        <f aca="false">IF(AND(U383&lt;&gt;"",S383&lt;&gt;""),SUM(S383-U383),"")</f>
        <v>-17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3</v>
      </c>
      <c r="AB383" s="44" t="s">
        <v>2148</v>
      </c>
      <c r="AC383" s="45" t="n">
        <v>45086</v>
      </c>
      <c r="AD383" s="44" t="s">
        <v>2149</v>
      </c>
      <c r="AE383" s="45" t="n">
        <v>45086</v>
      </c>
      <c r="AF383" s="44" t="s">
        <v>2150</v>
      </c>
      <c r="AG383" s="44" t="s">
        <v>97</v>
      </c>
    </row>
    <row r="384" customFormat="false" ht="39.6" hidden="false" customHeight="true" outlineLevel="0" collapsed="false">
      <c r="A384" s="42" t="s">
        <v>2</v>
      </c>
      <c r="B384" s="43" t="s">
        <v>301</v>
      </c>
      <c r="C384" s="44" t="s">
        <v>80</v>
      </c>
      <c r="D384" s="44" t="s">
        <v>113</v>
      </c>
      <c r="E384" s="44" t="s">
        <v>157</v>
      </c>
      <c r="F384" s="44" t="s">
        <v>25</v>
      </c>
      <c r="G384" s="44" t="s">
        <v>168</v>
      </c>
      <c r="H384" s="44" t="s">
        <v>988</v>
      </c>
      <c r="I384" s="44" t="s">
        <v>989</v>
      </c>
      <c r="J384" s="44" t="s">
        <v>25</v>
      </c>
      <c r="K384" s="44" t="s">
        <v>87</v>
      </c>
      <c r="L384" s="44" t="s">
        <v>2143</v>
      </c>
      <c r="M384" s="44" t="s">
        <v>438</v>
      </c>
      <c r="N384" s="44" t="s">
        <v>2144</v>
      </c>
      <c r="O384" s="44" t="s">
        <v>2145</v>
      </c>
      <c r="P384" s="44" t="s">
        <v>2146</v>
      </c>
      <c r="Q384" s="45" t="n">
        <v>45091</v>
      </c>
      <c r="R384" s="46" t="s">
        <v>2151</v>
      </c>
      <c r="S384" s="45" t="n">
        <v>45099</v>
      </c>
      <c r="T384" s="46" t="s">
        <v>2151</v>
      </c>
      <c r="U384" s="45" t="n">
        <v>45116</v>
      </c>
      <c r="V384" s="44" t="n">
        <f aca="false">IF(AND(U384&lt;&gt;"",S384&lt;&gt;""),SUM(S384-U384),"")</f>
        <v>-17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152</v>
      </c>
      <c r="AC384" s="45" t="n">
        <v>45086</v>
      </c>
      <c r="AD384" s="44" t="s">
        <v>2153</v>
      </c>
      <c r="AE384" s="45" t="n">
        <v>45086</v>
      </c>
      <c r="AF384" s="44" t="s">
        <v>2150</v>
      </c>
      <c r="AG384" s="44" t="s">
        <v>97</v>
      </c>
    </row>
    <row r="385" customFormat="false" ht="52.8" hidden="false" customHeight="true" outlineLevel="0" collapsed="false">
      <c r="A385" s="42" t="s">
        <v>2</v>
      </c>
      <c r="B385" s="43" t="s">
        <v>79</v>
      </c>
      <c r="C385" s="44" t="s">
        <v>80</v>
      </c>
      <c r="D385" s="44" t="s">
        <v>81</v>
      </c>
      <c r="E385" s="44" t="s">
        <v>82</v>
      </c>
      <c r="F385" s="44" t="s">
        <v>25</v>
      </c>
      <c r="G385" s="44" t="s">
        <v>83</v>
      </c>
      <c r="H385" s="44" t="s">
        <v>84</v>
      </c>
      <c r="I385" s="44" t="s">
        <v>85</v>
      </c>
      <c r="J385" s="44" t="s">
        <v>86</v>
      </c>
      <c r="K385" s="44" t="s">
        <v>87</v>
      </c>
      <c r="L385" s="44" t="s">
        <v>2154</v>
      </c>
      <c r="M385" s="44" t="s">
        <v>544</v>
      </c>
      <c r="N385" s="44" t="s">
        <v>2155</v>
      </c>
      <c r="O385" s="44" t="s">
        <v>2156</v>
      </c>
      <c r="P385" s="44" t="s">
        <v>2157</v>
      </c>
      <c r="Q385" s="45" t="n">
        <v>45091</v>
      </c>
      <c r="R385" s="46" t="s">
        <v>2155</v>
      </c>
      <c r="S385" s="45" t="n">
        <v>45100</v>
      </c>
      <c r="T385" s="46" t="s">
        <v>2155</v>
      </c>
      <c r="U385" s="45" t="n">
        <v>45119</v>
      </c>
      <c r="V385" s="44" t="n">
        <f aca="false">IF(AND(U385&lt;&gt;"",S385&lt;&gt;""),SUM(S385-U385),"")</f>
        <v>-19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158</v>
      </c>
      <c r="AC385" s="45" t="n">
        <v>45089</v>
      </c>
      <c r="AD385" s="44" t="s">
        <v>2159</v>
      </c>
      <c r="AE385" s="45" t="n">
        <v>45089</v>
      </c>
      <c r="AF385" s="44" t="s">
        <v>2160</v>
      </c>
      <c r="AG385" s="44" t="s">
        <v>97</v>
      </c>
    </row>
    <row r="386" customFormat="false" ht="26.4" hidden="false" customHeight="true" outlineLevel="0" collapsed="false">
      <c r="A386" s="42" t="s">
        <v>2</v>
      </c>
      <c r="B386" s="43" t="s">
        <v>648</v>
      </c>
      <c r="C386" s="44" t="s">
        <v>80</v>
      </c>
      <c r="D386" s="44" t="s">
        <v>113</v>
      </c>
      <c r="E386" s="44" t="s">
        <v>551</v>
      </c>
      <c r="F386" s="44" t="s">
        <v>25</v>
      </c>
      <c r="G386" s="44" t="s">
        <v>83</v>
      </c>
      <c r="H386" s="44" t="s">
        <v>649</v>
      </c>
      <c r="I386" s="44" t="s">
        <v>552</v>
      </c>
      <c r="J386" s="44" t="s">
        <v>86</v>
      </c>
      <c r="K386" s="44" t="s">
        <v>87</v>
      </c>
      <c r="L386" s="44" t="s">
        <v>2161</v>
      </c>
      <c r="M386" s="44" t="s">
        <v>544</v>
      </c>
      <c r="N386" s="44" t="s">
        <v>2162</v>
      </c>
      <c r="O386" s="44" t="s">
        <v>2163</v>
      </c>
      <c r="P386" s="44" t="s">
        <v>2164</v>
      </c>
      <c r="Q386" s="45" t="n">
        <v>45096</v>
      </c>
      <c r="R386" s="46" t="s">
        <v>2162</v>
      </c>
      <c r="S386" s="45" t="n">
        <v>45099</v>
      </c>
      <c r="T386" s="46" t="s">
        <v>2162</v>
      </c>
      <c r="U386" s="45" t="n">
        <v>45150</v>
      </c>
      <c r="V386" s="44" t="n">
        <f aca="false">IF(AND(U386&lt;&gt;"",S386&lt;&gt;""),SUM(S386-U386),"")</f>
        <v>-51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165</v>
      </c>
      <c r="AC386" s="45" t="n">
        <v>45090</v>
      </c>
      <c r="AD386" s="44" t="s">
        <v>2166</v>
      </c>
      <c r="AE386" s="45" t="n">
        <v>45090</v>
      </c>
      <c r="AF386" s="44" t="s">
        <v>2167</v>
      </c>
      <c r="AG386" s="44" t="s">
        <v>97</v>
      </c>
    </row>
    <row r="387" customFormat="false" ht="39.6" hidden="false" customHeight="true" outlineLevel="0" collapsed="false">
      <c r="A387" s="42" t="s">
        <v>2</v>
      </c>
      <c r="B387" s="43" t="s">
        <v>133</v>
      </c>
      <c r="C387" s="44" t="s">
        <v>80</v>
      </c>
      <c r="D387" s="44" t="s">
        <v>113</v>
      </c>
      <c r="E387" s="44" t="s">
        <v>134</v>
      </c>
      <c r="F387" s="44" t="s">
        <v>25</v>
      </c>
      <c r="G387" s="44" t="s">
        <v>83</v>
      </c>
      <c r="H387" s="44" t="s">
        <v>224</v>
      </c>
      <c r="I387" s="44" t="s">
        <v>225</v>
      </c>
      <c r="J387" s="44" t="s">
        <v>25</v>
      </c>
      <c r="K387" s="44" t="s">
        <v>87</v>
      </c>
      <c r="L387" s="44" t="s">
        <v>2168</v>
      </c>
      <c r="M387" s="44" t="s">
        <v>2169</v>
      </c>
      <c r="N387" s="44" t="s">
        <v>2170</v>
      </c>
      <c r="O387" s="44" t="s">
        <v>2171</v>
      </c>
      <c r="P387" s="44" t="s">
        <v>2172</v>
      </c>
      <c r="Q387" s="45" t="n">
        <v>45091</v>
      </c>
      <c r="R387" s="46" t="s">
        <v>2170</v>
      </c>
      <c r="S387" s="45" t="n">
        <v>45099</v>
      </c>
      <c r="T387" s="46" t="s">
        <v>2170</v>
      </c>
      <c r="U387" s="45" t="n">
        <v>45120</v>
      </c>
      <c r="V387" s="44" t="n">
        <f aca="false">IF(AND(U387&lt;&gt;"",S387&lt;&gt;""),SUM(S387-U387),"")</f>
        <v>-21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173</v>
      </c>
      <c r="AC387" s="45" t="n">
        <v>45090</v>
      </c>
      <c r="AD387" s="44" t="s">
        <v>2174</v>
      </c>
      <c r="AE387" s="45" t="n">
        <v>45090</v>
      </c>
      <c r="AF387" s="44" t="s">
        <v>2171</v>
      </c>
      <c r="AG387" s="44" t="s">
        <v>97</v>
      </c>
    </row>
    <row r="388" customFormat="false" ht="39.6" hidden="false" customHeight="true" outlineLevel="0" collapsed="false">
      <c r="A388" s="42" t="s">
        <v>2</v>
      </c>
      <c r="B388" s="43" t="s">
        <v>237</v>
      </c>
      <c r="C388" s="44" t="s">
        <v>80</v>
      </c>
      <c r="D388" s="44" t="s">
        <v>113</v>
      </c>
      <c r="E388" s="44" t="s">
        <v>238</v>
      </c>
      <c r="F388" s="44" t="s">
        <v>83</v>
      </c>
      <c r="G388" s="44" t="s">
        <v>312</v>
      </c>
      <c r="H388" s="44" t="s">
        <v>1164</v>
      </c>
      <c r="I388" s="44" t="s">
        <v>313</v>
      </c>
      <c r="J388" s="44" t="s">
        <v>180</v>
      </c>
      <c r="K388" s="44" t="s">
        <v>87</v>
      </c>
      <c r="L388" s="44" t="s">
        <v>2175</v>
      </c>
      <c r="M388" s="44" t="s">
        <v>315</v>
      </c>
      <c r="N388" s="44" t="s">
        <v>2176</v>
      </c>
      <c r="O388" s="44" t="s">
        <v>776</v>
      </c>
      <c r="P388" s="44" t="s">
        <v>2177</v>
      </c>
      <c r="Q388" s="45" t="n">
        <v>45093</v>
      </c>
      <c r="R388" s="46" t="s">
        <v>2176</v>
      </c>
      <c r="S388" s="45" t="n">
        <v>45098</v>
      </c>
      <c r="T388" s="46" t="s">
        <v>2176</v>
      </c>
      <c r="U388" s="45" t="n">
        <v>45106</v>
      </c>
      <c r="V388" s="44" t="n">
        <f aca="false">IF(AND(U388&lt;&gt;"",S388&lt;&gt;""),SUM(S388-U388),"")</f>
        <v>-8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178</v>
      </c>
      <c r="AC388" s="45" t="n">
        <v>45076</v>
      </c>
      <c r="AD388" s="44" t="s">
        <v>2179</v>
      </c>
      <c r="AE388" s="45" t="n">
        <v>45076</v>
      </c>
      <c r="AF388" s="44" t="s">
        <v>331</v>
      </c>
      <c r="AG388" s="44" t="s">
        <v>97</v>
      </c>
    </row>
    <row r="389" customFormat="false" ht="52.8" hidden="false" customHeight="true" outlineLevel="0" collapsed="false">
      <c r="A389" s="42" t="s">
        <v>2</v>
      </c>
      <c r="B389" s="43" t="s">
        <v>79</v>
      </c>
      <c r="C389" s="44" t="s">
        <v>80</v>
      </c>
      <c r="D389" s="44" t="s">
        <v>113</v>
      </c>
      <c r="E389" s="44" t="s">
        <v>282</v>
      </c>
      <c r="F389" s="44" t="s">
        <v>25</v>
      </c>
      <c r="G389" s="44" t="s">
        <v>83</v>
      </c>
      <c r="H389" s="44" t="s">
        <v>179</v>
      </c>
      <c r="I389" s="44" t="s">
        <v>283</v>
      </c>
      <c r="J389" s="44" t="s">
        <v>86</v>
      </c>
      <c r="K389" s="44" t="s">
        <v>87</v>
      </c>
      <c r="L389" s="44" t="s">
        <v>2180</v>
      </c>
      <c r="M389" s="44" t="s">
        <v>403</v>
      </c>
      <c r="N389" s="44" t="s">
        <v>2181</v>
      </c>
      <c r="O389" s="44" t="s">
        <v>715</v>
      </c>
      <c r="P389" s="44" t="s">
        <v>2182</v>
      </c>
      <c r="Q389" s="45" t="n">
        <v>45091</v>
      </c>
      <c r="R389" s="46" t="s">
        <v>2181</v>
      </c>
      <c r="S389" s="45" t="n">
        <v>45104</v>
      </c>
      <c r="T389" s="46" t="s">
        <v>2181</v>
      </c>
      <c r="U389" s="45" t="n">
        <v>45116</v>
      </c>
      <c r="V389" s="44" t="n">
        <f aca="false">IF(AND(U389&lt;&gt;"",S389&lt;&gt;""),SUM(S389-U389),"")</f>
        <v>-12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183</v>
      </c>
      <c r="AC389" s="45" t="n">
        <v>45086</v>
      </c>
      <c r="AD389" s="44" t="s">
        <v>2184</v>
      </c>
      <c r="AE389" s="45" t="n">
        <v>45085</v>
      </c>
      <c r="AF389" s="44" t="s">
        <v>921</v>
      </c>
      <c r="AG389" s="44" t="s">
        <v>97</v>
      </c>
    </row>
    <row r="390" customFormat="false" ht="52.8" hidden="false" customHeight="true" outlineLevel="0" collapsed="false">
      <c r="A390" s="42" t="s">
        <v>2</v>
      </c>
      <c r="B390" s="43" t="s">
        <v>79</v>
      </c>
      <c r="C390" s="44" t="s">
        <v>80</v>
      </c>
      <c r="D390" s="44" t="s">
        <v>81</v>
      </c>
      <c r="E390" s="44" t="s">
        <v>82</v>
      </c>
      <c r="F390" s="44" t="s">
        <v>25</v>
      </c>
      <c r="G390" s="44" t="s">
        <v>83</v>
      </c>
      <c r="H390" s="44" t="s">
        <v>179</v>
      </c>
      <c r="I390" s="44" t="s">
        <v>85</v>
      </c>
      <c r="J390" s="44" t="s">
        <v>1453</v>
      </c>
      <c r="K390" s="44" t="s">
        <v>87</v>
      </c>
      <c r="L390" s="44" t="s">
        <v>2185</v>
      </c>
      <c r="M390" s="44" t="s">
        <v>1498</v>
      </c>
      <c r="N390" s="44" t="s">
        <v>2186</v>
      </c>
      <c r="O390" s="44" t="s">
        <v>715</v>
      </c>
      <c r="P390" s="44" t="s">
        <v>2187</v>
      </c>
      <c r="Q390" s="45" t="n">
        <v>45091</v>
      </c>
      <c r="R390" s="46" t="s">
        <v>2186</v>
      </c>
      <c r="S390" s="45" t="n">
        <v>45104</v>
      </c>
      <c r="T390" s="46" t="s">
        <v>2186</v>
      </c>
      <c r="U390" s="45" t="n">
        <v>45116</v>
      </c>
      <c r="V390" s="44" t="n">
        <f aca="false">IF(AND(U390&lt;&gt;"",S390&lt;&gt;""),SUM(S390-U390),"")</f>
        <v>-12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956</v>
      </c>
      <c r="AC390" s="45" t="n">
        <v>45086</v>
      </c>
      <c r="AD390" s="44" t="s">
        <v>957</v>
      </c>
      <c r="AE390" s="45" t="n">
        <v>45085</v>
      </c>
      <c r="AF390" s="44" t="s">
        <v>719</v>
      </c>
      <c r="AG390" s="44" t="s">
        <v>97</v>
      </c>
    </row>
    <row r="391" customFormat="false" ht="52.8" hidden="false" customHeight="true" outlineLevel="0" collapsed="false">
      <c r="A391" s="42" t="s">
        <v>2</v>
      </c>
      <c r="B391" s="43" t="s">
        <v>79</v>
      </c>
      <c r="C391" s="44" t="s">
        <v>80</v>
      </c>
      <c r="D391" s="44" t="s">
        <v>113</v>
      </c>
      <c r="E391" s="44" t="s">
        <v>282</v>
      </c>
      <c r="F391" s="44" t="s">
        <v>25</v>
      </c>
      <c r="G391" s="44" t="s">
        <v>83</v>
      </c>
      <c r="H391" s="44" t="s">
        <v>179</v>
      </c>
      <c r="I391" s="44" t="s">
        <v>283</v>
      </c>
      <c r="J391" s="44" t="s">
        <v>86</v>
      </c>
      <c r="K391" s="44" t="s">
        <v>87</v>
      </c>
      <c r="L391" s="44" t="s">
        <v>2188</v>
      </c>
      <c r="M391" s="44" t="s">
        <v>403</v>
      </c>
      <c r="N391" s="44" t="s">
        <v>2189</v>
      </c>
      <c r="O391" s="44" t="s">
        <v>715</v>
      </c>
      <c r="P391" s="44" t="s">
        <v>2187</v>
      </c>
      <c r="Q391" s="45" t="n">
        <v>45091</v>
      </c>
      <c r="R391" s="46" t="s">
        <v>2189</v>
      </c>
      <c r="S391" s="45" t="n">
        <v>45104</v>
      </c>
      <c r="T391" s="46" t="s">
        <v>2189</v>
      </c>
      <c r="U391" s="45" t="n">
        <v>45116</v>
      </c>
      <c r="V391" s="44" t="n">
        <f aca="false">IF(AND(U391&lt;&gt;"",S391&lt;&gt;""),SUM(S391-U391),"")</f>
        <v>-12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956</v>
      </c>
      <c r="AC391" s="45" t="n">
        <v>45086</v>
      </c>
      <c r="AD391" s="44" t="s">
        <v>957</v>
      </c>
      <c r="AE391" s="45" t="n">
        <v>45085</v>
      </c>
      <c r="AF391" s="44" t="s">
        <v>719</v>
      </c>
      <c r="AG391" s="44" t="s">
        <v>97</v>
      </c>
    </row>
    <row r="392" customFormat="false" ht="52.8" hidden="false" customHeight="true" outlineLevel="0" collapsed="false">
      <c r="A392" s="42" t="s">
        <v>2</v>
      </c>
      <c r="B392" s="43" t="s">
        <v>79</v>
      </c>
      <c r="C392" s="44" t="s">
        <v>80</v>
      </c>
      <c r="D392" s="44" t="s">
        <v>113</v>
      </c>
      <c r="E392" s="44" t="s">
        <v>167</v>
      </c>
      <c r="F392" s="44" t="s">
        <v>25</v>
      </c>
      <c r="G392" s="44" t="s">
        <v>83</v>
      </c>
      <c r="H392" s="44" t="s">
        <v>179</v>
      </c>
      <c r="I392" s="44" t="s">
        <v>1131</v>
      </c>
      <c r="J392" s="44" t="s">
        <v>180</v>
      </c>
      <c r="K392" s="44" t="s">
        <v>87</v>
      </c>
      <c r="L392" s="44" t="s">
        <v>2190</v>
      </c>
      <c r="M392" s="44" t="s">
        <v>1734</v>
      </c>
      <c r="N392" s="44" t="s">
        <v>2191</v>
      </c>
      <c r="O392" s="44" t="s">
        <v>556</v>
      </c>
      <c r="P392" s="44" t="s">
        <v>2192</v>
      </c>
      <c r="Q392" s="45" t="n">
        <v>45093</v>
      </c>
      <c r="R392" s="46" t="s">
        <v>2193</v>
      </c>
      <c r="S392" s="45" t="n">
        <v>45104</v>
      </c>
      <c r="T392" s="46" t="s">
        <v>2193</v>
      </c>
      <c r="U392" s="45" t="n">
        <v>45120</v>
      </c>
      <c r="V392" s="44" t="n">
        <f aca="false">IF(AND(U392&lt;&gt;"",S392&lt;&gt;""),SUM(S392-U392),"")</f>
        <v>-16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194</v>
      </c>
      <c r="AC392" s="45" t="n">
        <v>45090</v>
      </c>
      <c r="AD392" s="44" t="s">
        <v>2195</v>
      </c>
      <c r="AE392" s="45" t="n">
        <v>45086</v>
      </c>
      <c r="AF392" s="44" t="s">
        <v>561</v>
      </c>
      <c r="AG392" s="44" t="s">
        <v>97</v>
      </c>
    </row>
    <row r="393" customFormat="false" ht="52.8" hidden="false" customHeight="true" outlineLevel="0" collapsed="false">
      <c r="A393" s="42" t="s">
        <v>2</v>
      </c>
      <c r="B393" s="43" t="s">
        <v>79</v>
      </c>
      <c r="C393" s="44" t="s">
        <v>80</v>
      </c>
      <c r="D393" s="44" t="s">
        <v>113</v>
      </c>
      <c r="E393" s="44" t="s">
        <v>167</v>
      </c>
      <c r="F393" s="44" t="s">
        <v>25</v>
      </c>
      <c r="G393" s="44" t="s">
        <v>83</v>
      </c>
      <c r="H393" s="44" t="s">
        <v>179</v>
      </c>
      <c r="I393" s="44" t="s">
        <v>1131</v>
      </c>
      <c r="J393" s="44" t="s">
        <v>180</v>
      </c>
      <c r="K393" s="44" t="s">
        <v>87</v>
      </c>
      <c r="L393" s="44" t="s">
        <v>2190</v>
      </c>
      <c r="M393" s="44" t="s">
        <v>1734</v>
      </c>
      <c r="N393" s="44" t="s">
        <v>2191</v>
      </c>
      <c r="O393" s="44" t="s">
        <v>556</v>
      </c>
      <c r="P393" s="44" t="s">
        <v>2192</v>
      </c>
      <c r="Q393" s="45" t="n">
        <v>45093</v>
      </c>
      <c r="R393" s="46" t="s">
        <v>2196</v>
      </c>
      <c r="S393" s="45" t="n">
        <v>45104</v>
      </c>
      <c r="T393" s="46" t="s">
        <v>2196</v>
      </c>
      <c r="U393" s="45" t="n">
        <v>45120</v>
      </c>
      <c r="V393" s="44" t="n">
        <f aca="false">IF(AND(U393&lt;&gt;"",S393&lt;&gt;""),SUM(S393-U393),"")</f>
        <v>-1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197</v>
      </c>
      <c r="AC393" s="45" t="n">
        <v>45090</v>
      </c>
      <c r="AD393" s="44" t="s">
        <v>2198</v>
      </c>
      <c r="AE393" s="45" t="n">
        <v>45086</v>
      </c>
      <c r="AF393" s="44" t="s">
        <v>561</v>
      </c>
      <c r="AG393" s="44" t="s">
        <v>97</v>
      </c>
    </row>
    <row r="394" customFormat="false" ht="52.8" hidden="false" customHeight="true" outlineLevel="0" collapsed="false">
      <c r="A394" s="42" t="s">
        <v>2</v>
      </c>
      <c r="B394" s="43" t="s">
        <v>79</v>
      </c>
      <c r="C394" s="44" t="s">
        <v>80</v>
      </c>
      <c r="D394" s="44" t="s">
        <v>113</v>
      </c>
      <c r="E394" s="44" t="s">
        <v>167</v>
      </c>
      <c r="F394" s="44" t="s">
        <v>25</v>
      </c>
      <c r="G394" s="44" t="s">
        <v>83</v>
      </c>
      <c r="H394" s="44" t="s">
        <v>179</v>
      </c>
      <c r="I394" s="44" t="s">
        <v>1131</v>
      </c>
      <c r="J394" s="44" t="s">
        <v>180</v>
      </c>
      <c r="K394" s="44" t="s">
        <v>87</v>
      </c>
      <c r="L394" s="44" t="s">
        <v>2190</v>
      </c>
      <c r="M394" s="44" t="s">
        <v>1734</v>
      </c>
      <c r="N394" s="44" t="s">
        <v>2191</v>
      </c>
      <c r="O394" s="44" t="s">
        <v>556</v>
      </c>
      <c r="P394" s="44" t="s">
        <v>2192</v>
      </c>
      <c r="Q394" s="45" t="n">
        <v>45093</v>
      </c>
      <c r="R394" s="46" t="s">
        <v>2199</v>
      </c>
      <c r="S394" s="45" t="n">
        <v>45104</v>
      </c>
      <c r="T394" s="46" t="s">
        <v>2199</v>
      </c>
      <c r="U394" s="45" t="n">
        <v>45120</v>
      </c>
      <c r="V394" s="44" t="n">
        <f aca="false">IF(AND(U394&lt;&gt;"",S394&lt;&gt;""),SUM(S394-U394),"")</f>
        <v>-16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200</v>
      </c>
      <c r="AC394" s="45" t="n">
        <v>45090</v>
      </c>
      <c r="AD394" s="44" t="s">
        <v>2201</v>
      </c>
      <c r="AE394" s="45" t="n">
        <v>45086</v>
      </c>
      <c r="AF394" s="44" t="s">
        <v>561</v>
      </c>
      <c r="AG394" s="44" t="s">
        <v>97</v>
      </c>
    </row>
    <row r="395" customFormat="false" ht="39.6" hidden="false" customHeight="true" outlineLevel="0" collapsed="false">
      <c r="A395" s="42" t="s">
        <v>2</v>
      </c>
      <c r="B395" s="43" t="s">
        <v>133</v>
      </c>
      <c r="C395" s="44" t="s">
        <v>80</v>
      </c>
      <c r="D395" s="44" t="s">
        <v>113</v>
      </c>
      <c r="E395" s="44" t="s">
        <v>134</v>
      </c>
      <c r="F395" s="44" t="s">
        <v>25</v>
      </c>
      <c r="G395" s="44" t="s">
        <v>83</v>
      </c>
      <c r="H395" s="44" t="s">
        <v>224</v>
      </c>
      <c r="I395" s="44" t="s">
        <v>225</v>
      </c>
      <c r="J395" s="44" t="s">
        <v>25</v>
      </c>
      <c r="K395" s="44" t="s">
        <v>87</v>
      </c>
      <c r="L395" s="44" t="s">
        <v>2090</v>
      </c>
      <c r="M395" s="44" t="s">
        <v>360</v>
      </c>
      <c r="N395" s="44" t="s">
        <v>2091</v>
      </c>
      <c r="O395" s="44" t="s">
        <v>1527</v>
      </c>
      <c r="P395" s="44" t="s">
        <v>2092</v>
      </c>
      <c r="Q395" s="45" t="n">
        <v>45092</v>
      </c>
      <c r="R395" s="46" t="s">
        <v>2202</v>
      </c>
      <c r="S395" s="45" t="n">
        <v>45099</v>
      </c>
      <c r="T395" s="46" t="s">
        <v>2202</v>
      </c>
      <c r="U395" s="45" t="n">
        <v>45116</v>
      </c>
      <c r="V395" s="44" t="n">
        <f aca="false">IF(AND(U395&lt;&gt;"",S395&lt;&gt;""),SUM(S395-U395),"")</f>
        <v>-17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203</v>
      </c>
      <c r="AC395" s="45" t="n">
        <v>45086</v>
      </c>
      <c r="AD395" s="44" t="s">
        <v>2204</v>
      </c>
      <c r="AE395" s="45" t="n">
        <v>45060</v>
      </c>
      <c r="AF395" s="44" t="s">
        <v>1532</v>
      </c>
      <c r="AG395" s="44" t="s">
        <v>97</v>
      </c>
    </row>
    <row r="396" customFormat="false" ht="52.8" hidden="false" customHeight="true" outlineLevel="0" collapsed="false">
      <c r="A396" s="42" t="s">
        <v>2</v>
      </c>
      <c r="B396" s="43" t="s">
        <v>79</v>
      </c>
      <c r="C396" s="44" t="s">
        <v>80</v>
      </c>
      <c r="D396" s="44" t="s">
        <v>113</v>
      </c>
      <c r="E396" s="44" t="s">
        <v>134</v>
      </c>
      <c r="F396" s="44" t="s">
        <v>25</v>
      </c>
      <c r="G396" s="44" t="s">
        <v>83</v>
      </c>
      <c r="H396" s="44" t="s">
        <v>179</v>
      </c>
      <c r="I396" s="44" t="s">
        <v>859</v>
      </c>
      <c r="J396" s="44" t="s">
        <v>25</v>
      </c>
      <c r="K396" s="44" t="s">
        <v>87</v>
      </c>
      <c r="L396" s="44" t="s">
        <v>2205</v>
      </c>
      <c r="M396" s="44" t="s">
        <v>1734</v>
      </c>
      <c r="N396" s="44" t="s">
        <v>2206</v>
      </c>
      <c r="O396" s="44" t="s">
        <v>556</v>
      </c>
      <c r="P396" s="44" t="s">
        <v>2207</v>
      </c>
      <c r="Q396" s="45" t="n">
        <v>45093</v>
      </c>
      <c r="R396" s="46" t="s">
        <v>2206</v>
      </c>
      <c r="S396" s="45" t="n">
        <v>45104</v>
      </c>
      <c r="T396" s="46" t="s">
        <v>2206</v>
      </c>
      <c r="U396" s="45" t="n">
        <v>45120</v>
      </c>
      <c r="V396" s="44" t="n">
        <f aca="false">IF(AND(U396&lt;&gt;"",S396&lt;&gt;""),SUM(S396-U396),"")</f>
        <v>-16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208</v>
      </c>
      <c r="AC396" s="45" t="n">
        <v>45090</v>
      </c>
      <c r="AD396" s="44" t="s">
        <v>2209</v>
      </c>
      <c r="AE396" s="45" t="n">
        <v>45086</v>
      </c>
      <c r="AF396" s="44" t="s">
        <v>561</v>
      </c>
      <c r="AG396" s="44" t="s">
        <v>97</v>
      </c>
    </row>
    <row r="397" customFormat="false" ht="52.8" hidden="false" customHeight="true" outlineLevel="0" collapsed="false">
      <c r="A397" s="42" t="s">
        <v>2</v>
      </c>
      <c r="B397" s="43" t="s">
        <v>79</v>
      </c>
      <c r="C397" s="44" t="s">
        <v>80</v>
      </c>
      <c r="D397" s="44" t="s">
        <v>81</v>
      </c>
      <c r="E397" s="44" t="s">
        <v>82</v>
      </c>
      <c r="F397" s="44" t="s">
        <v>25</v>
      </c>
      <c r="G397" s="44" t="s">
        <v>83</v>
      </c>
      <c r="H397" s="44" t="s">
        <v>179</v>
      </c>
      <c r="I397" s="44" t="s">
        <v>85</v>
      </c>
      <c r="J397" s="44" t="s">
        <v>25</v>
      </c>
      <c r="K397" s="44" t="s">
        <v>87</v>
      </c>
      <c r="L397" s="44" t="s">
        <v>2210</v>
      </c>
      <c r="M397" s="44" t="s">
        <v>1734</v>
      </c>
      <c r="N397" s="44" t="s">
        <v>2211</v>
      </c>
      <c r="O397" s="44" t="s">
        <v>556</v>
      </c>
      <c r="P397" s="44" t="s">
        <v>2212</v>
      </c>
      <c r="Q397" s="45" t="n">
        <v>45093</v>
      </c>
      <c r="R397" s="46" t="s">
        <v>2211</v>
      </c>
      <c r="S397" s="45" t="n">
        <v>45104</v>
      </c>
      <c r="T397" s="46" t="s">
        <v>2211</v>
      </c>
      <c r="U397" s="45" t="n">
        <v>45120</v>
      </c>
      <c r="V397" s="44" t="n">
        <f aca="false">IF(AND(U397&lt;&gt;"",S397&lt;&gt;""),SUM(S397-U397),"")</f>
        <v>-16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208</v>
      </c>
      <c r="AC397" s="45" t="n">
        <v>45090</v>
      </c>
      <c r="AD397" s="44" t="s">
        <v>2209</v>
      </c>
      <c r="AE397" s="45" t="n">
        <v>45086</v>
      </c>
      <c r="AF397" s="44" t="s">
        <v>561</v>
      </c>
      <c r="AG397" s="44" t="s">
        <v>97</v>
      </c>
    </row>
    <row r="398" customFormat="false" ht="52.8" hidden="false" customHeight="true" outlineLevel="0" collapsed="false">
      <c r="A398" s="42" t="s">
        <v>2</v>
      </c>
      <c r="B398" s="43" t="s">
        <v>79</v>
      </c>
      <c r="C398" s="44" t="s">
        <v>80</v>
      </c>
      <c r="D398" s="44" t="s">
        <v>113</v>
      </c>
      <c r="E398" s="44" t="s">
        <v>282</v>
      </c>
      <c r="F398" s="44" t="s">
        <v>25</v>
      </c>
      <c r="G398" s="44" t="s">
        <v>83</v>
      </c>
      <c r="H398" s="44" t="s">
        <v>179</v>
      </c>
      <c r="I398" s="44" t="s">
        <v>283</v>
      </c>
      <c r="J398" s="44" t="s">
        <v>86</v>
      </c>
      <c r="K398" s="44" t="s">
        <v>87</v>
      </c>
      <c r="L398" s="44" t="s">
        <v>2213</v>
      </c>
      <c r="M398" s="44" t="s">
        <v>1734</v>
      </c>
      <c r="N398" s="44" t="s">
        <v>2214</v>
      </c>
      <c r="O398" s="44" t="s">
        <v>556</v>
      </c>
      <c r="P398" s="44" t="s">
        <v>2215</v>
      </c>
      <c r="Q398" s="45" t="n">
        <v>45093</v>
      </c>
      <c r="R398" s="46" t="s">
        <v>2214</v>
      </c>
      <c r="S398" s="45" t="n">
        <v>45104</v>
      </c>
      <c r="T398" s="46" t="s">
        <v>2214</v>
      </c>
      <c r="U398" s="45" t="n">
        <v>45120</v>
      </c>
      <c r="V398" s="44" t="n">
        <f aca="false">IF(AND(U398&lt;&gt;"",S398&lt;&gt;""),SUM(S398-U398),"")</f>
        <v>-16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208</v>
      </c>
      <c r="AC398" s="45" t="n">
        <v>45090</v>
      </c>
      <c r="AD398" s="44" t="s">
        <v>2209</v>
      </c>
      <c r="AE398" s="45" t="n">
        <v>45086</v>
      </c>
      <c r="AF398" s="44" t="s">
        <v>561</v>
      </c>
      <c r="AG398" s="44" t="s">
        <v>97</v>
      </c>
    </row>
    <row r="399" customFormat="false" ht="39.6" hidden="false" customHeight="true" outlineLevel="0" collapsed="false">
      <c r="A399" s="42" t="s">
        <v>2</v>
      </c>
      <c r="B399" s="43" t="s">
        <v>133</v>
      </c>
      <c r="C399" s="44" t="s">
        <v>80</v>
      </c>
      <c r="D399" s="44" t="s">
        <v>113</v>
      </c>
      <c r="E399" s="44" t="s">
        <v>134</v>
      </c>
      <c r="F399" s="44" t="s">
        <v>25</v>
      </c>
      <c r="G399" s="44" t="s">
        <v>83</v>
      </c>
      <c r="H399" s="44" t="s">
        <v>224</v>
      </c>
      <c r="I399" s="44" t="s">
        <v>225</v>
      </c>
      <c r="J399" s="44" t="s">
        <v>25</v>
      </c>
      <c r="K399" s="44" t="s">
        <v>87</v>
      </c>
      <c r="L399" s="44" t="s">
        <v>2090</v>
      </c>
      <c r="M399" s="44" t="s">
        <v>360</v>
      </c>
      <c r="N399" s="44" t="s">
        <v>2091</v>
      </c>
      <c r="O399" s="44" t="s">
        <v>1527</v>
      </c>
      <c r="P399" s="44" t="s">
        <v>2092</v>
      </c>
      <c r="Q399" s="45" t="n">
        <v>45092</v>
      </c>
      <c r="R399" s="46" t="s">
        <v>2216</v>
      </c>
      <c r="S399" s="45" t="n">
        <v>45099</v>
      </c>
      <c r="T399" s="46" t="s">
        <v>2216</v>
      </c>
      <c r="U399" s="45" t="n">
        <v>45106</v>
      </c>
      <c r="V399" s="44" t="n">
        <f aca="false">IF(AND(U399&lt;&gt;"",S399&lt;&gt;""),SUM(S399-U399),"")</f>
        <v>-7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217</v>
      </c>
      <c r="AC399" s="45" t="n">
        <v>45076</v>
      </c>
      <c r="AD399" s="44" t="s">
        <v>2218</v>
      </c>
      <c r="AE399" s="45" t="n">
        <v>45075</v>
      </c>
      <c r="AF399" s="44" t="s">
        <v>1532</v>
      </c>
      <c r="AG399" s="44" t="s">
        <v>97</v>
      </c>
    </row>
    <row r="400" customFormat="false" ht="52.8" hidden="false" customHeight="true" outlineLevel="0" collapsed="false">
      <c r="A400" s="42" t="s">
        <v>2</v>
      </c>
      <c r="B400" s="43" t="s">
        <v>79</v>
      </c>
      <c r="C400" s="44" t="s">
        <v>80</v>
      </c>
      <c r="D400" s="44" t="s">
        <v>113</v>
      </c>
      <c r="E400" s="44" t="s">
        <v>461</v>
      </c>
      <c r="F400" s="44" t="s">
        <v>25</v>
      </c>
      <c r="G400" s="44" t="s">
        <v>83</v>
      </c>
      <c r="H400" s="44" t="s">
        <v>179</v>
      </c>
      <c r="I400" s="44" t="s">
        <v>462</v>
      </c>
      <c r="J400" s="44" t="s">
        <v>86</v>
      </c>
      <c r="K400" s="44" t="s">
        <v>87</v>
      </c>
      <c r="L400" s="44" t="s">
        <v>2096</v>
      </c>
      <c r="M400" s="44" t="s">
        <v>1734</v>
      </c>
      <c r="N400" s="44" t="s">
        <v>2097</v>
      </c>
      <c r="O400" s="44" t="s">
        <v>556</v>
      </c>
      <c r="P400" s="44" t="s">
        <v>2098</v>
      </c>
      <c r="Q400" s="45" t="n">
        <v>45093</v>
      </c>
      <c r="R400" s="46" t="s">
        <v>2219</v>
      </c>
      <c r="S400" s="45" t="n">
        <v>45104</v>
      </c>
      <c r="T400" s="46" t="s">
        <v>2219</v>
      </c>
      <c r="U400" s="45" t="n">
        <v>45120</v>
      </c>
      <c r="V400" s="44" t="n">
        <f aca="false">IF(AND(U400&lt;&gt;"",S400&lt;&gt;""),SUM(S400-U400),"")</f>
        <v>-16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220</v>
      </c>
      <c r="AC400" s="45" t="n">
        <v>45090</v>
      </c>
      <c r="AD400" s="44" t="s">
        <v>2221</v>
      </c>
      <c r="AE400" s="45" t="n">
        <v>45086</v>
      </c>
      <c r="AF400" s="44" t="s">
        <v>561</v>
      </c>
      <c r="AG400" s="44" t="s">
        <v>97</v>
      </c>
    </row>
    <row r="401" customFormat="false" ht="52.8" hidden="false" customHeight="true" outlineLevel="0" collapsed="false">
      <c r="A401" s="42" t="s">
        <v>2</v>
      </c>
      <c r="B401" s="43" t="s">
        <v>79</v>
      </c>
      <c r="C401" s="44" t="s">
        <v>80</v>
      </c>
      <c r="D401" s="44" t="s">
        <v>81</v>
      </c>
      <c r="E401" s="44" t="s">
        <v>82</v>
      </c>
      <c r="F401" s="44" t="s">
        <v>25</v>
      </c>
      <c r="G401" s="44" t="s">
        <v>83</v>
      </c>
      <c r="H401" s="44" t="s">
        <v>84</v>
      </c>
      <c r="I401" s="44" t="s">
        <v>85</v>
      </c>
      <c r="J401" s="44" t="s">
        <v>86</v>
      </c>
      <c r="K401" s="44" t="s">
        <v>87</v>
      </c>
      <c r="L401" s="44" t="s">
        <v>2222</v>
      </c>
      <c r="M401" s="44" t="s">
        <v>1045</v>
      </c>
      <c r="N401" s="44" t="s">
        <v>2223</v>
      </c>
      <c r="O401" s="44" t="s">
        <v>2224</v>
      </c>
      <c r="P401" s="44" t="s">
        <v>2225</v>
      </c>
      <c r="Q401" s="45" t="n">
        <v>45099</v>
      </c>
      <c r="R401" s="46" t="s">
        <v>2223</v>
      </c>
      <c r="S401" s="45" t="n">
        <v>45103</v>
      </c>
      <c r="T401" s="46" t="s">
        <v>2223</v>
      </c>
      <c r="U401" s="45" t="n">
        <v>45138</v>
      </c>
      <c r="V401" s="44" t="n">
        <f aca="false">IF(AND(U401&lt;&gt;"",S401&lt;&gt;""),SUM(S401-U401),"")</f>
        <v>-35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226</v>
      </c>
      <c r="AC401" s="45" t="n">
        <v>45098</v>
      </c>
      <c r="AD401" s="44" t="s">
        <v>251</v>
      </c>
      <c r="AE401" s="45" t="n">
        <v>45098</v>
      </c>
      <c r="AF401" s="44" t="s">
        <v>2227</v>
      </c>
      <c r="AG401" s="44" t="s">
        <v>97</v>
      </c>
    </row>
    <row r="402" customFormat="false" ht="39.6" hidden="false" customHeight="true" outlineLevel="0" collapsed="false">
      <c r="A402" s="42" t="s">
        <v>2</v>
      </c>
      <c r="B402" s="43" t="s">
        <v>519</v>
      </c>
      <c r="C402" s="44" t="s">
        <v>80</v>
      </c>
      <c r="D402" s="44" t="s">
        <v>113</v>
      </c>
      <c r="E402" s="44" t="s">
        <v>520</v>
      </c>
      <c r="F402" s="44" t="s">
        <v>25</v>
      </c>
      <c r="G402" s="44" t="s">
        <v>83</v>
      </c>
      <c r="H402" s="44" t="s">
        <v>521</v>
      </c>
      <c r="I402" s="44" t="s">
        <v>522</v>
      </c>
      <c r="J402" s="44" t="s">
        <v>25</v>
      </c>
      <c r="K402" s="44" t="s">
        <v>87</v>
      </c>
      <c r="L402" s="44" t="s">
        <v>2228</v>
      </c>
      <c r="M402" s="44" t="s">
        <v>119</v>
      </c>
      <c r="N402" s="44" t="s">
        <v>2229</v>
      </c>
      <c r="O402" s="44" t="s">
        <v>121</v>
      </c>
      <c r="P402" s="44" t="s">
        <v>2230</v>
      </c>
      <c r="Q402" s="45" t="n">
        <v>45104</v>
      </c>
      <c r="R402" s="46" t="s">
        <v>2231</v>
      </c>
      <c r="S402" s="45" t="n">
        <v>45107</v>
      </c>
      <c r="T402" s="46" t="s">
        <v>2231</v>
      </c>
      <c r="U402" s="45" t="n">
        <v>45109</v>
      </c>
      <c r="V402" s="44" t="n">
        <f aca="false">IF(AND(U402&lt;&gt;"",S402&lt;&gt;""),SUM(S402-U402),"")</f>
        <v>-2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2232</v>
      </c>
      <c r="AB402" s="44" t="s">
        <v>2233</v>
      </c>
      <c r="AC402" s="45" t="n">
        <v>45079</v>
      </c>
      <c r="AD402" s="44" t="s">
        <v>2234</v>
      </c>
      <c r="AE402" s="45" t="n">
        <v>45077</v>
      </c>
      <c r="AF402" s="44" t="s">
        <v>126</v>
      </c>
      <c r="AG402" s="44" t="s">
        <v>97</v>
      </c>
    </row>
    <row r="403" customFormat="false" ht="39.6" hidden="false" customHeight="true" outlineLevel="0" collapsed="false">
      <c r="A403" s="42" t="s">
        <v>2</v>
      </c>
      <c r="B403" s="43" t="s">
        <v>601</v>
      </c>
      <c r="C403" s="44" t="s">
        <v>80</v>
      </c>
      <c r="D403" s="44" t="s">
        <v>113</v>
      </c>
      <c r="E403" s="44" t="s">
        <v>282</v>
      </c>
      <c r="F403" s="44" t="s">
        <v>83</v>
      </c>
      <c r="G403" s="44" t="s">
        <v>312</v>
      </c>
      <c r="H403" s="44" t="s">
        <v>2235</v>
      </c>
      <c r="I403" s="44" t="s">
        <v>1834</v>
      </c>
      <c r="J403" s="44" t="s">
        <v>83</v>
      </c>
      <c r="K403" s="44" t="s">
        <v>87</v>
      </c>
      <c r="L403" s="44" t="s">
        <v>2236</v>
      </c>
      <c r="M403" s="44" t="s">
        <v>315</v>
      </c>
      <c r="N403" s="44" t="s">
        <v>1700</v>
      </c>
      <c r="O403" s="44" t="s">
        <v>776</v>
      </c>
      <c r="P403" s="44" t="s">
        <v>2237</v>
      </c>
      <c r="Q403" s="45" t="n">
        <v>45093</v>
      </c>
      <c r="R403" s="46" t="s">
        <v>1700</v>
      </c>
      <c r="S403" s="45" t="n">
        <v>45103</v>
      </c>
      <c r="T403" s="46" t="s">
        <v>1700</v>
      </c>
      <c r="U403" s="45" t="n">
        <v>45116</v>
      </c>
      <c r="V403" s="44" t="n">
        <f aca="false">IF(AND(U403&lt;&gt;"",S403&lt;&gt;""),SUM(S403-U403),"")</f>
        <v>-13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238</v>
      </c>
      <c r="AC403" s="45" t="n">
        <v>45086</v>
      </c>
      <c r="AD403" s="44" t="s">
        <v>2239</v>
      </c>
      <c r="AE403" s="45" t="n">
        <v>45084</v>
      </c>
      <c r="AF403" s="44" t="s">
        <v>331</v>
      </c>
      <c r="AG403" s="44" t="s">
        <v>97</v>
      </c>
    </row>
    <row r="404" customFormat="false" ht="52.8" hidden="false" customHeight="true" outlineLevel="0" collapsed="false">
      <c r="A404" s="42" t="s">
        <v>2</v>
      </c>
      <c r="B404" s="43" t="s">
        <v>79</v>
      </c>
      <c r="C404" s="44" t="s">
        <v>80</v>
      </c>
      <c r="D404" s="44" t="s">
        <v>81</v>
      </c>
      <c r="E404" s="44" t="s">
        <v>82</v>
      </c>
      <c r="F404" s="44" t="s">
        <v>25</v>
      </c>
      <c r="G404" s="44" t="s">
        <v>83</v>
      </c>
      <c r="H404" s="44" t="s">
        <v>84</v>
      </c>
      <c r="I404" s="44" t="s">
        <v>85</v>
      </c>
      <c r="J404" s="44" t="s">
        <v>86</v>
      </c>
      <c r="K404" s="44" t="s">
        <v>87</v>
      </c>
      <c r="L404" s="44" t="s">
        <v>2240</v>
      </c>
      <c r="M404" s="44" t="s">
        <v>2241</v>
      </c>
      <c r="N404" s="44" t="s">
        <v>2242</v>
      </c>
      <c r="O404" s="44" t="s">
        <v>1234</v>
      </c>
      <c r="P404" s="44" t="s">
        <v>2243</v>
      </c>
      <c r="Q404" s="45" t="n">
        <v>45086</v>
      </c>
      <c r="R404" s="46" t="s">
        <v>2242</v>
      </c>
      <c r="S404" s="45" t="n">
        <v>45091</v>
      </c>
      <c r="T404" s="46" t="s">
        <v>2242</v>
      </c>
      <c r="U404" s="45" t="n">
        <v>45109</v>
      </c>
      <c r="V404" s="44" t="n">
        <f aca="false">IF(AND(U404&lt;&gt;"",S404&lt;&gt;""),SUM(S404-U404),"")</f>
        <v>-18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244</v>
      </c>
      <c r="AC404" s="45" t="n">
        <v>45079</v>
      </c>
      <c r="AD404" s="44" t="s">
        <v>2245</v>
      </c>
      <c r="AE404" s="45" t="n">
        <v>45078</v>
      </c>
      <c r="AF404" s="44" t="s">
        <v>1238</v>
      </c>
      <c r="AG404" s="44" t="s">
        <v>97</v>
      </c>
    </row>
    <row r="405" customFormat="false" ht="52.8" hidden="false" customHeight="true" outlineLevel="0" collapsed="false">
      <c r="A405" s="42" t="s">
        <v>2</v>
      </c>
      <c r="B405" s="43" t="s">
        <v>79</v>
      </c>
      <c r="C405" s="44" t="s">
        <v>80</v>
      </c>
      <c r="D405" s="44" t="s">
        <v>81</v>
      </c>
      <c r="E405" s="44" t="s">
        <v>82</v>
      </c>
      <c r="F405" s="44" t="s">
        <v>25</v>
      </c>
      <c r="G405" s="44" t="s">
        <v>83</v>
      </c>
      <c r="H405" s="44" t="s">
        <v>358</v>
      </c>
      <c r="I405" s="44" t="s">
        <v>453</v>
      </c>
      <c r="J405" s="44" t="s">
        <v>241</v>
      </c>
      <c r="K405" s="44" t="s">
        <v>87</v>
      </c>
      <c r="L405" s="44" t="s">
        <v>2246</v>
      </c>
      <c r="M405" s="44" t="s">
        <v>446</v>
      </c>
      <c r="N405" s="44" t="s">
        <v>2247</v>
      </c>
      <c r="O405" s="44" t="s">
        <v>229</v>
      </c>
      <c r="P405" s="44" t="s">
        <v>2248</v>
      </c>
      <c r="Q405" s="45" t="n">
        <v>45089</v>
      </c>
      <c r="R405" s="46" t="s">
        <v>2247</v>
      </c>
      <c r="S405" s="45" t="n">
        <v>45097</v>
      </c>
      <c r="T405" s="46" t="s">
        <v>2247</v>
      </c>
      <c r="U405" s="45" t="n">
        <v>45100</v>
      </c>
      <c r="V405" s="44" t="n">
        <f aca="false">IF(AND(U405&lt;&gt;"",S405&lt;&gt;""),SUM(S405-U405),"")</f>
        <v>-3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249</v>
      </c>
      <c r="AC405" s="45" t="n">
        <v>45070</v>
      </c>
      <c r="AD405" s="44" t="s">
        <v>2250</v>
      </c>
      <c r="AE405" s="45" t="n">
        <v>45069</v>
      </c>
      <c r="AF405" s="44" t="s">
        <v>233</v>
      </c>
      <c r="AG405" s="44" t="s">
        <v>97</v>
      </c>
    </row>
    <row r="406" customFormat="false" ht="39.6" hidden="false" customHeight="true" outlineLevel="0" collapsed="false">
      <c r="A406" s="42" t="s">
        <v>2</v>
      </c>
      <c r="B406" s="43" t="s">
        <v>112</v>
      </c>
      <c r="C406" s="44" t="s">
        <v>80</v>
      </c>
      <c r="D406" s="44" t="s">
        <v>113</v>
      </c>
      <c r="E406" s="44" t="s">
        <v>114</v>
      </c>
      <c r="F406" s="44" t="s">
        <v>25</v>
      </c>
      <c r="G406" s="44" t="s">
        <v>83</v>
      </c>
      <c r="H406" s="44" t="s">
        <v>115</v>
      </c>
      <c r="I406" s="44" t="s">
        <v>116</v>
      </c>
      <c r="J406" s="44" t="s">
        <v>180</v>
      </c>
      <c r="K406" s="44" t="s">
        <v>87</v>
      </c>
      <c r="L406" s="44" t="s">
        <v>2251</v>
      </c>
      <c r="M406" s="44" t="s">
        <v>119</v>
      </c>
      <c r="N406" s="44" t="s">
        <v>2252</v>
      </c>
      <c r="O406" s="44" t="s">
        <v>295</v>
      </c>
      <c r="P406" s="44" t="s">
        <v>2253</v>
      </c>
      <c r="Q406" s="45" t="n">
        <v>45092</v>
      </c>
      <c r="R406" s="46" t="s">
        <v>2254</v>
      </c>
      <c r="S406" s="45" t="n">
        <v>45096</v>
      </c>
      <c r="T406" s="46" t="s">
        <v>2254</v>
      </c>
      <c r="U406" s="45" t="n">
        <v>45099</v>
      </c>
      <c r="V406" s="44" t="n">
        <f aca="false">IF(AND(U406&lt;&gt;"",S406&lt;&gt;""),SUM(S406-U406),"")</f>
        <v>-3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55</v>
      </c>
      <c r="AC406" s="45" t="n">
        <v>45069</v>
      </c>
      <c r="AD406" s="44" t="s">
        <v>2256</v>
      </c>
      <c r="AE406" s="45" t="n">
        <v>45068</v>
      </c>
      <c r="AF406" s="44" t="s">
        <v>300</v>
      </c>
      <c r="AG406" s="44" t="s">
        <v>97</v>
      </c>
    </row>
    <row r="407" customFormat="false" ht="39.6" hidden="false" customHeight="true" outlineLevel="0" collapsed="false">
      <c r="A407" s="42" t="s">
        <v>2</v>
      </c>
      <c r="B407" s="43" t="s">
        <v>112</v>
      </c>
      <c r="C407" s="44" t="s">
        <v>80</v>
      </c>
      <c r="D407" s="44" t="s">
        <v>113</v>
      </c>
      <c r="E407" s="44" t="s">
        <v>114</v>
      </c>
      <c r="F407" s="44" t="s">
        <v>25</v>
      </c>
      <c r="G407" s="44" t="s">
        <v>83</v>
      </c>
      <c r="H407" s="44" t="s">
        <v>115</v>
      </c>
      <c r="I407" s="44" t="s">
        <v>116</v>
      </c>
      <c r="J407" s="44" t="s">
        <v>180</v>
      </c>
      <c r="K407" s="44" t="s">
        <v>87</v>
      </c>
      <c r="L407" s="44" t="s">
        <v>2251</v>
      </c>
      <c r="M407" s="44" t="s">
        <v>119</v>
      </c>
      <c r="N407" s="44" t="s">
        <v>2252</v>
      </c>
      <c r="O407" s="44" t="s">
        <v>295</v>
      </c>
      <c r="P407" s="44" t="s">
        <v>2253</v>
      </c>
      <c r="Q407" s="45" t="n">
        <v>45092</v>
      </c>
      <c r="R407" s="46" t="s">
        <v>2257</v>
      </c>
      <c r="S407" s="45" t="n">
        <v>45096</v>
      </c>
      <c r="T407" s="46" t="s">
        <v>2257</v>
      </c>
      <c r="U407" s="45" t="n">
        <v>45113</v>
      </c>
      <c r="V407" s="44" t="n">
        <f aca="false">IF(AND(U407&lt;&gt;"",S407&lt;&gt;""),SUM(S407-U407),"")</f>
        <v>-17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58</v>
      </c>
      <c r="AC407" s="45" t="n">
        <v>45083</v>
      </c>
      <c r="AD407" s="44" t="s">
        <v>2259</v>
      </c>
      <c r="AE407" s="45" t="n">
        <v>45077</v>
      </c>
      <c r="AF407" s="44" t="s">
        <v>300</v>
      </c>
      <c r="AG407" s="44" t="s">
        <v>97</v>
      </c>
    </row>
    <row r="408" customFormat="false" ht="52.8" hidden="false" customHeight="true" outlineLevel="0" collapsed="false">
      <c r="A408" s="42" t="s">
        <v>2</v>
      </c>
      <c r="B408" s="43" t="s">
        <v>79</v>
      </c>
      <c r="C408" s="44" t="s">
        <v>80</v>
      </c>
      <c r="D408" s="44" t="s">
        <v>81</v>
      </c>
      <c r="E408" s="44" t="s">
        <v>82</v>
      </c>
      <c r="F408" s="44" t="s">
        <v>25</v>
      </c>
      <c r="G408" s="44" t="s">
        <v>83</v>
      </c>
      <c r="H408" s="44" t="s">
        <v>179</v>
      </c>
      <c r="I408" s="44" t="s">
        <v>85</v>
      </c>
      <c r="J408" s="44" t="s">
        <v>180</v>
      </c>
      <c r="K408" s="44" t="s">
        <v>87</v>
      </c>
      <c r="L408" s="44" t="s">
        <v>2260</v>
      </c>
      <c r="M408" s="44" t="s">
        <v>182</v>
      </c>
      <c r="N408" s="44" t="s">
        <v>2261</v>
      </c>
      <c r="O408" s="44" t="s">
        <v>1117</v>
      </c>
      <c r="P408" s="44" t="s">
        <v>2262</v>
      </c>
      <c r="Q408" s="45" t="n">
        <v>45089</v>
      </c>
      <c r="R408" s="46" t="s">
        <v>2261</v>
      </c>
      <c r="S408" s="45" t="n">
        <v>45103</v>
      </c>
      <c r="T408" s="46" t="s">
        <v>2261</v>
      </c>
      <c r="U408" s="45" t="n">
        <v>45131</v>
      </c>
      <c r="V408" s="44" t="n">
        <f aca="false">IF(AND(U408&lt;&gt;"",S408&lt;&gt;""),SUM(S408-U408),"")</f>
        <v>-28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63</v>
      </c>
      <c r="AC408" s="45" t="n">
        <v>45071</v>
      </c>
      <c r="AD408" s="44" t="s">
        <v>2262</v>
      </c>
      <c r="AE408" s="45" t="n">
        <v>45071</v>
      </c>
      <c r="AF408" s="44" t="s">
        <v>1121</v>
      </c>
      <c r="AG408" s="44" t="s">
        <v>97</v>
      </c>
    </row>
    <row r="409" customFormat="false" ht="39.6" hidden="false" customHeight="true" outlineLevel="0" collapsed="false">
      <c r="A409" s="42" t="s">
        <v>2</v>
      </c>
      <c r="B409" s="43" t="s">
        <v>133</v>
      </c>
      <c r="C409" s="44" t="s">
        <v>80</v>
      </c>
      <c r="D409" s="44" t="s">
        <v>113</v>
      </c>
      <c r="E409" s="44" t="s">
        <v>134</v>
      </c>
      <c r="F409" s="44" t="s">
        <v>25</v>
      </c>
      <c r="G409" s="44" t="s">
        <v>2264</v>
      </c>
      <c r="H409" s="44" t="s">
        <v>2265</v>
      </c>
      <c r="I409" s="44" t="s">
        <v>2266</v>
      </c>
      <c r="J409" s="44" t="s">
        <v>25</v>
      </c>
      <c r="K409" s="44" t="s">
        <v>87</v>
      </c>
      <c r="L409" s="44" t="s">
        <v>2267</v>
      </c>
      <c r="M409" s="44" t="s">
        <v>2268</v>
      </c>
      <c r="N409" s="44" t="s">
        <v>2269</v>
      </c>
      <c r="O409" s="44" t="s">
        <v>2270</v>
      </c>
      <c r="P409" s="44" t="s">
        <v>2271</v>
      </c>
      <c r="Q409" s="45" t="n">
        <v>45091</v>
      </c>
      <c r="R409" s="46" t="s">
        <v>2269</v>
      </c>
      <c r="S409" s="45" t="n">
        <v>45098</v>
      </c>
      <c r="T409" s="46" t="s">
        <v>2269</v>
      </c>
      <c r="U409" s="45" t="n">
        <v>45093</v>
      </c>
      <c r="V409" s="44" t="n">
        <f aca="false">IF(AND(U409&lt;&gt;"",S409&lt;&gt;""),SUM(S409-U409),"")</f>
        <v>5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72</v>
      </c>
      <c r="AC409" s="45" t="n">
        <v>45061</v>
      </c>
      <c r="AD409" s="44" t="s">
        <v>2273</v>
      </c>
      <c r="AE409" s="45" t="n">
        <v>45056</v>
      </c>
      <c r="AF409" s="44" t="s">
        <v>2274</v>
      </c>
      <c r="AG409" s="44" t="s">
        <v>97</v>
      </c>
    </row>
    <row r="410" customFormat="false" ht="39.6" hidden="false" customHeight="true" outlineLevel="0" collapsed="false">
      <c r="A410" s="42" t="s">
        <v>2</v>
      </c>
      <c r="B410" s="43" t="s">
        <v>133</v>
      </c>
      <c r="C410" s="44" t="s">
        <v>80</v>
      </c>
      <c r="D410" s="44" t="s">
        <v>113</v>
      </c>
      <c r="E410" s="44" t="s">
        <v>134</v>
      </c>
      <c r="F410" s="44" t="s">
        <v>25</v>
      </c>
      <c r="G410" s="44" t="s">
        <v>2264</v>
      </c>
      <c r="H410" s="44" t="s">
        <v>2265</v>
      </c>
      <c r="I410" s="44" t="s">
        <v>2266</v>
      </c>
      <c r="J410" s="44" t="s">
        <v>25</v>
      </c>
      <c r="K410" s="44" t="s">
        <v>87</v>
      </c>
      <c r="L410" s="44" t="s">
        <v>2275</v>
      </c>
      <c r="M410" s="44" t="s">
        <v>2268</v>
      </c>
      <c r="N410" s="44" t="s">
        <v>2269</v>
      </c>
      <c r="O410" s="44" t="s">
        <v>2270</v>
      </c>
      <c r="P410" s="44" t="s">
        <v>2276</v>
      </c>
      <c r="Q410" s="45" t="n">
        <v>45091</v>
      </c>
      <c r="R410" s="46" t="s">
        <v>2269</v>
      </c>
      <c r="S410" s="45" t="n">
        <v>45098</v>
      </c>
      <c r="T410" s="46" t="s">
        <v>2269</v>
      </c>
      <c r="U410" s="45" t="n">
        <v>45088</v>
      </c>
      <c r="V410" s="44" t="n">
        <f aca="false">IF(AND(U410&lt;&gt;"",S410&lt;&gt;""),SUM(S410-U410),"")</f>
        <v>10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77</v>
      </c>
      <c r="AC410" s="45" t="n">
        <v>45057</v>
      </c>
      <c r="AD410" s="44" t="s">
        <v>2278</v>
      </c>
      <c r="AE410" s="45" t="n">
        <v>45056</v>
      </c>
      <c r="AF410" s="44" t="s">
        <v>2274</v>
      </c>
      <c r="AG410" s="44" t="s">
        <v>97</v>
      </c>
    </row>
    <row r="411" customFormat="false" ht="39.6" hidden="false" customHeight="true" outlineLevel="0" collapsed="false">
      <c r="A411" s="42" t="s">
        <v>2</v>
      </c>
      <c r="B411" s="43" t="s">
        <v>133</v>
      </c>
      <c r="C411" s="44" t="s">
        <v>80</v>
      </c>
      <c r="D411" s="44" t="s">
        <v>113</v>
      </c>
      <c r="E411" s="44" t="s">
        <v>134</v>
      </c>
      <c r="F411" s="44" t="s">
        <v>25</v>
      </c>
      <c r="G411" s="44" t="s">
        <v>83</v>
      </c>
      <c r="H411" s="44" t="s">
        <v>224</v>
      </c>
      <c r="I411" s="44" t="s">
        <v>225</v>
      </c>
      <c r="J411" s="44" t="s">
        <v>25</v>
      </c>
      <c r="K411" s="44" t="s">
        <v>87</v>
      </c>
      <c r="L411" s="44" t="s">
        <v>1665</v>
      </c>
      <c r="M411" s="44" t="s">
        <v>182</v>
      </c>
      <c r="N411" s="44" t="s">
        <v>759</v>
      </c>
      <c r="O411" s="44" t="s">
        <v>184</v>
      </c>
      <c r="P411" s="44" t="s">
        <v>1666</v>
      </c>
      <c r="Q411" s="45" t="n">
        <v>45048</v>
      </c>
      <c r="R411" s="46" t="s">
        <v>764</v>
      </c>
      <c r="S411" s="45" t="n">
        <v>45054</v>
      </c>
      <c r="T411" s="46" t="s">
        <v>764</v>
      </c>
      <c r="U411" s="45" t="n">
        <v>45074</v>
      </c>
      <c r="V411" s="44" t="n">
        <f aca="false">IF(AND(U411&lt;&gt;"",S411&lt;&gt;""),SUM(S411-U411),"")</f>
        <v>-20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279</v>
      </c>
      <c r="AC411" s="45" t="n">
        <v>45044</v>
      </c>
      <c r="AD411" s="44" t="s">
        <v>2280</v>
      </c>
      <c r="AE411" s="45" t="n">
        <v>45033</v>
      </c>
      <c r="AF411" s="44" t="s">
        <v>189</v>
      </c>
      <c r="AG411" s="44" t="s">
        <v>97</v>
      </c>
    </row>
    <row r="412" customFormat="false" ht="52.8" hidden="false" customHeight="true" outlineLevel="0" collapsed="false">
      <c r="A412" s="42" t="s">
        <v>2</v>
      </c>
      <c r="B412" s="43" t="s">
        <v>79</v>
      </c>
      <c r="C412" s="44" t="s">
        <v>80</v>
      </c>
      <c r="D412" s="44" t="s">
        <v>81</v>
      </c>
      <c r="E412" s="44" t="s">
        <v>82</v>
      </c>
      <c r="F412" s="44" t="s">
        <v>25</v>
      </c>
      <c r="G412" s="44" t="s">
        <v>83</v>
      </c>
      <c r="H412" s="44" t="s">
        <v>179</v>
      </c>
      <c r="I412" s="44" t="s">
        <v>260</v>
      </c>
      <c r="J412" s="44" t="s">
        <v>25</v>
      </c>
      <c r="K412" s="44" t="s">
        <v>87</v>
      </c>
      <c r="L412" s="44" t="s">
        <v>2281</v>
      </c>
      <c r="M412" s="44" t="s">
        <v>262</v>
      </c>
      <c r="N412" s="44" t="s">
        <v>2282</v>
      </c>
      <c r="O412" s="44" t="s">
        <v>2283</v>
      </c>
      <c r="P412" s="44" t="s">
        <v>2284</v>
      </c>
      <c r="Q412" s="45" t="n">
        <v>45049</v>
      </c>
      <c r="R412" s="46" t="s">
        <v>2285</v>
      </c>
      <c r="S412" s="45" t="n">
        <v>45063</v>
      </c>
      <c r="T412" s="46" t="s">
        <v>2285</v>
      </c>
      <c r="U412" s="45" t="n">
        <v>45074</v>
      </c>
      <c r="V412" s="44" t="n">
        <f aca="false">IF(AND(U412&lt;&gt;"",S412&lt;&gt;""),SUM(S412-U412),"")</f>
        <v>-11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286</v>
      </c>
      <c r="AC412" s="45" t="n">
        <v>45044</v>
      </c>
      <c r="AD412" s="44" t="s">
        <v>2287</v>
      </c>
      <c r="AE412" s="45" t="n">
        <v>45044</v>
      </c>
      <c r="AF412" s="44" t="s">
        <v>2288</v>
      </c>
      <c r="AG412" s="44" t="s">
        <v>97</v>
      </c>
    </row>
    <row r="413" customFormat="false" ht="52.8" hidden="false" customHeight="true" outlineLevel="0" collapsed="false">
      <c r="A413" s="42" t="s">
        <v>2</v>
      </c>
      <c r="B413" s="43" t="s">
        <v>79</v>
      </c>
      <c r="C413" s="44" t="s">
        <v>80</v>
      </c>
      <c r="D413" s="44" t="s">
        <v>81</v>
      </c>
      <c r="E413" s="44" t="s">
        <v>82</v>
      </c>
      <c r="F413" s="44" t="s">
        <v>86</v>
      </c>
      <c r="G413" s="44" t="s">
        <v>26</v>
      </c>
      <c r="H413" s="44" t="s">
        <v>179</v>
      </c>
      <c r="I413" s="44" t="s">
        <v>728</v>
      </c>
      <c r="J413" s="44" t="s">
        <v>25</v>
      </c>
      <c r="K413" s="44" t="s">
        <v>87</v>
      </c>
      <c r="L413" s="44" t="s">
        <v>2289</v>
      </c>
      <c r="M413" s="44" t="s">
        <v>730</v>
      </c>
      <c r="N413" s="44" t="s">
        <v>2290</v>
      </c>
      <c r="O413" s="44" t="s">
        <v>2283</v>
      </c>
      <c r="P413" s="44" t="s">
        <v>2291</v>
      </c>
      <c r="Q413" s="45" t="n">
        <v>45049</v>
      </c>
      <c r="R413" s="46" t="s">
        <v>2292</v>
      </c>
      <c r="S413" s="45" t="n">
        <v>45063</v>
      </c>
      <c r="T413" s="46" t="s">
        <v>2292</v>
      </c>
      <c r="U413" s="45" t="n">
        <v>45074</v>
      </c>
      <c r="V413" s="44" t="n">
        <f aca="false">IF(AND(U413&lt;&gt;"",S413&lt;&gt;""),SUM(S413-U413),"")</f>
        <v>-11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286</v>
      </c>
      <c r="AC413" s="45" t="n">
        <v>45044</v>
      </c>
      <c r="AD413" s="44" t="s">
        <v>2287</v>
      </c>
      <c r="AE413" s="45" t="n">
        <v>45044</v>
      </c>
      <c r="AF413" s="44" t="s">
        <v>2288</v>
      </c>
      <c r="AG413" s="44" t="s">
        <v>97</v>
      </c>
    </row>
    <row r="414" customFormat="false" ht="39.6" hidden="false" customHeight="true" outlineLevel="0" collapsed="false">
      <c r="A414" s="42" t="s">
        <v>2</v>
      </c>
      <c r="B414" s="43" t="s">
        <v>648</v>
      </c>
      <c r="C414" s="44" t="s">
        <v>80</v>
      </c>
      <c r="D414" s="44" t="s">
        <v>113</v>
      </c>
      <c r="E414" s="44" t="s">
        <v>551</v>
      </c>
      <c r="F414" s="44" t="s">
        <v>25</v>
      </c>
      <c r="G414" s="44" t="s">
        <v>83</v>
      </c>
      <c r="H414" s="44" t="s">
        <v>649</v>
      </c>
      <c r="I414" s="44" t="s">
        <v>552</v>
      </c>
      <c r="J414" s="44" t="s">
        <v>86</v>
      </c>
      <c r="K414" s="44" t="s">
        <v>87</v>
      </c>
      <c r="L414" s="44" t="s">
        <v>2293</v>
      </c>
      <c r="M414" s="44" t="s">
        <v>395</v>
      </c>
      <c r="N414" s="44" t="s">
        <v>2294</v>
      </c>
      <c r="O414" s="44" t="s">
        <v>1447</v>
      </c>
      <c r="P414" s="44" t="s">
        <v>2295</v>
      </c>
      <c r="Q414" s="45" t="n">
        <v>45051</v>
      </c>
      <c r="R414" s="46" t="s">
        <v>2294</v>
      </c>
      <c r="S414" s="45" t="n">
        <v>45064</v>
      </c>
      <c r="T414" s="46" t="s">
        <v>2294</v>
      </c>
      <c r="U414" s="45" t="n">
        <v>45082</v>
      </c>
      <c r="V414" s="44" t="n">
        <f aca="false">IF(AND(U414&lt;&gt;"",S414&lt;&gt;""),SUM(S414-U414),"")</f>
        <v>-18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296</v>
      </c>
      <c r="AC414" s="45" t="n">
        <v>45022</v>
      </c>
      <c r="AD414" s="44" t="s">
        <v>2297</v>
      </c>
      <c r="AE414" s="45" t="n">
        <v>45022</v>
      </c>
      <c r="AF414" s="44" t="s">
        <v>1451</v>
      </c>
      <c r="AG414" s="44" t="s">
        <v>97</v>
      </c>
    </row>
    <row r="415" customFormat="false" ht="52.8" hidden="false" customHeight="true" outlineLevel="0" collapsed="false">
      <c r="A415" s="42" t="s">
        <v>2</v>
      </c>
      <c r="B415" s="43" t="s">
        <v>79</v>
      </c>
      <c r="C415" s="44" t="s">
        <v>80</v>
      </c>
      <c r="D415" s="44" t="s">
        <v>81</v>
      </c>
      <c r="E415" s="44" t="s">
        <v>82</v>
      </c>
      <c r="F415" s="44" t="s">
        <v>25</v>
      </c>
      <c r="G415" s="44" t="s">
        <v>83</v>
      </c>
      <c r="H415" s="44" t="s">
        <v>179</v>
      </c>
      <c r="I415" s="44" t="s">
        <v>260</v>
      </c>
      <c r="J415" s="44" t="s">
        <v>25</v>
      </c>
      <c r="K415" s="44" t="s">
        <v>87</v>
      </c>
      <c r="L415" s="44" t="s">
        <v>2281</v>
      </c>
      <c r="M415" s="44" t="s">
        <v>262</v>
      </c>
      <c r="N415" s="44" t="s">
        <v>2282</v>
      </c>
      <c r="O415" s="44" t="s">
        <v>2283</v>
      </c>
      <c r="P415" s="44" t="s">
        <v>2284</v>
      </c>
      <c r="Q415" s="45" t="n">
        <v>45049</v>
      </c>
      <c r="R415" s="46" t="s">
        <v>2285</v>
      </c>
      <c r="S415" s="45" t="n">
        <v>45063</v>
      </c>
      <c r="T415" s="46" t="s">
        <v>2285</v>
      </c>
      <c r="U415" s="45" t="n">
        <v>45074</v>
      </c>
      <c r="V415" s="44" t="n">
        <f aca="false">IF(AND(U415&lt;&gt;"",S415&lt;&gt;""),SUM(S415-U415),"")</f>
        <v>-11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298</v>
      </c>
      <c r="AC415" s="45" t="n">
        <v>45044</v>
      </c>
      <c r="AD415" s="44" t="s">
        <v>2299</v>
      </c>
      <c r="AE415" s="45" t="n">
        <v>45044</v>
      </c>
      <c r="AF415" s="44" t="s">
        <v>2288</v>
      </c>
      <c r="AG415" s="44" t="s">
        <v>97</v>
      </c>
    </row>
    <row r="416" customFormat="false" ht="52.8" hidden="false" customHeight="true" outlineLevel="0" collapsed="false">
      <c r="A416" s="42" t="s">
        <v>2</v>
      </c>
      <c r="B416" s="43" t="s">
        <v>79</v>
      </c>
      <c r="C416" s="44" t="s">
        <v>80</v>
      </c>
      <c r="D416" s="44" t="s">
        <v>81</v>
      </c>
      <c r="E416" s="44" t="s">
        <v>82</v>
      </c>
      <c r="F416" s="44" t="s">
        <v>86</v>
      </c>
      <c r="G416" s="44" t="s">
        <v>26</v>
      </c>
      <c r="H416" s="44" t="s">
        <v>179</v>
      </c>
      <c r="I416" s="44" t="s">
        <v>728</v>
      </c>
      <c r="J416" s="44" t="s">
        <v>25</v>
      </c>
      <c r="K416" s="44" t="s">
        <v>87</v>
      </c>
      <c r="L416" s="44" t="s">
        <v>2289</v>
      </c>
      <c r="M416" s="44" t="s">
        <v>730</v>
      </c>
      <c r="N416" s="44" t="s">
        <v>2290</v>
      </c>
      <c r="O416" s="44" t="s">
        <v>2283</v>
      </c>
      <c r="P416" s="44" t="s">
        <v>2291</v>
      </c>
      <c r="Q416" s="45" t="n">
        <v>45049</v>
      </c>
      <c r="R416" s="46" t="s">
        <v>2292</v>
      </c>
      <c r="S416" s="45" t="n">
        <v>45063</v>
      </c>
      <c r="T416" s="46" t="s">
        <v>2292</v>
      </c>
      <c r="U416" s="45" t="n">
        <v>45074</v>
      </c>
      <c r="V416" s="44" t="n">
        <f aca="false">IF(AND(U416&lt;&gt;"",S416&lt;&gt;""),SUM(S416-U416),"")</f>
        <v>-11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298</v>
      </c>
      <c r="AC416" s="45" t="n">
        <v>45044</v>
      </c>
      <c r="AD416" s="44" t="s">
        <v>2299</v>
      </c>
      <c r="AE416" s="45" t="n">
        <v>45044</v>
      </c>
      <c r="AF416" s="44" t="s">
        <v>2288</v>
      </c>
      <c r="AG416" s="44" t="s">
        <v>97</v>
      </c>
    </row>
    <row r="417" customFormat="false" ht="39.6" hidden="false" customHeight="true" outlineLevel="0" collapsed="false">
      <c r="A417" s="42" t="s">
        <v>2</v>
      </c>
      <c r="B417" s="43" t="s">
        <v>237</v>
      </c>
      <c r="C417" s="44" t="s">
        <v>80</v>
      </c>
      <c r="D417" s="44" t="s">
        <v>113</v>
      </c>
      <c r="E417" s="44" t="s">
        <v>238</v>
      </c>
      <c r="F417" s="44" t="s">
        <v>83</v>
      </c>
      <c r="G417" s="44" t="s">
        <v>312</v>
      </c>
      <c r="H417" s="44" t="s">
        <v>1263</v>
      </c>
      <c r="I417" s="44" t="s">
        <v>313</v>
      </c>
      <c r="J417" s="44" t="s">
        <v>180</v>
      </c>
      <c r="K417" s="44" t="s">
        <v>87</v>
      </c>
      <c r="L417" s="44" t="s">
        <v>2300</v>
      </c>
      <c r="M417" s="44" t="s">
        <v>315</v>
      </c>
      <c r="N417" s="44" t="s">
        <v>2301</v>
      </c>
      <c r="O417" s="44" t="s">
        <v>776</v>
      </c>
      <c r="P417" s="44" t="s">
        <v>2302</v>
      </c>
      <c r="Q417" s="45" t="n">
        <v>45056</v>
      </c>
      <c r="R417" s="46" t="s">
        <v>2301</v>
      </c>
      <c r="S417" s="45" t="n">
        <v>45062</v>
      </c>
      <c r="T417" s="46" t="s">
        <v>2301</v>
      </c>
      <c r="U417" s="45" t="n">
        <v>45074</v>
      </c>
      <c r="V417" s="44" t="n">
        <f aca="false">IF(AND(U417&lt;&gt;"",S417&lt;&gt;""),SUM(S417-U417),"")</f>
        <v>-12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303</v>
      </c>
      <c r="AC417" s="45" t="n">
        <v>45044</v>
      </c>
      <c r="AD417" s="44" t="s">
        <v>2304</v>
      </c>
      <c r="AE417" s="45" t="n">
        <v>45043</v>
      </c>
      <c r="AF417" s="44" t="s">
        <v>331</v>
      </c>
      <c r="AG417" s="44" t="s">
        <v>97</v>
      </c>
    </row>
    <row r="418" customFormat="false" ht="39.6" hidden="false" customHeight="true" outlineLevel="0" collapsed="false">
      <c r="A418" s="42" t="s">
        <v>2</v>
      </c>
      <c r="B418" s="43" t="s">
        <v>133</v>
      </c>
      <c r="C418" s="44" t="s">
        <v>80</v>
      </c>
      <c r="D418" s="44" t="s">
        <v>113</v>
      </c>
      <c r="E418" s="44" t="s">
        <v>134</v>
      </c>
      <c r="F418" s="44" t="s">
        <v>25</v>
      </c>
      <c r="G418" s="44" t="s">
        <v>83</v>
      </c>
      <c r="H418" s="44" t="s">
        <v>224</v>
      </c>
      <c r="I418" s="44" t="s">
        <v>225</v>
      </c>
      <c r="J418" s="44" t="s">
        <v>25</v>
      </c>
      <c r="K418" s="44" t="s">
        <v>87</v>
      </c>
      <c r="L418" s="44" t="s">
        <v>2305</v>
      </c>
      <c r="M418" s="44" t="s">
        <v>138</v>
      </c>
      <c r="N418" s="44" t="s">
        <v>2306</v>
      </c>
      <c r="O418" s="44" t="s">
        <v>2307</v>
      </c>
      <c r="P418" s="44" t="s">
        <v>2308</v>
      </c>
      <c r="Q418" s="45" t="n">
        <v>45048</v>
      </c>
      <c r="R418" s="46" t="s">
        <v>2306</v>
      </c>
      <c r="S418" s="45" t="n">
        <v>45061</v>
      </c>
      <c r="T418" s="46" t="s">
        <v>2306</v>
      </c>
      <c r="U418" s="45" t="n">
        <v>45074</v>
      </c>
      <c r="V418" s="44" t="n">
        <f aca="false">IF(AND(U418&lt;&gt;"",S418&lt;&gt;""),SUM(S418-U418),"")</f>
        <v>-13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309</v>
      </c>
      <c r="AC418" s="45" t="n">
        <v>45044</v>
      </c>
      <c r="AD418" s="44" t="s">
        <v>2310</v>
      </c>
      <c r="AE418" s="45" t="n">
        <v>45042</v>
      </c>
      <c r="AF418" s="44" t="s">
        <v>2307</v>
      </c>
      <c r="AG418" s="44" t="s">
        <v>97</v>
      </c>
    </row>
    <row r="419" customFormat="false" ht="39.6" hidden="false" customHeight="true" outlineLevel="0" collapsed="false">
      <c r="A419" s="42" t="s">
        <v>2</v>
      </c>
      <c r="B419" s="43" t="s">
        <v>663</v>
      </c>
      <c r="C419" s="44" t="s">
        <v>80</v>
      </c>
      <c r="D419" s="44" t="s">
        <v>113</v>
      </c>
      <c r="E419" s="44" t="s">
        <v>411</v>
      </c>
      <c r="F419" s="44" t="s">
        <v>25</v>
      </c>
      <c r="G419" s="44" t="s">
        <v>83</v>
      </c>
      <c r="H419" s="44" t="s">
        <v>664</v>
      </c>
      <c r="I419" s="44" t="s">
        <v>665</v>
      </c>
      <c r="J419" s="44" t="s">
        <v>25</v>
      </c>
      <c r="K419" s="44" t="s">
        <v>87</v>
      </c>
      <c r="L419" s="44" t="s">
        <v>2311</v>
      </c>
      <c r="M419" s="44" t="s">
        <v>667</v>
      </c>
      <c r="N419" s="44" t="s">
        <v>2312</v>
      </c>
      <c r="O419" s="44" t="s">
        <v>2313</v>
      </c>
      <c r="P419" s="44" t="s">
        <v>2314</v>
      </c>
      <c r="Q419" s="45" t="n">
        <v>45051</v>
      </c>
      <c r="R419" s="46" t="s">
        <v>2312</v>
      </c>
      <c r="S419" s="45" t="n">
        <v>45058</v>
      </c>
      <c r="T419" s="46" t="s">
        <v>2312</v>
      </c>
      <c r="U419" s="45" t="n">
        <v>45067</v>
      </c>
      <c r="V419" s="44" t="n">
        <f aca="false">IF(AND(U419&lt;&gt;"",S419&lt;&gt;""),SUM(S419-U419),"")</f>
        <v>-9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315</v>
      </c>
      <c r="AC419" s="45" t="n">
        <v>45037</v>
      </c>
      <c r="AD419" s="44" t="s">
        <v>1453</v>
      </c>
      <c r="AE419" s="45" t="n">
        <v>45033</v>
      </c>
      <c r="AF419" s="44" t="s">
        <v>2313</v>
      </c>
      <c r="AG419" s="44" t="s">
        <v>97</v>
      </c>
    </row>
    <row r="420" customFormat="false" ht="39.6" hidden="false" customHeight="true" outlineLevel="0" collapsed="false">
      <c r="A420" s="42" t="s">
        <v>2</v>
      </c>
      <c r="B420" s="43" t="s">
        <v>133</v>
      </c>
      <c r="C420" s="44" t="s">
        <v>80</v>
      </c>
      <c r="D420" s="44" t="s">
        <v>113</v>
      </c>
      <c r="E420" s="44" t="s">
        <v>134</v>
      </c>
      <c r="F420" s="44" t="s">
        <v>25</v>
      </c>
      <c r="G420" s="44" t="s">
        <v>83</v>
      </c>
      <c r="H420" s="44" t="s">
        <v>224</v>
      </c>
      <c r="I420" s="44" t="s">
        <v>225</v>
      </c>
      <c r="J420" s="44" t="s">
        <v>25</v>
      </c>
      <c r="K420" s="44" t="s">
        <v>87</v>
      </c>
      <c r="L420" s="44" t="s">
        <v>2316</v>
      </c>
      <c r="M420" s="44" t="s">
        <v>446</v>
      </c>
      <c r="N420" s="44" t="s">
        <v>2317</v>
      </c>
      <c r="O420" s="44" t="s">
        <v>2145</v>
      </c>
      <c r="P420" s="44" t="s">
        <v>2318</v>
      </c>
      <c r="Q420" s="45" t="n">
        <v>45048</v>
      </c>
      <c r="R420" s="46" t="s">
        <v>2317</v>
      </c>
      <c r="S420" s="45" t="n">
        <v>45054</v>
      </c>
      <c r="T420" s="46" t="s">
        <v>2317</v>
      </c>
      <c r="U420" s="45" t="n">
        <v>45075</v>
      </c>
      <c r="V420" s="44" t="n">
        <f aca="false">IF(AND(U420&lt;&gt;"",S420&lt;&gt;""),SUM(S420-U420),"")</f>
        <v>-21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412</v>
      </c>
      <c r="AC420" s="45" t="n">
        <v>45045</v>
      </c>
      <c r="AD420" s="44" t="s">
        <v>2319</v>
      </c>
      <c r="AE420" s="45" t="n">
        <v>45044</v>
      </c>
      <c r="AF420" s="44" t="s">
        <v>2150</v>
      </c>
      <c r="AG420" s="44" t="s">
        <v>97</v>
      </c>
    </row>
    <row r="421" customFormat="false" ht="39.6" hidden="false" customHeight="true" outlineLevel="0" collapsed="false">
      <c r="A421" s="42" t="s">
        <v>2</v>
      </c>
      <c r="B421" s="43" t="s">
        <v>133</v>
      </c>
      <c r="C421" s="44" t="s">
        <v>80</v>
      </c>
      <c r="D421" s="44" t="s">
        <v>113</v>
      </c>
      <c r="E421" s="44" t="s">
        <v>134</v>
      </c>
      <c r="F421" s="44" t="s">
        <v>25</v>
      </c>
      <c r="G421" s="44" t="s">
        <v>83</v>
      </c>
      <c r="H421" s="44" t="s">
        <v>224</v>
      </c>
      <c r="I421" s="44" t="s">
        <v>225</v>
      </c>
      <c r="J421" s="44" t="s">
        <v>25</v>
      </c>
      <c r="K421" s="44" t="s">
        <v>87</v>
      </c>
      <c r="L421" s="44" t="s">
        <v>2320</v>
      </c>
      <c r="M421" s="44" t="s">
        <v>2321</v>
      </c>
      <c r="N421" s="44" t="s">
        <v>2322</v>
      </c>
      <c r="O421" s="44" t="s">
        <v>776</v>
      </c>
      <c r="P421" s="44" t="s">
        <v>2323</v>
      </c>
      <c r="Q421" s="45" t="n">
        <v>45048</v>
      </c>
      <c r="R421" s="46" t="s">
        <v>2322</v>
      </c>
      <c r="S421" s="45" t="n">
        <v>45054</v>
      </c>
      <c r="T421" s="46" t="s">
        <v>2322</v>
      </c>
      <c r="U421" s="45" t="n">
        <v>45073</v>
      </c>
      <c r="V421" s="44" t="n">
        <f aca="false">IF(AND(U421&lt;&gt;"",S421&lt;&gt;""),SUM(S421-U421),"")</f>
        <v>-19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324</v>
      </c>
      <c r="AC421" s="45" t="n">
        <v>45043</v>
      </c>
      <c r="AD421" s="44" t="s">
        <v>2325</v>
      </c>
      <c r="AE421" s="45" t="n">
        <v>45043</v>
      </c>
      <c r="AF421" s="44" t="s">
        <v>331</v>
      </c>
      <c r="AG421" s="44" t="s">
        <v>97</v>
      </c>
    </row>
    <row r="422" customFormat="false" ht="52.8" hidden="false" customHeight="true" outlineLevel="0" collapsed="false">
      <c r="A422" s="42" t="s">
        <v>2</v>
      </c>
      <c r="B422" s="43" t="s">
        <v>79</v>
      </c>
      <c r="C422" s="44" t="s">
        <v>80</v>
      </c>
      <c r="D422" s="44" t="s">
        <v>81</v>
      </c>
      <c r="E422" s="44" t="s">
        <v>82</v>
      </c>
      <c r="F422" s="44" t="s">
        <v>25</v>
      </c>
      <c r="G422" s="44" t="s">
        <v>83</v>
      </c>
      <c r="H422" s="44" t="s">
        <v>84</v>
      </c>
      <c r="I422" s="44" t="s">
        <v>85</v>
      </c>
      <c r="J422" s="44" t="s">
        <v>86</v>
      </c>
      <c r="K422" s="44" t="s">
        <v>87</v>
      </c>
      <c r="L422" s="44" t="s">
        <v>2326</v>
      </c>
      <c r="M422" s="44" t="s">
        <v>2241</v>
      </c>
      <c r="N422" s="44" t="s">
        <v>2327</v>
      </c>
      <c r="O422" s="44" t="s">
        <v>1234</v>
      </c>
      <c r="P422" s="44" t="s">
        <v>2328</v>
      </c>
      <c r="Q422" s="45" t="n">
        <v>45054</v>
      </c>
      <c r="R422" s="46" t="s">
        <v>2327</v>
      </c>
      <c r="S422" s="45" t="n">
        <v>45058</v>
      </c>
      <c r="T422" s="46" t="s">
        <v>2327</v>
      </c>
      <c r="U422" s="45" t="n">
        <v>45079</v>
      </c>
      <c r="V422" s="44" t="n">
        <f aca="false">IF(AND(U422&lt;&gt;"",S422&lt;&gt;""),SUM(S422-U422),"")</f>
        <v>-21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665</v>
      </c>
      <c r="AC422" s="45" t="n">
        <v>45048</v>
      </c>
      <c r="AD422" s="44" t="s">
        <v>2329</v>
      </c>
      <c r="AE422" s="45" t="n">
        <v>45048</v>
      </c>
      <c r="AF422" s="44" t="s">
        <v>1238</v>
      </c>
      <c r="AG422" s="44" t="s">
        <v>97</v>
      </c>
    </row>
    <row r="423" customFormat="false" ht="39.6" hidden="false" customHeight="true" outlineLevel="0" collapsed="false">
      <c r="A423" s="42" t="s">
        <v>2</v>
      </c>
      <c r="B423" s="43" t="s">
        <v>301</v>
      </c>
      <c r="C423" s="44" t="s">
        <v>80</v>
      </c>
      <c r="D423" s="44" t="s">
        <v>113</v>
      </c>
      <c r="E423" s="44" t="s">
        <v>157</v>
      </c>
      <c r="F423" s="44" t="s">
        <v>25</v>
      </c>
      <c r="G423" s="44" t="s">
        <v>83</v>
      </c>
      <c r="H423" s="44" t="s">
        <v>302</v>
      </c>
      <c r="I423" s="44" t="s">
        <v>303</v>
      </c>
      <c r="J423" s="44" t="s">
        <v>25</v>
      </c>
      <c r="K423" s="44" t="s">
        <v>87</v>
      </c>
      <c r="L423" s="44" t="s">
        <v>2330</v>
      </c>
      <c r="M423" s="44" t="s">
        <v>386</v>
      </c>
      <c r="N423" s="44" t="s">
        <v>387</v>
      </c>
      <c r="O423" s="44" t="s">
        <v>388</v>
      </c>
      <c r="P423" s="44" t="s">
        <v>2331</v>
      </c>
      <c r="Q423" s="45" t="n">
        <v>45056</v>
      </c>
      <c r="R423" s="46" t="s">
        <v>387</v>
      </c>
      <c r="S423" s="45" t="n">
        <v>45069</v>
      </c>
      <c r="T423" s="46" t="s">
        <v>387</v>
      </c>
      <c r="U423" s="45" t="n">
        <v>45078</v>
      </c>
      <c r="V423" s="44" t="n">
        <f aca="false">IF(AND(U423&lt;&gt;"",S423&lt;&gt;""),SUM(S423-U423),"")</f>
        <v>-9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32</v>
      </c>
      <c r="AC423" s="45" t="n">
        <v>45048</v>
      </c>
      <c r="AD423" s="44" t="s">
        <v>2333</v>
      </c>
      <c r="AE423" s="45" t="n">
        <v>45048</v>
      </c>
      <c r="AF423" s="44" t="s">
        <v>392</v>
      </c>
      <c r="AG423" s="44" t="s">
        <v>97</v>
      </c>
    </row>
    <row r="424" customFormat="false" ht="39.6" hidden="false" customHeight="true" outlineLevel="0" collapsed="false">
      <c r="A424" s="42" t="s">
        <v>2</v>
      </c>
      <c r="B424" s="43" t="s">
        <v>133</v>
      </c>
      <c r="C424" s="44" t="s">
        <v>80</v>
      </c>
      <c r="D424" s="44" t="s">
        <v>113</v>
      </c>
      <c r="E424" s="44" t="s">
        <v>134</v>
      </c>
      <c r="F424" s="44" t="s">
        <v>25</v>
      </c>
      <c r="G424" s="44" t="s">
        <v>83</v>
      </c>
      <c r="H424" s="44" t="s">
        <v>224</v>
      </c>
      <c r="I424" s="44" t="s">
        <v>225</v>
      </c>
      <c r="J424" s="44" t="s">
        <v>25</v>
      </c>
      <c r="K424" s="44" t="s">
        <v>87</v>
      </c>
      <c r="L424" s="44" t="s">
        <v>2334</v>
      </c>
      <c r="M424" s="44" t="s">
        <v>1123</v>
      </c>
      <c r="N424" s="44" t="s">
        <v>2335</v>
      </c>
      <c r="O424" s="44" t="s">
        <v>229</v>
      </c>
      <c r="P424" s="44" t="s">
        <v>2336</v>
      </c>
      <c r="Q424" s="45" t="n">
        <v>45049</v>
      </c>
      <c r="R424" s="46" t="s">
        <v>2335</v>
      </c>
      <c r="S424" s="45" t="n">
        <v>45062</v>
      </c>
      <c r="T424" s="46" t="s">
        <v>2335</v>
      </c>
      <c r="U424" s="45" t="n">
        <v>45079</v>
      </c>
      <c r="V424" s="44" t="n">
        <f aca="false">IF(AND(U424&lt;&gt;"",S424&lt;&gt;""),SUM(S424-U424),"")</f>
        <v>-17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337</v>
      </c>
      <c r="AC424" s="45" t="n">
        <v>45049</v>
      </c>
      <c r="AD424" s="44" t="s">
        <v>2338</v>
      </c>
      <c r="AE424" s="45" t="n">
        <v>45045</v>
      </c>
      <c r="AF424" s="44" t="s">
        <v>233</v>
      </c>
      <c r="AG424" s="44" t="s">
        <v>97</v>
      </c>
    </row>
    <row r="425" customFormat="false" ht="52.8" hidden="false" customHeight="true" outlineLevel="0" collapsed="false">
      <c r="A425" s="42" t="s">
        <v>2</v>
      </c>
      <c r="B425" s="43" t="s">
        <v>79</v>
      </c>
      <c r="C425" s="44" t="s">
        <v>80</v>
      </c>
      <c r="D425" s="44" t="s">
        <v>81</v>
      </c>
      <c r="E425" s="44" t="s">
        <v>82</v>
      </c>
      <c r="F425" s="44" t="s">
        <v>25</v>
      </c>
      <c r="G425" s="44" t="s">
        <v>83</v>
      </c>
      <c r="H425" s="44" t="s">
        <v>179</v>
      </c>
      <c r="I425" s="44" t="s">
        <v>2339</v>
      </c>
      <c r="J425" s="44" t="s">
        <v>83</v>
      </c>
      <c r="K425" s="44" t="s">
        <v>87</v>
      </c>
      <c r="L425" s="44" t="s">
        <v>2340</v>
      </c>
      <c r="M425" s="44" t="s">
        <v>2341</v>
      </c>
      <c r="N425" s="44" t="s">
        <v>2342</v>
      </c>
      <c r="O425" s="44" t="s">
        <v>2343</v>
      </c>
      <c r="P425" s="44" t="s">
        <v>2344</v>
      </c>
      <c r="Q425" s="45" t="n">
        <v>45051</v>
      </c>
      <c r="R425" s="46" t="s">
        <v>2342</v>
      </c>
      <c r="S425" s="45" t="n">
        <v>45056</v>
      </c>
      <c r="T425" s="46" t="s">
        <v>2342</v>
      </c>
      <c r="U425" s="45" t="n">
        <v>45094</v>
      </c>
      <c r="V425" s="44" t="n">
        <f aca="false">IF(AND(U425&lt;&gt;"",S425&lt;&gt;""),SUM(S425-U425),"")</f>
        <v>-3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345</v>
      </c>
      <c r="AC425" s="45" t="n">
        <v>45033</v>
      </c>
      <c r="AD425" s="44" t="s">
        <v>2344</v>
      </c>
      <c r="AE425" s="45" t="n">
        <v>45033</v>
      </c>
      <c r="AF425" s="44" t="s">
        <v>2343</v>
      </c>
      <c r="AG425" s="44" t="s">
        <v>97</v>
      </c>
    </row>
    <row r="426" customFormat="false" ht="39.6" hidden="false" customHeight="true" outlineLevel="0" collapsed="false">
      <c r="A426" s="42" t="s">
        <v>2</v>
      </c>
      <c r="B426" s="43" t="s">
        <v>112</v>
      </c>
      <c r="C426" s="44" t="s">
        <v>80</v>
      </c>
      <c r="D426" s="44" t="s">
        <v>113</v>
      </c>
      <c r="E426" s="44" t="s">
        <v>167</v>
      </c>
      <c r="F426" s="44" t="s">
        <v>25</v>
      </c>
      <c r="G426" s="44" t="s">
        <v>83</v>
      </c>
      <c r="H426" s="44" t="s">
        <v>115</v>
      </c>
      <c r="I426" s="44" t="s">
        <v>535</v>
      </c>
      <c r="J426" s="44" t="s">
        <v>83</v>
      </c>
      <c r="K426" s="44" t="s">
        <v>87</v>
      </c>
      <c r="L426" s="44" t="s">
        <v>2346</v>
      </c>
      <c r="M426" s="44" t="s">
        <v>119</v>
      </c>
      <c r="N426" s="44" t="s">
        <v>2347</v>
      </c>
      <c r="O426" s="44" t="s">
        <v>121</v>
      </c>
      <c r="P426" s="44" t="s">
        <v>2348</v>
      </c>
      <c r="Q426" s="45" t="n">
        <v>45062</v>
      </c>
      <c r="R426" s="46" t="s">
        <v>2349</v>
      </c>
      <c r="S426" s="45" t="n">
        <v>45063</v>
      </c>
      <c r="T426" s="46" t="s">
        <v>2349</v>
      </c>
      <c r="U426" s="45" t="n">
        <v>45078</v>
      </c>
      <c r="V426" s="44" t="n">
        <f aca="false">IF(AND(U426&lt;&gt;"",S426&lt;&gt;""),SUM(S426-U426),"")</f>
        <v>-15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2350</v>
      </c>
      <c r="AB426" s="44" t="s">
        <v>2351</v>
      </c>
      <c r="AC426" s="45" t="n">
        <v>45048</v>
      </c>
      <c r="AD426" s="44" t="s">
        <v>2352</v>
      </c>
      <c r="AE426" s="45" t="n">
        <v>45046</v>
      </c>
      <c r="AF426" s="44" t="s">
        <v>126</v>
      </c>
      <c r="AG426" s="44" t="s">
        <v>97</v>
      </c>
    </row>
    <row r="427" customFormat="false" ht="39.6" hidden="false" customHeight="true" outlineLevel="0" collapsed="false">
      <c r="A427" s="42" t="s">
        <v>2</v>
      </c>
      <c r="B427" s="43" t="s">
        <v>112</v>
      </c>
      <c r="C427" s="44" t="s">
        <v>80</v>
      </c>
      <c r="D427" s="44" t="s">
        <v>113</v>
      </c>
      <c r="E427" s="44" t="s">
        <v>167</v>
      </c>
      <c r="F427" s="44" t="s">
        <v>25</v>
      </c>
      <c r="G427" s="44" t="s">
        <v>83</v>
      </c>
      <c r="H427" s="44" t="s">
        <v>115</v>
      </c>
      <c r="I427" s="44" t="s">
        <v>535</v>
      </c>
      <c r="J427" s="44" t="s">
        <v>83</v>
      </c>
      <c r="K427" s="44" t="s">
        <v>87</v>
      </c>
      <c r="L427" s="44" t="s">
        <v>2346</v>
      </c>
      <c r="M427" s="44" t="s">
        <v>119</v>
      </c>
      <c r="N427" s="44" t="s">
        <v>2347</v>
      </c>
      <c r="O427" s="44" t="s">
        <v>121</v>
      </c>
      <c r="P427" s="44" t="s">
        <v>2348</v>
      </c>
      <c r="Q427" s="45" t="n">
        <v>45062</v>
      </c>
      <c r="R427" s="46" t="s">
        <v>2353</v>
      </c>
      <c r="S427" s="45" t="n">
        <v>45063</v>
      </c>
      <c r="T427" s="46" t="s">
        <v>2353</v>
      </c>
      <c r="U427" s="45" t="n">
        <v>45088</v>
      </c>
      <c r="V427" s="44" t="n">
        <f aca="false">IF(AND(U427&lt;&gt;"",S427&lt;&gt;""),SUM(S427-U427),"")</f>
        <v>-25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2350</v>
      </c>
      <c r="AB427" s="44" t="s">
        <v>2354</v>
      </c>
      <c r="AC427" s="45" t="n">
        <v>45057</v>
      </c>
      <c r="AD427" s="44" t="s">
        <v>2355</v>
      </c>
      <c r="AE427" s="45" t="n">
        <v>45046</v>
      </c>
      <c r="AF427" s="44" t="s">
        <v>126</v>
      </c>
      <c r="AG427" s="44" t="s">
        <v>97</v>
      </c>
    </row>
    <row r="428" customFormat="false" ht="39.6" hidden="false" customHeight="true" outlineLevel="0" collapsed="false">
      <c r="A428" s="42" t="s">
        <v>2</v>
      </c>
      <c r="B428" s="43" t="s">
        <v>112</v>
      </c>
      <c r="C428" s="44" t="s">
        <v>80</v>
      </c>
      <c r="D428" s="44" t="s">
        <v>113</v>
      </c>
      <c r="E428" s="44" t="s">
        <v>114</v>
      </c>
      <c r="F428" s="44" t="s">
        <v>25</v>
      </c>
      <c r="G428" s="44" t="s">
        <v>25</v>
      </c>
      <c r="H428" s="44" t="s">
        <v>190</v>
      </c>
      <c r="I428" s="44" t="s">
        <v>2356</v>
      </c>
      <c r="J428" s="44" t="s">
        <v>25</v>
      </c>
      <c r="K428" s="44" t="s">
        <v>87</v>
      </c>
      <c r="L428" s="44" t="s">
        <v>2357</v>
      </c>
      <c r="M428" s="44" t="s">
        <v>119</v>
      </c>
      <c r="N428" s="44" t="s">
        <v>1955</v>
      </c>
      <c r="O428" s="44" t="s">
        <v>121</v>
      </c>
      <c r="P428" s="44" t="s">
        <v>2358</v>
      </c>
      <c r="Q428" s="45" t="n">
        <v>45063</v>
      </c>
      <c r="R428" s="46" t="s">
        <v>1955</v>
      </c>
      <c r="S428" s="45" t="n">
        <v>45070</v>
      </c>
      <c r="T428" s="46" t="s">
        <v>1955</v>
      </c>
      <c r="U428" s="45" t="n">
        <v>45089</v>
      </c>
      <c r="V428" s="44" t="n">
        <f aca="false">IF(AND(U428&lt;&gt;"",S428&lt;&gt;""),SUM(S428-U428),"")</f>
        <v>-19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59</v>
      </c>
      <c r="AC428" s="45" t="n">
        <v>45057</v>
      </c>
      <c r="AD428" s="44" t="s">
        <v>2360</v>
      </c>
      <c r="AE428" s="45" t="n">
        <v>45046</v>
      </c>
      <c r="AF428" s="44" t="s">
        <v>126</v>
      </c>
      <c r="AG428" s="44" t="s">
        <v>97</v>
      </c>
    </row>
    <row r="429" customFormat="false" ht="39.6" hidden="false" customHeight="true" outlineLevel="0" collapsed="false">
      <c r="A429" s="42" t="s">
        <v>2</v>
      </c>
      <c r="B429" s="43" t="s">
        <v>112</v>
      </c>
      <c r="C429" s="44" t="s">
        <v>80</v>
      </c>
      <c r="D429" s="44" t="s">
        <v>113</v>
      </c>
      <c r="E429" s="44" t="s">
        <v>114</v>
      </c>
      <c r="F429" s="44" t="s">
        <v>25</v>
      </c>
      <c r="G429" s="44" t="s">
        <v>83</v>
      </c>
      <c r="H429" s="44" t="s">
        <v>190</v>
      </c>
      <c r="I429" s="44" t="s">
        <v>191</v>
      </c>
      <c r="J429" s="44" t="s">
        <v>192</v>
      </c>
      <c r="K429" s="44" t="s">
        <v>87</v>
      </c>
      <c r="L429" s="44" t="s">
        <v>2361</v>
      </c>
      <c r="M429" s="44" t="s">
        <v>194</v>
      </c>
      <c r="N429" s="44" t="s">
        <v>2362</v>
      </c>
      <c r="O429" s="44" t="s">
        <v>2363</v>
      </c>
      <c r="P429" s="44" t="s">
        <v>2364</v>
      </c>
      <c r="Q429" s="45" t="n">
        <v>45063</v>
      </c>
      <c r="R429" s="46" t="s">
        <v>2362</v>
      </c>
      <c r="S429" s="45" t="n">
        <v>45070</v>
      </c>
      <c r="T429" s="46" t="s">
        <v>2362</v>
      </c>
      <c r="U429" s="45" t="n">
        <v>45086</v>
      </c>
      <c r="V429" s="44" t="n">
        <f aca="false">IF(AND(U429&lt;&gt;"",S429&lt;&gt;""),SUM(S429-U429),"")</f>
        <v>-16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365</v>
      </c>
      <c r="AC429" s="45" t="n">
        <v>45056</v>
      </c>
      <c r="AD429" s="44" t="s">
        <v>2366</v>
      </c>
      <c r="AE429" s="45" t="n">
        <v>45056</v>
      </c>
      <c r="AF429" s="44" t="s">
        <v>2367</v>
      </c>
      <c r="AG429" s="44" t="s">
        <v>97</v>
      </c>
    </row>
    <row r="430" customFormat="false" ht="52.8" hidden="false" customHeight="true" outlineLevel="0" collapsed="false">
      <c r="A430" s="42" t="s">
        <v>2</v>
      </c>
      <c r="B430" s="43" t="s">
        <v>79</v>
      </c>
      <c r="C430" s="44" t="s">
        <v>80</v>
      </c>
      <c r="D430" s="44" t="s">
        <v>113</v>
      </c>
      <c r="E430" s="44" t="s">
        <v>551</v>
      </c>
      <c r="F430" s="44" t="s">
        <v>25</v>
      </c>
      <c r="G430" s="44" t="s">
        <v>83</v>
      </c>
      <c r="H430" s="44" t="s">
        <v>179</v>
      </c>
      <c r="I430" s="44" t="s">
        <v>552</v>
      </c>
      <c r="J430" s="44" t="s">
        <v>312</v>
      </c>
      <c r="K430" s="44" t="s">
        <v>87</v>
      </c>
      <c r="L430" s="44" t="s">
        <v>2368</v>
      </c>
      <c r="M430" s="44" t="s">
        <v>861</v>
      </c>
      <c r="N430" s="44" t="s">
        <v>862</v>
      </c>
      <c r="O430" s="44" t="s">
        <v>863</v>
      </c>
      <c r="P430" s="44" t="s">
        <v>2369</v>
      </c>
      <c r="Q430" s="45" t="n">
        <v>45063</v>
      </c>
      <c r="R430" s="46" t="s">
        <v>862</v>
      </c>
      <c r="S430" s="45" t="n">
        <v>45068</v>
      </c>
      <c r="T430" s="46" t="s">
        <v>862</v>
      </c>
      <c r="U430" s="45" t="n">
        <v>45121</v>
      </c>
      <c r="V430" s="44" t="n">
        <f aca="false">IF(AND(U430&lt;&gt;"",S430&lt;&gt;""),SUM(S430-U430),"")</f>
        <v>-53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370</v>
      </c>
      <c r="AC430" s="45" t="n">
        <v>45058</v>
      </c>
      <c r="AD430" s="44" t="s">
        <v>1349</v>
      </c>
      <c r="AE430" s="45" t="n">
        <v>45048</v>
      </c>
      <c r="AF430" s="44" t="s">
        <v>863</v>
      </c>
      <c r="AG430" s="44" t="s">
        <v>97</v>
      </c>
    </row>
    <row r="431" customFormat="false" ht="39.6" hidden="false" customHeight="true" outlineLevel="0" collapsed="false">
      <c r="A431" s="42" t="s">
        <v>2</v>
      </c>
      <c r="B431" s="43" t="s">
        <v>519</v>
      </c>
      <c r="C431" s="44" t="s">
        <v>80</v>
      </c>
      <c r="D431" s="44" t="s">
        <v>113</v>
      </c>
      <c r="E431" s="44" t="s">
        <v>520</v>
      </c>
      <c r="F431" s="44" t="s">
        <v>25</v>
      </c>
      <c r="G431" s="44" t="s">
        <v>83</v>
      </c>
      <c r="H431" s="44" t="s">
        <v>521</v>
      </c>
      <c r="I431" s="44" t="s">
        <v>522</v>
      </c>
      <c r="J431" s="44" t="s">
        <v>25</v>
      </c>
      <c r="K431" s="44" t="s">
        <v>87</v>
      </c>
      <c r="L431" s="44" t="s">
        <v>2228</v>
      </c>
      <c r="M431" s="44" t="s">
        <v>119</v>
      </c>
      <c r="N431" s="44" t="s">
        <v>2229</v>
      </c>
      <c r="O431" s="44" t="s">
        <v>121</v>
      </c>
      <c r="P431" s="44" t="s">
        <v>2230</v>
      </c>
      <c r="Q431" s="45" t="n">
        <v>45104</v>
      </c>
      <c r="R431" s="46" t="s">
        <v>2371</v>
      </c>
      <c r="S431" s="45" t="n">
        <v>45107</v>
      </c>
      <c r="T431" s="46" t="s">
        <v>2371</v>
      </c>
      <c r="U431" s="45" t="n">
        <v>45087</v>
      </c>
      <c r="V431" s="44" t="n">
        <f aca="false">IF(AND(U431&lt;&gt;"",S431&lt;&gt;""),SUM(S431-U431),"")</f>
        <v>20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2232</v>
      </c>
      <c r="AB431" s="44" t="s">
        <v>2372</v>
      </c>
      <c r="AC431" s="45" t="n">
        <v>45056</v>
      </c>
      <c r="AD431" s="44" t="s">
        <v>2373</v>
      </c>
      <c r="AE431" s="45" t="n">
        <v>45046</v>
      </c>
      <c r="AF431" s="44" t="s">
        <v>126</v>
      </c>
      <c r="AG431" s="44" t="s">
        <v>97</v>
      </c>
    </row>
    <row r="432" customFormat="false" ht="52.8" hidden="false" customHeight="true" outlineLevel="0" collapsed="false">
      <c r="A432" s="42" t="s">
        <v>2</v>
      </c>
      <c r="B432" s="43" t="s">
        <v>79</v>
      </c>
      <c r="C432" s="44" t="s">
        <v>80</v>
      </c>
      <c r="D432" s="44" t="s">
        <v>81</v>
      </c>
      <c r="E432" s="44" t="s">
        <v>82</v>
      </c>
      <c r="F432" s="44" t="s">
        <v>25</v>
      </c>
      <c r="G432" s="44" t="s">
        <v>83</v>
      </c>
      <c r="H432" s="44" t="s">
        <v>179</v>
      </c>
      <c r="I432" s="44" t="s">
        <v>85</v>
      </c>
      <c r="J432" s="44" t="s">
        <v>192</v>
      </c>
      <c r="K432" s="44" t="s">
        <v>87</v>
      </c>
      <c r="L432" s="44" t="s">
        <v>2374</v>
      </c>
      <c r="M432" s="44" t="s">
        <v>1780</v>
      </c>
      <c r="N432" s="44" t="s">
        <v>506</v>
      </c>
      <c r="O432" s="44" t="s">
        <v>507</v>
      </c>
      <c r="P432" s="44" t="s">
        <v>2375</v>
      </c>
      <c r="Q432" s="45" t="n">
        <v>45064</v>
      </c>
      <c r="R432" s="46" t="s">
        <v>506</v>
      </c>
      <c r="S432" s="45" t="n">
        <v>45068</v>
      </c>
      <c r="T432" s="46" t="s">
        <v>506</v>
      </c>
      <c r="U432" s="45" t="n">
        <v>45121</v>
      </c>
      <c r="V432" s="44" t="n">
        <f aca="false">IF(AND(U432&lt;&gt;"",S432&lt;&gt;""),SUM(S432-U432),"")</f>
        <v>-53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376</v>
      </c>
      <c r="AC432" s="45" t="n">
        <v>45058</v>
      </c>
      <c r="AD432" s="44" t="s">
        <v>2377</v>
      </c>
      <c r="AE432" s="45" t="n">
        <v>45051</v>
      </c>
      <c r="AF432" s="44" t="s">
        <v>510</v>
      </c>
      <c r="AG432" s="44" t="s">
        <v>97</v>
      </c>
    </row>
    <row r="433" customFormat="false" ht="26.4" hidden="false" customHeight="true" outlineLevel="0" collapsed="false">
      <c r="A433" s="42" t="s">
        <v>2</v>
      </c>
      <c r="B433" s="43" t="s">
        <v>648</v>
      </c>
      <c r="C433" s="44" t="s">
        <v>80</v>
      </c>
      <c r="D433" s="44" t="s">
        <v>113</v>
      </c>
      <c r="E433" s="44" t="s">
        <v>551</v>
      </c>
      <c r="F433" s="44" t="s">
        <v>25</v>
      </c>
      <c r="G433" s="44" t="s">
        <v>83</v>
      </c>
      <c r="H433" s="44" t="s">
        <v>649</v>
      </c>
      <c r="I433" s="44" t="s">
        <v>552</v>
      </c>
      <c r="J433" s="44" t="s">
        <v>86</v>
      </c>
      <c r="K433" s="44" t="s">
        <v>87</v>
      </c>
      <c r="L433" s="44" t="s">
        <v>2378</v>
      </c>
      <c r="M433" s="44" t="s">
        <v>395</v>
      </c>
      <c r="N433" s="44" t="s">
        <v>1592</v>
      </c>
      <c r="O433" s="44" t="s">
        <v>1447</v>
      </c>
      <c r="P433" s="44" t="s">
        <v>2379</v>
      </c>
      <c r="Q433" s="45" t="n">
        <v>45063</v>
      </c>
      <c r="R433" s="46" t="s">
        <v>1592</v>
      </c>
      <c r="S433" s="45" t="n">
        <v>45072</v>
      </c>
      <c r="T433" s="46" t="s">
        <v>1592</v>
      </c>
      <c r="U433" s="45" t="n">
        <v>45104</v>
      </c>
      <c r="V433" s="44" t="n">
        <f aca="false">IF(AND(U433&lt;&gt;"",S433&lt;&gt;""),SUM(S433-U433),"")</f>
        <v>-32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380</v>
      </c>
      <c r="AC433" s="45" t="n">
        <v>45044</v>
      </c>
      <c r="AD433" s="44" t="s">
        <v>2381</v>
      </c>
      <c r="AE433" s="45" t="n">
        <v>45044</v>
      </c>
      <c r="AF433" s="44" t="s">
        <v>1451</v>
      </c>
      <c r="AG433" s="44" t="s">
        <v>97</v>
      </c>
    </row>
    <row r="434" customFormat="false" ht="26.4" hidden="false" customHeight="true" outlineLevel="0" collapsed="false">
      <c r="A434" s="42" t="s">
        <v>2</v>
      </c>
      <c r="B434" s="43" t="s">
        <v>112</v>
      </c>
      <c r="C434" s="44" t="s">
        <v>80</v>
      </c>
      <c r="D434" s="44" t="s">
        <v>113</v>
      </c>
      <c r="E434" s="44" t="s">
        <v>157</v>
      </c>
      <c r="F434" s="44" t="s">
        <v>25</v>
      </c>
      <c r="G434" s="44" t="s">
        <v>83</v>
      </c>
      <c r="H434" s="44" t="s">
        <v>115</v>
      </c>
      <c r="I434" s="44" t="s">
        <v>158</v>
      </c>
      <c r="J434" s="44" t="s">
        <v>83</v>
      </c>
      <c r="K434" s="44" t="s">
        <v>87</v>
      </c>
      <c r="L434" s="44" t="s">
        <v>2382</v>
      </c>
      <c r="M434" s="44" t="s">
        <v>119</v>
      </c>
      <c r="N434" s="44" t="s">
        <v>2383</v>
      </c>
      <c r="O434" s="44" t="s">
        <v>121</v>
      </c>
      <c r="P434" s="44" t="s">
        <v>2384</v>
      </c>
      <c r="Q434" s="45" t="n">
        <v>45061</v>
      </c>
      <c r="R434" s="46" t="s">
        <v>2385</v>
      </c>
      <c r="S434" s="45" t="n">
        <v>45064</v>
      </c>
      <c r="T434" s="46" t="s">
        <v>2385</v>
      </c>
      <c r="U434" s="45" t="n">
        <v>45078</v>
      </c>
      <c r="V434" s="44" t="n">
        <f aca="false">IF(AND(U434&lt;&gt;"",S434&lt;&gt;""),SUM(S434-U434),"")</f>
        <v>-14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386</v>
      </c>
      <c r="AC434" s="45" t="n">
        <v>45048</v>
      </c>
      <c r="AD434" s="44" t="s">
        <v>2387</v>
      </c>
      <c r="AE434" s="45" t="n">
        <v>45046</v>
      </c>
      <c r="AF434" s="44" t="s">
        <v>126</v>
      </c>
      <c r="AG434" s="44" t="s">
        <v>97</v>
      </c>
    </row>
    <row r="435" customFormat="false" ht="26.4" hidden="false" customHeight="true" outlineLevel="0" collapsed="false">
      <c r="A435" s="42" t="s">
        <v>2</v>
      </c>
      <c r="B435" s="43" t="s">
        <v>112</v>
      </c>
      <c r="C435" s="44" t="s">
        <v>80</v>
      </c>
      <c r="D435" s="44" t="s">
        <v>113</v>
      </c>
      <c r="E435" s="44" t="s">
        <v>157</v>
      </c>
      <c r="F435" s="44" t="s">
        <v>25</v>
      </c>
      <c r="G435" s="44" t="s">
        <v>83</v>
      </c>
      <c r="H435" s="44" t="s">
        <v>115</v>
      </c>
      <c r="I435" s="44" t="s">
        <v>158</v>
      </c>
      <c r="J435" s="44" t="s">
        <v>83</v>
      </c>
      <c r="K435" s="44" t="s">
        <v>87</v>
      </c>
      <c r="L435" s="44" t="s">
        <v>2388</v>
      </c>
      <c r="M435" s="44" t="s">
        <v>119</v>
      </c>
      <c r="N435" s="44" t="s">
        <v>2389</v>
      </c>
      <c r="O435" s="44" t="s">
        <v>121</v>
      </c>
      <c r="P435" s="44" t="s">
        <v>2390</v>
      </c>
      <c r="Q435" s="45" t="n">
        <v>45061</v>
      </c>
      <c r="R435" s="46" t="s">
        <v>2389</v>
      </c>
      <c r="S435" s="45" t="n">
        <v>45064</v>
      </c>
      <c r="T435" s="46" t="s">
        <v>2389</v>
      </c>
      <c r="U435" s="45" t="n">
        <v>45078</v>
      </c>
      <c r="V435" s="44" t="n">
        <f aca="false">IF(AND(U435&lt;&gt;"",S435&lt;&gt;""),SUM(S435-U435),"")</f>
        <v>-14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386</v>
      </c>
      <c r="AC435" s="45" t="n">
        <v>45048</v>
      </c>
      <c r="AD435" s="44" t="s">
        <v>2387</v>
      </c>
      <c r="AE435" s="45" t="n">
        <v>45046</v>
      </c>
      <c r="AF435" s="44" t="s">
        <v>126</v>
      </c>
      <c r="AG435" s="44" t="s">
        <v>97</v>
      </c>
    </row>
    <row r="436" customFormat="false" ht="26.4" hidden="false" customHeight="true" outlineLevel="0" collapsed="false">
      <c r="A436" s="42" t="s">
        <v>2</v>
      </c>
      <c r="B436" s="43" t="s">
        <v>112</v>
      </c>
      <c r="C436" s="44" t="s">
        <v>80</v>
      </c>
      <c r="D436" s="44" t="s">
        <v>113</v>
      </c>
      <c r="E436" s="44" t="s">
        <v>157</v>
      </c>
      <c r="F436" s="44" t="s">
        <v>25</v>
      </c>
      <c r="G436" s="44" t="s">
        <v>83</v>
      </c>
      <c r="H436" s="44" t="s">
        <v>115</v>
      </c>
      <c r="I436" s="44" t="s">
        <v>158</v>
      </c>
      <c r="J436" s="44" t="s">
        <v>83</v>
      </c>
      <c r="K436" s="44" t="s">
        <v>87</v>
      </c>
      <c r="L436" s="44" t="s">
        <v>2391</v>
      </c>
      <c r="M436" s="44" t="s">
        <v>119</v>
      </c>
      <c r="N436" s="44" t="s">
        <v>2392</v>
      </c>
      <c r="O436" s="44" t="s">
        <v>121</v>
      </c>
      <c r="P436" s="44" t="s">
        <v>2393</v>
      </c>
      <c r="Q436" s="45" t="n">
        <v>45061</v>
      </c>
      <c r="R436" s="46" t="s">
        <v>2392</v>
      </c>
      <c r="S436" s="45" t="n">
        <v>45064</v>
      </c>
      <c r="T436" s="46" t="s">
        <v>2392</v>
      </c>
      <c r="U436" s="45" t="n">
        <v>45078</v>
      </c>
      <c r="V436" s="44" t="n">
        <f aca="false">IF(AND(U436&lt;&gt;"",S436&lt;&gt;""),SUM(S436-U436),"")</f>
        <v>-14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386</v>
      </c>
      <c r="AC436" s="45" t="n">
        <v>45048</v>
      </c>
      <c r="AD436" s="44" t="s">
        <v>2387</v>
      </c>
      <c r="AE436" s="45" t="n">
        <v>45046</v>
      </c>
      <c r="AF436" s="44" t="s">
        <v>126</v>
      </c>
      <c r="AG436" s="44" t="s">
        <v>97</v>
      </c>
    </row>
    <row r="437" customFormat="false" ht="26.4" hidden="false" customHeight="true" outlineLevel="0" collapsed="false">
      <c r="A437" s="42" t="s">
        <v>2</v>
      </c>
      <c r="B437" s="43" t="s">
        <v>112</v>
      </c>
      <c r="C437" s="44" t="s">
        <v>80</v>
      </c>
      <c r="D437" s="44" t="s">
        <v>113</v>
      </c>
      <c r="E437" s="44" t="s">
        <v>157</v>
      </c>
      <c r="F437" s="44" t="s">
        <v>25</v>
      </c>
      <c r="G437" s="44" t="s">
        <v>83</v>
      </c>
      <c r="H437" s="44" t="s">
        <v>115</v>
      </c>
      <c r="I437" s="44" t="s">
        <v>158</v>
      </c>
      <c r="J437" s="44" t="s">
        <v>83</v>
      </c>
      <c r="K437" s="44" t="s">
        <v>87</v>
      </c>
      <c r="L437" s="44" t="s">
        <v>2394</v>
      </c>
      <c r="M437" s="44" t="s">
        <v>119</v>
      </c>
      <c r="N437" s="44" t="s">
        <v>2395</v>
      </c>
      <c r="O437" s="44" t="s">
        <v>121</v>
      </c>
      <c r="P437" s="44" t="s">
        <v>2396</v>
      </c>
      <c r="Q437" s="45" t="n">
        <v>45061</v>
      </c>
      <c r="R437" s="46" t="s">
        <v>2395</v>
      </c>
      <c r="S437" s="45" t="n">
        <v>45064</v>
      </c>
      <c r="T437" s="46" t="s">
        <v>2395</v>
      </c>
      <c r="U437" s="45" t="n">
        <v>45078</v>
      </c>
      <c r="V437" s="44" t="n">
        <f aca="false">IF(AND(U437&lt;&gt;"",S437&lt;&gt;""),SUM(S437-U437),"")</f>
        <v>-14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386</v>
      </c>
      <c r="AC437" s="45" t="n">
        <v>45048</v>
      </c>
      <c r="AD437" s="44" t="s">
        <v>2387</v>
      </c>
      <c r="AE437" s="45" t="n">
        <v>45046</v>
      </c>
      <c r="AF437" s="44" t="s">
        <v>126</v>
      </c>
      <c r="AG437" s="44" t="s">
        <v>97</v>
      </c>
    </row>
    <row r="438" customFormat="false" ht="26.4" hidden="false" customHeight="true" outlineLevel="0" collapsed="false">
      <c r="A438" s="42" t="s">
        <v>2</v>
      </c>
      <c r="B438" s="43" t="s">
        <v>112</v>
      </c>
      <c r="C438" s="44" t="s">
        <v>80</v>
      </c>
      <c r="D438" s="44" t="s">
        <v>113</v>
      </c>
      <c r="E438" s="44" t="s">
        <v>157</v>
      </c>
      <c r="F438" s="44" t="s">
        <v>25</v>
      </c>
      <c r="G438" s="44" t="s">
        <v>83</v>
      </c>
      <c r="H438" s="44" t="s">
        <v>115</v>
      </c>
      <c r="I438" s="44" t="s">
        <v>158</v>
      </c>
      <c r="J438" s="44" t="s">
        <v>83</v>
      </c>
      <c r="K438" s="44" t="s">
        <v>87</v>
      </c>
      <c r="L438" s="44" t="s">
        <v>2397</v>
      </c>
      <c r="M438" s="44" t="s">
        <v>119</v>
      </c>
      <c r="N438" s="44" t="s">
        <v>2398</v>
      </c>
      <c r="O438" s="44" t="s">
        <v>121</v>
      </c>
      <c r="P438" s="44" t="s">
        <v>2396</v>
      </c>
      <c r="Q438" s="45" t="n">
        <v>45061</v>
      </c>
      <c r="R438" s="46" t="s">
        <v>2398</v>
      </c>
      <c r="S438" s="45" t="n">
        <v>45064</v>
      </c>
      <c r="T438" s="46" t="s">
        <v>2398</v>
      </c>
      <c r="U438" s="45" t="n">
        <v>45078</v>
      </c>
      <c r="V438" s="44" t="n">
        <f aca="false">IF(AND(U438&lt;&gt;"",S438&lt;&gt;""),SUM(S438-U438),"")</f>
        <v>-14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386</v>
      </c>
      <c r="AC438" s="45" t="n">
        <v>45048</v>
      </c>
      <c r="AD438" s="44" t="s">
        <v>2387</v>
      </c>
      <c r="AE438" s="45" t="n">
        <v>45046</v>
      </c>
      <c r="AF438" s="44" t="s">
        <v>126</v>
      </c>
      <c r="AG438" s="44" t="s">
        <v>97</v>
      </c>
    </row>
    <row r="439" customFormat="false" ht="26.4" hidden="false" customHeight="true" outlineLevel="0" collapsed="false">
      <c r="A439" s="42" t="s">
        <v>2</v>
      </c>
      <c r="B439" s="43" t="s">
        <v>112</v>
      </c>
      <c r="C439" s="44" t="s">
        <v>80</v>
      </c>
      <c r="D439" s="44" t="s">
        <v>113</v>
      </c>
      <c r="E439" s="44" t="s">
        <v>157</v>
      </c>
      <c r="F439" s="44" t="s">
        <v>25</v>
      </c>
      <c r="G439" s="44" t="s">
        <v>83</v>
      </c>
      <c r="H439" s="44" t="s">
        <v>115</v>
      </c>
      <c r="I439" s="44" t="s">
        <v>158</v>
      </c>
      <c r="J439" s="44" t="s">
        <v>83</v>
      </c>
      <c r="K439" s="44" t="s">
        <v>87</v>
      </c>
      <c r="L439" s="44" t="s">
        <v>2382</v>
      </c>
      <c r="M439" s="44" t="s">
        <v>119</v>
      </c>
      <c r="N439" s="44" t="s">
        <v>2383</v>
      </c>
      <c r="O439" s="44" t="s">
        <v>121</v>
      </c>
      <c r="P439" s="44" t="s">
        <v>2384</v>
      </c>
      <c r="Q439" s="45" t="n">
        <v>45061</v>
      </c>
      <c r="R439" s="46" t="s">
        <v>2399</v>
      </c>
      <c r="S439" s="45" t="n">
        <v>45064</v>
      </c>
      <c r="T439" s="46" t="s">
        <v>2399</v>
      </c>
      <c r="U439" s="45" t="n">
        <v>45087</v>
      </c>
      <c r="V439" s="44" t="n">
        <f aca="false">IF(AND(U439&lt;&gt;"",S439&lt;&gt;""),SUM(S439-U439),"")</f>
        <v>-23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400</v>
      </c>
      <c r="AC439" s="45" t="n">
        <v>45056</v>
      </c>
      <c r="AD439" s="44" t="s">
        <v>2401</v>
      </c>
      <c r="AE439" s="45" t="n">
        <v>45046</v>
      </c>
      <c r="AF439" s="44" t="s">
        <v>126</v>
      </c>
      <c r="AG439" s="44" t="s">
        <v>97</v>
      </c>
    </row>
    <row r="440" customFormat="false" ht="52.8" hidden="false" customHeight="true" outlineLevel="0" collapsed="false">
      <c r="A440" s="42" t="s">
        <v>2</v>
      </c>
      <c r="B440" s="43" t="s">
        <v>79</v>
      </c>
      <c r="C440" s="44" t="s">
        <v>80</v>
      </c>
      <c r="D440" s="44" t="s">
        <v>81</v>
      </c>
      <c r="E440" s="44" t="s">
        <v>82</v>
      </c>
      <c r="F440" s="44" t="s">
        <v>25</v>
      </c>
      <c r="G440" s="44" t="s">
        <v>83</v>
      </c>
      <c r="H440" s="44" t="s">
        <v>84</v>
      </c>
      <c r="I440" s="44" t="s">
        <v>85</v>
      </c>
      <c r="J440" s="44" t="s">
        <v>86</v>
      </c>
      <c r="K440" s="44" t="s">
        <v>87</v>
      </c>
      <c r="L440" s="44" t="s">
        <v>2402</v>
      </c>
      <c r="M440" s="44" t="s">
        <v>1123</v>
      </c>
      <c r="N440" s="44" t="s">
        <v>2403</v>
      </c>
      <c r="O440" s="44" t="s">
        <v>2404</v>
      </c>
      <c r="P440" s="44" t="s">
        <v>2405</v>
      </c>
      <c r="Q440" s="45" t="n">
        <v>45062</v>
      </c>
      <c r="R440" s="46" t="s">
        <v>2403</v>
      </c>
      <c r="S440" s="45" t="n">
        <v>45065</v>
      </c>
      <c r="T440" s="46" t="s">
        <v>2403</v>
      </c>
      <c r="U440" s="45" t="n">
        <v>45089</v>
      </c>
      <c r="V440" s="44" t="n">
        <f aca="false">IF(AND(U440&lt;&gt;"",S440&lt;&gt;""),SUM(S440-U440),"")</f>
        <v>-24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406</v>
      </c>
      <c r="AC440" s="45" t="n">
        <v>45058</v>
      </c>
      <c r="AD440" s="44" t="s">
        <v>2407</v>
      </c>
      <c r="AE440" s="45" t="n">
        <v>45056</v>
      </c>
      <c r="AF440" s="44" t="s">
        <v>2408</v>
      </c>
      <c r="AG440" s="44" t="s">
        <v>97</v>
      </c>
    </row>
    <row r="441" customFormat="false" ht="26.4" hidden="false" customHeight="true" outlineLevel="0" collapsed="false">
      <c r="A441" s="42" t="s">
        <v>2</v>
      </c>
      <c r="B441" s="43" t="s">
        <v>648</v>
      </c>
      <c r="C441" s="44" t="s">
        <v>80</v>
      </c>
      <c r="D441" s="44" t="s">
        <v>113</v>
      </c>
      <c r="E441" s="44" t="s">
        <v>551</v>
      </c>
      <c r="F441" s="44" t="s">
        <v>25</v>
      </c>
      <c r="G441" s="44" t="s">
        <v>83</v>
      </c>
      <c r="H441" s="44" t="s">
        <v>649</v>
      </c>
      <c r="I441" s="44" t="s">
        <v>552</v>
      </c>
      <c r="J441" s="44" t="s">
        <v>86</v>
      </c>
      <c r="K441" s="44" t="s">
        <v>87</v>
      </c>
      <c r="L441" s="44" t="s">
        <v>2409</v>
      </c>
      <c r="M441" s="44" t="s">
        <v>544</v>
      </c>
      <c r="N441" s="44" t="s">
        <v>2410</v>
      </c>
      <c r="O441" s="44" t="s">
        <v>795</v>
      </c>
      <c r="P441" s="44" t="s">
        <v>2411</v>
      </c>
      <c r="Q441" s="45" t="n">
        <v>45063</v>
      </c>
      <c r="R441" s="46" t="s">
        <v>2410</v>
      </c>
      <c r="S441" s="45" t="n">
        <v>45072</v>
      </c>
      <c r="T441" s="46" t="s">
        <v>2410</v>
      </c>
      <c r="U441" s="45" t="n">
        <v>45094</v>
      </c>
      <c r="V441" s="44" t="n">
        <f aca="false">IF(AND(U441&lt;&gt;"",S441&lt;&gt;""),SUM(S441-U441),"")</f>
        <v>-22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412</v>
      </c>
      <c r="AC441" s="45" t="n">
        <v>45033</v>
      </c>
      <c r="AD441" s="44" t="s">
        <v>2413</v>
      </c>
      <c r="AE441" s="45" t="n">
        <v>45033</v>
      </c>
      <c r="AF441" s="44" t="s">
        <v>799</v>
      </c>
      <c r="AG441" s="44" t="s">
        <v>97</v>
      </c>
    </row>
    <row r="442" customFormat="false" ht="52.8" hidden="false" customHeight="true" outlineLevel="0" collapsed="false">
      <c r="A442" s="42" t="s">
        <v>2</v>
      </c>
      <c r="B442" s="43" t="s">
        <v>79</v>
      </c>
      <c r="C442" s="44" t="s">
        <v>80</v>
      </c>
      <c r="D442" s="44" t="s">
        <v>81</v>
      </c>
      <c r="E442" s="44" t="s">
        <v>82</v>
      </c>
      <c r="F442" s="44" t="s">
        <v>25</v>
      </c>
      <c r="G442" s="44" t="s">
        <v>25</v>
      </c>
      <c r="H442" s="44" t="s">
        <v>322</v>
      </c>
      <c r="I442" s="44" t="s">
        <v>323</v>
      </c>
      <c r="J442" s="44" t="s">
        <v>25</v>
      </c>
      <c r="K442" s="44" t="s">
        <v>87</v>
      </c>
      <c r="L442" s="44" t="s">
        <v>2414</v>
      </c>
      <c r="M442" s="44" t="s">
        <v>325</v>
      </c>
      <c r="N442" s="44" t="s">
        <v>2415</v>
      </c>
      <c r="O442" s="44" t="s">
        <v>327</v>
      </c>
      <c r="P442" s="44" t="s">
        <v>2416</v>
      </c>
      <c r="Q442" s="45" t="n">
        <v>45063</v>
      </c>
      <c r="R442" s="46" t="s">
        <v>2415</v>
      </c>
      <c r="S442" s="45" t="n">
        <v>45068</v>
      </c>
      <c r="T442" s="46" t="s">
        <v>2415</v>
      </c>
      <c r="U442" s="45" t="n">
        <v>45088</v>
      </c>
      <c r="V442" s="44" t="n">
        <f aca="false">IF(AND(U442&lt;&gt;"",S442&lt;&gt;""),SUM(S442-U442),"")</f>
        <v>-20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417</v>
      </c>
      <c r="AC442" s="45" t="n">
        <v>45057</v>
      </c>
      <c r="AD442" s="44" t="s">
        <v>2418</v>
      </c>
      <c r="AE442" s="45" t="n">
        <v>45046</v>
      </c>
      <c r="AF442" s="44" t="s">
        <v>331</v>
      </c>
      <c r="AG442" s="44" t="s">
        <v>97</v>
      </c>
    </row>
    <row r="443" customFormat="false" ht="26.4" hidden="false" customHeight="true" outlineLevel="0" collapsed="false">
      <c r="A443" s="42" t="s">
        <v>2</v>
      </c>
      <c r="B443" s="43" t="s">
        <v>648</v>
      </c>
      <c r="C443" s="44" t="s">
        <v>80</v>
      </c>
      <c r="D443" s="44" t="s">
        <v>113</v>
      </c>
      <c r="E443" s="44" t="s">
        <v>551</v>
      </c>
      <c r="F443" s="44" t="s">
        <v>25</v>
      </c>
      <c r="G443" s="44" t="s">
        <v>83</v>
      </c>
      <c r="H443" s="44" t="s">
        <v>649</v>
      </c>
      <c r="I443" s="44" t="s">
        <v>552</v>
      </c>
      <c r="J443" s="44" t="s">
        <v>86</v>
      </c>
      <c r="K443" s="44" t="s">
        <v>87</v>
      </c>
      <c r="L443" s="44" t="s">
        <v>2419</v>
      </c>
      <c r="M443" s="44" t="s">
        <v>544</v>
      </c>
      <c r="N443" s="44" t="s">
        <v>2420</v>
      </c>
      <c r="O443" s="44" t="s">
        <v>795</v>
      </c>
      <c r="P443" s="44" t="s">
        <v>2421</v>
      </c>
      <c r="Q443" s="45" t="n">
        <v>45063</v>
      </c>
      <c r="R443" s="46" t="s">
        <v>2420</v>
      </c>
      <c r="S443" s="45" t="n">
        <v>45078</v>
      </c>
      <c r="T443" s="46" t="s">
        <v>2420</v>
      </c>
      <c r="U443" s="45" t="n">
        <v>45094</v>
      </c>
      <c r="V443" s="44" t="n">
        <f aca="false">IF(AND(U443&lt;&gt;"",S443&lt;&gt;""),SUM(S443-U443),"")</f>
        <v>-16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422</v>
      </c>
      <c r="AC443" s="45" t="n">
        <v>45034</v>
      </c>
      <c r="AD443" s="44" t="s">
        <v>2423</v>
      </c>
      <c r="AE443" s="45" t="n">
        <v>45033</v>
      </c>
      <c r="AF443" s="44" t="s">
        <v>799</v>
      </c>
      <c r="AG443" s="44" t="s">
        <v>97</v>
      </c>
    </row>
    <row r="444" customFormat="false" ht="52.8" hidden="false" customHeight="true" outlineLevel="0" collapsed="false">
      <c r="A444" s="42" t="s">
        <v>2</v>
      </c>
      <c r="B444" s="43" t="s">
        <v>79</v>
      </c>
      <c r="C444" s="44" t="s">
        <v>80</v>
      </c>
      <c r="D444" s="44" t="s">
        <v>81</v>
      </c>
      <c r="E444" s="44" t="s">
        <v>82</v>
      </c>
      <c r="F444" s="44" t="s">
        <v>25</v>
      </c>
      <c r="G444" s="44" t="s">
        <v>83</v>
      </c>
      <c r="H444" s="44" t="s">
        <v>84</v>
      </c>
      <c r="I444" s="44" t="s">
        <v>85</v>
      </c>
      <c r="J444" s="44" t="s">
        <v>86</v>
      </c>
      <c r="K444" s="44" t="s">
        <v>87</v>
      </c>
      <c r="L444" s="44" t="s">
        <v>2424</v>
      </c>
      <c r="M444" s="44" t="s">
        <v>446</v>
      </c>
      <c r="N444" s="44" t="s">
        <v>2425</v>
      </c>
      <c r="O444" s="44" t="s">
        <v>448</v>
      </c>
      <c r="P444" s="44" t="s">
        <v>2426</v>
      </c>
      <c r="Q444" s="45" t="n">
        <v>45062</v>
      </c>
      <c r="R444" s="46" t="s">
        <v>2425</v>
      </c>
      <c r="S444" s="45" t="n">
        <v>45065</v>
      </c>
      <c r="T444" s="46" t="s">
        <v>2425</v>
      </c>
      <c r="U444" s="45" t="n">
        <v>45112</v>
      </c>
      <c r="V444" s="44" t="n">
        <f aca="false">IF(AND(U444&lt;&gt;"",S444&lt;&gt;""),SUM(S444-U444),"")</f>
        <v>-47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427</v>
      </c>
      <c r="AC444" s="45" t="n">
        <v>45059</v>
      </c>
      <c r="AD444" s="44" t="s">
        <v>2428</v>
      </c>
      <c r="AE444" s="45" t="n">
        <v>45058</v>
      </c>
      <c r="AF444" s="44" t="s">
        <v>452</v>
      </c>
      <c r="AG444" s="44" t="s">
        <v>97</v>
      </c>
    </row>
    <row r="445" customFormat="false" ht="39.6" hidden="false" customHeight="true" outlineLevel="0" collapsed="false">
      <c r="A445" s="42" t="s">
        <v>2</v>
      </c>
      <c r="B445" s="43" t="s">
        <v>166</v>
      </c>
      <c r="C445" s="44" t="s">
        <v>80</v>
      </c>
      <c r="D445" s="44" t="s">
        <v>113</v>
      </c>
      <c r="E445" s="44" t="s">
        <v>167</v>
      </c>
      <c r="F445" s="44" t="s">
        <v>83</v>
      </c>
      <c r="G445" s="44" t="s">
        <v>168</v>
      </c>
      <c r="H445" s="44" t="s">
        <v>169</v>
      </c>
      <c r="I445" s="44" t="s">
        <v>170</v>
      </c>
      <c r="J445" s="44" t="s">
        <v>25</v>
      </c>
      <c r="K445" s="44" t="s">
        <v>87</v>
      </c>
      <c r="L445" s="44" t="s">
        <v>2429</v>
      </c>
      <c r="M445" s="44" t="s">
        <v>438</v>
      </c>
      <c r="N445" s="44" t="s">
        <v>1608</v>
      </c>
      <c r="O445" s="44" t="s">
        <v>1609</v>
      </c>
      <c r="P445" s="44" t="s">
        <v>2430</v>
      </c>
      <c r="Q445" s="45" t="n">
        <v>45065</v>
      </c>
      <c r="R445" s="46" t="s">
        <v>1608</v>
      </c>
      <c r="S445" s="45" t="n">
        <v>45075</v>
      </c>
      <c r="T445" s="46" t="s">
        <v>1608</v>
      </c>
      <c r="U445" s="45" t="n">
        <v>45069</v>
      </c>
      <c r="V445" s="44" t="n">
        <f aca="false">IF(AND(U445&lt;&gt;"",S445&lt;&gt;""),SUM(S445-U445),"")</f>
        <v>6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431</v>
      </c>
      <c r="AC445" s="45" t="n">
        <v>45009</v>
      </c>
      <c r="AD445" s="44" t="s">
        <v>2432</v>
      </c>
      <c r="AE445" s="45" t="n">
        <v>45009</v>
      </c>
      <c r="AF445" s="44" t="s">
        <v>1613</v>
      </c>
      <c r="AG445" s="44" t="s">
        <v>97</v>
      </c>
    </row>
    <row r="446" customFormat="false" ht="52.8" hidden="false" customHeight="true" outlineLevel="0" collapsed="false">
      <c r="A446" s="42" t="s">
        <v>2</v>
      </c>
      <c r="B446" s="43" t="s">
        <v>79</v>
      </c>
      <c r="C446" s="44" t="s">
        <v>80</v>
      </c>
      <c r="D446" s="44" t="s">
        <v>81</v>
      </c>
      <c r="E446" s="44" t="s">
        <v>82</v>
      </c>
      <c r="F446" s="44" t="s">
        <v>25</v>
      </c>
      <c r="G446" s="44" t="s">
        <v>83</v>
      </c>
      <c r="H446" s="44" t="s">
        <v>179</v>
      </c>
      <c r="I446" s="44" t="s">
        <v>2339</v>
      </c>
      <c r="J446" s="44" t="s">
        <v>83</v>
      </c>
      <c r="K446" s="44" t="s">
        <v>87</v>
      </c>
      <c r="L446" s="44" t="s">
        <v>2433</v>
      </c>
      <c r="M446" s="44" t="s">
        <v>2341</v>
      </c>
      <c r="N446" s="44" t="s">
        <v>2434</v>
      </c>
      <c r="O446" s="44" t="s">
        <v>2435</v>
      </c>
      <c r="P446" s="44" t="s">
        <v>2436</v>
      </c>
      <c r="Q446" s="45" t="n">
        <v>45048</v>
      </c>
      <c r="R446" s="46" t="s">
        <v>2437</v>
      </c>
      <c r="S446" s="45" t="n">
        <v>45064</v>
      </c>
      <c r="T446" s="46" t="s">
        <v>2437</v>
      </c>
      <c r="U446" s="45" t="n">
        <v>45079</v>
      </c>
      <c r="V446" s="44" t="n">
        <f aca="false">IF(AND(U446&lt;&gt;"",S446&lt;&gt;""),SUM(S446-U446),"")</f>
        <v>-15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2438</v>
      </c>
      <c r="AC446" s="45" t="n">
        <v>45019</v>
      </c>
      <c r="AD446" s="44" t="s">
        <v>2439</v>
      </c>
      <c r="AE446" s="45" t="n">
        <v>45016</v>
      </c>
      <c r="AF446" s="44" t="s">
        <v>2440</v>
      </c>
      <c r="AG446" s="44" t="s">
        <v>97</v>
      </c>
    </row>
    <row r="447" customFormat="false" ht="52.8" hidden="false" customHeight="true" outlineLevel="0" collapsed="false">
      <c r="A447" s="42" t="s">
        <v>2</v>
      </c>
      <c r="B447" s="43" t="s">
        <v>79</v>
      </c>
      <c r="C447" s="44" t="s">
        <v>80</v>
      </c>
      <c r="D447" s="44" t="s">
        <v>81</v>
      </c>
      <c r="E447" s="44" t="s">
        <v>82</v>
      </c>
      <c r="F447" s="44" t="s">
        <v>25</v>
      </c>
      <c r="G447" s="44" t="s">
        <v>83</v>
      </c>
      <c r="H447" s="44" t="s">
        <v>179</v>
      </c>
      <c r="I447" s="44" t="s">
        <v>2339</v>
      </c>
      <c r="J447" s="44" t="s">
        <v>83</v>
      </c>
      <c r="K447" s="44" t="s">
        <v>87</v>
      </c>
      <c r="L447" s="44" t="s">
        <v>2433</v>
      </c>
      <c r="M447" s="44" t="s">
        <v>2341</v>
      </c>
      <c r="N447" s="44" t="s">
        <v>2434</v>
      </c>
      <c r="O447" s="44" t="s">
        <v>2435</v>
      </c>
      <c r="P447" s="44" t="s">
        <v>2436</v>
      </c>
      <c r="Q447" s="45" t="n">
        <v>45048</v>
      </c>
      <c r="R447" s="46" t="s">
        <v>2441</v>
      </c>
      <c r="S447" s="45" t="n">
        <v>45064</v>
      </c>
      <c r="T447" s="46" t="s">
        <v>2441</v>
      </c>
      <c r="U447" s="45" t="n">
        <v>45097</v>
      </c>
      <c r="V447" s="44" t="n">
        <f aca="false">IF(AND(U447&lt;&gt;"",S447&lt;&gt;""),SUM(S447-U447),"")</f>
        <v>-33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2442</v>
      </c>
      <c r="AC447" s="45" t="n">
        <v>45037</v>
      </c>
      <c r="AD447" s="44" t="s">
        <v>1318</v>
      </c>
      <c r="AE447" s="45" t="n">
        <v>45037</v>
      </c>
      <c r="AF447" s="44" t="s">
        <v>2440</v>
      </c>
      <c r="AG447" s="44" t="s">
        <v>97</v>
      </c>
    </row>
    <row r="448" customFormat="false" ht="39.6" hidden="false" customHeight="true" outlineLevel="0" collapsed="false">
      <c r="A448" s="42" t="s">
        <v>2</v>
      </c>
      <c r="B448" s="43" t="s">
        <v>112</v>
      </c>
      <c r="C448" s="44" t="s">
        <v>80</v>
      </c>
      <c r="D448" s="44" t="s">
        <v>113</v>
      </c>
      <c r="E448" s="44" t="s">
        <v>238</v>
      </c>
      <c r="F448" s="44" t="s">
        <v>25</v>
      </c>
      <c r="G448" s="44" t="s">
        <v>83</v>
      </c>
      <c r="H448" s="44" t="s">
        <v>115</v>
      </c>
      <c r="I448" s="44" t="s">
        <v>240</v>
      </c>
      <c r="J448" s="44" t="s">
        <v>83</v>
      </c>
      <c r="K448" s="44" t="s">
        <v>87</v>
      </c>
      <c r="L448" s="44" t="s">
        <v>1634</v>
      </c>
      <c r="M448" s="44" t="s">
        <v>119</v>
      </c>
      <c r="N448" s="44" t="s">
        <v>1635</v>
      </c>
      <c r="O448" s="44" t="s">
        <v>121</v>
      </c>
      <c r="P448" s="44" t="s">
        <v>1636</v>
      </c>
      <c r="Q448" s="45" t="n">
        <v>45048</v>
      </c>
      <c r="R448" s="46" t="s">
        <v>2443</v>
      </c>
      <c r="S448" s="45" t="n">
        <v>45051</v>
      </c>
      <c r="T448" s="46" t="s">
        <v>2443</v>
      </c>
      <c r="U448" s="45" t="n">
        <v>45042</v>
      </c>
      <c r="V448" s="44" t="n">
        <f aca="false">IF(AND(U448&lt;&gt;"",S448&lt;&gt;""),SUM(S448-U448),"")</f>
        <v>9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444</v>
      </c>
      <c r="AC448" s="45" t="n">
        <v>45012</v>
      </c>
      <c r="AD448" s="44" t="s">
        <v>2445</v>
      </c>
      <c r="AE448" s="45" t="n">
        <v>45012</v>
      </c>
      <c r="AF448" s="44" t="s">
        <v>126</v>
      </c>
      <c r="AG448" s="44" t="s">
        <v>97</v>
      </c>
    </row>
    <row r="449" customFormat="false" ht="39.6" hidden="false" customHeight="true" outlineLevel="0" collapsed="false">
      <c r="A449" s="42" t="s">
        <v>2</v>
      </c>
      <c r="B449" s="43" t="s">
        <v>112</v>
      </c>
      <c r="C449" s="44" t="s">
        <v>80</v>
      </c>
      <c r="D449" s="44" t="s">
        <v>113</v>
      </c>
      <c r="E449" s="44" t="s">
        <v>238</v>
      </c>
      <c r="F449" s="44" t="s">
        <v>25</v>
      </c>
      <c r="G449" s="44" t="s">
        <v>83</v>
      </c>
      <c r="H449" s="44" t="s">
        <v>115</v>
      </c>
      <c r="I449" s="44" t="s">
        <v>240</v>
      </c>
      <c r="J449" s="44" t="s">
        <v>83</v>
      </c>
      <c r="K449" s="44" t="s">
        <v>87</v>
      </c>
      <c r="L449" s="44" t="s">
        <v>1634</v>
      </c>
      <c r="M449" s="44" t="s">
        <v>119</v>
      </c>
      <c r="N449" s="44" t="s">
        <v>1635</v>
      </c>
      <c r="O449" s="44" t="s">
        <v>121</v>
      </c>
      <c r="P449" s="44" t="s">
        <v>1636</v>
      </c>
      <c r="Q449" s="45" t="n">
        <v>45048</v>
      </c>
      <c r="R449" s="46" t="s">
        <v>2446</v>
      </c>
      <c r="S449" s="45" t="n">
        <v>45051</v>
      </c>
      <c r="T449" s="46" t="s">
        <v>2446</v>
      </c>
      <c r="U449" s="45" t="n">
        <v>45049</v>
      </c>
      <c r="V449" s="44" t="n">
        <f aca="false">IF(AND(U449&lt;&gt;"",S449&lt;&gt;""),SUM(S449-U449),"")</f>
        <v>2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447</v>
      </c>
      <c r="AC449" s="45" t="n">
        <v>45019</v>
      </c>
      <c r="AD449" s="44" t="s">
        <v>2448</v>
      </c>
      <c r="AE449" s="45" t="n">
        <v>45016</v>
      </c>
      <c r="AF449" s="44" t="s">
        <v>126</v>
      </c>
      <c r="AG449" s="44" t="s">
        <v>97</v>
      </c>
    </row>
    <row r="450" customFormat="false" ht="39.6" hidden="false" customHeight="true" outlineLevel="0" collapsed="false">
      <c r="A450" s="42" t="s">
        <v>2</v>
      </c>
      <c r="B450" s="43" t="s">
        <v>112</v>
      </c>
      <c r="C450" s="44" t="s">
        <v>80</v>
      </c>
      <c r="D450" s="44" t="s">
        <v>113</v>
      </c>
      <c r="E450" s="44" t="s">
        <v>238</v>
      </c>
      <c r="F450" s="44" t="s">
        <v>25</v>
      </c>
      <c r="G450" s="44" t="s">
        <v>83</v>
      </c>
      <c r="H450" s="44" t="s">
        <v>115</v>
      </c>
      <c r="I450" s="44" t="s">
        <v>240</v>
      </c>
      <c r="J450" s="44" t="s">
        <v>83</v>
      </c>
      <c r="K450" s="44" t="s">
        <v>87</v>
      </c>
      <c r="L450" s="44" t="s">
        <v>1634</v>
      </c>
      <c r="M450" s="44" t="s">
        <v>119</v>
      </c>
      <c r="N450" s="44" t="s">
        <v>1635</v>
      </c>
      <c r="O450" s="44" t="s">
        <v>121</v>
      </c>
      <c r="P450" s="44" t="s">
        <v>1636</v>
      </c>
      <c r="Q450" s="45" t="n">
        <v>45048</v>
      </c>
      <c r="R450" s="46" t="s">
        <v>2449</v>
      </c>
      <c r="S450" s="45" t="n">
        <v>45051</v>
      </c>
      <c r="T450" s="46" t="s">
        <v>2449</v>
      </c>
      <c r="U450" s="45" t="n">
        <v>45052</v>
      </c>
      <c r="V450" s="44" t="n">
        <f aca="false">IF(AND(U450&lt;&gt;"",S450&lt;&gt;""),SUM(S450-U450),"")</f>
        <v>-1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450</v>
      </c>
      <c r="AC450" s="45" t="n">
        <v>45022</v>
      </c>
      <c r="AD450" s="44" t="s">
        <v>2451</v>
      </c>
      <c r="AE450" s="45" t="n">
        <v>45016</v>
      </c>
      <c r="AF450" s="44" t="s">
        <v>126</v>
      </c>
      <c r="AG450" s="44" t="s">
        <v>97</v>
      </c>
    </row>
    <row r="451" customFormat="false" ht="52.8" hidden="false" customHeight="true" outlineLevel="0" collapsed="false">
      <c r="A451" s="42" t="s">
        <v>2</v>
      </c>
      <c r="B451" s="43" t="s">
        <v>145</v>
      </c>
      <c r="C451" s="44" t="s">
        <v>80</v>
      </c>
      <c r="D451" s="44" t="s">
        <v>146</v>
      </c>
      <c r="E451" s="44" t="s">
        <v>147</v>
      </c>
      <c r="F451" s="44" t="s">
        <v>25</v>
      </c>
      <c r="G451" s="44" t="s">
        <v>83</v>
      </c>
      <c r="H451" s="44" t="s">
        <v>620</v>
      </c>
      <c r="I451" s="44" t="s">
        <v>621</v>
      </c>
      <c r="J451" s="44" t="s">
        <v>83</v>
      </c>
      <c r="K451" s="44" t="s">
        <v>87</v>
      </c>
      <c r="L451" s="44" t="s">
        <v>2452</v>
      </c>
      <c r="M451" s="44" t="s">
        <v>1421</v>
      </c>
      <c r="N451" s="44" t="s">
        <v>2453</v>
      </c>
      <c r="O451" s="44" t="s">
        <v>2454</v>
      </c>
      <c r="P451" s="44" t="s">
        <v>2455</v>
      </c>
      <c r="Q451" s="45" t="n">
        <v>45057</v>
      </c>
      <c r="R451" s="46" t="s">
        <v>2453</v>
      </c>
      <c r="S451" s="45" t="n">
        <v>45068</v>
      </c>
      <c r="T451" s="46" t="s">
        <v>2453</v>
      </c>
      <c r="U451" s="45" t="n">
        <v>45068</v>
      </c>
      <c r="V451" s="44" t="n">
        <f aca="false">IF(AND(U451&lt;&gt;"",S451&lt;&gt;""),SUM(S451-U451),"")</f>
        <v>0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456</v>
      </c>
      <c r="AC451" s="45" t="n">
        <v>45038</v>
      </c>
      <c r="AD451" s="44" t="s">
        <v>2457</v>
      </c>
      <c r="AE451" s="45" t="n">
        <v>45036</v>
      </c>
      <c r="AF451" s="44" t="s">
        <v>2458</v>
      </c>
      <c r="AG451" s="44" t="s">
        <v>97</v>
      </c>
    </row>
    <row r="452" customFormat="false" ht="39.6" hidden="false" customHeight="true" outlineLevel="0" collapsed="false">
      <c r="A452" s="42" t="s">
        <v>2</v>
      </c>
      <c r="B452" s="43" t="s">
        <v>133</v>
      </c>
      <c r="C452" s="44" t="s">
        <v>80</v>
      </c>
      <c r="D452" s="44" t="s">
        <v>113</v>
      </c>
      <c r="E452" s="44" t="s">
        <v>134</v>
      </c>
      <c r="F452" s="44" t="s">
        <v>25</v>
      </c>
      <c r="G452" s="44" t="s">
        <v>83</v>
      </c>
      <c r="H452" s="44" t="s">
        <v>224</v>
      </c>
      <c r="I452" s="44" t="s">
        <v>225</v>
      </c>
      <c r="J452" s="44" t="s">
        <v>25</v>
      </c>
      <c r="K452" s="44" t="s">
        <v>87</v>
      </c>
      <c r="L452" s="44" t="s">
        <v>2459</v>
      </c>
      <c r="M452" s="44" t="s">
        <v>360</v>
      </c>
      <c r="N452" s="44" t="s">
        <v>2460</v>
      </c>
      <c r="O452" s="44" t="s">
        <v>1527</v>
      </c>
      <c r="P452" s="44" t="s">
        <v>2461</v>
      </c>
      <c r="Q452" s="45" t="n">
        <v>45043</v>
      </c>
      <c r="R452" s="46" t="s">
        <v>2462</v>
      </c>
      <c r="S452" s="45" t="n">
        <v>45054</v>
      </c>
      <c r="T452" s="46" t="s">
        <v>2462</v>
      </c>
      <c r="U452" s="45" t="n">
        <v>45065</v>
      </c>
      <c r="V452" s="44" t="n">
        <f aca="false">IF(AND(U452&lt;&gt;"",S452&lt;&gt;""),SUM(S452-U452),"")</f>
        <v>-11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463</v>
      </c>
      <c r="AC452" s="45" t="n">
        <v>45035</v>
      </c>
      <c r="AD452" s="44" t="s">
        <v>2464</v>
      </c>
      <c r="AE452" s="45" t="n">
        <v>45030</v>
      </c>
      <c r="AF452" s="44" t="s">
        <v>1532</v>
      </c>
      <c r="AG452" s="44" t="s">
        <v>97</v>
      </c>
    </row>
    <row r="453" customFormat="false" ht="39.6" hidden="false" customHeight="true" outlineLevel="0" collapsed="false">
      <c r="A453" s="42" t="s">
        <v>2</v>
      </c>
      <c r="B453" s="43" t="s">
        <v>133</v>
      </c>
      <c r="C453" s="44" t="s">
        <v>80</v>
      </c>
      <c r="D453" s="44" t="s">
        <v>113</v>
      </c>
      <c r="E453" s="44" t="s">
        <v>134</v>
      </c>
      <c r="F453" s="44" t="s">
        <v>25</v>
      </c>
      <c r="G453" s="44" t="s">
        <v>83</v>
      </c>
      <c r="H453" s="44" t="s">
        <v>224</v>
      </c>
      <c r="I453" s="44" t="s">
        <v>225</v>
      </c>
      <c r="J453" s="44" t="s">
        <v>25</v>
      </c>
      <c r="K453" s="44" t="s">
        <v>87</v>
      </c>
      <c r="L453" s="44" t="s">
        <v>2459</v>
      </c>
      <c r="M453" s="44" t="s">
        <v>360</v>
      </c>
      <c r="N453" s="44" t="s">
        <v>2460</v>
      </c>
      <c r="O453" s="44" t="s">
        <v>1527</v>
      </c>
      <c r="P453" s="44" t="s">
        <v>2461</v>
      </c>
      <c r="Q453" s="45" t="n">
        <v>45043</v>
      </c>
      <c r="R453" s="46" t="s">
        <v>2093</v>
      </c>
      <c r="S453" s="45" t="n">
        <v>45054</v>
      </c>
      <c r="T453" s="46" t="s">
        <v>2093</v>
      </c>
      <c r="U453" s="45" t="n">
        <v>45065</v>
      </c>
      <c r="V453" s="44" t="n">
        <f aca="false">IF(AND(U453&lt;&gt;"",S453&lt;&gt;""),SUM(S453-U453),"")</f>
        <v>-11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465</v>
      </c>
      <c r="AC453" s="45" t="n">
        <v>45035</v>
      </c>
      <c r="AD453" s="44" t="s">
        <v>2466</v>
      </c>
      <c r="AE453" s="45" t="n">
        <v>45033</v>
      </c>
      <c r="AF453" s="44" t="s">
        <v>1532</v>
      </c>
      <c r="AG453" s="44" t="s">
        <v>97</v>
      </c>
    </row>
    <row r="454" customFormat="false" ht="52.8" hidden="false" customHeight="true" outlineLevel="0" collapsed="false">
      <c r="A454" s="42" t="s">
        <v>2</v>
      </c>
      <c r="B454" s="43" t="s">
        <v>145</v>
      </c>
      <c r="C454" s="44" t="s">
        <v>80</v>
      </c>
      <c r="D454" s="44" t="s">
        <v>146</v>
      </c>
      <c r="E454" s="44" t="s">
        <v>147</v>
      </c>
      <c r="F454" s="44" t="s">
        <v>25</v>
      </c>
      <c r="G454" s="44" t="s">
        <v>83</v>
      </c>
      <c r="H454" s="44" t="s">
        <v>620</v>
      </c>
      <c r="I454" s="44" t="s">
        <v>621</v>
      </c>
      <c r="J454" s="44" t="s">
        <v>83</v>
      </c>
      <c r="K454" s="44" t="s">
        <v>87</v>
      </c>
      <c r="L454" s="44" t="s">
        <v>2467</v>
      </c>
      <c r="M454" s="44" t="s">
        <v>1167</v>
      </c>
      <c r="N454" s="44" t="s">
        <v>2468</v>
      </c>
      <c r="O454" s="44" t="s">
        <v>2469</v>
      </c>
      <c r="P454" s="44" t="s">
        <v>2470</v>
      </c>
      <c r="Q454" s="45" t="n">
        <v>45057</v>
      </c>
      <c r="R454" s="46" t="s">
        <v>2468</v>
      </c>
      <c r="S454" s="45" t="n">
        <v>45069</v>
      </c>
      <c r="T454" s="46" t="s">
        <v>2468</v>
      </c>
      <c r="U454" s="45" t="n">
        <v>45067</v>
      </c>
      <c r="V454" s="44" t="n">
        <f aca="false">IF(AND(U454&lt;&gt;"",S454&lt;&gt;""),SUM(S454-U454),"")</f>
        <v>2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471</v>
      </c>
      <c r="AC454" s="45" t="n">
        <v>45037</v>
      </c>
      <c r="AD454" s="44" t="s">
        <v>2472</v>
      </c>
      <c r="AE454" s="45" t="n">
        <v>45036</v>
      </c>
      <c r="AF454" s="44" t="s">
        <v>2473</v>
      </c>
      <c r="AG454" s="44" t="s">
        <v>97</v>
      </c>
    </row>
    <row r="455" customFormat="false" ht="39.6" hidden="false" customHeight="true" outlineLevel="0" collapsed="false">
      <c r="A455" s="42" t="s">
        <v>2</v>
      </c>
      <c r="B455" s="43" t="s">
        <v>133</v>
      </c>
      <c r="C455" s="44" t="s">
        <v>80</v>
      </c>
      <c r="D455" s="44" t="s">
        <v>113</v>
      </c>
      <c r="E455" s="44" t="s">
        <v>134</v>
      </c>
      <c r="F455" s="44" t="s">
        <v>25</v>
      </c>
      <c r="G455" s="44" t="s">
        <v>83</v>
      </c>
      <c r="H455" s="44" t="s">
        <v>224</v>
      </c>
      <c r="I455" s="44" t="s">
        <v>225</v>
      </c>
      <c r="J455" s="44" t="s">
        <v>25</v>
      </c>
      <c r="K455" s="44" t="s">
        <v>87</v>
      </c>
      <c r="L455" s="44" t="s">
        <v>2459</v>
      </c>
      <c r="M455" s="44" t="s">
        <v>360</v>
      </c>
      <c r="N455" s="44" t="s">
        <v>2460</v>
      </c>
      <c r="O455" s="44" t="s">
        <v>1527</v>
      </c>
      <c r="P455" s="44" t="s">
        <v>2461</v>
      </c>
      <c r="Q455" s="45" t="n">
        <v>45043</v>
      </c>
      <c r="R455" s="46" t="s">
        <v>2474</v>
      </c>
      <c r="S455" s="45" t="n">
        <v>45054</v>
      </c>
      <c r="T455" s="46" t="s">
        <v>2474</v>
      </c>
      <c r="U455" s="45" t="n">
        <v>45065</v>
      </c>
      <c r="V455" s="44" t="n">
        <f aca="false">IF(AND(U455&lt;&gt;"",S455&lt;&gt;""),SUM(S455-U455),"")</f>
        <v>-11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475</v>
      </c>
      <c r="AC455" s="45" t="n">
        <v>45035</v>
      </c>
      <c r="AD455" s="44" t="s">
        <v>2476</v>
      </c>
      <c r="AE455" s="45" t="n">
        <v>45033</v>
      </c>
      <c r="AF455" s="44" t="s">
        <v>1532</v>
      </c>
      <c r="AG455" s="44" t="s">
        <v>97</v>
      </c>
    </row>
    <row r="456" customFormat="false" ht="39.6" hidden="false" customHeight="true" outlineLevel="0" collapsed="false">
      <c r="A456" s="42" t="s">
        <v>2</v>
      </c>
      <c r="B456" s="43" t="s">
        <v>112</v>
      </c>
      <c r="C456" s="44" t="s">
        <v>80</v>
      </c>
      <c r="D456" s="44" t="s">
        <v>113</v>
      </c>
      <c r="E456" s="44" t="s">
        <v>114</v>
      </c>
      <c r="F456" s="44" t="s">
        <v>25</v>
      </c>
      <c r="G456" s="44" t="s">
        <v>83</v>
      </c>
      <c r="H456" s="44" t="s">
        <v>115</v>
      </c>
      <c r="I456" s="44" t="s">
        <v>116</v>
      </c>
      <c r="J456" s="44" t="s">
        <v>180</v>
      </c>
      <c r="K456" s="44" t="s">
        <v>87</v>
      </c>
      <c r="L456" s="44" t="s">
        <v>2477</v>
      </c>
      <c r="M456" s="44" t="s">
        <v>119</v>
      </c>
      <c r="N456" s="44" t="s">
        <v>2478</v>
      </c>
      <c r="O456" s="44" t="s">
        <v>121</v>
      </c>
      <c r="P456" s="44" t="s">
        <v>2479</v>
      </c>
      <c r="Q456" s="45" t="n">
        <v>45068</v>
      </c>
      <c r="R456" s="46" t="s">
        <v>2480</v>
      </c>
      <c r="S456" s="45" t="n">
        <v>45069</v>
      </c>
      <c r="T456" s="46" t="s">
        <v>2480</v>
      </c>
      <c r="U456" s="45" t="n">
        <v>45078</v>
      </c>
      <c r="V456" s="44" t="n">
        <f aca="false">IF(AND(U456&lt;&gt;"",S456&lt;&gt;""),SUM(S456-U456),"")</f>
        <v>-9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481</v>
      </c>
      <c r="AB456" s="44" t="s">
        <v>2482</v>
      </c>
      <c r="AC456" s="45" t="n">
        <v>45048</v>
      </c>
      <c r="AD456" s="44" t="s">
        <v>2483</v>
      </c>
      <c r="AE456" s="45" t="n">
        <v>45043</v>
      </c>
      <c r="AF456" s="44" t="s">
        <v>126</v>
      </c>
      <c r="AG456" s="44" t="s">
        <v>97</v>
      </c>
    </row>
    <row r="457" customFormat="false" ht="39.6" hidden="false" customHeight="true" outlineLevel="0" collapsed="false">
      <c r="A457" s="42" t="s">
        <v>2</v>
      </c>
      <c r="B457" s="43" t="s">
        <v>112</v>
      </c>
      <c r="C457" s="44" t="s">
        <v>80</v>
      </c>
      <c r="D457" s="44" t="s">
        <v>113</v>
      </c>
      <c r="E457" s="44" t="s">
        <v>114</v>
      </c>
      <c r="F457" s="44" t="s">
        <v>25</v>
      </c>
      <c r="G457" s="44" t="s">
        <v>83</v>
      </c>
      <c r="H457" s="44" t="s">
        <v>115</v>
      </c>
      <c r="I457" s="44" t="s">
        <v>116</v>
      </c>
      <c r="J457" s="44" t="s">
        <v>180</v>
      </c>
      <c r="K457" s="44" t="s">
        <v>87</v>
      </c>
      <c r="L457" s="44" t="s">
        <v>2477</v>
      </c>
      <c r="M457" s="44" t="s">
        <v>119</v>
      </c>
      <c r="N457" s="44" t="s">
        <v>2478</v>
      </c>
      <c r="O457" s="44" t="s">
        <v>121</v>
      </c>
      <c r="P457" s="44" t="s">
        <v>2479</v>
      </c>
      <c r="Q457" s="45" t="n">
        <v>45068</v>
      </c>
      <c r="R457" s="46" t="s">
        <v>2484</v>
      </c>
      <c r="S457" s="45" t="n">
        <v>45069</v>
      </c>
      <c r="T457" s="46" t="s">
        <v>2484</v>
      </c>
      <c r="U457" s="45" t="n">
        <v>45087</v>
      </c>
      <c r="V457" s="44" t="n">
        <f aca="false">IF(AND(U457&lt;&gt;"",S457&lt;&gt;""),SUM(S457-U457),"")</f>
        <v>-18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2481</v>
      </c>
      <c r="AB457" s="44" t="s">
        <v>2485</v>
      </c>
      <c r="AC457" s="45" t="n">
        <v>45056</v>
      </c>
      <c r="AD457" s="44" t="s">
        <v>2486</v>
      </c>
      <c r="AE457" s="45" t="n">
        <v>45046</v>
      </c>
      <c r="AF457" s="44" t="s">
        <v>126</v>
      </c>
      <c r="AG457" s="44" t="s">
        <v>97</v>
      </c>
    </row>
    <row r="458" customFormat="false" ht="39.6" hidden="false" customHeight="true" outlineLevel="0" collapsed="false">
      <c r="A458" s="42" t="s">
        <v>2</v>
      </c>
      <c r="B458" s="43" t="s">
        <v>112</v>
      </c>
      <c r="C458" s="44" t="s">
        <v>80</v>
      </c>
      <c r="D458" s="44" t="s">
        <v>113</v>
      </c>
      <c r="E458" s="44" t="s">
        <v>114</v>
      </c>
      <c r="F458" s="44" t="s">
        <v>25</v>
      </c>
      <c r="G458" s="44" t="s">
        <v>83</v>
      </c>
      <c r="H458" s="44" t="s">
        <v>115</v>
      </c>
      <c r="I458" s="44" t="s">
        <v>116</v>
      </c>
      <c r="J458" s="44" t="s">
        <v>180</v>
      </c>
      <c r="K458" s="44" t="s">
        <v>87</v>
      </c>
      <c r="L458" s="44" t="s">
        <v>2477</v>
      </c>
      <c r="M458" s="44" t="s">
        <v>119</v>
      </c>
      <c r="N458" s="44" t="s">
        <v>2478</v>
      </c>
      <c r="O458" s="44" t="s">
        <v>121</v>
      </c>
      <c r="P458" s="44" t="s">
        <v>2479</v>
      </c>
      <c r="Q458" s="45" t="n">
        <v>45068</v>
      </c>
      <c r="R458" s="46" t="s">
        <v>367</v>
      </c>
      <c r="S458" s="45" t="n">
        <v>45069</v>
      </c>
      <c r="T458" s="46" t="s">
        <v>367</v>
      </c>
      <c r="U458" s="45" t="n">
        <v>45086</v>
      </c>
      <c r="V458" s="44" t="n">
        <f aca="false">IF(AND(U458&lt;&gt;"",S458&lt;&gt;""),SUM(S458-U458),"")</f>
        <v>-17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2481</v>
      </c>
      <c r="AB458" s="44" t="s">
        <v>2487</v>
      </c>
      <c r="AC458" s="45" t="n">
        <v>45056</v>
      </c>
      <c r="AD458" s="44" t="s">
        <v>2488</v>
      </c>
      <c r="AE458" s="45" t="n">
        <v>45046</v>
      </c>
      <c r="AF458" s="44" t="s">
        <v>126</v>
      </c>
      <c r="AG458" s="44" t="s">
        <v>97</v>
      </c>
    </row>
    <row r="459" customFormat="false" ht="39.6" hidden="false" customHeight="true" outlineLevel="0" collapsed="false">
      <c r="A459" s="42" t="s">
        <v>2</v>
      </c>
      <c r="B459" s="43" t="s">
        <v>112</v>
      </c>
      <c r="C459" s="44" t="s">
        <v>80</v>
      </c>
      <c r="D459" s="44" t="s">
        <v>113</v>
      </c>
      <c r="E459" s="44" t="s">
        <v>114</v>
      </c>
      <c r="F459" s="44" t="s">
        <v>25</v>
      </c>
      <c r="G459" s="44" t="s">
        <v>83</v>
      </c>
      <c r="H459" s="44" t="s">
        <v>115</v>
      </c>
      <c r="I459" s="44" t="s">
        <v>116</v>
      </c>
      <c r="J459" s="44" t="s">
        <v>180</v>
      </c>
      <c r="K459" s="44" t="s">
        <v>87</v>
      </c>
      <c r="L459" s="44" t="s">
        <v>2489</v>
      </c>
      <c r="M459" s="44" t="s">
        <v>119</v>
      </c>
      <c r="N459" s="44" t="s">
        <v>2490</v>
      </c>
      <c r="O459" s="44" t="s">
        <v>1198</v>
      </c>
      <c r="P459" s="44" t="s">
        <v>2491</v>
      </c>
      <c r="Q459" s="45" t="n">
        <v>45069</v>
      </c>
      <c r="R459" s="46" t="s">
        <v>2492</v>
      </c>
      <c r="S459" s="45" t="n">
        <v>45075</v>
      </c>
      <c r="T459" s="46" t="s">
        <v>2492</v>
      </c>
      <c r="U459" s="45" t="n">
        <v>45079</v>
      </c>
      <c r="V459" s="44" t="n">
        <f aca="false">IF(AND(U459&lt;&gt;"",S459&lt;&gt;""),SUM(S459-U459),"")</f>
        <v>-4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493</v>
      </c>
      <c r="AC459" s="45" t="n">
        <v>45048</v>
      </c>
      <c r="AD459" s="44" t="s">
        <v>2494</v>
      </c>
      <c r="AE459" s="45" t="n">
        <v>45046</v>
      </c>
      <c r="AF459" s="44" t="s">
        <v>1202</v>
      </c>
      <c r="AG459" s="44" t="s">
        <v>97</v>
      </c>
    </row>
    <row r="460" customFormat="false" ht="39.6" hidden="false" customHeight="true" outlineLevel="0" collapsed="false">
      <c r="A460" s="42" t="s">
        <v>2</v>
      </c>
      <c r="B460" s="43" t="s">
        <v>301</v>
      </c>
      <c r="C460" s="44" t="s">
        <v>80</v>
      </c>
      <c r="D460" s="44" t="s">
        <v>113</v>
      </c>
      <c r="E460" s="44" t="s">
        <v>157</v>
      </c>
      <c r="F460" s="44" t="s">
        <v>25</v>
      </c>
      <c r="G460" s="44" t="s">
        <v>83</v>
      </c>
      <c r="H460" s="44" t="s">
        <v>1452</v>
      </c>
      <c r="I460" s="44" t="s">
        <v>158</v>
      </c>
      <c r="J460" s="44" t="s">
        <v>1453</v>
      </c>
      <c r="K460" s="44" t="s">
        <v>87</v>
      </c>
      <c r="L460" s="44" t="s">
        <v>2495</v>
      </c>
      <c r="M460" s="44" t="s">
        <v>138</v>
      </c>
      <c r="N460" s="44" t="s">
        <v>2496</v>
      </c>
      <c r="O460" s="44" t="s">
        <v>121</v>
      </c>
      <c r="P460" s="44" t="s">
        <v>2497</v>
      </c>
      <c r="Q460" s="45" t="n">
        <v>45077</v>
      </c>
      <c r="R460" s="46" t="s">
        <v>2496</v>
      </c>
      <c r="S460" s="45" t="n">
        <v>45089</v>
      </c>
      <c r="T460" s="46" t="s">
        <v>2496</v>
      </c>
      <c r="U460" s="45" t="n">
        <v>45082</v>
      </c>
      <c r="V460" s="44" t="n">
        <f aca="false">IF(AND(U460&lt;&gt;"",S460&lt;&gt;""),SUM(S460-U460),"")</f>
        <v>7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498</v>
      </c>
      <c r="AC460" s="45" t="n">
        <v>45052</v>
      </c>
      <c r="AD460" s="44" t="s">
        <v>2499</v>
      </c>
      <c r="AE460" s="45" t="n">
        <v>45046</v>
      </c>
      <c r="AF460" s="44" t="s">
        <v>126</v>
      </c>
      <c r="AG460" s="44" t="s">
        <v>97</v>
      </c>
    </row>
    <row r="461" customFormat="false" ht="52.8" hidden="false" customHeight="true" outlineLevel="0" collapsed="false">
      <c r="A461" s="42" t="s">
        <v>2</v>
      </c>
      <c r="B461" s="43" t="s">
        <v>79</v>
      </c>
      <c r="C461" s="44" t="s">
        <v>80</v>
      </c>
      <c r="D461" s="44" t="s">
        <v>81</v>
      </c>
      <c r="E461" s="44" t="s">
        <v>82</v>
      </c>
      <c r="F461" s="44" t="s">
        <v>25</v>
      </c>
      <c r="G461" s="44" t="s">
        <v>83</v>
      </c>
      <c r="H461" s="44" t="s">
        <v>358</v>
      </c>
      <c r="I461" s="44" t="s">
        <v>453</v>
      </c>
      <c r="J461" s="44" t="s">
        <v>25</v>
      </c>
      <c r="K461" s="44" t="s">
        <v>87</v>
      </c>
      <c r="L461" s="44" t="s">
        <v>2500</v>
      </c>
      <c r="M461" s="44" t="s">
        <v>572</v>
      </c>
      <c r="N461" s="44" t="s">
        <v>2501</v>
      </c>
      <c r="O461" s="44" t="s">
        <v>997</v>
      </c>
      <c r="P461" s="44" t="s">
        <v>2502</v>
      </c>
      <c r="Q461" s="45" t="n">
        <v>45068</v>
      </c>
      <c r="R461" s="46" t="s">
        <v>2501</v>
      </c>
      <c r="S461" s="45" t="n">
        <v>45075</v>
      </c>
      <c r="T461" s="46" t="s">
        <v>2501</v>
      </c>
      <c r="U461" s="45" t="n">
        <v>45093</v>
      </c>
      <c r="V461" s="44" t="n">
        <f aca="false">IF(AND(U461&lt;&gt;"",S461&lt;&gt;""),SUM(S461-U461),"")</f>
        <v>-18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503</v>
      </c>
      <c r="AC461" s="45" t="n">
        <v>45061</v>
      </c>
      <c r="AD461" s="44" t="s">
        <v>2504</v>
      </c>
      <c r="AE461" s="45" t="n">
        <v>45056</v>
      </c>
      <c r="AF461" s="44" t="s">
        <v>1001</v>
      </c>
      <c r="AG461" s="44" t="s">
        <v>97</v>
      </c>
    </row>
    <row r="462" customFormat="false" ht="52.8" hidden="false" customHeight="true" outlineLevel="0" collapsed="false">
      <c r="A462" s="42" t="s">
        <v>2</v>
      </c>
      <c r="B462" s="43" t="s">
        <v>145</v>
      </c>
      <c r="C462" s="44" t="s">
        <v>80</v>
      </c>
      <c r="D462" s="44" t="s">
        <v>146</v>
      </c>
      <c r="E462" s="44" t="s">
        <v>147</v>
      </c>
      <c r="F462" s="44" t="s">
        <v>25</v>
      </c>
      <c r="G462" s="44" t="s">
        <v>83</v>
      </c>
      <c r="H462" s="44" t="s">
        <v>620</v>
      </c>
      <c r="I462" s="44" t="s">
        <v>621</v>
      </c>
      <c r="J462" s="44" t="s">
        <v>83</v>
      </c>
      <c r="K462" s="44" t="s">
        <v>87</v>
      </c>
      <c r="L462" s="44" t="s">
        <v>2505</v>
      </c>
      <c r="M462" s="44" t="s">
        <v>604</v>
      </c>
      <c r="N462" s="44" t="s">
        <v>2506</v>
      </c>
      <c r="O462" s="44" t="s">
        <v>2507</v>
      </c>
      <c r="P462" s="44" t="s">
        <v>86</v>
      </c>
      <c r="Q462" s="45" t="n">
        <v>45075</v>
      </c>
      <c r="R462" s="46" t="s">
        <v>2506</v>
      </c>
      <c r="S462" s="45" t="n">
        <v>45086</v>
      </c>
      <c r="T462" s="46" t="s">
        <v>2506</v>
      </c>
      <c r="U462" s="45" t="n">
        <v>45094</v>
      </c>
      <c r="V462" s="44" t="n">
        <f aca="false">IF(AND(U462&lt;&gt;"",S462&lt;&gt;""),SUM(S462-U462),"")</f>
        <v>-8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508</v>
      </c>
      <c r="AC462" s="45" t="n">
        <v>45064</v>
      </c>
      <c r="AD462" s="44" t="s">
        <v>86</v>
      </c>
      <c r="AE462" s="45" t="n">
        <v>45063</v>
      </c>
      <c r="AF462" s="44" t="s">
        <v>2509</v>
      </c>
      <c r="AG462" s="44" t="s">
        <v>97</v>
      </c>
    </row>
    <row r="463" customFormat="false" ht="52.8" hidden="false" customHeight="true" outlineLevel="0" collapsed="false">
      <c r="A463" s="42" t="s">
        <v>2</v>
      </c>
      <c r="B463" s="43" t="s">
        <v>79</v>
      </c>
      <c r="C463" s="44" t="s">
        <v>80</v>
      </c>
      <c r="D463" s="44" t="s">
        <v>81</v>
      </c>
      <c r="E463" s="44" t="s">
        <v>82</v>
      </c>
      <c r="F463" s="44" t="s">
        <v>25</v>
      </c>
      <c r="G463" s="44" t="s">
        <v>83</v>
      </c>
      <c r="H463" s="44" t="s">
        <v>358</v>
      </c>
      <c r="I463" s="44" t="s">
        <v>453</v>
      </c>
      <c r="J463" s="44" t="s">
        <v>25</v>
      </c>
      <c r="K463" s="44" t="s">
        <v>87</v>
      </c>
      <c r="L463" s="44" t="s">
        <v>2510</v>
      </c>
      <c r="M463" s="44" t="s">
        <v>89</v>
      </c>
      <c r="N463" s="44" t="s">
        <v>2511</v>
      </c>
      <c r="O463" s="44" t="s">
        <v>2512</v>
      </c>
      <c r="P463" s="44" t="s">
        <v>2513</v>
      </c>
      <c r="Q463" s="45" t="n">
        <v>45068</v>
      </c>
      <c r="R463" s="46" t="s">
        <v>2511</v>
      </c>
      <c r="S463" s="45" t="n">
        <v>45075</v>
      </c>
      <c r="T463" s="46" t="s">
        <v>2511</v>
      </c>
      <c r="U463" s="45" t="n">
        <v>45079</v>
      </c>
      <c r="V463" s="44" t="n">
        <f aca="false">IF(AND(U463&lt;&gt;"",S463&lt;&gt;""),SUM(S463-U463),"")</f>
        <v>-4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514</v>
      </c>
      <c r="AC463" s="45" t="n">
        <v>45049</v>
      </c>
      <c r="AD463" s="44" t="s">
        <v>2515</v>
      </c>
      <c r="AE463" s="45" t="n">
        <v>45044</v>
      </c>
      <c r="AF463" s="44" t="s">
        <v>2516</v>
      </c>
      <c r="AG463" s="44" t="s">
        <v>97</v>
      </c>
    </row>
    <row r="464" customFormat="false" ht="39.6" hidden="false" customHeight="true" outlineLevel="0" collapsed="false">
      <c r="A464" s="42" t="s">
        <v>2</v>
      </c>
      <c r="B464" s="43" t="s">
        <v>133</v>
      </c>
      <c r="C464" s="44" t="s">
        <v>80</v>
      </c>
      <c r="D464" s="44" t="s">
        <v>113</v>
      </c>
      <c r="E464" s="44" t="s">
        <v>134</v>
      </c>
      <c r="F464" s="44" t="s">
        <v>25</v>
      </c>
      <c r="G464" s="44" t="s">
        <v>83</v>
      </c>
      <c r="H464" s="44" t="s">
        <v>224</v>
      </c>
      <c r="I464" s="44" t="s">
        <v>225</v>
      </c>
      <c r="J464" s="44" t="s">
        <v>25</v>
      </c>
      <c r="K464" s="44" t="s">
        <v>87</v>
      </c>
      <c r="L464" s="44" t="s">
        <v>2517</v>
      </c>
      <c r="M464" s="44" t="s">
        <v>446</v>
      </c>
      <c r="N464" s="44" t="s">
        <v>2317</v>
      </c>
      <c r="O464" s="44" t="s">
        <v>2145</v>
      </c>
      <c r="P464" s="44" t="s">
        <v>2518</v>
      </c>
      <c r="Q464" s="45" t="n">
        <v>45065</v>
      </c>
      <c r="R464" s="46" t="s">
        <v>2317</v>
      </c>
      <c r="S464" s="45" t="n">
        <v>45078</v>
      </c>
      <c r="T464" s="46" t="s">
        <v>2317</v>
      </c>
      <c r="U464" s="45" t="n">
        <v>45095</v>
      </c>
      <c r="V464" s="44" t="n">
        <f aca="false">IF(AND(U464&lt;&gt;"",S464&lt;&gt;""),SUM(S464-U464),"")</f>
        <v>-17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519</v>
      </c>
      <c r="AC464" s="45" t="n">
        <v>45065</v>
      </c>
      <c r="AD464" s="44" t="s">
        <v>2520</v>
      </c>
      <c r="AE464" s="45" t="n">
        <v>45064</v>
      </c>
      <c r="AF464" s="44" t="s">
        <v>2150</v>
      </c>
      <c r="AG464" s="44" t="s">
        <v>97</v>
      </c>
    </row>
    <row r="465" customFormat="false" ht="26.4" hidden="false" customHeight="true" outlineLevel="0" collapsed="false">
      <c r="A465" s="42" t="s">
        <v>2</v>
      </c>
      <c r="B465" s="43" t="s">
        <v>648</v>
      </c>
      <c r="C465" s="44" t="s">
        <v>80</v>
      </c>
      <c r="D465" s="44" t="s">
        <v>113</v>
      </c>
      <c r="E465" s="44" t="s">
        <v>551</v>
      </c>
      <c r="F465" s="44" t="s">
        <v>25</v>
      </c>
      <c r="G465" s="44" t="s">
        <v>83</v>
      </c>
      <c r="H465" s="44" t="s">
        <v>649</v>
      </c>
      <c r="I465" s="44" t="s">
        <v>552</v>
      </c>
      <c r="J465" s="44" t="s">
        <v>86</v>
      </c>
      <c r="K465" s="44" t="s">
        <v>87</v>
      </c>
      <c r="L465" s="44" t="s">
        <v>2521</v>
      </c>
      <c r="M465" s="44" t="s">
        <v>544</v>
      </c>
      <c r="N465" s="44" t="s">
        <v>2522</v>
      </c>
      <c r="O465" s="44" t="s">
        <v>788</v>
      </c>
      <c r="P465" s="44" t="s">
        <v>2523</v>
      </c>
      <c r="Q465" s="45" t="n">
        <v>45065</v>
      </c>
      <c r="R465" s="46" t="s">
        <v>2522</v>
      </c>
      <c r="S465" s="45" t="n">
        <v>45082</v>
      </c>
      <c r="T465" s="46" t="s">
        <v>2522</v>
      </c>
      <c r="U465" s="45" t="n">
        <v>45122</v>
      </c>
      <c r="V465" s="44" t="n">
        <f aca="false">IF(AND(U465&lt;&gt;"",S465&lt;&gt;""),SUM(S465-U465),"")</f>
        <v>-40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524</v>
      </c>
      <c r="AC465" s="45" t="n">
        <v>45060</v>
      </c>
      <c r="AD465" s="44" t="s">
        <v>2525</v>
      </c>
      <c r="AE465" s="45" t="n">
        <v>45058</v>
      </c>
      <c r="AF465" s="44" t="s">
        <v>792</v>
      </c>
      <c r="AG465" s="44" t="s">
        <v>97</v>
      </c>
    </row>
    <row r="466" customFormat="false" ht="26.4" hidden="false" customHeight="true" outlineLevel="0" collapsed="false">
      <c r="A466" s="42" t="s">
        <v>2</v>
      </c>
      <c r="B466" s="43" t="s">
        <v>648</v>
      </c>
      <c r="C466" s="44" t="s">
        <v>80</v>
      </c>
      <c r="D466" s="44" t="s">
        <v>113</v>
      </c>
      <c r="E466" s="44" t="s">
        <v>551</v>
      </c>
      <c r="F466" s="44" t="s">
        <v>25</v>
      </c>
      <c r="G466" s="44" t="s">
        <v>83</v>
      </c>
      <c r="H466" s="44" t="s">
        <v>649</v>
      </c>
      <c r="I466" s="44" t="s">
        <v>552</v>
      </c>
      <c r="J466" s="44" t="s">
        <v>86</v>
      </c>
      <c r="K466" s="44" t="s">
        <v>87</v>
      </c>
      <c r="L466" s="44" t="s">
        <v>2526</v>
      </c>
      <c r="M466" s="44" t="s">
        <v>544</v>
      </c>
      <c r="N466" s="44" t="s">
        <v>2527</v>
      </c>
      <c r="O466" s="44" t="s">
        <v>788</v>
      </c>
      <c r="P466" s="44" t="s">
        <v>2528</v>
      </c>
      <c r="Q466" s="45" t="n">
        <v>45065</v>
      </c>
      <c r="R466" s="46" t="s">
        <v>2527</v>
      </c>
      <c r="S466" s="45" t="n">
        <v>45078</v>
      </c>
      <c r="T466" s="46" t="s">
        <v>2527</v>
      </c>
      <c r="U466" s="45" t="n">
        <v>45124</v>
      </c>
      <c r="V466" s="44" t="n">
        <f aca="false">IF(AND(U466&lt;&gt;"",S466&lt;&gt;""),SUM(S466-U466),"")</f>
        <v>-46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529</v>
      </c>
      <c r="AC466" s="45" t="n">
        <v>45064</v>
      </c>
      <c r="AD466" s="44" t="s">
        <v>2530</v>
      </c>
      <c r="AE466" s="45" t="n">
        <v>45064</v>
      </c>
      <c r="AF466" s="44" t="s">
        <v>792</v>
      </c>
      <c r="AG466" s="44" t="s">
        <v>97</v>
      </c>
    </row>
    <row r="467" customFormat="false" ht="52.8" hidden="false" customHeight="true" outlineLevel="0" collapsed="false">
      <c r="A467" s="42" t="s">
        <v>2</v>
      </c>
      <c r="B467" s="43" t="s">
        <v>145</v>
      </c>
      <c r="C467" s="44" t="s">
        <v>80</v>
      </c>
      <c r="D467" s="44" t="s">
        <v>146</v>
      </c>
      <c r="E467" s="44" t="s">
        <v>147</v>
      </c>
      <c r="F467" s="44" t="s">
        <v>25</v>
      </c>
      <c r="G467" s="44" t="s">
        <v>83</v>
      </c>
      <c r="H467" s="44" t="s">
        <v>1281</v>
      </c>
      <c r="I467" s="44" t="s">
        <v>621</v>
      </c>
      <c r="J467" s="44" t="s">
        <v>83</v>
      </c>
      <c r="K467" s="44" t="s">
        <v>87</v>
      </c>
      <c r="L467" s="44" t="s">
        <v>2531</v>
      </c>
      <c r="M467" s="44" t="s">
        <v>1167</v>
      </c>
      <c r="N467" s="44" t="s">
        <v>2532</v>
      </c>
      <c r="O467" s="44" t="s">
        <v>2533</v>
      </c>
      <c r="P467" s="44" t="s">
        <v>2534</v>
      </c>
      <c r="Q467" s="45" t="n">
        <v>45084</v>
      </c>
      <c r="R467" s="46" t="s">
        <v>2532</v>
      </c>
      <c r="S467" s="45" t="n">
        <v>45090</v>
      </c>
      <c r="T467" s="46" t="s">
        <v>2532</v>
      </c>
      <c r="U467" s="45" t="n">
        <v>45078</v>
      </c>
      <c r="V467" s="44" t="n">
        <f aca="false">IF(AND(U467&lt;&gt;"",S467&lt;&gt;""),SUM(S467-U467),"")</f>
        <v>12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535</v>
      </c>
      <c r="AC467" s="45" t="n">
        <v>45048</v>
      </c>
      <c r="AD467" s="44" t="s">
        <v>2536</v>
      </c>
      <c r="AE467" s="45" t="n">
        <v>45046</v>
      </c>
      <c r="AF467" s="44" t="s">
        <v>2537</v>
      </c>
      <c r="AG467" s="44" t="s">
        <v>97</v>
      </c>
    </row>
    <row r="468" customFormat="false" ht="26.4" hidden="false" customHeight="true" outlineLevel="0" collapsed="false">
      <c r="A468" s="42" t="s">
        <v>2</v>
      </c>
      <c r="B468" s="43" t="s">
        <v>112</v>
      </c>
      <c r="C468" s="44" t="s">
        <v>80</v>
      </c>
      <c r="D468" s="44" t="s">
        <v>113</v>
      </c>
      <c r="E468" s="44" t="s">
        <v>238</v>
      </c>
      <c r="F468" s="44" t="s">
        <v>25</v>
      </c>
      <c r="G468" s="44" t="s">
        <v>83</v>
      </c>
      <c r="H468" s="44" t="s">
        <v>115</v>
      </c>
      <c r="I468" s="44" t="s">
        <v>240</v>
      </c>
      <c r="J468" s="44" t="s">
        <v>83</v>
      </c>
      <c r="K468" s="44" t="s">
        <v>87</v>
      </c>
      <c r="L468" s="44" t="s">
        <v>2538</v>
      </c>
      <c r="M468" s="44" t="s">
        <v>119</v>
      </c>
      <c r="N468" s="44" t="s">
        <v>2539</v>
      </c>
      <c r="O468" s="44" t="s">
        <v>121</v>
      </c>
      <c r="P468" s="44" t="s">
        <v>2540</v>
      </c>
      <c r="Q468" s="45" t="n">
        <v>45069</v>
      </c>
      <c r="R468" s="46" t="s">
        <v>1560</v>
      </c>
      <c r="S468" s="45" t="n">
        <v>45072</v>
      </c>
      <c r="T468" s="46" t="s">
        <v>1560</v>
      </c>
      <c r="U468" s="45" t="n">
        <v>45082</v>
      </c>
      <c r="V468" s="44" t="n">
        <f aca="false">IF(AND(U468&lt;&gt;"",S468&lt;&gt;""),SUM(S468-U468),"")</f>
        <v>-10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541</v>
      </c>
      <c r="AC468" s="45" t="n">
        <v>45052</v>
      </c>
      <c r="AD468" s="44" t="s">
        <v>2542</v>
      </c>
      <c r="AE468" s="45" t="n">
        <v>45046</v>
      </c>
      <c r="AF468" s="44" t="s">
        <v>126</v>
      </c>
      <c r="AG468" s="44" t="s">
        <v>97</v>
      </c>
    </row>
    <row r="469" customFormat="false" ht="26.4" hidden="false" customHeight="true" outlineLevel="0" collapsed="false">
      <c r="A469" s="42" t="s">
        <v>2</v>
      </c>
      <c r="B469" s="43" t="s">
        <v>112</v>
      </c>
      <c r="C469" s="44" t="s">
        <v>80</v>
      </c>
      <c r="D469" s="44" t="s">
        <v>113</v>
      </c>
      <c r="E469" s="44" t="s">
        <v>282</v>
      </c>
      <c r="F469" s="44" t="s">
        <v>25</v>
      </c>
      <c r="G469" s="44" t="s">
        <v>83</v>
      </c>
      <c r="H469" s="44" t="s">
        <v>115</v>
      </c>
      <c r="I469" s="44" t="s">
        <v>283</v>
      </c>
      <c r="J469" s="44" t="s">
        <v>25</v>
      </c>
      <c r="K469" s="44" t="s">
        <v>87</v>
      </c>
      <c r="L469" s="44" t="s">
        <v>2543</v>
      </c>
      <c r="M469" s="44" t="s">
        <v>119</v>
      </c>
      <c r="N469" s="44" t="s">
        <v>2544</v>
      </c>
      <c r="O469" s="44" t="s">
        <v>121</v>
      </c>
      <c r="P469" s="44" t="s">
        <v>2545</v>
      </c>
      <c r="Q469" s="45" t="n">
        <v>45068</v>
      </c>
      <c r="R469" s="46" t="s">
        <v>2546</v>
      </c>
      <c r="S469" s="45" t="n">
        <v>45069</v>
      </c>
      <c r="T469" s="46" t="s">
        <v>2546</v>
      </c>
      <c r="U469" s="45" t="n">
        <v>45078</v>
      </c>
      <c r="V469" s="44" t="n">
        <f aca="false">IF(AND(U469&lt;&gt;"",S469&lt;&gt;""),SUM(S469-U469),"")</f>
        <v>-9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2547</v>
      </c>
      <c r="AB469" s="44" t="s">
        <v>2548</v>
      </c>
      <c r="AC469" s="45" t="n">
        <v>45048</v>
      </c>
      <c r="AD469" s="44" t="s">
        <v>2549</v>
      </c>
      <c r="AE469" s="45" t="n">
        <v>45046</v>
      </c>
      <c r="AF469" s="44" t="s">
        <v>126</v>
      </c>
      <c r="AG469" s="44" t="s">
        <v>97</v>
      </c>
    </row>
    <row r="470" customFormat="false" ht="26.4" hidden="false" customHeight="true" outlineLevel="0" collapsed="false">
      <c r="A470" s="42" t="s">
        <v>2</v>
      </c>
      <c r="B470" s="43" t="s">
        <v>112</v>
      </c>
      <c r="C470" s="44" t="s">
        <v>80</v>
      </c>
      <c r="D470" s="44" t="s">
        <v>113</v>
      </c>
      <c r="E470" s="44" t="s">
        <v>282</v>
      </c>
      <c r="F470" s="44" t="s">
        <v>25</v>
      </c>
      <c r="G470" s="44" t="s">
        <v>83</v>
      </c>
      <c r="H470" s="44" t="s">
        <v>115</v>
      </c>
      <c r="I470" s="44" t="s">
        <v>283</v>
      </c>
      <c r="J470" s="44" t="s">
        <v>25</v>
      </c>
      <c r="K470" s="44" t="s">
        <v>87</v>
      </c>
      <c r="L470" s="44" t="s">
        <v>2543</v>
      </c>
      <c r="M470" s="44" t="s">
        <v>119</v>
      </c>
      <c r="N470" s="44" t="s">
        <v>2544</v>
      </c>
      <c r="O470" s="44" t="s">
        <v>121</v>
      </c>
      <c r="P470" s="44" t="s">
        <v>2545</v>
      </c>
      <c r="Q470" s="45" t="n">
        <v>45068</v>
      </c>
      <c r="R470" s="46" t="s">
        <v>2550</v>
      </c>
      <c r="S470" s="45" t="n">
        <v>45069</v>
      </c>
      <c r="T470" s="46" t="s">
        <v>2550</v>
      </c>
      <c r="U470" s="45" t="n">
        <v>45088</v>
      </c>
      <c r="V470" s="44" t="n">
        <f aca="false">IF(AND(U470&lt;&gt;"",S470&lt;&gt;""),SUM(S470-U470),"")</f>
        <v>-19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2547</v>
      </c>
      <c r="AB470" s="44" t="s">
        <v>2551</v>
      </c>
      <c r="AC470" s="45" t="n">
        <v>45057</v>
      </c>
      <c r="AD470" s="44" t="s">
        <v>2552</v>
      </c>
      <c r="AE470" s="45" t="n">
        <v>45046</v>
      </c>
      <c r="AF470" s="44" t="s">
        <v>126</v>
      </c>
      <c r="AG470" s="44" t="s">
        <v>97</v>
      </c>
    </row>
    <row r="471" customFormat="false" ht="39.6" hidden="false" customHeight="true" outlineLevel="0" collapsed="false">
      <c r="A471" s="42" t="s">
        <v>2</v>
      </c>
      <c r="B471" s="43" t="s">
        <v>112</v>
      </c>
      <c r="C471" s="44" t="s">
        <v>80</v>
      </c>
      <c r="D471" s="44" t="s">
        <v>113</v>
      </c>
      <c r="E471" s="44" t="s">
        <v>282</v>
      </c>
      <c r="F471" s="44" t="s">
        <v>25</v>
      </c>
      <c r="G471" s="44" t="s">
        <v>83</v>
      </c>
      <c r="H471" s="44" t="s">
        <v>115</v>
      </c>
      <c r="I471" s="44" t="s">
        <v>283</v>
      </c>
      <c r="J471" s="44" t="s">
        <v>83</v>
      </c>
      <c r="K471" s="44" t="s">
        <v>87</v>
      </c>
      <c r="L471" s="44" t="s">
        <v>2553</v>
      </c>
      <c r="M471" s="44" t="s">
        <v>119</v>
      </c>
      <c r="N471" s="44" t="s">
        <v>2554</v>
      </c>
      <c r="O471" s="44" t="s">
        <v>121</v>
      </c>
      <c r="P471" s="44" t="s">
        <v>2555</v>
      </c>
      <c r="Q471" s="45" t="n">
        <v>45069</v>
      </c>
      <c r="R471" s="46" t="s">
        <v>2556</v>
      </c>
      <c r="S471" s="45" t="n">
        <v>45072</v>
      </c>
      <c r="T471" s="46" t="s">
        <v>2556</v>
      </c>
      <c r="U471" s="45" t="n">
        <v>45086</v>
      </c>
      <c r="V471" s="44" t="n">
        <f aca="false">IF(AND(U471&lt;&gt;"",S471&lt;&gt;""),SUM(S471-U471),"")</f>
        <v>-14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557</v>
      </c>
      <c r="AC471" s="45" t="n">
        <v>45056</v>
      </c>
      <c r="AD471" s="44" t="s">
        <v>2558</v>
      </c>
      <c r="AE471" s="45" t="n">
        <v>45046</v>
      </c>
      <c r="AF471" s="44" t="s">
        <v>126</v>
      </c>
      <c r="AG471" s="44" t="s">
        <v>97</v>
      </c>
    </row>
    <row r="472" customFormat="false" ht="39.6" hidden="false" customHeight="true" outlineLevel="0" collapsed="false">
      <c r="A472" s="42" t="s">
        <v>2</v>
      </c>
      <c r="B472" s="43" t="s">
        <v>112</v>
      </c>
      <c r="C472" s="44" t="s">
        <v>80</v>
      </c>
      <c r="D472" s="44" t="s">
        <v>113</v>
      </c>
      <c r="E472" s="44" t="s">
        <v>282</v>
      </c>
      <c r="F472" s="44" t="s">
        <v>25</v>
      </c>
      <c r="G472" s="44" t="s">
        <v>83</v>
      </c>
      <c r="H472" s="44" t="s">
        <v>115</v>
      </c>
      <c r="I472" s="44" t="s">
        <v>283</v>
      </c>
      <c r="J472" s="44" t="s">
        <v>83</v>
      </c>
      <c r="K472" s="44" t="s">
        <v>87</v>
      </c>
      <c r="L472" s="44" t="s">
        <v>2553</v>
      </c>
      <c r="M472" s="44" t="s">
        <v>119</v>
      </c>
      <c r="N472" s="44" t="s">
        <v>2554</v>
      </c>
      <c r="O472" s="44" t="s">
        <v>121</v>
      </c>
      <c r="P472" s="44" t="s">
        <v>2555</v>
      </c>
      <c r="Q472" s="45" t="n">
        <v>45069</v>
      </c>
      <c r="R472" s="46" t="s">
        <v>2559</v>
      </c>
      <c r="S472" s="45" t="n">
        <v>45072</v>
      </c>
      <c r="T472" s="46" t="s">
        <v>2559</v>
      </c>
      <c r="U472" s="45" t="n">
        <v>45078</v>
      </c>
      <c r="V472" s="44" t="n">
        <f aca="false">IF(AND(U472&lt;&gt;"",S472&lt;&gt;""),SUM(S472-U472),"")</f>
        <v>-6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560</v>
      </c>
      <c r="AC472" s="45" t="n">
        <v>45048</v>
      </c>
      <c r="AD472" s="44" t="s">
        <v>2561</v>
      </c>
      <c r="AE472" s="45" t="n">
        <v>45046</v>
      </c>
      <c r="AF472" s="44" t="s">
        <v>126</v>
      </c>
      <c r="AG472" s="44" t="s">
        <v>97</v>
      </c>
    </row>
    <row r="473" customFormat="false" ht="39.6" hidden="false" customHeight="true" outlineLevel="0" collapsed="false">
      <c r="A473" s="42" t="s">
        <v>2</v>
      </c>
      <c r="B473" s="43" t="s">
        <v>112</v>
      </c>
      <c r="C473" s="44" t="s">
        <v>80</v>
      </c>
      <c r="D473" s="44" t="s">
        <v>113</v>
      </c>
      <c r="E473" s="44" t="s">
        <v>282</v>
      </c>
      <c r="F473" s="44" t="s">
        <v>25</v>
      </c>
      <c r="G473" s="44" t="s">
        <v>83</v>
      </c>
      <c r="H473" s="44" t="s">
        <v>115</v>
      </c>
      <c r="I473" s="44" t="s">
        <v>283</v>
      </c>
      <c r="J473" s="44" t="s">
        <v>83</v>
      </c>
      <c r="K473" s="44" t="s">
        <v>87</v>
      </c>
      <c r="L473" s="44" t="s">
        <v>2553</v>
      </c>
      <c r="M473" s="44" t="s">
        <v>119</v>
      </c>
      <c r="N473" s="44" t="s">
        <v>2554</v>
      </c>
      <c r="O473" s="44" t="s">
        <v>121</v>
      </c>
      <c r="P473" s="44" t="s">
        <v>2555</v>
      </c>
      <c r="Q473" s="45" t="n">
        <v>45069</v>
      </c>
      <c r="R473" s="46" t="s">
        <v>141</v>
      </c>
      <c r="S473" s="45" t="n">
        <v>45072</v>
      </c>
      <c r="T473" s="46" t="s">
        <v>141</v>
      </c>
      <c r="U473" s="45" t="n">
        <v>45095</v>
      </c>
      <c r="V473" s="44" t="n">
        <f aca="false">IF(AND(U473&lt;&gt;"",S473&lt;&gt;""),SUM(S473-U473),"")</f>
        <v>-23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562</v>
      </c>
      <c r="AC473" s="45" t="n">
        <v>45065</v>
      </c>
      <c r="AD473" s="44" t="s">
        <v>2563</v>
      </c>
      <c r="AE473" s="45" t="n">
        <v>45065</v>
      </c>
      <c r="AF473" s="44" t="s">
        <v>126</v>
      </c>
      <c r="AG473" s="44" t="s">
        <v>97</v>
      </c>
    </row>
    <row r="474" customFormat="false" ht="39.6" hidden="false" customHeight="true" outlineLevel="0" collapsed="false">
      <c r="A474" s="42" t="s">
        <v>2</v>
      </c>
      <c r="B474" s="43" t="s">
        <v>112</v>
      </c>
      <c r="C474" s="44" t="s">
        <v>80</v>
      </c>
      <c r="D474" s="44" t="s">
        <v>113</v>
      </c>
      <c r="E474" s="44" t="s">
        <v>282</v>
      </c>
      <c r="F474" s="44" t="s">
        <v>25</v>
      </c>
      <c r="G474" s="44" t="s">
        <v>83</v>
      </c>
      <c r="H474" s="44" t="s">
        <v>115</v>
      </c>
      <c r="I474" s="44" t="s">
        <v>283</v>
      </c>
      <c r="J474" s="44" t="s">
        <v>83</v>
      </c>
      <c r="K474" s="44" t="s">
        <v>87</v>
      </c>
      <c r="L474" s="44" t="s">
        <v>2553</v>
      </c>
      <c r="M474" s="44" t="s">
        <v>119</v>
      </c>
      <c r="N474" s="44" t="s">
        <v>2554</v>
      </c>
      <c r="O474" s="44" t="s">
        <v>121</v>
      </c>
      <c r="P474" s="44" t="s">
        <v>2555</v>
      </c>
      <c r="Q474" s="45" t="n">
        <v>45069</v>
      </c>
      <c r="R474" s="46" t="s">
        <v>2564</v>
      </c>
      <c r="S474" s="45" t="n">
        <v>45072</v>
      </c>
      <c r="T474" s="46" t="s">
        <v>2564</v>
      </c>
      <c r="U474" s="45" t="n">
        <v>45093</v>
      </c>
      <c r="V474" s="44" t="n">
        <f aca="false">IF(AND(U474&lt;&gt;"",S474&lt;&gt;""),SUM(S474-U474),"")</f>
        <v>-21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3</v>
      </c>
      <c r="AB474" s="44" t="s">
        <v>2565</v>
      </c>
      <c r="AC474" s="45" t="n">
        <v>45063</v>
      </c>
      <c r="AD474" s="44" t="s">
        <v>2566</v>
      </c>
      <c r="AE474" s="45" t="n">
        <v>45062</v>
      </c>
      <c r="AF474" s="44" t="s">
        <v>126</v>
      </c>
      <c r="AG474" s="44" t="s">
        <v>97</v>
      </c>
    </row>
    <row r="475" customFormat="false" ht="26.4" hidden="false" customHeight="true" outlineLevel="0" collapsed="false">
      <c r="A475" s="42" t="s">
        <v>2</v>
      </c>
      <c r="B475" s="43" t="s">
        <v>648</v>
      </c>
      <c r="C475" s="44" t="s">
        <v>80</v>
      </c>
      <c r="D475" s="44" t="s">
        <v>113</v>
      </c>
      <c r="E475" s="44" t="s">
        <v>551</v>
      </c>
      <c r="F475" s="44" t="s">
        <v>25</v>
      </c>
      <c r="G475" s="44" t="s">
        <v>83</v>
      </c>
      <c r="H475" s="44" t="s">
        <v>649</v>
      </c>
      <c r="I475" s="44" t="s">
        <v>552</v>
      </c>
      <c r="J475" s="44" t="s">
        <v>86</v>
      </c>
      <c r="K475" s="44" t="s">
        <v>87</v>
      </c>
      <c r="L475" s="44" t="s">
        <v>2567</v>
      </c>
      <c r="M475" s="44" t="s">
        <v>1498</v>
      </c>
      <c r="N475" s="44" t="s">
        <v>2568</v>
      </c>
      <c r="O475" s="44" t="s">
        <v>2569</v>
      </c>
      <c r="P475" s="44" t="s">
        <v>2570</v>
      </c>
      <c r="Q475" s="45" t="n">
        <v>45068</v>
      </c>
      <c r="R475" s="46" t="s">
        <v>2568</v>
      </c>
      <c r="S475" s="45" t="n">
        <v>45078</v>
      </c>
      <c r="T475" s="46" t="s">
        <v>2568</v>
      </c>
      <c r="U475" s="45" t="n">
        <v>45125</v>
      </c>
      <c r="V475" s="44" t="n">
        <f aca="false">IF(AND(U475&lt;&gt;"",S475&lt;&gt;""),SUM(S475-U475),"")</f>
        <v>-47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571</v>
      </c>
      <c r="AC475" s="45" t="n">
        <v>45065</v>
      </c>
      <c r="AD475" s="44" t="s">
        <v>2572</v>
      </c>
      <c r="AE475" s="45" t="n">
        <v>45064</v>
      </c>
      <c r="AF475" s="44" t="s">
        <v>2573</v>
      </c>
      <c r="AG475" s="44" t="s">
        <v>97</v>
      </c>
    </row>
    <row r="476" customFormat="false" ht="39.6" hidden="false" customHeight="true" outlineLevel="0" collapsed="false">
      <c r="A476" s="42" t="s">
        <v>2</v>
      </c>
      <c r="B476" s="43" t="s">
        <v>112</v>
      </c>
      <c r="C476" s="44" t="s">
        <v>80</v>
      </c>
      <c r="D476" s="44" t="s">
        <v>113</v>
      </c>
      <c r="E476" s="44" t="s">
        <v>114</v>
      </c>
      <c r="F476" s="44" t="s">
        <v>25</v>
      </c>
      <c r="G476" s="44" t="s">
        <v>83</v>
      </c>
      <c r="H476" s="44" t="s">
        <v>115</v>
      </c>
      <c r="I476" s="44" t="s">
        <v>116</v>
      </c>
      <c r="J476" s="44" t="s">
        <v>86</v>
      </c>
      <c r="K476" s="44" t="s">
        <v>87</v>
      </c>
      <c r="L476" s="44" t="s">
        <v>2574</v>
      </c>
      <c r="M476" s="44" t="s">
        <v>119</v>
      </c>
      <c r="N476" s="44" t="s">
        <v>2575</v>
      </c>
      <c r="O476" s="44" t="s">
        <v>121</v>
      </c>
      <c r="P476" s="44" t="s">
        <v>2576</v>
      </c>
      <c r="Q476" s="45" t="n">
        <v>45075</v>
      </c>
      <c r="R476" s="46" t="s">
        <v>2577</v>
      </c>
      <c r="S476" s="45" t="n">
        <v>45076</v>
      </c>
      <c r="T476" s="46" t="s">
        <v>2577</v>
      </c>
      <c r="U476" s="45" t="n">
        <v>45088</v>
      </c>
      <c r="V476" s="44" t="n">
        <f aca="false">IF(AND(U476&lt;&gt;"",S476&lt;&gt;""),SUM(S476-U476),"")</f>
        <v>-12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2578</v>
      </c>
      <c r="AB476" s="44" t="s">
        <v>2579</v>
      </c>
      <c r="AC476" s="45" t="n">
        <v>45057</v>
      </c>
      <c r="AD476" s="44" t="s">
        <v>2580</v>
      </c>
      <c r="AE476" s="45" t="n">
        <v>45046</v>
      </c>
      <c r="AF476" s="44" t="s">
        <v>126</v>
      </c>
      <c r="AG476" s="44" t="s">
        <v>97</v>
      </c>
    </row>
    <row r="477" customFormat="false" ht="39.6" hidden="false" customHeight="true" outlineLevel="0" collapsed="false">
      <c r="A477" s="42" t="s">
        <v>2</v>
      </c>
      <c r="B477" s="43" t="s">
        <v>112</v>
      </c>
      <c r="C477" s="44" t="s">
        <v>80</v>
      </c>
      <c r="D477" s="44" t="s">
        <v>113</v>
      </c>
      <c r="E477" s="44" t="s">
        <v>114</v>
      </c>
      <c r="F477" s="44" t="s">
        <v>25</v>
      </c>
      <c r="G477" s="44" t="s">
        <v>83</v>
      </c>
      <c r="H477" s="44" t="s">
        <v>115</v>
      </c>
      <c r="I477" s="44" t="s">
        <v>116</v>
      </c>
      <c r="J477" s="44" t="s">
        <v>86</v>
      </c>
      <c r="K477" s="44" t="s">
        <v>87</v>
      </c>
      <c r="L477" s="44" t="s">
        <v>2574</v>
      </c>
      <c r="M477" s="44" t="s">
        <v>119</v>
      </c>
      <c r="N477" s="44" t="s">
        <v>2575</v>
      </c>
      <c r="O477" s="44" t="s">
        <v>121</v>
      </c>
      <c r="P477" s="44" t="s">
        <v>2576</v>
      </c>
      <c r="Q477" s="45" t="n">
        <v>45075</v>
      </c>
      <c r="R477" s="46" t="s">
        <v>2581</v>
      </c>
      <c r="S477" s="45" t="n">
        <v>45076</v>
      </c>
      <c r="T477" s="46" t="s">
        <v>2581</v>
      </c>
      <c r="U477" s="45" t="n">
        <v>45078</v>
      </c>
      <c r="V477" s="44" t="n">
        <f aca="false">IF(AND(U477&lt;&gt;"",S477&lt;&gt;""),SUM(S477-U477),"")</f>
        <v>-2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2578</v>
      </c>
      <c r="AB477" s="44" t="s">
        <v>2582</v>
      </c>
      <c r="AC477" s="45" t="n">
        <v>45048</v>
      </c>
      <c r="AD477" s="44" t="s">
        <v>2583</v>
      </c>
      <c r="AE477" s="45" t="n">
        <v>45046</v>
      </c>
      <c r="AF477" s="44" t="s">
        <v>126</v>
      </c>
      <c r="AG477" s="44" t="s">
        <v>97</v>
      </c>
    </row>
    <row r="478" customFormat="false" ht="52.8" hidden="false" customHeight="true" outlineLevel="0" collapsed="false">
      <c r="A478" s="42" t="s">
        <v>2</v>
      </c>
      <c r="B478" s="43" t="s">
        <v>79</v>
      </c>
      <c r="C478" s="44" t="s">
        <v>80</v>
      </c>
      <c r="D478" s="44" t="s">
        <v>81</v>
      </c>
      <c r="E478" s="44" t="s">
        <v>82</v>
      </c>
      <c r="F478" s="44" t="s">
        <v>25</v>
      </c>
      <c r="G478" s="44" t="s">
        <v>83</v>
      </c>
      <c r="H478" s="44" t="s">
        <v>98</v>
      </c>
      <c r="I478" s="44" t="s">
        <v>453</v>
      </c>
      <c r="J478" s="44" t="s">
        <v>241</v>
      </c>
      <c r="K478" s="44" t="s">
        <v>87</v>
      </c>
      <c r="L478" s="44" t="s">
        <v>2584</v>
      </c>
      <c r="M478" s="44" t="s">
        <v>446</v>
      </c>
      <c r="N478" s="44" t="s">
        <v>2585</v>
      </c>
      <c r="O478" s="44" t="s">
        <v>1058</v>
      </c>
      <c r="P478" s="44" t="s">
        <v>2586</v>
      </c>
      <c r="Q478" s="45" t="n">
        <v>45069</v>
      </c>
      <c r="R478" s="46" t="s">
        <v>2585</v>
      </c>
      <c r="S478" s="45" t="n">
        <v>45075</v>
      </c>
      <c r="T478" s="46" t="s">
        <v>2585</v>
      </c>
      <c r="U478" s="45" t="n">
        <v>45104</v>
      </c>
      <c r="V478" s="44" t="n">
        <f aca="false">IF(AND(U478&lt;&gt;"",S478&lt;&gt;""),SUM(S478-U478),"")</f>
        <v>-29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587</v>
      </c>
      <c r="AC478" s="45" t="n">
        <v>45044</v>
      </c>
      <c r="AD478" s="44" t="s">
        <v>2588</v>
      </c>
      <c r="AE478" s="45" t="n">
        <v>45042</v>
      </c>
      <c r="AF478" s="44" t="s">
        <v>1063</v>
      </c>
      <c r="AG478" s="44" t="s">
        <v>97</v>
      </c>
    </row>
    <row r="479" customFormat="false" ht="52.8" hidden="false" customHeight="true" outlineLevel="0" collapsed="false">
      <c r="A479" s="42" t="s">
        <v>2</v>
      </c>
      <c r="B479" s="43" t="s">
        <v>79</v>
      </c>
      <c r="C479" s="44" t="s">
        <v>80</v>
      </c>
      <c r="D479" s="44" t="s">
        <v>81</v>
      </c>
      <c r="E479" s="44" t="s">
        <v>82</v>
      </c>
      <c r="F479" s="44" t="s">
        <v>25</v>
      </c>
      <c r="G479" s="44" t="s">
        <v>83</v>
      </c>
      <c r="H479" s="44" t="s">
        <v>98</v>
      </c>
      <c r="I479" s="44" t="s">
        <v>453</v>
      </c>
      <c r="J479" s="44" t="s">
        <v>241</v>
      </c>
      <c r="K479" s="44" t="s">
        <v>87</v>
      </c>
      <c r="L479" s="44" t="s">
        <v>2589</v>
      </c>
      <c r="M479" s="44" t="s">
        <v>446</v>
      </c>
      <c r="N479" s="44" t="s">
        <v>2590</v>
      </c>
      <c r="O479" s="44" t="s">
        <v>1058</v>
      </c>
      <c r="P479" s="44" t="s">
        <v>2586</v>
      </c>
      <c r="Q479" s="45" t="n">
        <v>45069</v>
      </c>
      <c r="R479" s="46" t="s">
        <v>2590</v>
      </c>
      <c r="S479" s="45" t="n">
        <v>45075</v>
      </c>
      <c r="T479" s="46" t="s">
        <v>2590</v>
      </c>
      <c r="U479" s="45" t="n">
        <v>45104</v>
      </c>
      <c r="V479" s="44" t="n">
        <f aca="false">IF(AND(U479&lt;&gt;"",S479&lt;&gt;""),SUM(S479-U479),"")</f>
        <v>-29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587</v>
      </c>
      <c r="AC479" s="45" t="n">
        <v>45044</v>
      </c>
      <c r="AD479" s="44" t="s">
        <v>2588</v>
      </c>
      <c r="AE479" s="45" t="n">
        <v>45042</v>
      </c>
      <c r="AF479" s="44" t="s">
        <v>1063</v>
      </c>
      <c r="AG479" s="44" t="s">
        <v>97</v>
      </c>
    </row>
    <row r="480" customFormat="false" ht="39.6" hidden="false" customHeight="true" outlineLevel="0" collapsed="false">
      <c r="A480" s="42" t="s">
        <v>2</v>
      </c>
      <c r="B480" s="43" t="s">
        <v>301</v>
      </c>
      <c r="C480" s="44" t="s">
        <v>80</v>
      </c>
      <c r="D480" s="44" t="s">
        <v>113</v>
      </c>
      <c r="E480" s="44" t="s">
        <v>157</v>
      </c>
      <c r="F480" s="44" t="s">
        <v>25</v>
      </c>
      <c r="G480" s="44" t="s">
        <v>83</v>
      </c>
      <c r="H480" s="44" t="s">
        <v>1452</v>
      </c>
      <c r="I480" s="44" t="s">
        <v>158</v>
      </c>
      <c r="J480" s="44" t="s">
        <v>1453</v>
      </c>
      <c r="K480" s="44" t="s">
        <v>87</v>
      </c>
      <c r="L480" s="44" t="s">
        <v>2591</v>
      </c>
      <c r="M480" s="44" t="s">
        <v>138</v>
      </c>
      <c r="N480" s="44" t="s">
        <v>2592</v>
      </c>
      <c r="O480" s="44" t="s">
        <v>121</v>
      </c>
      <c r="P480" s="44" t="s">
        <v>2593</v>
      </c>
      <c r="Q480" s="45" t="n">
        <v>45077</v>
      </c>
      <c r="R480" s="46" t="s">
        <v>2592</v>
      </c>
      <c r="S480" s="45" t="n">
        <v>45089</v>
      </c>
      <c r="T480" s="46" t="s">
        <v>2592</v>
      </c>
      <c r="U480" s="45" t="n">
        <v>45087</v>
      </c>
      <c r="V480" s="44" t="n">
        <f aca="false">IF(AND(U480&lt;&gt;"",S480&lt;&gt;""),SUM(S480-U480),"")</f>
        <v>2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594</v>
      </c>
      <c r="AC480" s="45" t="n">
        <v>45056</v>
      </c>
      <c r="AD480" s="44" t="s">
        <v>2595</v>
      </c>
      <c r="AE480" s="45" t="n">
        <v>45046</v>
      </c>
      <c r="AF480" s="44" t="s">
        <v>126</v>
      </c>
      <c r="AG480" s="44" t="s">
        <v>97</v>
      </c>
    </row>
    <row r="481" customFormat="false" ht="26.4" hidden="false" customHeight="true" outlineLevel="0" collapsed="false">
      <c r="A481" s="42" t="s">
        <v>2</v>
      </c>
      <c r="B481" s="43" t="s">
        <v>648</v>
      </c>
      <c r="C481" s="44" t="s">
        <v>80</v>
      </c>
      <c r="D481" s="44" t="s">
        <v>113</v>
      </c>
      <c r="E481" s="44" t="s">
        <v>551</v>
      </c>
      <c r="F481" s="44" t="s">
        <v>25</v>
      </c>
      <c r="G481" s="44" t="s">
        <v>83</v>
      </c>
      <c r="H481" s="44" t="s">
        <v>649</v>
      </c>
      <c r="I481" s="44" t="s">
        <v>552</v>
      </c>
      <c r="J481" s="44" t="s">
        <v>86</v>
      </c>
      <c r="K481" s="44" t="s">
        <v>87</v>
      </c>
      <c r="L481" s="44" t="s">
        <v>2596</v>
      </c>
      <c r="M481" s="44" t="s">
        <v>544</v>
      </c>
      <c r="N481" s="44" t="s">
        <v>2597</v>
      </c>
      <c r="O481" s="44" t="s">
        <v>652</v>
      </c>
      <c r="P481" s="44" t="s">
        <v>2598</v>
      </c>
      <c r="Q481" s="45" t="n">
        <v>45068</v>
      </c>
      <c r="R481" s="46" t="s">
        <v>2597</v>
      </c>
      <c r="S481" s="45" t="n">
        <v>45085</v>
      </c>
      <c r="T481" s="46" t="s">
        <v>2597</v>
      </c>
      <c r="U481" s="45" t="n">
        <v>45125</v>
      </c>
      <c r="V481" s="44" t="n">
        <f aca="false">IF(AND(U481&lt;&gt;"",S481&lt;&gt;""),SUM(S481-U481),"")</f>
        <v>-40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599</v>
      </c>
      <c r="AC481" s="45" t="n">
        <v>45065</v>
      </c>
      <c r="AD481" s="44" t="s">
        <v>2600</v>
      </c>
      <c r="AE481" s="45" t="n">
        <v>45065</v>
      </c>
      <c r="AF481" s="44" t="s">
        <v>656</v>
      </c>
      <c r="AG481" s="44" t="s">
        <v>97</v>
      </c>
    </row>
    <row r="482" customFormat="false" ht="39.6" hidden="false" customHeight="true" outlineLevel="0" collapsed="false">
      <c r="A482" s="42" t="s">
        <v>2</v>
      </c>
      <c r="B482" s="43" t="s">
        <v>112</v>
      </c>
      <c r="C482" s="44" t="s">
        <v>80</v>
      </c>
      <c r="D482" s="44" t="s">
        <v>113</v>
      </c>
      <c r="E482" s="44" t="s">
        <v>114</v>
      </c>
      <c r="F482" s="44" t="s">
        <v>25</v>
      </c>
      <c r="G482" s="44" t="s">
        <v>83</v>
      </c>
      <c r="H482" s="44" t="s">
        <v>115</v>
      </c>
      <c r="I482" s="44" t="s">
        <v>116</v>
      </c>
      <c r="J482" s="44" t="s">
        <v>180</v>
      </c>
      <c r="K482" s="44" t="s">
        <v>87</v>
      </c>
      <c r="L482" s="44" t="s">
        <v>2601</v>
      </c>
      <c r="M482" s="44" t="s">
        <v>119</v>
      </c>
      <c r="N482" s="44" t="s">
        <v>2602</v>
      </c>
      <c r="O482" s="44" t="s">
        <v>295</v>
      </c>
      <c r="P482" s="44" t="s">
        <v>2603</v>
      </c>
      <c r="Q482" s="45" t="n">
        <v>45068</v>
      </c>
      <c r="R482" s="46" t="s">
        <v>2602</v>
      </c>
      <c r="S482" s="45" t="n">
        <v>45069</v>
      </c>
      <c r="T482" s="46" t="s">
        <v>2602</v>
      </c>
      <c r="U482" s="45" t="n">
        <v>45093</v>
      </c>
      <c r="V482" s="44" t="n">
        <f aca="false">IF(AND(U482&lt;&gt;"",S482&lt;&gt;""),SUM(S482-U482),"")</f>
        <v>-24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604</v>
      </c>
      <c r="AC482" s="45" t="n">
        <v>45062</v>
      </c>
      <c r="AD482" s="44" t="s">
        <v>2605</v>
      </c>
      <c r="AE482" s="45" t="n">
        <v>45061</v>
      </c>
      <c r="AF482" s="44" t="s">
        <v>300</v>
      </c>
      <c r="AG482" s="44" t="s">
        <v>97</v>
      </c>
    </row>
    <row r="483" customFormat="false" ht="52.8" hidden="false" customHeight="true" outlineLevel="0" collapsed="false">
      <c r="A483" s="42" t="s">
        <v>2</v>
      </c>
      <c r="B483" s="43" t="s">
        <v>2606</v>
      </c>
      <c r="C483" s="44" t="s">
        <v>80</v>
      </c>
      <c r="D483" s="44" t="s">
        <v>113</v>
      </c>
      <c r="E483" s="44" t="s">
        <v>461</v>
      </c>
      <c r="F483" s="44" t="s">
        <v>83</v>
      </c>
      <c r="G483" s="44" t="s">
        <v>312</v>
      </c>
      <c r="H483" s="44" t="s">
        <v>2607</v>
      </c>
      <c r="I483" s="44" t="s">
        <v>2608</v>
      </c>
      <c r="J483" s="44" t="s">
        <v>25</v>
      </c>
      <c r="K483" s="44" t="s">
        <v>87</v>
      </c>
      <c r="L483" s="44" t="s">
        <v>2609</v>
      </c>
      <c r="M483" s="44" t="s">
        <v>315</v>
      </c>
      <c r="N483" s="44" t="s">
        <v>2610</v>
      </c>
      <c r="O483" s="44" t="s">
        <v>2611</v>
      </c>
      <c r="P483" s="44" t="s">
        <v>2612</v>
      </c>
      <c r="Q483" s="45" t="n">
        <v>45069</v>
      </c>
      <c r="R483" s="46" t="s">
        <v>2610</v>
      </c>
      <c r="S483" s="45" t="n">
        <v>45083</v>
      </c>
      <c r="T483" s="46" t="s">
        <v>2610</v>
      </c>
      <c r="U483" s="45" t="n">
        <v>45095</v>
      </c>
      <c r="V483" s="44" t="n">
        <f aca="false">IF(AND(U483&lt;&gt;"",S483&lt;&gt;""),SUM(S483-U483),"")</f>
        <v>-12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613</v>
      </c>
      <c r="AC483" s="45" t="n">
        <v>45065</v>
      </c>
      <c r="AD483" s="44" t="s">
        <v>2614</v>
      </c>
      <c r="AE483" s="45" t="n">
        <v>45063</v>
      </c>
      <c r="AF483" s="44" t="s">
        <v>2615</v>
      </c>
      <c r="AG483" s="44" t="s">
        <v>97</v>
      </c>
    </row>
    <row r="484" customFormat="false" ht="39.6" hidden="false" customHeight="true" outlineLevel="0" collapsed="false">
      <c r="A484" s="42" t="s">
        <v>2</v>
      </c>
      <c r="B484" s="43" t="s">
        <v>237</v>
      </c>
      <c r="C484" s="44" t="s">
        <v>80</v>
      </c>
      <c r="D484" s="44" t="s">
        <v>113</v>
      </c>
      <c r="E484" s="44" t="s">
        <v>238</v>
      </c>
      <c r="F484" s="44" t="s">
        <v>83</v>
      </c>
      <c r="G484" s="44" t="s">
        <v>312</v>
      </c>
      <c r="H484" s="44" t="s">
        <v>1344</v>
      </c>
      <c r="I484" s="44" t="s">
        <v>313</v>
      </c>
      <c r="J484" s="44" t="s">
        <v>180</v>
      </c>
      <c r="K484" s="44" t="s">
        <v>87</v>
      </c>
      <c r="L484" s="44" t="s">
        <v>2616</v>
      </c>
      <c r="M484" s="44" t="s">
        <v>315</v>
      </c>
      <c r="N484" s="44" t="s">
        <v>2617</v>
      </c>
      <c r="O484" s="44" t="s">
        <v>776</v>
      </c>
      <c r="P484" s="44" t="s">
        <v>2618</v>
      </c>
      <c r="Q484" s="45" t="n">
        <v>45061</v>
      </c>
      <c r="R484" s="46" t="s">
        <v>2617</v>
      </c>
      <c r="S484" s="45" t="n">
        <v>45063</v>
      </c>
      <c r="T484" s="46" t="s">
        <v>2617</v>
      </c>
      <c r="U484" s="45" t="n">
        <v>45074</v>
      </c>
      <c r="V484" s="44" t="n">
        <f aca="false">IF(AND(U484&lt;&gt;"",S484&lt;&gt;""),SUM(S484-U484),"")</f>
        <v>-11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619</v>
      </c>
      <c r="AC484" s="45" t="n">
        <v>45044</v>
      </c>
      <c r="AD484" s="44" t="s">
        <v>2620</v>
      </c>
      <c r="AE484" s="45" t="n">
        <v>45044</v>
      </c>
      <c r="AF484" s="44" t="s">
        <v>331</v>
      </c>
      <c r="AG484" s="44" t="s">
        <v>97</v>
      </c>
    </row>
    <row r="485" customFormat="false" ht="52.8" hidden="false" customHeight="true" outlineLevel="0" collapsed="false">
      <c r="A485" s="42" t="s">
        <v>2</v>
      </c>
      <c r="B485" s="43" t="s">
        <v>79</v>
      </c>
      <c r="C485" s="44" t="s">
        <v>80</v>
      </c>
      <c r="D485" s="44" t="s">
        <v>81</v>
      </c>
      <c r="E485" s="44" t="s">
        <v>82</v>
      </c>
      <c r="F485" s="44" t="s">
        <v>25</v>
      </c>
      <c r="G485" s="44" t="s">
        <v>83</v>
      </c>
      <c r="H485" s="44" t="s">
        <v>179</v>
      </c>
      <c r="I485" s="44" t="s">
        <v>260</v>
      </c>
      <c r="J485" s="44" t="s">
        <v>25</v>
      </c>
      <c r="K485" s="44" t="s">
        <v>87</v>
      </c>
      <c r="L485" s="44" t="s">
        <v>2621</v>
      </c>
      <c r="M485" s="44" t="s">
        <v>262</v>
      </c>
      <c r="N485" s="44" t="s">
        <v>2622</v>
      </c>
      <c r="O485" s="44" t="s">
        <v>2623</v>
      </c>
      <c r="P485" s="44" t="s">
        <v>2624</v>
      </c>
      <c r="Q485" s="45" t="n">
        <v>45058</v>
      </c>
      <c r="R485" s="46" t="s">
        <v>2622</v>
      </c>
      <c r="S485" s="45" t="n">
        <v>45072</v>
      </c>
      <c r="T485" s="46" t="s">
        <v>2622</v>
      </c>
      <c r="U485" s="45" t="n">
        <v>45115</v>
      </c>
      <c r="V485" s="44" t="n">
        <f aca="false">IF(AND(U485&lt;&gt;"",S485&lt;&gt;""),SUM(S485-U485),"")</f>
        <v>-43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625</v>
      </c>
      <c r="AC485" s="45" t="n">
        <v>45054</v>
      </c>
      <c r="AD485" s="44" t="s">
        <v>26</v>
      </c>
      <c r="AE485" s="45" t="n">
        <v>45054</v>
      </c>
      <c r="AF485" s="44" t="s">
        <v>2623</v>
      </c>
      <c r="AG485" s="44" t="s">
        <v>97</v>
      </c>
    </row>
    <row r="486" customFormat="false" ht="52.8" hidden="false" customHeight="true" outlineLevel="0" collapsed="false">
      <c r="A486" s="42" t="s">
        <v>2</v>
      </c>
      <c r="B486" s="43" t="s">
        <v>79</v>
      </c>
      <c r="C486" s="44" t="s">
        <v>80</v>
      </c>
      <c r="D486" s="44" t="s">
        <v>81</v>
      </c>
      <c r="E486" s="44" t="s">
        <v>82</v>
      </c>
      <c r="F486" s="44" t="s">
        <v>86</v>
      </c>
      <c r="G486" s="44" t="s">
        <v>26</v>
      </c>
      <c r="H486" s="44" t="s">
        <v>179</v>
      </c>
      <c r="I486" s="44" t="s">
        <v>2626</v>
      </c>
      <c r="J486" s="44" t="s">
        <v>25</v>
      </c>
      <c r="K486" s="44" t="s">
        <v>87</v>
      </c>
      <c r="L486" s="44" t="s">
        <v>2627</v>
      </c>
      <c r="M486" s="44" t="s">
        <v>2287</v>
      </c>
      <c r="N486" s="44" t="s">
        <v>2628</v>
      </c>
      <c r="O486" s="44" t="s">
        <v>2623</v>
      </c>
      <c r="P486" s="44" t="s">
        <v>2629</v>
      </c>
      <c r="Q486" s="45" t="n">
        <v>45058</v>
      </c>
      <c r="R486" s="46" t="s">
        <v>2628</v>
      </c>
      <c r="S486" s="45" t="n">
        <v>45072</v>
      </c>
      <c r="T486" s="46" t="s">
        <v>2628</v>
      </c>
      <c r="U486" s="45" t="n">
        <v>45115</v>
      </c>
      <c r="V486" s="44" t="n">
        <f aca="false">IF(AND(U486&lt;&gt;"",S486&lt;&gt;""),SUM(S486-U486),"")</f>
        <v>-43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625</v>
      </c>
      <c r="AC486" s="45" t="n">
        <v>45054</v>
      </c>
      <c r="AD486" s="44" t="s">
        <v>26</v>
      </c>
      <c r="AE486" s="45" t="n">
        <v>45054</v>
      </c>
      <c r="AF486" s="44" t="s">
        <v>2623</v>
      </c>
      <c r="AG486" s="44" t="s">
        <v>97</v>
      </c>
    </row>
    <row r="487" customFormat="false" ht="39.6" hidden="false" customHeight="true" outlineLevel="0" collapsed="false">
      <c r="A487" s="42" t="s">
        <v>2</v>
      </c>
      <c r="B487" s="43" t="s">
        <v>237</v>
      </c>
      <c r="C487" s="44" t="s">
        <v>80</v>
      </c>
      <c r="D487" s="44" t="s">
        <v>113</v>
      </c>
      <c r="E487" s="44" t="s">
        <v>238</v>
      </c>
      <c r="F487" s="44" t="s">
        <v>83</v>
      </c>
      <c r="G487" s="44" t="s">
        <v>312</v>
      </c>
      <c r="H487" s="44" t="s">
        <v>1344</v>
      </c>
      <c r="I487" s="44" t="s">
        <v>313</v>
      </c>
      <c r="J487" s="44" t="s">
        <v>180</v>
      </c>
      <c r="K487" s="44" t="s">
        <v>87</v>
      </c>
      <c r="L487" s="44" t="s">
        <v>2630</v>
      </c>
      <c r="M487" s="44" t="s">
        <v>315</v>
      </c>
      <c r="N487" s="44" t="s">
        <v>2631</v>
      </c>
      <c r="O487" s="44" t="s">
        <v>440</v>
      </c>
      <c r="P487" s="44" t="s">
        <v>2632</v>
      </c>
      <c r="Q487" s="45" t="n">
        <v>45061</v>
      </c>
      <c r="R487" s="46" t="s">
        <v>2631</v>
      </c>
      <c r="S487" s="45" t="n">
        <v>45068</v>
      </c>
      <c r="T487" s="46" t="s">
        <v>2631</v>
      </c>
      <c r="U487" s="45" t="n">
        <v>45074</v>
      </c>
      <c r="V487" s="44" t="n">
        <f aca="false">IF(AND(U487&lt;&gt;"",S487&lt;&gt;""),SUM(S487-U487),"")</f>
        <v>-6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3</v>
      </c>
      <c r="AB487" s="44" t="s">
        <v>2015</v>
      </c>
      <c r="AC487" s="45" t="n">
        <v>45044</v>
      </c>
      <c r="AD487" s="44" t="s">
        <v>2633</v>
      </c>
      <c r="AE487" s="45" t="n">
        <v>45044</v>
      </c>
      <c r="AF487" s="44" t="s">
        <v>444</v>
      </c>
      <c r="AG487" s="44" t="s">
        <v>97</v>
      </c>
    </row>
    <row r="488" customFormat="false" ht="39.6" hidden="false" customHeight="true" outlineLevel="0" collapsed="false">
      <c r="A488" s="42" t="s">
        <v>2</v>
      </c>
      <c r="B488" s="43" t="s">
        <v>133</v>
      </c>
      <c r="C488" s="44" t="s">
        <v>80</v>
      </c>
      <c r="D488" s="44" t="s">
        <v>113</v>
      </c>
      <c r="E488" s="44" t="s">
        <v>134</v>
      </c>
      <c r="F488" s="44" t="s">
        <v>25</v>
      </c>
      <c r="G488" s="44" t="s">
        <v>83</v>
      </c>
      <c r="H488" s="44" t="s">
        <v>224</v>
      </c>
      <c r="I488" s="44" t="s">
        <v>225</v>
      </c>
      <c r="J488" s="44" t="s">
        <v>25</v>
      </c>
      <c r="K488" s="44" t="s">
        <v>87</v>
      </c>
      <c r="L488" s="44" t="s">
        <v>2634</v>
      </c>
      <c r="M488" s="44" t="s">
        <v>1080</v>
      </c>
      <c r="N488" s="44" t="s">
        <v>1185</v>
      </c>
      <c r="O488" s="44" t="s">
        <v>229</v>
      </c>
      <c r="P488" s="44" t="s">
        <v>2635</v>
      </c>
      <c r="Q488" s="45" t="n">
        <v>45056</v>
      </c>
      <c r="R488" s="46" t="s">
        <v>1185</v>
      </c>
      <c r="S488" s="45" t="n">
        <v>45063</v>
      </c>
      <c r="T488" s="46" t="s">
        <v>1185</v>
      </c>
      <c r="U488" s="45" t="n">
        <v>45086</v>
      </c>
      <c r="V488" s="44" t="n">
        <f aca="false">IF(AND(U488&lt;&gt;"",S488&lt;&gt;""),SUM(S488-U488),"")</f>
        <v>-23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3</v>
      </c>
      <c r="AB488" s="44" t="s">
        <v>2636</v>
      </c>
      <c r="AC488" s="45" t="n">
        <v>45055</v>
      </c>
      <c r="AD488" s="44" t="s">
        <v>2637</v>
      </c>
      <c r="AE488" s="45" t="n">
        <v>45054</v>
      </c>
      <c r="AF488" s="44" t="s">
        <v>233</v>
      </c>
      <c r="AG488" s="44" t="s">
        <v>97</v>
      </c>
    </row>
    <row r="489" customFormat="false" ht="52.8" hidden="false" customHeight="true" outlineLevel="0" collapsed="false">
      <c r="A489" s="42" t="s">
        <v>2</v>
      </c>
      <c r="B489" s="43" t="s">
        <v>79</v>
      </c>
      <c r="C489" s="44" t="s">
        <v>80</v>
      </c>
      <c r="D489" s="44" t="s">
        <v>81</v>
      </c>
      <c r="E489" s="44" t="s">
        <v>82</v>
      </c>
      <c r="F489" s="44" t="s">
        <v>86</v>
      </c>
      <c r="G489" s="44" t="s">
        <v>26</v>
      </c>
      <c r="H489" s="44" t="s">
        <v>98</v>
      </c>
      <c r="I489" s="44" t="s">
        <v>99</v>
      </c>
      <c r="J489" s="44" t="s">
        <v>83</v>
      </c>
      <c r="K489" s="44" t="s">
        <v>87</v>
      </c>
      <c r="L489" s="44" t="s">
        <v>2638</v>
      </c>
      <c r="M489" s="44" t="s">
        <v>101</v>
      </c>
      <c r="N489" s="44" t="s">
        <v>2639</v>
      </c>
      <c r="O489" s="44" t="s">
        <v>1742</v>
      </c>
      <c r="P489" s="44" t="s">
        <v>1904</v>
      </c>
      <c r="Q489" s="45" t="n">
        <v>45057</v>
      </c>
      <c r="R489" s="46" t="s">
        <v>2639</v>
      </c>
      <c r="S489" s="45" t="n">
        <v>45062</v>
      </c>
      <c r="T489" s="46" t="s">
        <v>2639</v>
      </c>
      <c r="U489" s="45" t="n">
        <v>45097</v>
      </c>
      <c r="V489" s="44" t="n">
        <f aca="false">IF(AND(U489&lt;&gt;"",S489&lt;&gt;""),SUM(S489-U489),"")</f>
        <v>-35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640</v>
      </c>
      <c r="AC489" s="45" t="n">
        <v>45037</v>
      </c>
      <c r="AD489" s="44" t="s">
        <v>2641</v>
      </c>
      <c r="AE489" s="45" t="n">
        <v>45035</v>
      </c>
      <c r="AF489" s="44" t="s">
        <v>1746</v>
      </c>
      <c r="AG489" s="44" t="s">
        <v>97</v>
      </c>
    </row>
    <row r="490" customFormat="false" ht="52.8" hidden="false" customHeight="true" outlineLevel="0" collapsed="false">
      <c r="A490" s="42" t="s">
        <v>2</v>
      </c>
      <c r="B490" s="43" t="s">
        <v>79</v>
      </c>
      <c r="C490" s="44" t="s">
        <v>80</v>
      </c>
      <c r="D490" s="44" t="s">
        <v>81</v>
      </c>
      <c r="E490" s="44" t="s">
        <v>82</v>
      </c>
      <c r="F490" s="44" t="s">
        <v>86</v>
      </c>
      <c r="G490" s="44" t="s">
        <v>26</v>
      </c>
      <c r="H490" s="44" t="s">
        <v>98</v>
      </c>
      <c r="I490" s="44" t="s">
        <v>99</v>
      </c>
      <c r="J490" s="44" t="s">
        <v>83</v>
      </c>
      <c r="K490" s="44" t="s">
        <v>87</v>
      </c>
      <c r="L490" s="44" t="s">
        <v>2642</v>
      </c>
      <c r="M490" s="44" t="s">
        <v>101</v>
      </c>
      <c r="N490" s="44" t="s">
        <v>2643</v>
      </c>
      <c r="O490" s="44" t="s">
        <v>1754</v>
      </c>
      <c r="P490" s="44" t="s">
        <v>1904</v>
      </c>
      <c r="Q490" s="45" t="n">
        <v>45057</v>
      </c>
      <c r="R490" s="46" t="s">
        <v>2643</v>
      </c>
      <c r="S490" s="45" t="n">
        <v>45062</v>
      </c>
      <c r="T490" s="46" t="s">
        <v>2643</v>
      </c>
      <c r="U490" s="45" t="n">
        <v>45094</v>
      </c>
      <c r="V490" s="44" t="n">
        <f aca="false">IF(AND(U490&lt;&gt;"",S490&lt;&gt;""),SUM(S490-U490),"")</f>
        <v>-32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644</v>
      </c>
      <c r="AC490" s="45" t="n">
        <v>45034</v>
      </c>
      <c r="AD490" s="44" t="s">
        <v>2645</v>
      </c>
      <c r="AE490" s="45" t="n">
        <v>45030</v>
      </c>
      <c r="AF490" s="44" t="s">
        <v>1754</v>
      </c>
      <c r="AG490" s="44" t="s">
        <v>97</v>
      </c>
    </row>
    <row r="491" customFormat="false" ht="52.8" hidden="false" customHeight="true" outlineLevel="0" collapsed="false">
      <c r="A491" s="42" t="s">
        <v>2</v>
      </c>
      <c r="B491" s="43" t="s">
        <v>79</v>
      </c>
      <c r="C491" s="44" t="s">
        <v>80</v>
      </c>
      <c r="D491" s="44" t="s">
        <v>81</v>
      </c>
      <c r="E491" s="44" t="s">
        <v>82</v>
      </c>
      <c r="F491" s="44" t="s">
        <v>86</v>
      </c>
      <c r="G491" s="44" t="s">
        <v>26</v>
      </c>
      <c r="H491" s="44" t="s">
        <v>98</v>
      </c>
      <c r="I491" s="44" t="s">
        <v>99</v>
      </c>
      <c r="J491" s="44" t="s">
        <v>83</v>
      </c>
      <c r="K491" s="44" t="s">
        <v>87</v>
      </c>
      <c r="L491" s="44" t="s">
        <v>2646</v>
      </c>
      <c r="M491" s="44" t="s">
        <v>101</v>
      </c>
      <c r="N491" s="44" t="s">
        <v>2647</v>
      </c>
      <c r="O491" s="44" t="s">
        <v>1762</v>
      </c>
      <c r="P491" s="44" t="s">
        <v>1904</v>
      </c>
      <c r="Q491" s="45" t="n">
        <v>45057</v>
      </c>
      <c r="R491" s="46" t="s">
        <v>2647</v>
      </c>
      <c r="S491" s="45" t="n">
        <v>45062</v>
      </c>
      <c r="T491" s="46" t="s">
        <v>2647</v>
      </c>
      <c r="U491" s="45" t="n">
        <v>45097</v>
      </c>
      <c r="V491" s="44" t="n">
        <f aca="false">IF(AND(U491&lt;&gt;"",S491&lt;&gt;""),SUM(S491-U491),"")</f>
        <v>-35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648</v>
      </c>
      <c r="AC491" s="45" t="n">
        <v>45037</v>
      </c>
      <c r="AD491" s="44" t="s">
        <v>2649</v>
      </c>
      <c r="AE491" s="45" t="n">
        <v>45036</v>
      </c>
      <c r="AF491" s="44" t="s">
        <v>1765</v>
      </c>
      <c r="AG491" s="44" t="s">
        <v>97</v>
      </c>
    </row>
    <row r="492" customFormat="false" ht="39.6" hidden="false" customHeight="true" outlineLevel="0" collapsed="false">
      <c r="A492" s="42" t="s">
        <v>2</v>
      </c>
      <c r="B492" s="43" t="s">
        <v>112</v>
      </c>
      <c r="C492" s="44" t="s">
        <v>80</v>
      </c>
      <c r="D492" s="44" t="s">
        <v>113</v>
      </c>
      <c r="E492" s="44" t="s">
        <v>282</v>
      </c>
      <c r="F492" s="44" t="s">
        <v>25</v>
      </c>
      <c r="G492" s="44" t="s">
        <v>83</v>
      </c>
      <c r="H492" s="44" t="s">
        <v>115</v>
      </c>
      <c r="I492" s="44" t="s">
        <v>283</v>
      </c>
      <c r="J492" s="44" t="s">
        <v>83</v>
      </c>
      <c r="K492" s="44" t="s">
        <v>87</v>
      </c>
      <c r="L492" s="44" t="s">
        <v>2553</v>
      </c>
      <c r="M492" s="44" t="s">
        <v>119</v>
      </c>
      <c r="N492" s="44" t="s">
        <v>2554</v>
      </c>
      <c r="O492" s="44" t="s">
        <v>121</v>
      </c>
      <c r="P492" s="44" t="s">
        <v>2555</v>
      </c>
      <c r="Q492" s="45" t="n">
        <v>45069</v>
      </c>
      <c r="R492" s="46" t="s">
        <v>2650</v>
      </c>
      <c r="S492" s="45" t="n">
        <v>45072</v>
      </c>
      <c r="T492" s="46" t="s">
        <v>2650</v>
      </c>
      <c r="U492" s="45" t="n">
        <v>45098</v>
      </c>
      <c r="V492" s="44" t="n">
        <f aca="false">IF(AND(U492&lt;&gt;"",S492&lt;&gt;""),SUM(S492-U492),"")</f>
        <v>-26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51</v>
      </c>
      <c r="AC492" s="45" t="n">
        <v>45066</v>
      </c>
      <c r="AD492" s="44" t="s">
        <v>2652</v>
      </c>
      <c r="AE492" s="45" t="n">
        <v>45065</v>
      </c>
      <c r="AF492" s="44" t="s">
        <v>126</v>
      </c>
      <c r="AG492" s="44" t="s">
        <v>97</v>
      </c>
    </row>
    <row r="493" customFormat="false" ht="26.4" hidden="false" customHeight="true" outlineLevel="0" collapsed="false">
      <c r="A493" s="42" t="s">
        <v>2</v>
      </c>
      <c r="B493" s="43" t="s">
        <v>112</v>
      </c>
      <c r="C493" s="44" t="s">
        <v>80</v>
      </c>
      <c r="D493" s="44" t="s">
        <v>113</v>
      </c>
      <c r="E493" s="44" t="s">
        <v>461</v>
      </c>
      <c r="F493" s="44" t="s">
        <v>25</v>
      </c>
      <c r="G493" s="44" t="s">
        <v>83</v>
      </c>
      <c r="H493" s="44" t="s">
        <v>115</v>
      </c>
      <c r="I493" s="44" t="s">
        <v>462</v>
      </c>
      <c r="J493" s="44" t="s">
        <v>25</v>
      </c>
      <c r="K493" s="44" t="s">
        <v>87</v>
      </c>
      <c r="L493" s="44" t="s">
        <v>2653</v>
      </c>
      <c r="M493" s="44" t="s">
        <v>119</v>
      </c>
      <c r="N493" s="44" t="s">
        <v>2654</v>
      </c>
      <c r="O493" s="44" t="s">
        <v>121</v>
      </c>
      <c r="P493" s="44" t="s">
        <v>2655</v>
      </c>
      <c r="Q493" s="45" t="n">
        <v>45069</v>
      </c>
      <c r="R493" s="46" t="s">
        <v>2656</v>
      </c>
      <c r="S493" s="45" t="n">
        <v>45070</v>
      </c>
      <c r="T493" s="46" t="s">
        <v>2656</v>
      </c>
      <c r="U493" s="45" t="n">
        <v>45078</v>
      </c>
      <c r="V493" s="44" t="n">
        <f aca="false">IF(AND(U493&lt;&gt;"",S493&lt;&gt;""),SUM(S493-U493),"")</f>
        <v>-8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2657</v>
      </c>
      <c r="AB493" s="44" t="s">
        <v>2658</v>
      </c>
      <c r="AC493" s="45" t="n">
        <v>45048</v>
      </c>
      <c r="AD493" s="44" t="s">
        <v>2659</v>
      </c>
      <c r="AE493" s="45" t="n">
        <v>45046</v>
      </c>
      <c r="AF493" s="44" t="s">
        <v>126</v>
      </c>
      <c r="AG493" s="44" t="s">
        <v>97</v>
      </c>
    </row>
    <row r="494" customFormat="false" ht="26.4" hidden="false" customHeight="true" outlineLevel="0" collapsed="false">
      <c r="A494" s="42" t="s">
        <v>2</v>
      </c>
      <c r="B494" s="43" t="s">
        <v>112</v>
      </c>
      <c r="C494" s="44" t="s">
        <v>80</v>
      </c>
      <c r="D494" s="44" t="s">
        <v>113</v>
      </c>
      <c r="E494" s="44" t="s">
        <v>461</v>
      </c>
      <c r="F494" s="44" t="s">
        <v>25</v>
      </c>
      <c r="G494" s="44" t="s">
        <v>83</v>
      </c>
      <c r="H494" s="44" t="s">
        <v>115</v>
      </c>
      <c r="I494" s="44" t="s">
        <v>462</v>
      </c>
      <c r="J494" s="44" t="s">
        <v>25</v>
      </c>
      <c r="K494" s="44" t="s">
        <v>87</v>
      </c>
      <c r="L494" s="44" t="s">
        <v>2653</v>
      </c>
      <c r="M494" s="44" t="s">
        <v>119</v>
      </c>
      <c r="N494" s="44" t="s">
        <v>2654</v>
      </c>
      <c r="O494" s="44" t="s">
        <v>121</v>
      </c>
      <c r="P494" s="44" t="s">
        <v>2655</v>
      </c>
      <c r="Q494" s="45" t="n">
        <v>45069</v>
      </c>
      <c r="R494" s="46" t="s">
        <v>2660</v>
      </c>
      <c r="S494" s="45" t="n">
        <v>45070</v>
      </c>
      <c r="T494" s="46" t="s">
        <v>2660</v>
      </c>
      <c r="U494" s="45" t="n">
        <v>45088</v>
      </c>
      <c r="V494" s="44" t="n">
        <f aca="false">IF(AND(U494&lt;&gt;"",S494&lt;&gt;""),SUM(S494-U494),"")</f>
        <v>-18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2657</v>
      </c>
      <c r="AB494" s="44" t="s">
        <v>2661</v>
      </c>
      <c r="AC494" s="45" t="n">
        <v>45057</v>
      </c>
      <c r="AD494" s="44" t="s">
        <v>2662</v>
      </c>
      <c r="AE494" s="45" t="n">
        <v>45046</v>
      </c>
      <c r="AF494" s="44" t="s">
        <v>126</v>
      </c>
      <c r="AG494" s="44" t="s">
        <v>97</v>
      </c>
    </row>
    <row r="495" customFormat="false" ht="52.8" hidden="false" customHeight="true" outlineLevel="0" collapsed="false">
      <c r="A495" s="42" t="s">
        <v>2</v>
      </c>
      <c r="B495" s="43" t="s">
        <v>79</v>
      </c>
      <c r="C495" s="44" t="s">
        <v>80</v>
      </c>
      <c r="D495" s="44" t="s">
        <v>81</v>
      </c>
      <c r="E495" s="44" t="s">
        <v>82</v>
      </c>
      <c r="F495" s="44" t="s">
        <v>25</v>
      </c>
      <c r="G495" s="44" t="s">
        <v>83</v>
      </c>
      <c r="H495" s="44" t="s">
        <v>179</v>
      </c>
      <c r="I495" s="44" t="s">
        <v>85</v>
      </c>
      <c r="J495" s="44" t="s">
        <v>180</v>
      </c>
      <c r="K495" s="44" t="s">
        <v>87</v>
      </c>
      <c r="L495" s="44" t="s">
        <v>2663</v>
      </c>
      <c r="M495" s="44" t="s">
        <v>182</v>
      </c>
      <c r="N495" s="44" t="s">
        <v>214</v>
      </c>
      <c r="O495" s="44" t="s">
        <v>184</v>
      </c>
      <c r="P495" s="44" t="s">
        <v>2664</v>
      </c>
      <c r="Q495" s="45" t="n">
        <v>45090</v>
      </c>
      <c r="R495" s="46" t="s">
        <v>214</v>
      </c>
      <c r="S495" s="45" t="n">
        <v>45103</v>
      </c>
      <c r="T495" s="46" t="s">
        <v>214</v>
      </c>
      <c r="U495" s="45" t="n">
        <v>45104</v>
      </c>
      <c r="V495" s="44" t="n">
        <f aca="false">IF(AND(U495&lt;&gt;"",S495&lt;&gt;""),SUM(S495-U495),"")</f>
        <v>-1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665</v>
      </c>
      <c r="AC495" s="45" t="n">
        <v>45044</v>
      </c>
      <c r="AD495" s="44" t="s">
        <v>2666</v>
      </c>
      <c r="AE495" s="45" t="n">
        <v>45033</v>
      </c>
      <c r="AF495" s="44" t="s">
        <v>189</v>
      </c>
      <c r="AG495" s="44" t="s">
        <v>97</v>
      </c>
    </row>
    <row r="496" customFormat="false" ht="52.8" hidden="false" customHeight="true" outlineLevel="0" collapsed="false">
      <c r="A496" s="42" t="s">
        <v>2</v>
      </c>
      <c r="B496" s="43" t="s">
        <v>79</v>
      </c>
      <c r="C496" s="44" t="s">
        <v>80</v>
      </c>
      <c r="D496" s="44" t="s">
        <v>81</v>
      </c>
      <c r="E496" s="44" t="s">
        <v>82</v>
      </c>
      <c r="F496" s="44" t="s">
        <v>25</v>
      </c>
      <c r="G496" s="44" t="s">
        <v>83</v>
      </c>
      <c r="H496" s="44" t="s">
        <v>179</v>
      </c>
      <c r="I496" s="44" t="s">
        <v>85</v>
      </c>
      <c r="J496" s="44" t="s">
        <v>180</v>
      </c>
      <c r="K496" s="44" t="s">
        <v>87</v>
      </c>
      <c r="L496" s="44" t="s">
        <v>2667</v>
      </c>
      <c r="M496" s="44" t="s">
        <v>182</v>
      </c>
      <c r="N496" s="44" t="s">
        <v>2668</v>
      </c>
      <c r="O496" s="44" t="s">
        <v>184</v>
      </c>
      <c r="P496" s="44" t="s">
        <v>2669</v>
      </c>
      <c r="Q496" s="45" t="n">
        <v>45076</v>
      </c>
      <c r="R496" s="46" t="s">
        <v>221</v>
      </c>
      <c r="S496" s="45" t="n">
        <v>45090</v>
      </c>
      <c r="T496" s="46" t="s">
        <v>221</v>
      </c>
      <c r="U496" s="45" t="n">
        <v>45108</v>
      </c>
      <c r="V496" s="44" t="n">
        <f aca="false">IF(AND(U496&lt;&gt;"",S496&lt;&gt;""),SUM(S496-U496),"")</f>
        <v>-18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670</v>
      </c>
      <c r="AC496" s="45" t="n">
        <v>45045</v>
      </c>
      <c r="AD496" s="44" t="s">
        <v>2671</v>
      </c>
      <c r="AE496" s="45" t="n">
        <v>45037</v>
      </c>
      <c r="AF496" s="44" t="s">
        <v>189</v>
      </c>
      <c r="AG496" s="44" t="s">
        <v>97</v>
      </c>
    </row>
    <row r="497" customFormat="false" ht="39.6" hidden="false" customHeight="true" outlineLevel="0" collapsed="false">
      <c r="A497" s="42" t="s">
        <v>2</v>
      </c>
      <c r="B497" s="43" t="s">
        <v>133</v>
      </c>
      <c r="C497" s="44" t="s">
        <v>80</v>
      </c>
      <c r="D497" s="44" t="s">
        <v>113</v>
      </c>
      <c r="E497" s="44" t="s">
        <v>134</v>
      </c>
      <c r="F497" s="44" t="s">
        <v>25</v>
      </c>
      <c r="G497" s="44" t="s">
        <v>83</v>
      </c>
      <c r="H497" s="44" t="s">
        <v>224</v>
      </c>
      <c r="I497" s="44" t="s">
        <v>225</v>
      </c>
      <c r="J497" s="44" t="s">
        <v>25</v>
      </c>
      <c r="K497" s="44" t="s">
        <v>87</v>
      </c>
      <c r="L497" s="44" t="s">
        <v>2672</v>
      </c>
      <c r="M497" s="44" t="s">
        <v>584</v>
      </c>
      <c r="N497" s="44" t="s">
        <v>2673</v>
      </c>
      <c r="O497" s="44" t="s">
        <v>776</v>
      </c>
      <c r="P497" s="44" t="s">
        <v>2674</v>
      </c>
      <c r="Q497" s="45" t="n">
        <v>45069</v>
      </c>
      <c r="R497" s="46" t="s">
        <v>2673</v>
      </c>
      <c r="S497" s="45" t="n">
        <v>45075</v>
      </c>
      <c r="T497" s="46" t="s">
        <v>2673</v>
      </c>
      <c r="U497" s="45" t="n">
        <v>45098</v>
      </c>
      <c r="V497" s="44" t="n">
        <f aca="false">IF(AND(U497&lt;&gt;"",S497&lt;&gt;""),SUM(S497-U497),"")</f>
        <v>-23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675</v>
      </c>
      <c r="AC497" s="45" t="n">
        <v>45068</v>
      </c>
      <c r="AD497" s="44" t="s">
        <v>2676</v>
      </c>
      <c r="AE497" s="45" t="n">
        <v>45068</v>
      </c>
      <c r="AF497" s="44" t="s">
        <v>331</v>
      </c>
      <c r="AG497" s="44" t="s">
        <v>97</v>
      </c>
    </row>
    <row r="498" customFormat="false" ht="52.8" hidden="false" customHeight="true" outlineLevel="0" collapsed="false">
      <c r="A498" s="42" t="s">
        <v>2</v>
      </c>
      <c r="B498" s="43" t="s">
        <v>79</v>
      </c>
      <c r="C498" s="44" t="s">
        <v>80</v>
      </c>
      <c r="D498" s="44" t="s">
        <v>81</v>
      </c>
      <c r="E498" s="44" t="s">
        <v>82</v>
      </c>
      <c r="F498" s="44" t="s">
        <v>25</v>
      </c>
      <c r="G498" s="44" t="s">
        <v>83</v>
      </c>
      <c r="H498" s="44" t="s">
        <v>179</v>
      </c>
      <c r="I498" s="44" t="s">
        <v>85</v>
      </c>
      <c r="J498" s="44" t="s">
        <v>180</v>
      </c>
      <c r="K498" s="44" t="s">
        <v>87</v>
      </c>
      <c r="L498" s="44" t="s">
        <v>2667</v>
      </c>
      <c r="M498" s="44" t="s">
        <v>182</v>
      </c>
      <c r="N498" s="44" t="s">
        <v>2668</v>
      </c>
      <c r="O498" s="44" t="s">
        <v>184</v>
      </c>
      <c r="P498" s="44" t="s">
        <v>2669</v>
      </c>
      <c r="Q498" s="45" t="n">
        <v>45076</v>
      </c>
      <c r="R498" s="46" t="s">
        <v>186</v>
      </c>
      <c r="S498" s="45" t="n">
        <v>45090</v>
      </c>
      <c r="T498" s="46" t="s">
        <v>186</v>
      </c>
      <c r="U498" s="45" t="n">
        <v>45104</v>
      </c>
      <c r="V498" s="44" t="n">
        <f aca="false">IF(AND(U498&lt;&gt;"",S498&lt;&gt;""),SUM(S498-U498),"")</f>
        <v>-14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677</v>
      </c>
      <c r="AC498" s="45" t="n">
        <v>45044</v>
      </c>
      <c r="AD498" s="44" t="s">
        <v>2678</v>
      </c>
      <c r="AE498" s="45" t="n">
        <v>45033</v>
      </c>
      <c r="AF498" s="44" t="s">
        <v>189</v>
      </c>
      <c r="AG498" s="44" t="s">
        <v>97</v>
      </c>
    </row>
    <row r="499" customFormat="false" ht="39.6" hidden="false" customHeight="true" outlineLevel="0" collapsed="false">
      <c r="A499" s="42" t="s">
        <v>2</v>
      </c>
      <c r="B499" s="43" t="s">
        <v>237</v>
      </c>
      <c r="C499" s="44" t="s">
        <v>80</v>
      </c>
      <c r="D499" s="44" t="s">
        <v>113</v>
      </c>
      <c r="E499" s="44" t="s">
        <v>238</v>
      </c>
      <c r="F499" s="44" t="s">
        <v>83</v>
      </c>
      <c r="G499" s="44" t="s">
        <v>312</v>
      </c>
      <c r="H499" s="44" t="s">
        <v>773</v>
      </c>
      <c r="I499" s="44" t="s">
        <v>313</v>
      </c>
      <c r="J499" s="44" t="s">
        <v>180</v>
      </c>
      <c r="K499" s="44" t="s">
        <v>87</v>
      </c>
      <c r="L499" s="44" t="s">
        <v>2679</v>
      </c>
      <c r="M499" s="44" t="s">
        <v>315</v>
      </c>
      <c r="N499" s="44" t="s">
        <v>2680</v>
      </c>
      <c r="O499" s="44" t="s">
        <v>380</v>
      </c>
      <c r="P499" s="44" t="s">
        <v>2681</v>
      </c>
      <c r="Q499" s="45" t="n">
        <v>45071</v>
      </c>
      <c r="R499" s="46" t="s">
        <v>2680</v>
      </c>
      <c r="S499" s="45" t="n">
        <v>45078</v>
      </c>
      <c r="T499" s="46" t="s">
        <v>2680</v>
      </c>
      <c r="U499" s="45" t="n">
        <v>45095</v>
      </c>
      <c r="V499" s="44" t="n">
        <f aca="false">IF(AND(U499&lt;&gt;"",S499&lt;&gt;""),SUM(S499-U499),"")</f>
        <v>-17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682</v>
      </c>
      <c r="AC499" s="45" t="n">
        <v>45065</v>
      </c>
      <c r="AD499" s="44" t="s">
        <v>2683</v>
      </c>
      <c r="AE499" s="45" t="n">
        <v>45065</v>
      </c>
      <c r="AF499" s="44" t="s">
        <v>384</v>
      </c>
      <c r="AG499" s="44" t="s">
        <v>97</v>
      </c>
    </row>
    <row r="500" customFormat="false" ht="39.6" hidden="false" customHeight="true" outlineLevel="0" collapsed="false">
      <c r="A500" s="42" t="s">
        <v>2</v>
      </c>
      <c r="B500" s="43" t="s">
        <v>237</v>
      </c>
      <c r="C500" s="44" t="s">
        <v>80</v>
      </c>
      <c r="D500" s="44" t="s">
        <v>113</v>
      </c>
      <c r="E500" s="44" t="s">
        <v>238</v>
      </c>
      <c r="F500" s="44" t="s">
        <v>83</v>
      </c>
      <c r="G500" s="44" t="s">
        <v>312</v>
      </c>
      <c r="H500" s="44" t="s">
        <v>773</v>
      </c>
      <c r="I500" s="44" t="s">
        <v>313</v>
      </c>
      <c r="J500" s="44" t="s">
        <v>180</v>
      </c>
      <c r="K500" s="44" t="s">
        <v>87</v>
      </c>
      <c r="L500" s="44" t="s">
        <v>2684</v>
      </c>
      <c r="M500" s="44" t="s">
        <v>315</v>
      </c>
      <c r="N500" s="44" t="s">
        <v>2685</v>
      </c>
      <c r="O500" s="44" t="s">
        <v>380</v>
      </c>
      <c r="P500" s="44" t="s">
        <v>2686</v>
      </c>
      <c r="Q500" s="45" t="n">
        <v>45071</v>
      </c>
      <c r="R500" s="46" t="s">
        <v>2685</v>
      </c>
      <c r="S500" s="45" t="n">
        <v>45078</v>
      </c>
      <c r="T500" s="46" t="s">
        <v>2685</v>
      </c>
      <c r="U500" s="45" t="n">
        <v>45098</v>
      </c>
      <c r="V500" s="44" t="n">
        <f aca="false">IF(AND(U500&lt;&gt;"",S500&lt;&gt;""),SUM(S500-U500),"")</f>
        <v>-20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687</v>
      </c>
      <c r="AC500" s="45" t="n">
        <v>45068</v>
      </c>
      <c r="AD500" s="44" t="s">
        <v>2686</v>
      </c>
      <c r="AE500" s="45" t="n">
        <v>45068</v>
      </c>
      <c r="AF500" s="44" t="s">
        <v>384</v>
      </c>
      <c r="AG500" s="44" t="s">
        <v>97</v>
      </c>
    </row>
    <row r="501" customFormat="false" ht="39.6" hidden="false" customHeight="true" outlineLevel="0" collapsed="false">
      <c r="A501" s="42" t="s">
        <v>2</v>
      </c>
      <c r="B501" s="43" t="s">
        <v>112</v>
      </c>
      <c r="C501" s="44" t="s">
        <v>80</v>
      </c>
      <c r="D501" s="44" t="s">
        <v>113</v>
      </c>
      <c r="E501" s="44" t="s">
        <v>114</v>
      </c>
      <c r="F501" s="44" t="s">
        <v>25</v>
      </c>
      <c r="G501" s="44" t="s">
        <v>83</v>
      </c>
      <c r="H501" s="44" t="s">
        <v>190</v>
      </c>
      <c r="I501" s="44" t="s">
        <v>191</v>
      </c>
      <c r="J501" s="44" t="s">
        <v>192</v>
      </c>
      <c r="K501" s="44" t="s">
        <v>87</v>
      </c>
      <c r="L501" s="44" t="s">
        <v>2688</v>
      </c>
      <c r="M501" s="44" t="s">
        <v>194</v>
      </c>
      <c r="N501" s="44" t="s">
        <v>2689</v>
      </c>
      <c r="O501" s="44" t="s">
        <v>2690</v>
      </c>
      <c r="P501" s="44" t="s">
        <v>2691</v>
      </c>
      <c r="Q501" s="45" t="n">
        <v>45070</v>
      </c>
      <c r="R501" s="46" t="s">
        <v>2689</v>
      </c>
      <c r="S501" s="45" t="n">
        <v>45078</v>
      </c>
      <c r="T501" s="46" t="s">
        <v>2689</v>
      </c>
      <c r="U501" s="45" t="n">
        <v>45087</v>
      </c>
      <c r="V501" s="44" t="n">
        <f aca="false">IF(AND(U501&lt;&gt;"",S501&lt;&gt;""),SUM(S501-U501),"")</f>
        <v>-9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692</v>
      </c>
      <c r="AC501" s="45" t="n">
        <v>45057</v>
      </c>
      <c r="AD501" s="44" t="s">
        <v>2693</v>
      </c>
      <c r="AE501" s="45" t="n">
        <v>45056</v>
      </c>
      <c r="AF501" s="44" t="s">
        <v>2691</v>
      </c>
      <c r="AG501" s="44" t="s">
        <v>97</v>
      </c>
    </row>
    <row r="502" customFormat="false" ht="39.6" hidden="false" customHeight="true" outlineLevel="0" collapsed="false">
      <c r="A502" s="42" t="s">
        <v>2</v>
      </c>
      <c r="B502" s="43" t="s">
        <v>112</v>
      </c>
      <c r="C502" s="44" t="s">
        <v>80</v>
      </c>
      <c r="D502" s="44" t="s">
        <v>113</v>
      </c>
      <c r="E502" s="44" t="s">
        <v>167</v>
      </c>
      <c r="F502" s="44" t="s">
        <v>25</v>
      </c>
      <c r="G502" s="44" t="s">
        <v>83</v>
      </c>
      <c r="H502" s="44" t="s">
        <v>115</v>
      </c>
      <c r="I502" s="44" t="s">
        <v>535</v>
      </c>
      <c r="J502" s="44" t="s">
        <v>83</v>
      </c>
      <c r="K502" s="44" t="s">
        <v>87</v>
      </c>
      <c r="L502" s="44" t="s">
        <v>2694</v>
      </c>
      <c r="M502" s="44" t="s">
        <v>119</v>
      </c>
      <c r="N502" s="44" t="s">
        <v>2695</v>
      </c>
      <c r="O502" s="44" t="s">
        <v>121</v>
      </c>
      <c r="P502" s="44" t="s">
        <v>2696</v>
      </c>
      <c r="Q502" s="45" t="n">
        <v>45104</v>
      </c>
      <c r="R502" s="46" t="s">
        <v>2697</v>
      </c>
      <c r="S502" s="45" t="n">
        <v>45107</v>
      </c>
      <c r="T502" s="46" t="s">
        <v>2697</v>
      </c>
      <c r="U502" s="45" t="n">
        <v>45108</v>
      </c>
      <c r="V502" s="44" t="n">
        <f aca="false">IF(AND(U502&lt;&gt;"",S502&lt;&gt;""),SUM(S502-U502),"")</f>
        <v>-1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2698</v>
      </c>
      <c r="AB502" s="44" t="s">
        <v>2699</v>
      </c>
      <c r="AC502" s="45" t="n">
        <v>45078</v>
      </c>
      <c r="AD502" s="44" t="s">
        <v>2700</v>
      </c>
      <c r="AE502" s="45" t="n">
        <v>45077</v>
      </c>
      <c r="AF502" s="44" t="s">
        <v>126</v>
      </c>
      <c r="AG502" s="44" t="s">
        <v>97</v>
      </c>
    </row>
    <row r="503" customFormat="false" ht="39.6" hidden="false" customHeight="true" outlineLevel="0" collapsed="false">
      <c r="A503" s="42" t="s">
        <v>2</v>
      </c>
      <c r="B503" s="43" t="s">
        <v>112</v>
      </c>
      <c r="C503" s="44" t="s">
        <v>80</v>
      </c>
      <c r="D503" s="44" t="s">
        <v>113</v>
      </c>
      <c r="E503" s="44" t="s">
        <v>167</v>
      </c>
      <c r="F503" s="44" t="s">
        <v>25</v>
      </c>
      <c r="G503" s="44" t="s">
        <v>83</v>
      </c>
      <c r="H503" s="44" t="s">
        <v>115</v>
      </c>
      <c r="I503" s="44" t="s">
        <v>535</v>
      </c>
      <c r="J503" s="44" t="s">
        <v>83</v>
      </c>
      <c r="K503" s="44" t="s">
        <v>87</v>
      </c>
      <c r="L503" s="44" t="s">
        <v>2694</v>
      </c>
      <c r="M503" s="44" t="s">
        <v>119</v>
      </c>
      <c r="N503" s="44" t="s">
        <v>2695</v>
      </c>
      <c r="O503" s="44" t="s">
        <v>121</v>
      </c>
      <c r="P503" s="44" t="s">
        <v>2696</v>
      </c>
      <c r="Q503" s="45" t="n">
        <v>45104</v>
      </c>
      <c r="R503" s="46" t="s">
        <v>2592</v>
      </c>
      <c r="S503" s="45" t="n">
        <v>45107</v>
      </c>
      <c r="T503" s="46" t="s">
        <v>2592</v>
      </c>
      <c r="U503" s="45" t="n">
        <v>45116</v>
      </c>
      <c r="V503" s="44" t="n">
        <f aca="false">IF(AND(U503&lt;&gt;"",S503&lt;&gt;""),SUM(S503-U503),"")</f>
        <v>-9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2698</v>
      </c>
      <c r="AB503" s="44" t="s">
        <v>2701</v>
      </c>
      <c r="AC503" s="45" t="n">
        <v>45086</v>
      </c>
      <c r="AD503" s="44" t="s">
        <v>2702</v>
      </c>
      <c r="AE503" s="45" t="n">
        <v>45077</v>
      </c>
      <c r="AF503" s="44" t="s">
        <v>126</v>
      </c>
      <c r="AG503" s="44" t="s">
        <v>97</v>
      </c>
    </row>
    <row r="504" customFormat="false" ht="52.8" hidden="false" customHeight="true" outlineLevel="0" collapsed="false">
      <c r="A504" s="42" t="s">
        <v>2</v>
      </c>
      <c r="B504" s="43" t="s">
        <v>112</v>
      </c>
      <c r="C504" s="44" t="s">
        <v>80</v>
      </c>
      <c r="D504" s="44" t="s">
        <v>146</v>
      </c>
      <c r="E504" s="44" t="s">
        <v>147</v>
      </c>
      <c r="F504" s="44" t="s">
        <v>25</v>
      </c>
      <c r="G504" s="44" t="s">
        <v>83</v>
      </c>
      <c r="H504" s="44" t="s">
        <v>115</v>
      </c>
      <c r="I504" s="44" t="s">
        <v>487</v>
      </c>
      <c r="J504" s="44" t="s">
        <v>83</v>
      </c>
      <c r="K504" s="44" t="s">
        <v>87</v>
      </c>
      <c r="L504" s="44" t="s">
        <v>2703</v>
      </c>
      <c r="M504" s="44" t="s">
        <v>119</v>
      </c>
      <c r="N504" s="44" t="s">
        <v>2704</v>
      </c>
      <c r="O504" s="44" t="s">
        <v>121</v>
      </c>
      <c r="P504" s="44" t="s">
        <v>2705</v>
      </c>
      <c r="Q504" s="45" t="n">
        <v>45104</v>
      </c>
      <c r="R504" s="46" t="s">
        <v>592</v>
      </c>
      <c r="S504" s="45" t="n">
        <v>45107</v>
      </c>
      <c r="T504" s="46" t="s">
        <v>592</v>
      </c>
      <c r="U504" s="45" t="n">
        <v>45122</v>
      </c>
      <c r="V504" s="44" t="n">
        <f aca="false">IF(AND(U504&lt;&gt;"",S504&lt;&gt;""),SUM(S504-U504),"")</f>
        <v>-15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706</v>
      </c>
      <c r="AC504" s="45" t="n">
        <v>45092</v>
      </c>
      <c r="AD504" s="44" t="s">
        <v>2707</v>
      </c>
      <c r="AE504" s="45" t="n">
        <v>45092</v>
      </c>
      <c r="AF504" s="44" t="s">
        <v>126</v>
      </c>
      <c r="AG504" s="44" t="s">
        <v>97</v>
      </c>
    </row>
    <row r="505" customFormat="false" ht="52.8" hidden="false" customHeight="true" outlineLevel="0" collapsed="false">
      <c r="A505" s="42" t="s">
        <v>2</v>
      </c>
      <c r="B505" s="43" t="s">
        <v>112</v>
      </c>
      <c r="C505" s="44" t="s">
        <v>80</v>
      </c>
      <c r="D505" s="44" t="s">
        <v>146</v>
      </c>
      <c r="E505" s="44" t="s">
        <v>147</v>
      </c>
      <c r="F505" s="44" t="s">
        <v>25</v>
      </c>
      <c r="G505" s="44" t="s">
        <v>83</v>
      </c>
      <c r="H505" s="44" t="s">
        <v>115</v>
      </c>
      <c r="I505" s="44" t="s">
        <v>487</v>
      </c>
      <c r="J505" s="44" t="s">
        <v>83</v>
      </c>
      <c r="K505" s="44" t="s">
        <v>87</v>
      </c>
      <c r="L505" s="44" t="s">
        <v>2703</v>
      </c>
      <c r="M505" s="44" t="s">
        <v>119</v>
      </c>
      <c r="N505" s="44" t="s">
        <v>2704</v>
      </c>
      <c r="O505" s="44" t="s">
        <v>121</v>
      </c>
      <c r="P505" s="44" t="s">
        <v>2705</v>
      </c>
      <c r="Q505" s="45" t="n">
        <v>45104</v>
      </c>
      <c r="R505" s="46" t="s">
        <v>2708</v>
      </c>
      <c r="S505" s="45" t="n">
        <v>45107</v>
      </c>
      <c r="T505" s="46" t="s">
        <v>2708</v>
      </c>
      <c r="U505" s="45" t="n">
        <v>45117</v>
      </c>
      <c r="V505" s="44" t="n">
        <f aca="false">IF(AND(U505&lt;&gt;"",S505&lt;&gt;""),SUM(S505-U505),"")</f>
        <v>-10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709</v>
      </c>
      <c r="AC505" s="45" t="n">
        <v>45086</v>
      </c>
      <c r="AD505" s="44" t="s">
        <v>2710</v>
      </c>
      <c r="AE505" s="45" t="n">
        <v>45077</v>
      </c>
      <c r="AF505" s="44" t="s">
        <v>126</v>
      </c>
      <c r="AG505" s="44" t="s">
        <v>97</v>
      </c>
    </row>
    <row r="506" customFormat="false" ht="52.8" hidden="false" customHeight="true" outlineLevel="0" collapsed="false">
      <c r="A506" s="42" t="s">
        <v>2</v>
      </c>
      <c r="B506" s="43" t="s">
        <v>79</v>
      </c>
      <c r="C506" s="44" t="s">
        <v>80</v>
      </c>
      <c r="D506" s="44" t="s">
        <v>81</v>
      </c>
      <c r="E506" s="44" t="s">
        <v>82</v>
      </c>
      <c r="F506" s="44" t="s">
        <v>25</v>
      </c>
      <c r="G506" s="44" t="s">
        <v>83</v>
      </c>
      <c r="H506" s="44" t="s">
        <v>322</v>
      </c>
      <c r="I506" s="44" t="s">
        <v>2339</v>
      </c>
      <c r="J506" s="44" t="s">
        <v>25</v>
      </c>
      <c r="K506" s="44" t="s">
        <v>87</v>
      </c>
      <c r="L506" s="44" t="s">
        <v>2711</v>
      </c>
      <c r="M506" s="44" t="s">
        <v>386</v>
      </c>
      <c r="N506" s="44" t="s">
        <v>2712</v>
      </c>
      <c r="O506" s="44" t="s">
        <v>2713</v>
      </c>
      <c r="P506" s="44" t="s">
        <v>2714</v>
      </c>
      <c r="Q506" s="45" t="n">
        <v>45097</v>
      </c>
      <c r="R506" s="46" t="s">
        <v>2712</v>
      </c>
      <c r="S506" s="45" t="n">
        <v>45099</v>
      </c>
      <c r="T506" s="46" t="s">
        <v>2712</v>
      </c>
      <c r="U506" s="45" t="n">
        <v>45120</v>
      </c>
      <c r="V506" s="44" t="n">
        <f aca="false">IF(AND(U506&lt;&gt;"",S506&lt;&gt;""),SUM(S506-U506),"")</f>
        <v>-21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715</v>
      </c>
      <c r="AC506" s="45" t="n">
        <v>45090</v>
      </c>
      <c r="AD506" s="44" t="s">
        <v>2716</v>
      </c>
      <c r="AE506" s="45" t="n">
        <v>45090</v>
      </c>
      <c r="AF506" s="44" t="s">
        <v>2717</v>
      </c>
      <c r="AG506" s="44" t="s">
        <v>97</v>
      </c>
    </row>
    <row r="507" customFormat="false" ht="39.6" hidden="false" customHeight="true" outlineLevel="0" collapsed="false">
      <c r="A507" s="42" t="s">
        <v>2</v>
      </c>
      <c r="B507" s="43" t="s">
        <v>519</v>
      </c>
      <c r="C507" s="44" t="s">
        <v>80</v>
      </c>
      <c r="D507" s="44" t="s">
        <v>113</v>
      </c>
      <c r="E507" s="44" t="s">
        <v>520</v>
      </c>
      <c r="F507" s="44" t="s">
        <v>25</v>
      </c>
      <c r="G507" s="44" t="s">
        <v>83</v>
      </c>
      <c r="H507" s="44" t="s">
        <v>521</v>
      </c>
      <c r="I507" s="44" t="s">
        <v>522</v>
      </c>
      <c r="J507" s="44" t="s">
        <v>25</v>
      </c>
      <c r="K507" s="44" t="s">
        <v>87</v>
      </c>
      <c r="L507" s="44" t="s">
        <v>2228</v>
      </c>
      <c r="M507" s="44" t="s">
        <v>119</v>
      </c>
      <c r="N507" s="44" t="s">
        <v>2229</v>
      </c>
      <c r="O507" s="44" t="s">
        <v>121</v>
      </c>
      <c r="P507" s="44" t="s">
        <v>2230</v>
      </c>
      <c r="Q507" s="45" t="n">
        <v>45104</v>
      </c>
      <c r="R507" s="46" t="s">
        <v>2718</v>
      </c>
      <c r="S507" s="45" t="n">
        <v>45107</v>
      </c>
      <c r="T507" s="46" t="s">
        <v>2718</v>
      </c>
      <c r="U507" s="45" t="n">
        <v>45116</v>
      </c>
      <c r="V507" s="44" t="n">
        <f aca="false">IF(AND(U507&lt;&gt;"",S507&lt;&gt;""),SUM(S507-U507),"")</f>
        <v>-9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2232</v>
      </c>
      <c r="AB507" s="44" t="s">
        <v>2719</v>
      </c>
      <c r="AC507" s="45" t="n">
        <v>45086</v>
      </c>
      <c r="AD507" s="44" t="s">
        <v>2720</v>
      </c>
      <c r="AE507" s="45" t="n">
        <v>45077</v>
      </c>
      <c r="AF507" s="44" t="s">
        <v>126</v>
      </c>
      <c r="AG507" s="44" t="s">
        <v>97</v>
      </c>
    </row>
    <row r="508" customFormat="false" ht="39.6" hidden="false" customHeight="true" outlineLevel="0" collapsed="false">
      <c r="A508" s="42" t="s">
        <v>2</v>
      </c>
      <c r="B508" s="43" t="s">
        <v>301</v>
      </c>
      <c r="C508" s="44" t="s">
        <v>80</v>
      </c>
      <c r="D508" s="44" t="s">
        <v>113</v>
      </c>
      <c r="E508" s="44" t="s">
        <v>157</v>
      </c>
      <c r="F508" s="44" t="s">
        <v>25</v>
      </c>
      <c r="G508" s="44" t="s">
        <v>168</v>
      </c>
      <c r="H508" s="44" t="s">
        <v>988</v>
      </c>
      <c r="I508" s="44" t="s">
        <v>989</v>
      </c>
      <c r="J508" s="44" t="s">
        <v>25</v>
      </c>
      <c r="K508" s="44" t="s">
        <v>87</v>
      </c>
      <c r="L508" s="44" t="s">
        <v>1990</v>
      </c>
      <c r="M508" s="44" t="s">
        <v>438</v>
      </c>
      <c r="N508" s="44" t="s">
        <v>1991</v>
      </c>
      <c r="O508" s="44" t="s">
        <v>405</v>
      </c>
      <c r="P508" s="44" t="s">
        <v>1992</v>
      </c>
      <c r="Q508" s="45" t="n">
        <v>45009</v>
      </c>
      <c r="R508" s="46" t="s">
        <v>2721</v>
      </c>
      <c r="S508" s="45" t="n">
        <v>45022</v>
      </c>
      <c r="T508" s="46" t="s">
        <v>2721</v>
      </c>
      <c r="U508" s="45" t="n">
        <v>44945</v>
      </c>
      <c r="V508" s="44" t="n">
        <f aca="false">IF(AND(U508&lt;&gt;"",S508&lt;&gt;""),SUM(S508-U508),"")</f>
        <v>77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1994</v>
      </c>
      <c r="AB508" s="44" t="s">
        <v>2722</v>
      </c>
      <c r="AC508" s="45" t="n">
        <v>44915</v>
      </c>
      <c r="AD508" s="44" t="s">
        <v>2723</v>
      </c>
      <c r="AE508" s="45" t="n">
        <v>44914</v>
      </c>
      <c r="AF508" s="44" t="s">
        <v>410</v>
      </c>
      <c r="AG508" s="44" t="s">
        <v>97</v>
      </c>
    </row>
    <row r="509" customFormat="false" ht="39.6" hidden="false" customHeight="true" outlineLevel="0" collapsed="false">
      <c r="A509" s="42" t="s">
        <v>2</v>
      </c>
      <c r="B509" s="43" t="s">
        <v>301</v>
      </c>
      <c r="C509" s="44" t="s">
        <v>80</v>
      </c>
      <c r="D509" s="44" t="s">
        <v>113</v>
      </c>
      <c r="E509" s="44" t="s">
        <v>157</v>
      </c>
      <c r="F509" s="44" t="s">
        <v>25</v>
      </c>
      <c r="G509" s="44" t="s">
        <v>168</v>
      </c>
      <c r="H509" s="44" t="s">
        <v>988</v>
      </c>
      <c r="I509" s="44" t="s">
        <v>989</v>
      </c>
      <c r="J509" s="44" t="s">
        <v>25</v>
      </c>
      <c r="K509" s="44" t="s">
        <v>87</v>
      </c>
      <c r="L509" s="44" t="s">
        <v>1990</v>
      </c>
      <c r="M509" s="44" t="s">
        <v>438</v>
      </c>
      <c r="N509" s="44" t="s">
        <v>1991</v>
      </c>
      <c r="O509" s="44" t="s">
        <v>405</v>
      </c>
      <c r="P509" s="44" t="s">
        <v>1992</v>
      </c>
      <c r="Q509" s="45" t="n">
        <v>45009</v>
      </c>
      <c r="R509" s="46" t="s">
        <v>2724</v>
      </c>
      <c r="S509" s="45" t="n">
        <v>45022</v>
      </c>
      <c r="T509" s="46" t="s">
        <v>2724</v>
      </c>
      <c r="U509" s="45" t="n">
        <v>44959</v>
      </c>
      <c r="V509" s="44" t="n">
        <f aca="false">IF(AND(U509&lt;&gt;"",S509&lt;&gt;""),SUM(S509-U509),"")</f>
        <v>63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1994</v>
      </c>
      <c r="AB509" s="44" t="s">
        <v>2725</v>
      </c>
      <c r="AC509" s="45" t="n">
        <v>44929</v>
      </c>
      <c r="AD509" s="44" t="s">
        <v>2726</v>
      </c>
      <c r="AE509" s="45" t="n">
        <v>44926</v>
      </c>
      <c r="AF509" s="44" t="s">
        <v>410</v>
      </c>
      <c r="AG509" s="44" t="s">
        <v>97</v>
      </c>
    </row>
    <row r="510" customFormat="false" ht="52.8" hidden="false" customHeight="true" outlineLevel="0" collapsed="false">
      <c r="A510" s="42" t="s">
        <v>2</v>
      </c>
      <c r="B510" s="43" t="s">
        <v>79</v>
      </c>
      <c r="C510" s="44" t="s">
        <v>80</v>
      </c>
      <c r="D510" s="44" t="s">
        <v>81</v>
      </c>
      <c r="E510" s="44" t="s">
        <v>82</v>
      </c>
      <c r="F510" s="44" t="s">
        <v>25</v>
      </c>
      <c r="G510" s="44" t="s">
        <v>83</v>
      </c>
      <c r="H510" s="44" t="s">
        <v>98</v>
      </c>
      <c r="I510" s="44" t="s">
        <v>453</v>
      </c>
      <c r="J510" s="44" t="s">
        <v>83</v>
      </c>
      <c r="K510" s="44" t="s">
        <v>87</v>
      </c>
      <c r="L510" s="44" t="s">
        <v>2727</v>
      </c>
      <c r="M510" s="44" t="s">
        <v>446</v>
      </c>
      <c r="N510" s="44" t="s">
        <v>2728</v>
      </c>
      <c r="O510" s="44" t="s">
        <v>1058</v>
      </c>
      <c r="P510" s="44" t="s">
        <v>2729</v>
      </c>
      <c r="Q510" s="45" t="n">
        <v>45063</v>
      </c>
      <c r="R510" s="46" t="s">
        <v>2730</v>
      </c>
      <c r="S510" s="45" t="n">
        <v>45070</v>
      </c>
      <c r="T510" s="46" t="s">
        <v>2730</v>
      </c>
      <c r="U510" s="45" t="n">
        <v>45077</v>
      </c>
      <c r="V510" s="44" t="n">
        <f aca="false">IF(AND(U510&lt;&gt;"",S510&lt;&gt;""),SUM(S510-U510),"")</f>
        <v>-7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31</v>
      </c>
      <c r="AC510" s="45" t="n">
        <v>45017</v>
      </c>
      <c r="AD510" s="44" t="s">
        <v>2732</v>
      </c>
      <c r="AE510" s="45" t="n">
        <v>45015</v>
      </c>
      <c r="AF510" s="44" t="s">
        <v>1063</v>
      </c>
      <c r="AG510" s="44" t="s">
        <v>97</v>
      </c>
    </row>
    <row r="511" customFormat="false" ht="52.8" hidden="false" customHeight="true" outlineLevel="0" collapsed="false">
      <c r="A511" s="42" t="s">
        <v>2</v>
      </c>
      <c r="B511" s="43" t="s">
        <v>79</v>
      </c>
      <c r="C511" s="44" t="s">
        <v>80</v>
      </c>
      <c r="D511" s="44" t="s">
        <v>81</v>
      </c>
      <c r="E511" s="44" t="s">
        <v>82</v>
      </c>
      <c r="F511" s="44" t="s">
        <v>25</v>
      </c>
      <c r="G511" s="44" t="s">
        <v>83</v>
      </c>
      <c r="H511" s="44" t="s">
        <v>98</v>
      </c>
      <c r="I511" s="44" t="s">
        <v>453</v>
      </c>
      <c r="J511" s="44" t="s">
        <v>83</v>
      </c>
      <c r="K511" s="44" t="s">
        <v>87</v>
      </c>
      <c r="L511" s="44" t="s">
        <v>2727</v>
      </c>
      <c r="M511" s="44" t="s">
        <v>446</v>
      </c>
      <c r="N511" s="44" t="s">
        <v>2728</v>
      </c>
      <c r="O511" s="44" t="s">
        <v>1058</v>
      </c>
      <c r="P511" s="44" t="s">
        <v>2729</v>
      </c>
      <c r="Q511" s="45" t="n">
        <v>45063</v>
      </c>
      <c r="R511" s="46" t="s">
        <v>2733</v>
      </c>
      <c r="S511" s="45" t="n">
        <v>45070</v>
      </c>
      <c r="T511" s="46" t="s">
        <v>2733</v>
      </c>
      <c r="U511" s="45" t="n">
        <v>45087</v>
      </c>
      <c r="V511" s="44" t="n">
        <f aca="false">IF(AND(U511&lt;&gt;"",S511&lt;&gt;""),SUM(S511-U511),"")</f>
        <v>-17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34</v>
      </c>
      <c r="AC511" s="45" t="n">
        <v>45027</v>
      </c>
      <c r="AD511" s="44" t="s">
        <v>2735</v>
      </c>
      <c r="AE511" s="45" t="n">
        <v>45016</v>
      </c>
      <c r="AF511" s="44" t="s">
        <v>1063</v>
      </c>
      <c r="AG511" s="44" t="s">
        <v>97</v>
      </c>
    </row>
    <row r="512" customFormat="false" ht="52.8" hidden="false" customHeight="true" outlineLevel="0" collapsed="false">
      <c r="A512" s="42" t="s">
        <v>2</v>
      </c>
      <c r="B512" s="43" t="s">
        <v>79</v>
      </c>
      <c r="C512" s="44" t="s">
        <v>80</v>
      </c>
      <c r="D512" s="44" t="s">
        <v>81</v>
      </c>
      <c r="E512" s="44" t="s">
        <v>82</v>
      </c>
      <c r="F512" s="44" t="s">
        <v>25</v>
      </c>
      <c r="G512" s="44" t="s">
        <v>83</v>
      </c>
      <c r="H512" s="44" t="s">
        <v>98</v>
      </c>
      <c r="I512" s="44" t="s">
        <v>453</v>
      </c>
      <c r="J512" s="44" t="s">
        <v>83</v>
      </c>
      <c r="K512" s="44" t="s">
        <v>87</v>
      </c>
      <c r="L512" s="44" t="s">
        <v>2727</v>
      </c>
      <c r="M512" s="44" t="s">
        <v>446</v>
      </c>
      <c r="N512" s="44" t="s">
        <v>2728</v>
      </c>
      <c r="O512" s="44" t="s">
        <v>1058</v>
      </c>
      <c r="P512" s="44" t="s">
        <v>2729</v>
      </c>
      <c r="Q512" s="45" t="n">
        <v>45063</v>
      </c>
      <c r="R512" s="46" t="s">
        <v>2736</v>
      </c>
      <c r="S512" s="45" t="n">
        <v>45070</v>
      </c>
      <c r="T512" s="46" t="s">
        <v>2736</v>
      </c>
      <c r="U512" s="45" t="n">
        <v>45087</v>
      </c>
      <c r="V512" s="44" t="n">
        <f aca="false">IF(AND(U512&lt;&gt;"",S512&lt;&gt;""),SUM(S512-U512),"")</f>
        <v>-17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737</v>
      </c>
      <c r="AC512" s="45" t="n">
        <v>45027</v>
      </c>
      <c r="AD512" s="44" t="s">
        <v>2738</v>
      </c>
      <c r="AE512" s="45" t="n">
        <v>45016</v>
      </c>
      <c r="AF512" s="44" t="s">
        <v>1063</v>
      </c>
      <c r="AG512" s="44" t="s">
        <v>97</v>
      </c>
    </row>
    <row r="513" customFormat="false" ht="52.8" hidden="false" customHeight="true" outlineLevel="0" collapsed="false">
      <c r="A513" s="42" t="s">
        <v>2</v>
      </c>
      <c r="B513" s="43" t="s">
        <v>79</v>
      </c>
      <c r="C513" s="44" t="s">
        <v>80</v>
      </c>
      <c r="D513" s="44" t="s">
        <v>81</v>
      </c>
      <c r="E513" s="44" t="s">
        <v>82</v>
      </c>
      <c r="F513" s="44" t="s">
        <v>25</v>
      </c>
      <c r="G513" s="44" t="s">
        <v>83</v>
      </c>
      <c r="H513" s="44" t="s">
        <v>98</v>
      </c>
      <c r="I513" s="44" t="s">
        <v>453</v>
      </c>
      <c r="J513" s="44" t="s">
        <v>83</v>
      </c>
      <c r="K513" s="44" t="s">
        <v>87</v>
      </c>
      <c r="L513" s="44" t="s">
        <v>2727</v>
      </c>
      <c r="M513" s="44" t="s">
        <v>446</v>
      </c>
      <c r="N513" s="44" t="s">
        <v>2728</v>
      </c>
      <c r="O513" s="44" t="s">
        <v>1058</v>
      </c>
      <c r="P513" s="44" t="s">
        <v>2729</v>
      </c>
      <c r="Q513" s="45" t="n">
        <v>45063</v>
      </c>
      <c r="R513" s="46" t="s">
        <v>2739</v>
      </c>
      <c r="S513" s="45" t="n">
        <v>45070</v>
      </c>
      <c r="T513" s="46" t="s">
        <v>2739</v>
      </c>
      <c r="U513" s="45" t="n">
        <v>45110</v>
      </c>
      <c r="V513" s="44" t="n">
        <f aca="false">IF(AND(U513&lt;&gt;"",S513&lt;&gt;""),SUM(S513-U513),"")</f>
        <v>-40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40</v>
      </c>
      <c r="AC513" s="45" t="n">
        <v>45050</v>
      </c>
      <c r="AD513" s="44" t="s">
        <v>2741</v>
      </c>
      <c r="AE513" s="45" t="n">
        <v>45037</v>
      </c>
      <c r="AF513" s="44" t="s">
        <v>1063</v>
      </c>
      <c r="AG513" s="44" t="s">
        <v>97</v>
      </c>
    </row>
    <row r="514" customFormat="false" ht="39.6" hidden="false" customHeight="true" outlineLevel="0" collapsed="false">
      <c r="A514" s="42" t="s">
        <v>2</v>
      </c>
      <c r="B514" s="43" t="s">
        <v>301</v>
      </c>
      <c r="C514" s="44" t="s">
        <v>80</v>
      </c>
      <c r="D514" s="44" t="s">
        <v>113</v>
      </c>
      <c r="E514" s="44" t="s">
        <v>157</v>
      </c>
      <c r="F514" s="44" t="s">
        <v>25</v>
      </c>
      <c r="G514" s="44" t="s">
        <v>83</v>
      </c>
      <c r="H514" s="44" t="s">
        <v>302</v>
      </c>
      <c r="I514" s="44" t="s">
        <v>303</v>
      </c>
      <c r="J514" s="44" t="s">
        <v>25</v>
      </c>
      <c r="K514" s="44" t="s">
        <v>87</v>
      </c>
      <c r="L514" s="44" t="s">
        <v>2742</v>
      </c>
      <c r="M514" s="44" t="s">
        <v>305</v>
      </c>
      <c r="N514" s="44" t="s">
        <v>1283</v>
      </c>
      <c r="O514" s="44" t="s">
        <v>2743</v>
      </c>
      <c r="P514" s="44" t="s">
        <v>2744</v>
      </c>
      <c r="Q514" s="45" t="n">
        <v>45070</v>
      </c>
      <c r="R514" s="46" t="s">
        <v>1283</v>
      </c>
      <c r="S514" s="45" t="n">
        <v>45083</v>
      </c>
      <c r="T514" s="46" t="s">
        <v>1283</v>
      </c>
      <c r="U514" s="45" t="n">
        <v>45084</v>
      </c>
      <c r="V514" s="44" t="n">
        <f aca="false">IF(AND(U514&lt;&gt;"",S514&lt;&gt;""),SUM(S514-U514),"")</f>
        <v>-1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45</v>
      </c>
      <c r="AC514" s="45" t="n">
        <v>45054</v>
      </c>
      <c r="AD514" s="44" t="s">
        <v>2746</v>
      </c>
      <c r="AE514" s="45" t="n">
        <v>45051</v>
      </c>
      <c r="AF514" s="44" t="s">
        <v>2747</v>
      </c>
      <c r="AG514" s="44" t="s">
        <v>97</v>
      </c>
    </row>
    <row r="515" customFormat="false" ht="26.4" hidden="false" customHeight="true" outlineLevel="0" collapsed="false">
      <c r="A515" s="42" t="s">
        <v>2</v>
      </c>
      <c r="B515" s="43" t="s">
        <v>648</v>
      </c>
      <c r="C515" s="44" t="s">
        <v>80</v>
      </c>
      <c r="D515" s="44" t="s">
        <v>113</v>
      </c>
      <c r="E515" s="44" t="s">
        <v>551</v>
      </c>
      <c r="F515" s="44" t="s">
        <v>25</v>
      </c>
      <c r="G515" s="44" t="s">
        <v>83</v>
      </c>
      <c r="H515" s="44" t="s">
        <v>649</v>
      </c>
      <c r="I515" s="44" t="s">
        <v>552</v>
      </c>
      <c r="J515" s="44" t="s">
        <v>86</v>
      </c>
      <c r="K515" s="44" t="s">
        <v>87</v>
      </c>
      <c r="L515" s="44" t="s">
        <v>2748</v>
      </c>
      <c r="M515" s="44" t="s">
        <v>544</v>
      </c>
      <c r="N515" s="44" t="s">
        <v>787</v>
      </c>
      <c r="O515" s="44" t="s">
        <v>788</v>
      </c>
      <c r="P515" s="44" t="s">
        <v>2749</v>
      </c>
      <c r="Q515" s="45" t="n">
        <v>45064</v>
      </c>
      <c r="R515" s="46" t="s">
        <v>787</v>
      </c>
      <c r="S515" s="45" t="n">
        <v>45075</v>
      </c>
      <c r="T515" s="46" t="s">
        <v>787</v>
      </c>
      <c r="U515" s="45" t="n">
        <v>45108</v>
      </c>
      <c r="V515" s="44" t="n">
        <f aca="false">IF(AND(U515&lt;&gt;"",S515&lt;&gt;""),SUM(S515-U515),"")</f>
        <v>-33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750</v>
      </c>
      <c r="AC515" s="45" t="n">
        <v>45048</v>
      </c>
      <c r="AD515" s="44" t="s">
        <v>2751</v>
      </c>
      <c r="AE515" s="45" t="n">
        <v>45048</v>
      </c>
      <c r="AF515" s="44" t="s">
        <v>792</v>
      </c>
      <c r="AG515" s="44" t="s">
        <v>97</v>
      </c>
    </row>
    <row r="516" customFormat="false" ht="39.6" hidden="false" customHeight="true" outlineLevel="0" collapsed="false">
      <c r="A516" s="42" t="s">
        <v>2</v>
      </c>
      <c r="B516" s="43" t="s">
        <v>133</v>
      </c>
      <c r="C516" s="44" t="s">
        <v>80</v>
      </c>
      <c r="D516" s="44" t="s">
        <v>113</v>
      </c>
      <c r="E516" s="44" t="s">
        <v>134</v>
      </c>
      <c r="F516" s="44" t="s">
        <v>25</v>
      </c>
      <c r="G516" s="44" t="s">
        <v>83</v>
      </c>
      <c r="H516" s="44" t="s">
        <v>224</v>
      </c>
      <c r="I516" s="44" t="s">
        <v>225</v>
      </c>
      <c r="J516" s="44" t="s">
        <v>25</v>
      </c>
      <c r="K516" s="44" t="s">
        <v>87</v>
      </c>
      <c r="L516" s="44" t="s">
        <v>2752</v>
      </c>
      <c r="M516" s="44" t="s">
        <v>360</v>
      </c>
      <c r="N516" s="44" t="s">
        <v>982</v>
      </c>
      <c r="O516" s="44" t="s">
        <v>983</v>
      </c>
      <c r="P516" s="44" t="s">
        <v>2753</v>
      </c>
      <c r="Q516" s="45" t="n">
        <v>45054</v>
      </c>
      <c r="R516" s="46" t="s">
        <v>982</v>
      </c>
      <c r="S516" s="45" t="n">
        <v>45065</v>
      </c>
      <c r="T516" s="46" t="s">
        <v>982</v>
      </c>
      <c r="U516" s="45" t="n">
        <v>45082</v>
      </c>
      <c r="V516" s="44" t="n">
        <f aca="false">IF(AND(U516&lt;&gt;"",S516&lt;&gt;""),SUM(S516-U516),"")</f>
        <v>-17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754</v>
      </c>
      <c r="AC516" s="45" t="n">
        <v>45052</v>
      </c>
      <c r="AD516" s="44" t="s">
        <v>2755</v>
      </c>
      <c r="AE516" s="45" t="n">
        <v>45048</v>
      </c>
      <c r="AF516" s="44" t="s">
        <v>987</v>
      </c>
      <c r="AG516" s="44" t="s">
        <v>97</v>
      </c>
    </row>
    <row r="517" customFormat="false" ht="39.6" hidden="false" customHeight="true" outlineLevel="0" collapsed="false">
      <c r="A517" s="42" t="s">
        <v>2</v>
      </c>
      <c r="B517" s="43" t="s">
        <v>112</v>
      </c>
      <c r="C517" s="44" t="s">
        <v>80</v>
      </c>
      <c r="D517" s="44" t="s">
        <v>113</v>
      </c>
      <c r="E517" s="44" t="s">
        <v>114</v>
      </c>
      <c r="F517" s="44" t="s">
        <v>25</v>
      </c>
      <c r="G517" s="44" t="s">
        <v>25</v>
      </c>
      <c r="H517" s="44" t="s">
        <v>190</v>
      </c>
      <c r="I517" s="44" t="s">
        <v>2356</v>
      </c>
      <c r="J517" s="44" t="s">
        <v>25</v>
      </c>
      <c r="K517" s="44" t="s">
        <v>87</v>
      </c>
      <c r="L517" s="44" t="s">
        <v>2756</v>
      </c>
      <c r="M517" s="44" t="s">
        <v>119</v>
      </c>
      <c r="N517" s="44" t="s">
        <v>2757</v>
      </c>
      <c r="O517" s="44" t="s">
        <v>121</v>
      </c>
      <c r="P517" s="44" t="s">
        <v>2758</v>
      </c>
      <c r="Q517" s="45" t="n">
        <v>45056</v>
      </c>
      <c r="R517" s="46" t="s">
        <v>2757</v>
      </c>
      <c r="S517" s="45" t="n">
        <v>45062</v>
      </c>
      <c r="T517" s="46" t="s">
        <v>2757</v>
      </c>
      <c r="U517" s="45" t="n">
        <v>45078</v>
      </c>
      <c r="V517" s="44" t="n">
        <f aca="false">IF(AND(U517&lt;&gt;"",S517&lt;&gt;""),SUM(S517-U517),"")</f>
        <v>-16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759</v>
      </c>
      <c r="AC517" s="45" t="n">
        <v>45048</v>
      </c>
      <c r="AD517" s="44" t="s">
        <v>2760</v>
      </c>
      <c r="AE517" s="45" t="n">
        <v>45046</v>
      </c>
      <c r="AF517" s="44" t="s">
        <v>126</v>
      </c>
      <c r="AG517" s="44" t="s">
        <v>97</v>
      </c>
    </row>
    <row r="518" customFormat="false" ht="39.6" hidden="false" customHeight="true" outlineLevel="0" collapsed="false">
      <c r="A518" s="42" t="s">
        <v>2</v>
      </c>
      <c r="B518" s="43" t="s">
        <v>301</v>
      </c>
      <c r="C518" s="44" t="s">
        <v>80</v>
      </c>
      <c r="D518" s="44" t="s">
        <v>113</v>
      </c>
      <c r="E518" s="44" t="s">
        <v>157</v>
      </c>
      <c r="F518" s="44" t="s">
        <v>25</v>
      </c>
      <c r="G518" s="44" t="s">
        <v>83</v>
      </c>
      <c r="H518" s="44" t="s">
        <v>302</v>
      </c>
      <c r="I518" s="44" t="s">
        <v>303</v>
      </c>
      <c r="J518" s="44" t="s">
        <v>25</v>
      </c>
      <c r="K518" s="44" t="s">
        <v>87</v>
      </c>
      <c r="L518" s="44" t="s">
        <v>2761</v>
      </c>
      <c r="M518" s="44" t="s">
        <v>386</v>
      </c>
      <c r="N518" s="44" t="s">
        <v>1190</v>
      </c>
      <c r="O518" s="44" t="s">
        <v>1191</v>
      </c>
      <c r="P518" s="44" t="s">
        <v>2762</v>
      </c>
      <c r="Q518" s="45" t="n">
        <v>45056</v>
      </c>
      <c r="R518" s="46" t="s">
        <v>1190</v>
      </c>
      <c r="S518" s="45" t="n">
        <v>45069</v>
      </c>
      <c r="T518" s="46" t="s">
        <v>1190</v>
      </c>
      <c r="U518" s="45" t="n">
        <v>45080</v>
      </c>
      <c r="V518" s="44" t="n">
        <f aca="false">IF(AND(U518&lt;&gt;"",S518&lt;&gt;""),SUM(S518-U518),"")</f>
        <v>-11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763</v>
      </c>
      <c r="AC518" s="45" t="n">
        <v>45050</v>
      </c>
      <c r="AD518" s="44" t="s">
        <v>2764</v>
      </c>
      <c r="AE518" s="45" t="n">
        <v>45049</v>
      </c>
      <c r="AF518" s="44" t="s">
        <v>1195</v>
      </c>
      <c r="AG518" s="44" t="s">
        <v>97</v>
      </c>
    </row>
    <row r="519" customFormat="false" ht="52.8" hidden="false" customHeight="true" outlineLevel="0" collapsed="false">
      <c r="A519" s="42" t="s">
        <v>2</v>
      </c>
      <c r="B519" s="43" t="s">
        <v>145</v>
      </c>
      <c r="C519" s="44" t="s">
        <v>80</v>
      </c>
      <c r="D519" s="44" t="s">
        <v>146</v>
      </c>
      <c r="E519" s="44" t="s">
        <v>147</v>
      </c>
      <c r="F519" s="44" t="s">
        <v>83</v>
      </c>
      <c r="G519" s="44" t="s">
        <v>83</v>
      </c>
      <c r="H519" s="44" t="s">
        <v>148</v>
      </c>
      <c r="I519" s="44" t="s">
        <v>149</v>
      </c>
      <c r="J519" s="44" t="s">
        <v>25</v>
      </c>
      <c r="K519" s="44" t="s">
        <v>87</v>
      </c>
      <c r="L519" s="44" t="s">
        <v>1924</v>
      </c>
      <c r="M519" s="44" t="s">
        <v>1804</v>
      </c>
      <c r="N519" s="44" t="s">
        <v>1925</v>
      </c>
      <c r="O519" s="44" t="s">
        <v>121</v>
      </c>
      <c r="P519" s="44" t="s">
        <v>1926</v>
      </c>
      <c r="Q519" s="45" t="n">
        <v>45058</v>
      </c>
      <c r="R519" s="46" t="s">
        <v>2765</v>
      </c>
      <c r="S519" s="45" t="n">
        <v>45072</v>
      </c>
      <c r="T519" s="46" t="s">
        <v>2765</v>
      </c>
      <c r="U519" s="45" t="n">
        <v>45078</v>
      </c>
      <c r="V519" s="44" t="n">
        <f aca="false">IF(AND(U519&lt;&gt;"",S519&lt;&gt;""),SUM(S519-U519),"")</f>
        <v>-6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766</v>
      </c>
      <c r="AC519" s="45" t="n">
        <v>45048</v>
      </c>
      <c r="AD519" s="44" t="s">
        <v>2767</v>
      </c>
      <c r="AE519" s="45" t="n">
        <v>45046</v>
      </c>
      <c r="AF519" s="44" t="s">
        <v>126</v>
      </c>
      <c r="AG519" s="44" t="s">
        <v>97</v>
      </c>
    </row>
    <row r="520" customFormat="false" ht="39.6" hidden="false" customHeight="true" outlineLevel="0" collapsed="false">
      <c r="A520" s="42" t="s">
        <v>2</v>
      </c>
      <c r="B520" s="43" t="s">
        <v>133</v>
      </c>
      <c r="C520" s="44" t="s">
        <v>80</v>
      </c>
      <c r="D520" s="44" t="s">
        <v>113</v>
      </c>
      <c r="E520" s="44" t="s">
        <v>134</v>
      </c>
      <c r="F520" s="44" t="s">
        <v>25</v>
      </c>
      <c r="G520" s="44" t="s">
        <v>83</v>
      </c>
      <c r="H520" s="44" t="s">
        <v>224</v>
      </c>
      <c r="I520" s="44" t="s">
        <v>225</v>
      </c>
      <c r="J520" s="44" t="s">
        <v>25</v>
      </c>
      <c r="K520" s="44" t="s">
        <v>87</v>
      </c>
      <c r="L520" s="44" t="s">
        <v>2768</v>
      </c>
      <c r="M520" s="44" t="s">
        <v>584</v>
      </c>
      <c r="N520" s="44" t="s">
        <v>2769</v>
      </c>
      <c r="O520" s="44" t="s">
        <v>380</v>
      </c>
      <c r="P520" s="44" t="s">
        <v>2770</v>
      </c>
      <c r="Q520" s="45" t="n">
        <v>45062</v>
      </c>
      <c r="R520" s="46" t="s">
        <v>2769</v>
      </c>
      <c r="S520" s="45" t="n">
        <v>45075</v>
      </c>
      <c r="T520" s="46" t="s">
        <v>2769</v>
      </c>
      <c r="U520" s="45" t="n">
        <v>45074</v>
      </c>
      <c r="V520" s="44" t="n">
        <f aca="false">IF(AND(U520&lt;&gt;"",S520&lt;&gt;""),SUM(S520-U520),"")</f>
        <v>1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771</v>
      </c>
      <c r="AC520" s="45" t="n">
        <v>45044</v>
      </c>
      <c r="AD520" s="44" t="s">
        <v>2772</v>
      </c>
      <c r="AE520" s="45" t="n">
        <v>45043</v>
      </c>
      <c r="AF520" s="44" t="s">
        <v>384</v>
      </c>
      <c r="AG520" s="44" t="s">
        <v>97</v>
      </c>
    </row>
    <row r="521" customFormat="false" ht="39.6" hidden="false" customHeight="true" outlineLevel="0" collapsed="false">
      <c r="A521" s="42" t="s">
        <v>2</v>
      </c>
      <c r="B521" s="43" t="s">
        <v>237</v>
      </c>
      <c r="C521" s="44" t="s">
        <v>80</v>
      </c>
      <c r="D521" s="44" t="s">
        <v>113</v>
      </c>
      <c r="E521" s="44" t="s">
        <v>238</v>
      </c>
      <c r="F521" s="44" t="s">
        <v>25</v>
      </c>
      <c r="G521" s="44" t="s">
        <v>83</v>
      </c>
      <c r="H521" s="44" t="s">
        <v>773</v>
      </c>
      <c r="I521" s="44" t="s">
        <v>240</v>
      </c>
      <c r="J521" s="44" t="s">
        <v>180</v>
      </c>
      <c r="K521" s="44" t="s">
        <v>87</v>
      </c>
      <c r="L521" s="44" t="s">
        <v>2773</v>
      </c>
      <c r="M521" s="44" t="s">
        <v>1389</v>
      </c>
      <c r="N521" s="44" t="s">
        <v>2774</v>
      </c>
      <c r="O521" s="44" t="s">
        <v>121</v>
      </c>
      <c r="P521" s="44" t="s">
        <v>2775</v>
      </c>
      <c r="Q521" s="45" t="n">
        <v>45055</v>
      </c>
      <c r="R521" s="46" t="s">
        <v>2774</v>
      </c>
      <c r="S521" s="45" t="n">
        <v>45061</v>
      </c>
      <c r="T521" s="46" t="s">
        <v>2774</v>
      </c>
      <c r="U521" s="45" t="n">
        <v>45078</v>
      </c>
      <c r="V521" s="44" t="n">
        <f aca="false">IF(AND(U521&lt;&gt;"",S521&lt;&gt;""),SUM(S521-U521),"")</f>
        <v>-17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3</v>
      </c>
      <c r="AB521" s="44" t="s">
        <v>2776</v>
      </c>
      <c r="AC521" s="45" t="n">
        <v>45048</v>
      </c>
      <c r="AD521" s="44" t="s">
        <v>2777</v>
      </c>
      <c r="AE521" s="45" t="n">
        <v>45046</v>
      </c>
      <c r="AF521" s="44" t="s">
        <v>126</v>
      </c>
      <c r="AG521" s="44" t="s">
        <v>97</v>
      </c>
    </row>
    <row r="522" customFormat="false" ht="39.6" hidden="false" customHeight="true" outlineLevel="0" collapsed="false">
      <c r="A522" s="42" t="s">
        <v>2</v>
      </c>
      <c r="B522" s="43" t="s">
        <v>133</v>
      </c>
      <c r="C522" s="44" t="s">
        <v>80</v>
      </c>
      <c r="D522" s="44" t="s">
        <v>113</v>
      </c>
      <c r="E522" s="44" t="s">
        <v>134</v>
      </c>
      <c r="F522" s="44" t="s">
        <v>25</v>
      </c>
      <c r="G522" s="44" t="s">
        <v>83</v>
      </c>
      <c r="H522" s="44" t="s">
        <v>224</v>
      </c>
      <c r="I522" s="44" t="s">
        <v>225</v>
      </c>
      <c r="J522" s="44" t="s">
        <v>25</v>
      </c>
      <c r="K522" s="44" t="s">
        <v>87</v>
      </c>
      <c r="L522" s="44" t="s">
        <v>2778</v>
      </c>
      <c r="M522" s="44" t="s">
        <v>138</v>
      </c>
      <c r="N522" s="44" t="s">
        <v>2779</v>
      </c>
      <c r="O522" s="44" t="s">
        <v>2307</v>
      </c>
      <c r="P522" s="44" t="s">
        <v>2780</v>
      </c>
      <c r="Q522" s="45" t="n">
        <v>45055</v>
      </c>
      <c r="R522" s="46" t="s">
        <v>2779</v>
      </c>
      <c r="S522" s="45" t="n">
        <v>45065</v>
      </c>
      <c r="T522" s="46" t="s">
        <v>2779</v>
      </c>
      <c r="U522" s="45" t="n">
        <v>45084</v>
      </c>
      <c r="V522" s="44" t="n">
        <f aca="false">IF(AND(U522&lt;&gt;"",S522&lt;&gt;""),SUM(S522-U522),"")</f>
        <v>-19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781</v>
      </c>
      <c r="AC522" s="45" t="n">
        <v>45054</v>
      </c>
      <c r="AD522" s="44" t="s">
        <v>2782</v>
      </c>
      <c r="AE522" s="45" t="n">
        <v>45054</v>
      </c>
      <c r="AF522" s="44" t="s">
        <v>2307</v>
      </c>
      <c r="AG522" s="44" t="s">
        <v>97</v>
      </c>
    </row>
    <row r="523" customFormat="false" ht="52.8" hidden="false" customHeight="true" outlineLevel="0" collapsed="false">
      <c r="A523" s="42" t="s">
        <v>2</v>
      </c>
      <c r="B523" s="43" t="s">
        <v>145</v>
      </c>
      <c r="C523" s="44" t="s">
        <v>80</v>
      </c>
      <c r="D523" s="44" t="s">
        <v>146</v>
      </c>
      <c r="E523" s="44" t="s">
        <v>147</v>
      </c>
      <c r="F523" s="44" t="s">
        <v>25</v>
      </c>
      <c r="G523" s="44" t="s">
        <v>83</v>
      </c>
      <c r="H523" s="44" t="s">
        <v>1281</v>
      </c>
      <c r="I523" s="44" t="s">
        <v>621</v>
      </c>
      <c r="J523" s="44" t="s">
        <v>83</v>
      </c>
      <c r="K523" s="44" t="s">
        <v>87</v>
      </c>
      <c r="L523" s="44" t="s">
        <v>2783</v>
      </c>
      <c r="M523" s="44" t="s">
        <v>1167</v>
      </c>
      <c r="N523" s="44" t="s">
        <v>2784</v>
      </c>
      <c r="O523" s="44" t="s">
        <v>2785</v>
      </c>
      <c r="P523" s="44" t="s">
        <v>2786</v>
      </c>
      <c r="Q523" s="45" t="n">
        <v>45068</v>
      </c>
      <c r="R523" s="46" t="s">
        <v>2784</v>
      </c>
      <c r="S523" s="45" t="n">
        <v>45078</v>
      </c>
      <c r="T523" s="46" t="s">
        <v>2784</v>
      </c>
      <c r="U523" s="45" t="n">
        <v>45074</v>
      </c>
      <c r="V523" s="44" t="n">
        <f aca="false">IF(AND(U523&lt;&gt;"",S523&lt;&gt;""),SUM(S523-U523),"")</f>
        <v>4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787</v>
      </c>
      <c r="AC523" s="45" t="n">
        <v>45044</v>
      </c>
      <c r="AD523" s="44" t="s">
        <v>1165</v>
      </c>
      <c r="AE523" s="45" t="n">
        <v>45044</v>
      </c>
      <c r="AF523" s="44" t="s">
        <v>2788</v>
      </c>
      <c r="AG523" s="44" t="s">
        <v>97</v>
      </c>
    </row>
    <row r="524" customFormat="false" ht="52.8" hidden="false" customHeight="true" outlineLevel="0" collapsed="false">
      <c r="A524" s="42" t="s">
        <v>2</v>
      </c>
      <c r="B524" s="43" t="s">
        <v>79</v>
      </c>
      <c r="C524" s="44" t="s">
        <v>80</v>
      </c>
      <c r="D524" s="44" t="s">
        <v>81</v>
      </c>
      <c r="E524" s="44" t="s">
        <v>82</v>
      </c>
      <c r="F524" s="44" t="s">
        <v>25</v>
      </c>
      <c r="G524" s="44" t="s">
        <v>83</v>
      </c>
      <c r="H524" s="44" t="s">
        <v>179</v>
      </c>
      <c r="I524" s="44" t="s">
        <v>85</v>
      </c>
      <c r="J524" s="44" t="s">
        <v>201</v>
      </c>
      <c r="K524" s="44" t="s">
        <v>87</v>
      </c>
      <c r="L524" s="44" t="s">
        <v>2789</v>
      </c>
      <c r="M524" s="44" t="s">
        <v>262</v>
      </c>
      <c r="N524" s="44" t="s">
        <v>2790</v>
      </c>
      <c r="O524" s="44" t="s">
        <v>2363</v>
      </c>
      <c r="P524" s="44" t="s">
        <v>2791</v>
      </c>
      <c r="Q524" s="45" t="n">
        <v>45062</v>
      </c>
      <c r="R524" s="46" t="s">
        <v>2790</v>
      </c>
      <c r="S524" s="45" t="n">
        <v>45078</v>
      </c>
      <c r="T524" s="46" t="s">
        <v>2790</v>
      </c>
      <c r="U524" s="45" t="n">
        <v>45047</v>
      </c>
      <c r="V524" s="44" t="n">
        <f aca="false">IF(AND(U524&lt;&gt;"",S524&lt;&gt;""),SUM(S524-U524),"")</f>
        <v>31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792</v>
      </c>
      <c r="AC524" s="45" t="n">
        <v>44987</v>
      </c>
      <c r="AD524" s="44" t="s">
        <v>2793</v>
      </c>
      <c r="AE524" s="45" t="n">
        <v>44987</v>
      </c>
      <c r="AF524" s="44" t="s">
        <v>2367</v>
      </c>
      <c r="AG524" s="44" t="s">
        <v>97</v>
      </c>
    </row>
    <row r="525" customFormat="false" ht="52.8" hidden="false" customHeight="true" outlineLevel="0" collapsed="false">
      <c r="A525" s="42" t="s">
        <v>2</v>
      </c>
      <c r="B525" s="43" t="s">
        <v>79</v>
      </c>
      <c r="C525" s="44" t="s">
        <v>80</v>
      </c>
      <c r="D525" s="44" t="s">
        <v>81</v>
      </c>
      <c r="E525" s="44" t="s">
        <v>82</v>
      </c>
      <c r="F525" s="44" t="s">
        <v>25</v>
      </c>
      <c r="G525" s="44" t="s">
        <v>83</v>
      </c>
      <c r="H525" s="44" t="s">
        <v>179</v>
      </c>
      <c r="I525" s="44" t="s">
        <v>85</v>
      </c>
      <c r="J525" s="44" t="s">
        <v>201</v>
      </c>
      <c r="K525" s="44" t="s">
        <v>87</v>
      </c>
      <c r="L525" s="44" t="s">
        <v>2794</v>
      </c>
      <c r="M525" s="44" t="s">
        <v>2341</v>
      </c>
      <c r="N525" s="44" t="s">
        <v>2795</v>
      </c>
      <c r="O525" s="44" t="s">
        <v>2363</v>
      </c>
      <c r="P525" s="44" t="s">
        <v>2796</v>
      </c>
      <c r="Q525" s="45" t="n">
        <v>45062</v>
      </c>
      <c r="R525" s="46" t="s">
        <v>2795</v>
      </c>
      <c r="S525" s="45" t="n">
        <v>45078</v>
      </c>
      <c r="T525" s="46" t="s">
        <v>2795</v>
      </c>
      <c r="U525" s="45" t="n">
        <v>45047</v>
      </c>
      <c r="V525" s="44" t="n">
        <f aca="false">IF(AND(U525&lt;&gt;"",S525&lt;&gt;""),SUM(S525-U525),"")</f>
        <v>31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792</v>
      </c>
      <c r="AC525" s="45" t="n">
        <v>44987</v>
      </c>
      <c r="AD525" s="44" t="s">
        <v>2793</v>
      </c>
      <c r="AE525" s="45" t="n">
        <v>44987</v>
      </c>
      <c r="AF525" s="44" t="s">
        <v>2367</v>
      </c>
      <c r="AG525" s="44" t="s">
        <v>97</v>
      </c>
    </row>
    <row r="526" customFormat="false" ht="52.8" hidden="false" customHeight="true" outlineLevel="0" collapsed="false">
      <c r="A526" s="42" t="s">
        <v>2</v>
      </c>
      <c r="B526" s="43" t="s">
        <v>79</v>
      </c>
      <c r="C526" s="44" t="s">
        <v>80</v>
      </c>
      <c r="D526" s="44" t="s">
        <v>81</v>
      </c>
      <c r="E526" s="44" t="s">
        <v>82</v>
      </c>
      <c r="F526" s="44" t="s">
        <v>25</v>
      </c>
      <c r="G526" s="44" t="s">
        <v>83</v>
      </c>
      <c r="H526" s="44" t="s">
        <v>84</v>
      </c>
      <c r="I526" s="44" t="s">
        <v>85</v>
      </c>
      <c r="J526" s="44" t="s">
        <v>86</v>
      </c>
      <c r="K526" s="44" t="s">
        <v>87</v>
      </c>
      <c r="L526" s="44" t="s">
        <v>2797</v>
      </c>
      <c r="M526" s="44" t="s">
        <v>1045</v>
      </c>
      <c r="N526" s="44" t="s">
        <v>1046</v>
      </c>
      <c r="O526" s="44" t="s">
        <v>1047</v>
      </c>
      <c r="P526" s="44" t="s">
        <v>2798</v>
      </c>
      <c r="Q526" s="45" t="n">
        <v>45056</v>
      </c>
      <c r="R526" s="46" t="s">
        <v>1046</v>
      </c>
      <c r="S526" s="45" t="n">
        <v>45062</v>
      </c>
      <c r="T526" s="46" t="s">
        <v>1046</v>
      </c>
      <c r="U526" s="45" t="n">
        <v>45107</v>
      </c>
      <c r="V526" s="44" t="n">
        <f aca="false">IF(AND(U526&lt;&gt;"",S526&lt;&gt;""),SUM(S526-U526),"")</f>
        <v>-45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799</v>
      </c>
      <c r="AC526" s="45" t="n">
        <v>45051</v>
      </c>
      <c r="AD526" s="44" t="s">
        <v>2800</v>
      </c>
      <c r="AE526" s="45" t="n">
        <v>45044</v>
      </c>
      <c r="AF526" s="44" t="s">
        <v>1051</v>
      </c>
      <c r="AG526" s="44" t="s">
        <v>97</v>
      </c>
    </row>
    <row r="527" customFormat="false" ht="39.6" hidden="false" customHeight="true" outlineLevel="0" collapsed="false">
      <c r="A527" s="42" t="s">
        <v>2</v>
      </c>
      <c r="B527" s="43" t="s">
        <v>237</v>
      </c>
      <c r="C527" s="44" t="s">
        <v>80</v>
      </c>
      <c r="D527" s="44" t="s">
        <v>113</v>
      </c>
      <c r="E527" s="44" t="s">
        <v>238</v>
      </c>
      <c r="F527" s="44" t="s">
        <v>83</v>
      </c>
      <c r="G527" s="44" t="s">
        <v>312</v>
      </c>
      <c r="H527" s="44" t="s">
        <v>1907</v>
      </c>
      <c r="I527" s="44" t="s">
        <v>313</v>
      </c>
      <c r="J527" s="44" t="s">
        <v>180</v>
      </c>
      <c r="K527" s="44" t="s">
        <v>87</v>
      </c>
      <c r="L527" s="44" t="s">
        <v>2801</v>
      </c>
      <c r="M527" s="44" t="s">
        <v>315</v>
      </c>
      <c r="N527" s="44" t="s">
        <v>2802</v>
      </c>
      <c r="O527" s="44" t="s">
        <v>776</v>
      </c>
      <c r="P527" s="44" t="s">
        <v>2803</v>
      </c>
      <c r="Q527" s="45" t="n">
        <v>45070</v>
      </c>
      <c r="R527" s="46" t="s">
        <v>2802</v>
      </c>
      <c r="S527" s="45" t="n">
        <v>45077</v>
      </c>
      <c r="T527" s="46" t="s">
        <v>2802</v>
      </c>
      <c r="U527" s="45" t="n">
        <v>45074</v>
      </c>
      <c r="V527" s="44" t="n">
        <f aca="false">IF(AND(U527&lt;&gt;"",S527&lt;&gt;""),SUM(S527-U527),"")</f>
        <v>3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2804</v>
      </c>
      <c r="AC527" s="45" t="n">
        <v>45044</v>
      </c>
      <c r="AD527" s="44" t="s">
        <v>2805</v>
      </c>
      <c r="AE527" s="45" t="n">
        <v>45043</v>
      </c>
      <c r="AF527" s="44" t="s">
        <v>331</v>
      </c>
      <c r="AG527" s="44" t="s">
        <v>97</v>
      </c>
    </row>
    <row r="528" customFormat="false" ht="26.4" hidden="false" customHeight="true" outlineLevel="0" collapsed="false">
      <c r="A528" s="42" t="s">
        <v>2</v>
      </c>
      <c r="B528" s="43" t="s">
        <v>112</v>
      </c>
      <c r="C528" s="44" t="s">
        <v>80</v>
      </c>
      <c r="D528" s="44" t="s">
        <v>113</v>
      </c>
      <c r="E528" s="44" t="s">
        <v>411</v>
      </c>
      <c r="F528" s="44" t="s">
        <v>25</v>
      </c>
      <c r="G528" s="44" t="s">
        <v>83</v>
      </c>
      <c r="H528" s="44" t="s">
        <v>115</v>
      </c>
      <c r="I528" s="44" t="s">
        <v>412</v>
      </c>
      <c r="J528" s="44" t="s">
        <v>25</v>
      </c>
      <c r="K528" s="44" t="s">
        <v>87</v>
      </c>
      <c r="L528" s="44" t="s">
        <v>2806</v>
      </c>
      <c r="M528" s="44" t="s">
        <v>119</v>
      </c>
      <c r="N528" s="44" t="s">
        <v>2807</v>
      </c>
      <c r="O528" s="44" t="s">
        <v>121</v>
      </c>
      <c r="P528" s="44" t="s">
        <v>2808</v>
      </c>
      <c r="Q528" s="45" t="n">
        <v>45071</v>
      </c>
      <c r="R528" s="46" t="s">
        <v>2809</v>
      </c>
      <c r="S528" s="45" t="n">
        <v>45072</v>
      </c>
      <c r="T528" s="46" t="s">
        <v>2809</v>
      </c>
      <c r="U528" s="45" t="n">
        <v>45078</v>
      </c>
      <c r="V528" s="44" t="n">
        <f aca="false">IF(AND(U528&lt;&gt;"",S528&lt;&gt;""),SUM(S528-U528),"")</f>
        <v>-6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810</v>
      </c>
      <c r="AC528" s="45" t="n">
        <v>45048</v>
      </c>
      <c r="AD528" s="44" t="s">
        <v>2811</v>
      </c>
      <c r="AE528" s="45" t="n">
        <v>45046</v>
      </c>
      <c r="AF528" s="44" t="s">
        <v>126</v>
      </c>
      <c r="AG528" s="44" t="s">
        <v>97</v>
      </c>
    </row>
    <row r="529" customFormat="false" ht="26.4" hidden="false" customHeight="true" outlineLevel="0" collapsed="false">
      <c r="A529" s="42" t="s">
        <v>2</v>
      </c>
      <c r="B529" s="43" t="s">
        <v>112</v>
      </c>
      <c r="C529" s="44" t="s">
        <v>80</v>
      </c>
      <c r="D529" s="44" t="s">
        <v>113</v>
      </c>
      <c r="E529" s="44" t="s">
        <v>411</v>
      </c>
      <c r="F529" s="44" t="s">
        <v>25</v>
      </c>
      <c r="G529" s="44" t="s">
        <v>83</v>
      </c>
      <c r="H529" s="44" t="s">
        <v>115</v>
      </c>
      <c r="I529" s="44" t="s">
        <v>412</v>
      </c>
      <c r="J529" s="44" t="s">
        <v>25</v>
      </c>
      <c r="K529" s="44" t="s">
        <v>87</v>
      </c>
      <c r="L529" s="44" t="s">
        <v>2806</v>
      </c>
      <c r="M529" s="44" t="s">
        <v>119</v>
      </c>
      <c r="N529" s="44" t="s">
        <v>2807</v>
      </c>
      <c r="O529" s="44" t="s">
        <v>121</v>
      </c>
      <c r="P529" s="44" t="s">
        <v>2808</v>
      </c>
      <c r="Q529" s="45" t="n">
        <v>45071</v>
      </c>
      <c r="R529" s="46" t="s">
        <v>2812</v>
      </c>
      <c r="S529" s="45" t="n">
        <v>45072</v>
      </c>
      <c r="T529" s="46" t="s">
        <v>2812</v>
      </c>
      <c r="U529" s="45" t="n">
        <v>45086</v>
      </c>
      <c r="V529" s="44" t="n">
        <f aca="false">IF(AND(U529&lt;&gt;"",S529&lt;&gt;""),SUM(S529-U529),"")</f>
        <v>-1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813</v>
      </c>
      <c r="AC529" s="45" t="n">
        <v>45056</v>
      </c>
      <c r="AD529" s="44" t="s">
        <v>2814</v>
      </c>
      <c r="AE529" s="45" t="n">
        <v>45046</v>
      </c>
      <c r="AF529" s="44" t="s">
        <v>126</v>
      </c>
      <c r="AG529" s="44" t="s">
        <v>97</v>
      </c>
    </row>
    <row r="530" customFormat="false" ht="39.6" hidden="false" customHeight="true" outlineLevel="0" collapsed="false">
      <c r="A530" s="42" t="s">
        <v>2</v>
      </c>
      <c r="B530" s="43" t="s">
        <v>112</v>
      </c>
      <c r="C530" s="44" t="s">
        <v>80</v>
      </c>
      <c r="D530" s="44" t="s">
        <v>81</v>
      </c>
      <c r="E530" s="44" t="s">
        <v>82</v>
      </c>
      <c r="F530" s="44" t="s">
        <v>25</v>
      </c>
      <c r="G530" s="44" t="s">
        <v>83</v>
      </c>
      <c r="H530" s="44" t="s">
        <v>115</v>
      </c>
      <c r="I530" s="44" t="s">
        <v>85</v>
      </c>
      <c r="J530" s="44" t="s">
        <v>83</v>
      </c>
      <c r="K530" s="44" t="s">
        <v>87</v>
      </c>
      <c r="L530" s="44" t="s">
        <v>2815</v>
      </c>
      <c r="M530" s="44" t="s">
        <v>119</v>
      </c>
      <c r="N530" s="44" t="s">
        <v>1955</v>
      </c>
      <c r="O530" s="44" t="s">
        <v>121</v>
      </c>
      <c r="P530" s="44" t="s">
        <v>2816</v>
      </c>
      <c r="Q530" s="45" t="n">
        <v>45071</v>
      </c>
      <c r="R530" s="46" t="s">
        <v>1955</v>
      </c>
      <c r="S530" s="45" t="n">
        <v>45075</v>
      </c>
      <c r="T530" s="46" t="s">
        <v>1955</v>
      </c>
      <c r="U530" s="45" t="n">
        <v>45098</v>
      </c>
      <c r="V530" s="44" t="n">
        <f aca="false">IF(AND(U530&lt;&gt;"",S530&lt;&gt;""),SUM(S530-U530),"")</f>
        <v>-23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817</v>
      </c>
      <c r="AC530" s="45" t="n">
        <v>45068</v>
      </c>
      <c r="AD530" s="44" t="s">
        <v>2818</v>
      </c>
      <c r="AE530" s="45" t="n">
        <v>45068</v>
      </c>
      <c r="AF530" s="44" t="s">
        <v>126</v>
      </c>
      <c r="AG530" s="44" t="s">
        <v>97</v>
      </c>
    </row>
    <row r="531" customFormat="false" ht="39.6" hidden="false" customHeight="true" outlineLevel="0" collapsed="false">
      <c r="A531" s="42" t="s">
        <v>2</v>
      </c>
      <c r="B531" s="43" t="s">
        <v>601</v>
      </c>
      <c r="C531" s="44" t="s">
        <v>80</v>
      </c>
      <c r="D531" s="44" t="s">
        <v>113</v>
      </c>
      <c r="E531" s="44" t="s">
        <v>282</v>
      </c>
      <c r="F531" s="44" t="s">
        <v>83</v>
      </c>
      <c r="G531" s="44" t="s">
        <v>312</v>
      </c>
      <c r="H531" s="44" t="s">
        <v>2235</v>
      </c>
      <c r="I531" s="44" t="s">
        <v>1834</v>
      </c>
      <c r="J531" s="44" t="s">
        <v>83</v>
      </c>
      <c r="K531" s="44" t="s">
        <v>87</v>
      </c>
      <c r="L531" s="44" t="s">
        <v>2819</v>
      </c>
      <c r="M531" s="44" t="s">
        <v>315</v>
      </c>
      <c r="N531" s="44" t="s">
        <v>2820</v>
      </c>
      <c r="O531" s="44" t="s">
        <v>776</v>
      </c>
      <c r="P531" s="44" t="s">
        <v>2821</v>
      </c>
      <c r="Q531" s="45" t="n">
        <v>45076</v>
      </c>
      <c r="R531" s="46" t="s">
        <v>2820</v>
      </c>
      <c r="S531" s="45" t="n">
        <v>45077</v>
      </c>
      <c r="T531" s="46" t="s">
        <v>2820</v>
      </c>
      <c r="U531" s="45" t="n">
        <v>45096</v>
      </c>
      <c r="V531" s="44" t="n">
        <f aca="false">IF(AND(U531&lt;&gt;"",S531&lt;&gt;""),SUM(S531-U531),"")</f>
        <v>-19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822</v>
      </c>
      <c r="AC531" s="45" t="n">
        <v>45066</v>
      </c>
      <c r="AD531" s="44" t="s">
        <v>2823</v>
      </c>
      <c r="AE531" s="45" t="n">
        <v>45065</v>
      </c>
      <c r="AF531" s="44" t="s">
        <v>331</v>
      </c>
      <c r="AG531" s="44" t="s">
        <v>97</v>
      </c>
    </row>
    <row r="532" customFormat="false" ht="39.6" hidden="false" customHeight="true" outlineLevel="0" collapsed="false">
      <c r="A532" s="42" t="s">
        <v>2</v>
      </c>
      <c r="B532" s="43" t="s">
        <v>112</v>
      </c>
      <c r="C532" s="44" t="s">
        <v>80</v>
      </c>
      <c r="D532" s="44" t="s">
        <v>113</v>
      </c>
      <c r="E532" s="44" t="s">
        <v>114</v>
      </c>
      <c r="F532" s="44" t="s">
        <v>25</v>
      </c>
      <c r="G532" s="44" t="s">
        <v>83</v>
      </c>
      <c r="H532" s="44" t="s">
        <v>115</v>
      </c>
      <c r="I532" s="44" t="s">
        <v>116</v>
      </c>
      <c r="J532" s="44" t="s">
        <v>117</v>
      </c>
      <c r="K532" s="44" t="s">
        <v>87</v>
      </c>
      <c r="L532" s="44" t="s">
        <v>2824</v>
      </c>
      <c r="M532" s="44" t="s">
        <v>119</v>
      </c>
      <c r="N532" s="44" t="s">
        <v>2825</v>
      </c>
      <c r="O532" s="44" t="s">
        <v>121</v>
      </c>
      <c r="P532" s="44" t="s">
        <v>2826</v>
      </c>
      <c r="Q532" s="45" t="n">
        <v>45076</v>
      </c>
      <c r="R532" s="46" t="s">
        <v>2827</v>
      </c>
      <c r="S532" s="45" t="n">
        <v>45077</v>
      </c>
      <c r="T532" s="46" t="s">
        <v>2827</v>
      </c>
      <c r="U532" s="45" t="n">
        <v>45078</v>
      </c>
      <c r="V532" s="44" t="n">
        <f aca="false">IF(AND(U532&lt;&gt;"",S532&lt;&gt;""),SUM(S532-U532),"")</f>
        <v>-1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828</v>
      </c>
      <c r="AC532" s="45" t="n">
        <v>45048</v>
      </c>
      <c r="AD532" s="44" t="s">
        <v>2829</v>
      </c>
      <c r="AE532" s="45" t="n">
        <v>45046</v>
      </c>
      <c r="AF532" s="44" t="s">
        <v>126</v>
      </c>
      <c r="AG532" s="44" t="s">
        <v>97</v>
      </c>
    </row>
    <row r="533" customFormat="false" ht="39.6" hidden="false" customHeight="true" outlineLevel="0" collapsed="false">
      <c r="A533" s="42" t="s">
        <v>2</v>
      </c>
      <c r="B533" s="43" t="s">
        <v>112</v>
      </c>
      <c r="C533" s="44" t="s">
        <v>80</v>
      </c>
      <c r="D533" s="44" t="s">
        <v>113</v>
      </c>
      <c r="E533" s="44" t="s">
        <v>114</v>
      </c>
      <c r="F533" s="44" t="s">
        <v>25</v>
      </c>
      <c r="G533" s="44" t="s">
        <v>83</v>
      </c>
      <c r="H533" s="44" t="s">
        <v>115</v>
      </c>
      <c r="I533" s="44" t="s">
        <v>116</v>
      </c>
      <c r="J533" s="44" t="s">
        <v>117</v>
      </c>
      <c r="K533" s="44" t="s">
        <v>87</v>
      </c>
      <c r="L533" s="44" t="s">
        <v>2830</v>
      </c>
      <c r="M533" s="44" t="s">
        <v>119</v>
      </c>
      <c r="N533" s="44" t="s">
        <v>2831</v>
      </c>
      <c r="O533" s="44" t="s">
        <v>121</v>
      </c>
      <c r="P533" s="44" t="s">
        <v>2832</v>
      </c>
      <c r="Q533" s="45" t="n">
        <v>45076</v>
      </c>
      <c r="R533" s="46" t="s">
        <v>2833</v>
      </c>
      <c r="S533" s="45" t="n">
        <v>45077</v>
      </c>
      <c r="T533" s="46" t="s">
        <v>2833</v>
      </c>
      <c r="U533" s="45" t="n">
        <v>45078</v>
      </c>
      <c r="V533" s="44" t="n">
        <f aca="false">IF(AND(U533&lt;&gt;"",S533&lt;&gt;""),SUM(S533-U533),"")</f>
        <v>-1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2834</v>
      </c>
      <c r="AB533" s="44" t="s">
        <v>2835</v>
      </c>
      <c r="AC533" s="45" t="n">
        <v>45048</v>
      </c>
      <c r="AD533" s="44" t="s">
        <v>2836</v>
      </c>
      <c r="AE533" s="45" t="n">
        <v>45046</v>
      </c>
      <c r="AF533" s="44" t="s">
        <v>126</v>
      </c>
      <c r="AG533" s="44" t="s">
        <v>97</v>
      </c>
    </row>
    <row r="534" customFormat="false" ht="26.4" hidden="false" customHeight="true" outlineLevel="0" collapsed="false">
      <c r="A534" s="42" t="s">
        <v>2</v>
      </c>
      <c r="B534" s="43" t="s">
        <v>112</v>
      </c>
      <c r="C534" s="44" t="s">
        <v>80</v>
      </c>
      <c r="D534" s="44" t="s">
        <v>113</v>
      </c>
      <c r="E534" s="44" t="s">
        <v>238</v>
      </c>
      <c r="F534" s="44" t="s">
        <v>25</v>
      </c>
      <c r="G534" s="44" t="s">
        <v>83</v>
      </c>
      <c r="H534" s="44" t="s">
        <v>115</v>
      </c>
      <c r="I534" s="44" t="s">
        <v>240</v>
      </c>
      <c r="J534" s="44" t="s">
        <v>83</v>
      </c>
      <c r="K534" s="44" t="s">
        <v>87</v>
      </c>
      <c r="L534" s="44" t="s">
        <v>2538</v>
      </c>
      <c r="M534" s="44" t="s">
        <v>119</v>
      </c>
      <c r="N534" s="44" t="s">
        <v>2539</v>
      </c>
      <c r="O534" s="44" t="s">
        <v>121</v>
      </c>
      <c r="P534" s="44" t="s">
        <v>2540</v>
      </c>
      <c r="Q534" s="45" t="n">
        <v>45069</v>
      </c>
      <c r="R534" s="46" t="s">
        <v>367</v>
      </c>
      <c r="S534" s="45" t="n">
        <v>45072</v>
      </c>
      <c r="T534" s="46" t="s">
        <v>367</v>
      </c>
      <c r="U534" s="45" t="n">
        <v>45094</v>
      </c>
      <c r="V534" s="44" t="n">
        <f aca="false">IF(AND(U534&lt;&gt;"",S534&lt;&gt;""),SUM(S534-U534),"")</f>
        <v>-22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837</v>
      </c>
      <c r="AC534" s="45" t="n">
        <v>45063</v>
      </c>
      <c r="AD534" s="44" t="s">
        <v>2838</v>
      </c>
      <c r="AE534" s="45" t="n">
        <v>45063</v>
      </c>
      <c r="AF534" s="44" t="s">
        <v>126</v>
      </c>
      <c r="AG534" s="44" t="s">
        <v>97</v>
      </c>
    </row>
    <row r="535" customFormat="false" ht="26.4" hidden="false" customHeight="true" outlineLevel="0" collapsed="false">
      <c r="A535" s="42" t="s">
        <v>2</v>
      </c>
      <c r="B535" s="43" t="s">
        <v>112</v>
      </c>
      <c r="C535" s="44" t="s">
        <v>80</v>
      </c>
      <c r="D535" s="44" t="s">
        <v>113</v>
      </c>
      <c r="E535" s="44" t="s">
        <v>238</v>
      </c>
      <c r="F535" s="44" t="s">
        <v>25</v>
      </c>
      <c r="G535" s="44" t="s">
        <v>83</v>
      </c>
      <c r="H535" s="44" t="s">
        <v>115</v>
      </c>
      <c r="I535" s="44" t="s">
        <v>240</v>
      </c>
      <c r="J535" s="44" t="s">
        <v>83</v>
      </c>
      <c r="K535" s="44" t="s">
        <v>87</v>
      </c>
      <c r="L535" s="44" t="s">
        <v>2538</v>
      </c>
      <c r="M535" s="44" t="s">
        <v>119</v>
      </c>
      <c r="N535" s="44" t="s">
        <v>2539</v>
      </c>
      <c r="O535" s="44" t="s">
        <v>121</v>
      </c>
      <c r="P535" s="44" t="s">
        <v>2540</v>
      </c>
      <c r="Q535" s="45" t="n">
        <v>45069</v>
      </c>
      <c r="R535" s="46" t="s">
        <v>2839</v>
      </c>
      <c r="S535" s="45" t="n">
        <v>45072</v>
      </c>
      <c r="T535" s="46" t="s">
        <v>2839</v>
      </c>
      <c r="U535" s="45" t="n">
        <v>45085</v>
      </c>
      <c r="V535" s="44" t="n">
        <f aca="false">IF(AND(U535&lt;&gt;"",S535&lt;&gt;""),SUM(S535-U535),"")</f>
        <v>-13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840</v>
      </c>
      <c r="AC535" s="45" t="n">
        <v>45054</v>
      </c>
      <c r="AD535" s="44" t="s">
        <v>2841</v>
      </c>
      <c r="AE535" s="45" t="n">
        <v>45046</v>
      </c>
      <c r="AF535" s="44" t="s">
        <v>126</v>
      </c>
      <c r="AG535" s="44" t="s">
        <v>97</v>
      </c>
    </row>
    <row r="536" customFormat="false" ht="26.4" hidden="false" customHeight="true" outlineLevel="0" collapsed="false">
      <c r="A536" s="42" t="s">
        <v>2</v>
      </c>
      <c r="B536" s="43" t="s">
        <v>112</v>
      </c>
      <c r="C536" s="44" t="s">
        <v>80</v>
      </c>
      <c r="D536" s="44" t="s">
        <v>113</v>
      </c>
      <c r="E536" s="44" t="s">
        <v>238</v>
      </c>
      <c r="F536" s="44" t="s">
        <v>25</v>
      </c>
      <c r="G536" s="44" t="s">
        <v>83</v>
      </c>
      <c r="H536" s="44" t="s">
        <v>115</v>
      </c>
      <c r="I536" s="44" t="s">
        <v>240</v>
      </c>
      <c r="J536" s="44" t="s">
        <v>83</v>
      </c>
      <c r="K536" s="44" t="s">
        <v>87</v>
      </c>
      <c r="L536" s="44" t="s">
        <v>2538</v>
      </c>
      <c r="M536" s="44" t="s">
        <v>119</v>
      </c>
      <c r="N536" s="44" t="s">
        <v>2539</v>
      </c>
      <c r="O536" s="44" t="s">
        <v>121</v>
      </c>
      <c r="P536" s="44" t="s">
        <v>2540</v>
      </c>
      <c r="Q536" s="45" t="n">
        <v>45069</v>
      </c>
      <c r="R536" s="46" t="s">
        <v>2842</v>
      </c>
      <c r="S536" s="45" t="n">
        <v>45072</v>
      </c>
      <c r="T536" s="46" t="s">
        <v>2842</v>
      </c>
      <c r="U536" s="45" t="n">
        <v>45088</v>
      </c>
      <c r="V536" s="44" t="n">
        <f aca="false">IF(AND(U536&lt;&gt;"",S536&lt;&gt;""),SUM(S536-U536),"")</f>
        <v>-16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843</v>
      </c>
      <c r="AC536" s="45" t="n">
        <v>45057</v>
      </c>
      <c r="AD536" s="44" t="s">
        <v>2844</v>
      </c>
      <c r="AE536" s="45" t="n">
        <v>45046</v>
      </c>
      <c r="AF536" s="44" t="s">
        <v>126</v>
      </c>
      <c r="AG536" s="44" t="s">
        <v>97</v>
      </c>
    </row>
    <row r="537" customFormat="false" ht="26.4" hidden="false" customHeight="true" outlineLevel="0" collapsed="false">
      <c r="A537" s="42" t="s">
        <v>2</v>
      </c>
      <c r="B537" s="43" t="s">
        <v>112</v>
      </c>
      <c r="C537" s="44" t="s">
        <v>80</v>
      </c>
      <c r="D537" s="44" t="s">
        <v>113</v>
      </c>
      <c r="E537" s="44" t="s">
        <v>238</v>
      </c>
      <c r="F537" s="44" t="s">
        <v>25</v>
      </c>
      <c r="G537" s="44" t="s">
        <v>83</v>
      </c>
      <c r="H537" s="44" t="s">
        <v>115</v>
      </c>
      <c r="I537" s="44" t="s">
        <v>240</v>
      </c>
      <c r="J537" s="44" t="s">
        <v>83</v>
      </c>
      <c r="K537" s="44" t="s">
        <v>87</v>
      </c>
      <c r="L537" s="44" t="s">
        <v>2538</v>
      </c>
      <c r="M537" s="44" t="s">
        <v>119</v>
      </c>
      <c r="N537" s="44" t="s">
        <v>2539</v>
      </c>
      <c r="O537" s="44" t="s">
        <v>121</v>
      </c>
      <c r="P537" s="44" t="s">
        <v>2540</v>
      </c>
      <c r="Q537" s="45" t="n">
        <v>45069</v>
      </c>
      <c r="R537" s="46" t="s">
        <v>2845</v>
      </c>
      <c r="S537" s="45" t="n">
        <v>45072</v>
      </c>
      <c r="T537" s="46" t="s">
        <v>2845</v>
      </c>
      <c r="U537" s="45" t="n">
        <v>45078</v>
      </c>
      <c r="V537" s="44" t="n">
        <f aca="false">IF(AND(U537&lt;&gt;"",S537&lt;&gt;""),SUM(S537-U537),"")</f>
        <v>-6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846</v>
      </c>
      <c r="AC537" s="45" t="n">
        <v>45048</v>
      </c>
      <c r="AD537" s="44" t="s">
        <v>2847</v>
      </c>
      <c r="AE537" s="45" t="n">
        <v>45046</v>
      </c>
      <c r="AF537" s="44" t="s">
        <v>126</v>
      </c>
      <c r="AG537" s="44" t="s">
        <v>97</v>
      </c>
    </row>
    <row r="538" customFormat="false" ht="39.6" hidden="false" customHeight="true" outlineLevel="0" collapsed="false">
      <c r="A538" s="42" t="s">
        <v>2</v>
      </c>
      <c r="B538" s="43" t="s">
        <v>112</v>
      </c>
      <c r="C538" s="44" t="s">
        <v>80</v>
      </c>
      <c r="D538" s="44" t="s">
        <v>81</v>
      </c>
      <c r="E538" s="44" t="s">
        <v>82</v>
      </c>
      <c r="F538" s="44" t="s">
        <v>25</v>
      </c>
      <c r="G538" s="44" t="s">
        <v>83</v>
      </c>
      <c r="H538" s="44" t="s">
        <v>115</v>
      </c>
      <c r="I538" s="44" t="s">
        <v>85</v>
      </c>
      <c r="J538" s="44" t="s">
        <v>83</v>
      </c>
      <c r="K538" s="44" t="s">
        <v>87</v>
      </c>
      <c r="L538" s="44" t="s">
        <v>2848</v>
      </c>
      <c r="M538" s="44" t="s">
        <v>119</v>
      </c>
      <c r="N538" s="44" t="s">
        <v>2849</v>
      </c>
      <c r="O538" s="44" t="s">
        <v>121</v>
      </c>
      <c r="P538" s="44" t="s">
        <v>2850</v>
      </c>
      <c r="Q538" s="45" t="n">
        <v>45069</v>
      </c>
      <c r="R538" s="46" t="s">
        <v>2851</v>
      </c>
      <c r="S538" s="45" t="n">
        <v>45072</v>
      </c>
      <c r="T538" s="46" t="s">
        <v>2851</v>
      </c>
      <c r="U538" s="45" t="n">
        <v>45078</v>
      </c>
      <c r="V538" s="44" t="n">
        <f aca="false">IF(AND(U538&lt;&gt;"",S538&lt;&gt;""),SUM(S538-U538),"")</f>
        <v>-6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852</v>
      </c>
      <c r="AC538" s="45" t="n">
        <v>45048</v>
      </c>
      <c r="AD538" s="44" t="s">
        <v>2853</v>
      </c>
      <c r="AE538" s="45" t="n">
        <v>45046</v>
      </c>
      <c r="AF538" s="44" t="s">
        <v>126</v>
      </c>
      <c r="AG538" s="44" t="s">
        <v>97</v>
      </c>
    </row>
    <row r="539" customFormat="false" ht="39.6" hidden="false" customHeight="true" outlineLevel="0" collapsed="false">
      <c r="A539" s="42" t="s">
        <v>2</v>
      </c>
      <c r="B539" s="43" t="s">
        <v>301</v>
      </c>
      <c r="C539" s="44" t="s">
        <v>80</v>
      </c>
      <c r="D539" s="44" t="s">
        <v>113</v>
      </c>
      <c r="E539" s="44" t="s">
        <v>157</v>
      </c>
      <c r="F539" s="44" t="s">
        <v>25</v>
      </c>
      <c r="G539" s="44" t="s">
        <v>83</v>
      </c>
      <c r="H539" s="44" t="s">
        <v>302</v>
      </c>
      <c r="I539" s="44" t="s">
        <v>303</v>
      </c>
      <c r="J539" s="44" t="s">
        <v>25</v>
      </c>
      <c r="K539" s="44" t="s">
        <v>87</v>
      </c>
      <c r="L539" s="44" t="s">
        <v>2854</v>
      </c>
      <c r="M539" s="44" t="s">
        <v>1003</v>
      </c>
      <c r="N539" s="44" t="s">
        <v>2855</v>
      </c>
      <c r="O539" s="44" t="s">
        <v>2856</v>
      </c>
      <c r="P539" s="44" t="s">
        <v>2857</v>
      </c>
      <c r="Q539" s="45" t="n">
        <v>45077</v>
      </c>
      <c r="R539" s="46" t="s">
        <v>2855</v>
      </c>
      <c r="S539" s="45" t="n">
        <v>45090</v>
      </c>
      <c r="T539" s="46" t="s">
        <v>2855</v>
      </c>
      <c r="U539" s="45" t="n">
        <v>45093</v>
      </c>
      <c r="V539" s="44" t="n">
        <f aca="false">IF(AND(U539&lt;&gt;"",S539&lt;&gt;""),SUM(S539-U539),"")</f>
        <v>-3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858</v>
      </c>
      <c r="AC539" s="45" t="n">
        <v>45061</v>
      </c>
      <c r="AD539" s="44" t="s">
        <v>2859</v>
      </c>
      <c r="AE539" s="45" t="n">
        <v>45056</v>
      </c>
      <c r="AF539" s="44" t="s">
        <v>2856</v>
      </c>
      <c r="AG539" s="44" t="s">
        <v>97</v>
      </c>
    </row>
    <row r="540" customFormat="false" ht="39.6" hidden="false" customHeight="true" outlineLevel="0" collapsed="false">
      <c r="A540" s="42" t="s">
        <v>2</v>
      </c>
      <c r="B540" s="43" t="s">
        <v>112</v>
      </c>
      <c r="C540" s="44" t="s">
        <v>80</v>
      </c>
      <c r="D540" s="44" t="s">
        <v>81</v>
      </c>
      <c r="E540" s="44" t="s">
        <v>82</v>
      </c>
      <c r="F540" s="44" t="s">
        <v>25</v>
      </c>
      <c r="G540" s="44" t="s">
        <v>83</v>
      </c>
      <c r="H540" s="44" t="s">
        <v>115</v>
      </c>
      <c r="I540" s="44" t="s">
        <v>85</v>
      </c>
      <c r="J540" s="44" t="s">
        <v>83</v>
      </c>
      <c r="K540" s="44" t="s">
        <v>87</v>
      </c>
      <c r="L540" s="44" t="s">
        <v>2848</v>
      </c>
      <c r="M540" s="44" t="s">
        <v>119</v>
      </c>
      <c r="N540" s="44" t="s">
        <v>2849</v>
      </c>
      <c r="O540" s="44" t="s">
        <v>121</v>
      </c>
      <c r="P540" s="44" t="s">
        <v>2850</v>
      </c>
      <c r="Q540" s="45" t="n">
        <v>45069</v>
      </c>
      <c r="R540" s="46" t="s">
        <v>367</v>
      </c>
      <c r="S540" s="45" t="n">
        <v>45072</v>
      </c>
      <c r="T540" s="46" t="s">
        <v>367</v>
      </c>
      <c r="U540" s="45" t="n">
        <v>45087</v>
      </c>
      <c r="V540" s="44" t="n">
        <f aca="false">IF(AND(U540&lt;&gt;"",S540&lt;&gt;""),SUM(S540-U540),"")</f>
        <v>-15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860</v>
      </c>
      <c r="AC540" s="45" t="n">
        <v>45056</v>
      </c>
      <c r="AD540" s="44" t="s">
        <v>2861</v>
      </c>
      <c r="AE540" s="45" t="n">
        <v>45046</v>
      </c>
      <c r="AF540" s="44" t="s">
        <v>126</v>
      </c>
      <c r="AG540" s="44" t="s">
        <v>97</v>
      </c>
    </row>
    <row r="541" customFormat="false" ht="39.6" hidden="false" customHeight="true" outlineLevel="0" collapsed="false">
      <c r="A541" s="42" t="s">
        <v>2</v>
      </c>
      <c r="B541" s="43" t="s">
        <v>112</v>
      </c>
      <c r="C541" s="44" t="s">
        <v>80</v>
      </c>
      <c r="D541" s="44" t="s">
        <v>81</v>
      </c>
      <c r="E541" s="44" t="s">
        <v>82</v>
      </c>
      <c r="F541" s="44" t="s">
        <v>25</v>
      </c>
      <c r="G541" s="44" t="s">
        <v>83</v>
      </c>
      <c r="H541" s="44" t="s">
        <v>115</v>
      </c>
      <c r="I541" s="44" t="s">
        <v>85</v>
      </c>
      <c r="J541" s="44" t="s">
        <v>83</v>
      </c>
      <c r="K541" s="44" t="s">
        <v>87</v>
      </c>
      <c r="L541" s="44" t="s">
        <v>2848</v>
      </c>
      <c r="M541" s="44" t="s">
        <v>119</v>
      </c>
      <c r="N541" s="44" t="s">
        <v>2849</v>
      </c>
      <c r="O541" s="44" t="s">
        <v>121</v>
      </c>
      <c r="P541" s="44" t="s">
        <v>2850</v>
      </c>
      <c r="Q541" s="45" t="n">
        <v>45069</v>
      </c>
      <c r="R541" s="46" t="s">
        <v>2862</v>
      </c>
      <c r="S541" s="45" t="n">
        <v>45072</v>
      </c>
      <c r="T541" s="46" t="s">
        <v>2862</v>
      </c>
      <c r="U541" s="45" t="n">
        <v>45085</v>
      </c>
      <c r="V541" s="44" t="n">
        <f aca="false">IF(AND(U541&lt;&gt;"",S541&lt;&gt;""),SUM(S541-U541),"")</f>
        <v>-13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863</v>
      </c>
      <c r="AC541" s="45" t="n">
        <v>45054</v>
      </c>
      <c r="AD541" s="44" t="s">
        <v>2864</v>
      </c>
      <c r="AE541" s="45" t="n">
        <v>45046</v>
      </c>
      <c r="AF541" s="44" t="s">
        <v>126</v>
      </c>
      <c r="AG541" s="44" t="s">
        <v>97</v>
      </c>
    </row>
    <row r="542" customFormat="false" ht="39.6" hidden="false" customHeight="true" outlineLevel="0" collapsed="false">
      <c r="A542" s="42" t="s">
        <v>2</v>
      </c>
      <c r="B542" s="43" t="s">
        <v>133</v>
      </c>
      <c r="C542" s="44" t="s">
        <v>80</v>
      </c>
      <c r="D542" s="44" t="s">
        <v>113</v>
      </c>
      <c r="E542" s="44" t="s">
        <v>134</v>
      </c>
      <c r="F542" s="44" t="s">
        <v>25</v>
      </c>
      <c r="G542" s="44" t="s">
        <v>83</v>
      </c>
      <c r="H542" s="44" t="s">
        <v>224</v>
      </c>
      <c r="I542" s="44" t="s">
        <v>225</v>
      </c>
      <c r="J542" s="44" t="s">
        <v>25</v>
      </c>
      <c r="K542" s="44" t="s">
        <v>87</v>
      </c>
      <c r="L542" s="44" t="s">
        <v>2865</v>
      </c>
      <c r="M542" s="44" t="s">
        <v>1045</v>
      </c>
      <c r="N542" s="44" t="s">
        <v>2866</v>
      </c>
      <c r="O542" s="44" t="s">
        <v>2867</v>
      </c>
      <c r="P542" s="44" t="s">
        <v>2868</v>
      </c>
      <c r="Q542" s="45" t="n">
        <v>45065</v>
      </c>
      <c r="R542" s="46" t="s">
        <v>2866</v>
      </c>
      <c r="S542" s="45" t="n">
        <v>45075</v>
      </c>
      <c r="T542" s="46" t="s">
        <v>2866</v>
      </c>
      <c r="U542" s="45" t="n">
        <v>45095</v>
      </c>
      <c r="V542" s="44" t="n">
        <f aca="false">IF(AND(U542&lt;&gt;"",S542&lt;&gt;""),SUM(S542-U542),"")</f>
        <v>-20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869</v>
      </c>
      <c r="AC542" s="45" t="n">
        <v>45065</v>
      </c>
      <c r="AD542" s="44" t="s">
        <v>2870</v>
      </c>
      <c r="AE542" s="45" t="n">
        <v>45065</v>
      </c>
      <c r="AF542" s="44" t="s">
        <v>2871</v>
      </c>
      <c r="AG542" s="44" t="s">
        <v>97</v>
      </c>
    </row>
    <row r="543" customFormat="false" ht="52.8" hidden="false" customHeight="true" outlineLevel="0" collapsed="false">
      <c r="A543" s="42" t="s">
        <v>2</v>
      </c>
      <c r="B543" s="43" t="s">
        <v>79</v>
      </c>
      <c r="C543" s="44" t="s">
        <v>80</v>
      </c>
      <c r="D543" s="44" t="s">
        <v>81</v>
      </c>
      <c r="E543" s="44" t="s">
        <v>82</v>
      </c>
      <c r="F543" s="44" t="s">
        <v>25</v>
      </c>
      <c r="G543" s="44" t="s">
        <v>83</v>
      </c>
      <c r="H543" s="44" t="s">
        <v>84</v>
      </c>
      <c r="I543" s="44" t="s">
        <v>85</v>
      </c>
      <c r="J543" s="44" t="s">
        <v>241</v>
      </c>
      <c r="K543" s="44" t="s">
        <v>87</v>
      </c>
      <c r="L543" s="44" t="s">
        <v>2872</v>
      </c>
      <c r="M543" s="44" t="s">
        <v>2</v>
      </c>
      <c r="N543" s="44" t="s">
        <v>2873</v>
      </c>
      <c r="O543" s="44" t="s">
        <v>2874</v>
      </c>
      <c r="P543" s="44" t="s">
        <v>2875</v>
      </c>
      <c r="Q543" s="45" t="n">
        <v>45083</v>
      </c>
      <c r="R543" s="46" t="s">
        <v>2873</v>
      </c>
      <c r="S543" s="45" t="n">
        <v>45089</v>
      </c>
      <c r="T543" s="46" t="s">
        <v>2873</v>
      </c>
      <c r="U543" s="45" t="n">
        <v>45094</v>
      </c>
      <c r="V543" s="44" t="n">
        <f aca="false">IF(AND(U543&lt;&gt;"",S543&lt;&gt;""),SUM(S543-U543),"")</f>
        <v>-5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2876</v>
      </c>
      <c r="AC543" s="45" t="n">
        <v>45064</v>
      </c>
      <c r="AD543" s="44" t="s">
        <v>2877</v>
      </c>
      <c r="AE543" s="45" t="n">
        <v>45061</v>
      </c>
      <c r="AF543" s="44" t="s">
        <v>2878</v>
      </c>
      <c r="AG543" s="44" t="s">
        <v>97</v>
      </c>
    </row>
    <row r="544" customFormat="false" ht="39.6" hidden="false" customHeight="true" outlineLevel="0" collapsed="false">
      <c r="A544" s="42" t="s">
        <v>2</v>
      </c>
      <c r="B544" s="43" t="s">
        <v>112</v>
      </c>
      <c r="C544" s="44" t="s">
        <v>80</v>
      </c>
      <c r="D544" s="44" t="s">
        <v>113</v>
      </c>
      <c r="E544" s="44" t="s">
        <v>114</v>
      </c>
      <c r="F544" s="44" t="s">
        <v>25</v>
      </c>
      <c r="G544" s="44" t="s">
        <v>83</v>
      </c>
      <c r="H544" s="44" t="s">
        <v>115</v>
      </c>
      <c r="I544" s="44" t="s">
        <v>116</v>
      </c>
      <c r="J544" s="44" t="s">
        <v>117</v>
      </c>
      <c r="K544" s="44" t="s">
        <v>87</v>
      </c>
      <c r="L544" s="44" t="s">
        <v>2830</v>
      </c>
      <c r="M544" s="44" t="s">
        <v>119</v>
      </c>
      <c r="N544" s="44" t="s">
        <v>2831</v>
      </c>
      <c r="O544" s="44" t="s">
        <v>121</v>
      </c>
      <c r="P544" s="44" t="s">
        <v>2832</v>
      </c>
      <c r="Q544" s="45" t="n">
        <v>45076</v>
      </c>
      <c r="R544" s="46" t="s">
        <v>2879</v>
      </c>
      <c r="S544" s="45" t="n">
        <v>45077</v>
      </c>
      <c r="T544" s="46" t="s">
        <v>2879</v>
      </c>
      <c r="U544" s="45" t="n">
        <v>45087</v>
      </c>
      <c r="V544" s="44" t="n">
        <f aca="false">IF(AND(U544&lt;&gt;"",S544&lt;&gt;""),SUM(S544-U544),"")</f>
        <v>-10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2834</v>
      </c>
      <c r="AB544" s="44" t="s">
        <v>2880</v>
      </c>
      <c r="AC544" s="45" t="n">
        <v>45057</v>
      </c>
      <c r="AD544" s="44" t="s">
        <v>2881</v>
      </c>
      <c r="AE544" s="45" t="n">
        <v>45046</v>
      </c>
      <c r="AF544" s="44" t="s">
        <v>126</v>
      </c>
      <c r="AG544" s="44" t="s">
        <v>97</v>
      </c>
    </row>
    <row r="545" customFormat="false" ht="52.8" hidden="false" customHeight="true" outlineLevel="0" collapsed="false">
      <c r="A545" s="42" t="s">
        <v>2</v>
      </c>
      <c r="B545" s="43" t="s">
        <v>79</v>
      </c>
      <c r="C545" s="44" t="s">
        <v>80</v>
      </c>
      <c r="D545" s="44" t="s">
        <v>81</v>
      </c>
      <c r="E545" s="44" t="s">
        <v>82</v>
      </c>
      <c r="F545" s="44" t="s">
        <v>25</v>
      </c>
      <c r="G545" s="44" t="s">
        <v>25</v>
      </c>
      <c r="H545" s="44" t="s">
        <v>322</v>
      </c>
      <c r="I545" s="44" t="s">
        <v>323</v>
      </c>
      <c r="J545" s="44" t="s">
        <v>25</v>
      </c>
      <c r="K545" s="44" t="s">
        <v>87</v>
      </c>
      <c r="L545" s="44" t="s">
        <v>2882</v>
      </c>
      <c r="M545" s="44" t="s">
        <v>325</v>
      </c>
      <c r="N545" s="44" t="s">
        <v>2883</v>
      </c>
      <c r="O545" s="44" t="s">
        <v>776</v>
      </c>
      <c r="P545" s="44" t="s">
        <v>2884</v>
      </c>
      <c r="Q545" s="45" t="n">
        <v>45076</v>
      </c>
      <c r="R545" s="46" t="s">
        <v>2883</v>
      </c>
      <c r="S545" s="45" t="n">
        <v>45091</v>
      </c>
      <c r="T545" s="46" t="s">
        <v>2883</v>
      </c>
      <c r="U545" s="45" t="n">
        <v>45094</v>
      </c>
      <c r="V545" s="44" t="n">
        <f aca="false">IF(AND(U545&lt;&gt;"",S545&lt;&gt;""),SUM(S545-U545),"")</f>
        <v>-3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885</v>
      </c>
      <c r="AC545" s="45" t="n">
        <v>45064</v>
      </c>
      <c r="AD545" s="44" t="s">
        <v>2886</v>
      </c>
      <c r="AE545" s="45" t="n">
        <v>45046</v>
      </c>
      <c r="AF545" s="44" t="s">
        <v>331</v>
      </c>
      <c r="AG545" s="44" t="s">
        <v>97</v>
      </c>
    </row>
    <row r="546" customFormat="false" ht="52.8" hidden="false" customHeight="true" outlineLevel="0" collapsed="false">
      <c r="A546" s="42" t="s">
        <v>2</v>
      </c>
      <c r="B546" s="43" t="s">
        <v>145</v>
      </c>
      <c r="C546" s="44" t="s">
        <v>80</v>
      </c>
      <c r="D546" s="44" t="s">
        <v>146</v>
      </c>
      <c r="E546" s="44" t="s">
        <v>147</v>
      </c>
      <c r="F546" s="44" t="s">
        <v>25</v>
      </c>
      <c r="G546" s="44" t="s">
        <v>83</v>
      </c>
      <c r="H546" s="44" t="s">
        <v>1281</v>
      </c>
      <c r="I546" s="44" t="s">
        <v>621</v>
      </c>
      <c r="J546" s="44" t="s">
        <v>83</v>
      </c>
      <c r="K546" s="44" t="s">
        <v>87</v>
      </c>
      <c r="L546" s="44" t="s">
        <v>2887</v>
      </c>
      <c r="M546" s="44" t="s">
        <v>1167</v>
      </c>
      <c r="N546" s="44" t="s">
        <v>2888</v>
      </c>
      <c r="O546" s="44" t="s">
        <v>2889</v>
      </c>
      <c r="P546" s="44" t="s">
        <v>2890</v>
      </c>
      <c r="Q546" s="45" t="n">
        <v>45092</v>
      </c>
      <c r="R546" s="46" t="s">
        <v>2888</v>
      </c>
      <c r="S546" s="45" t="n">
        <v>45092</v>
      </c>
      <c r="T546" s="46" t="s">
        <v>2888</v>
      </c>
      <c r="U546" s="45" t="n">
        <v>45099</v>
      </c>
      <c r="V546" s="44" t="n">
        <f aca="false">IF(AND(U546&lt;&gt;"",S546&lt;&gt;""),SUM(S546-U546),"")</f>
        <v>-7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891</v>
      </c>
      <c r="AC546" s="45" t="n">
        <v>45069</v>
      </c>
      <c r="AD546" s="44" t="s">
        <v>2892</v>
      </c>
      <c r="AE546" s="45" t="n">
        <v>45069</v>
      </c>
      <c r="AF546" s="44" t="s">
        <v>2893</v>
      </c>
      <c r="AG546" s="44" t="s">
        <v>97</v>
      </c>
    </row>
    <row r="547" customFormat="false" ht="39.6" hidden="false" customHeight="true" outlineLevel="0" collapsed="false">
      <c r="A547" s="42" t="s">
        <v>2</v>
      </c>
      <c r="B547" s="43" t="s">
        <v>112</v>
      </c>
      <c r="C547" s="44" t="s">
        <v>80</v>
      </c>
      <c r="D547" s="44" t="s">
        <v>113</v>
      </c>
      <c r="E547" s="44" t="s">
        <v>114</v>
      </c>
      <c r="F547" s="44" t="s">
        <v>25</v>
      </c>
      <c r="G547" s="44" t="s">
        <v>83</v>
      </c>
      <c r="H547" s="44" t="s">
        <v>115</v>
      </c>
      <c r="I547" s="44" t="s">
        <v>116</v>
      </c>
      <c r="J547" s="44" t="s">
        <v>117</v>
      </c>
      <c r="K547" s="44" t="s">
        <v>87</v>
      </c>
      <c r="L547" s="44" t="s">
        <v>2824</v>
      </c>
      <c r="M547" s="44" t="s">
        <v>119</v>
      </c>
      <c r="N547" s="44" t="s">
        <v>2825</v>
      </c>
      <c r="O547" s="44" t="s">
        <v>121</v>
      </c>
      <c r="P547" s="44" t="s">
        <v>2826</v>
      </c>
      <c r="Q547" s="45" t="n">
        <v>45076</v>
      </c>
      <c r="R547" s="46" t="s">
        <v>2894</v>
      </c>
      <c r="S547" s="45" t="n">
        <v>45077</v>
      </c>
      <c r="T547" s="46" t="s">
        <v>2894</v>
      </c>
      <c r="U547" s="45" t="n">
        <v>45093</v>
      </c>
      <c r="V547" s="44" t="n">
        <f aca="false">IF(AND(U547&lt;&gt;"",S547&lt;&gt;""),SUM(S547-U547),"")</f>
        <v>-16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895</v>
      </c>
      <c r="AC547" s="45" t="n">
        <v>45062</v>
      </c>
      <c r="AD547" s="44" t="s">
        <v>2896</v>
      </c>
      <c r="AE547" s="45" t="n">
        <v>45057</v>
      </c>
      <c r="AF547" s="44" t="s">
        <v>126</v>
      </c>
      <c r="AG547" s="44" t="s">
        <v>97</v>
      </c>
    </row>
    <row r="548" customFormat="false" ht="52.8" hidden="false" customHeight="true" outlineLevel="0" collapsed="false">
      <c r="A548" s="42" t="s">
        <v>2</v>
      </c>
      <c r="B548" s="43" t="s">
        <v>79</v>
      </c>
      <c r="C548" s="44" t="s">
        <v>80</v>
      </c>
      <c r="D548" s="44" t="s">
        <v>81</v>
      </c>
      <c r="E548" s="44" t="s">
        <v>82</v>
      </c>
      <c r="F548" s="44" t="s">
        <v>25</v>
      </c>
      <c r="G548" s="44" t="s">
        <v>83</v>
      </c>
      <c r="H548" s="44" t="s">
        <v>84</v>
      </c>
      <c r="I548" s="44" t="s">
        <v>85</v>
      </c>
      <c r="J548" s="44" t="s">
        <v>86</v>
      </c>
      <c r="K548" s="44" t="s">
        <v>87</v>
      </c>
      <c r="L548" s="44" t="s">
        <v>2897</v>
      </c>
      <c r="M548" s="44" t="s">
        <v>861</v>
      </c>
      <c r="N548" s="44" t="s">
        <v>2898</v>
      </c>
      <c r="O548" s="44" t="s">
        <v>1105</v>
      </c>
      <c r="P548" s="44" t="s">
        <v>2899</v>
      </c>
      <c r="Q548" s="45" t="n">
        <v>45082</v>
      </c>
      <c r="R548" s="46" t="s">
        <v>2898</v>
      </c>
      <c r="S548" s="45" t="n">
        <v>45084</v>
      </c>
      <c r="T548" s="46" t="s">
        <v>2898</v>
      </c>
      <c r="U548" s="45" t="n">
        <v>45101</v>
      </c>
      <c r="V548" s="44" t="n">
        <f aca="false">IF(AND(U548&lt;&gt;"",S548&lt;&gt;""),SUM(S548-U548),"")</f>
        <v>-17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900</v>
      </c>
      <c r="AC548" s="45" t="n">
        <v>45071</v>
      </c>
      <c r="AD548" s="44" t="s">
        <v>2901</v>
      </c>
      <c r="AE548" s="45" t="n">
        <v>45071</v>
      </c>
      <c r="AF548" s="44" t="s">
        <v>1109</v>
      </c>
      <c r="AG548" s="44" t="s">
        <v>97</v>
      </c>
    </row>
    <row r="549" customFormat="false" ht="39.6" hidden="false" customHeight="true" outlineLevel="0" collapsed="false">
      <c r="A549" s="42" t="s">
        <v>2</v>
      </c>
      <c r="B549" s="43" t="s">
        <v>133</v>
      </c>
      <c r="C549" s="44" t="s">
        <v>80</v>
      </c>
      <c r="D549" s="44" t="s">
        <v>113</v>
      </c>
      <c r="E549" s="44" t="s">
        <v>134</v>
      </c>
      <c r="F549" s="44" t="s">
        <v>25</v>
      </c>
      <c r="G549" s="44" t="s">
        <v>83</v>
      </c>
      <c r="H549" s="44" t="s">
        <v>224</v>
      </c>
      <c r="I549" s="44" t="s">
        <v>225</v>
      </c>
      <c r="J549" s="44" t="s">
        <v>25</v>
      </c>
      <c r="K549" s="44" t="s">
        <v>87</v>
      </c>
      <c r="L549" s="44" t="s">
        <v>2902</v>
      </c>
      <c r="M549" s="44" t="s">
        <v>1498</v>
      </c>
      <c r="N549" s="44" t="s">
        <v>2903</v>
      </c>
      <c r="O549" s="44" t="s">
        <v>2904</v>
      </c>
      <c r="P549" s="44" t="s">
        <v>2905</v>
      </c>
      <c r="Q549" s="45" t="n">
        <v>45076</v>
      </c>
      <c r="R549" s="46" t="s">
        <v>2903</v>
      </c>
      <c r="S549" s="45" t="n">
        <v>45090</v>
      </c>
      <c r="T549" s="46" t="s">
        <v>2903</v>
      </c>
      <c r="U549" s="45" t="n">
        <v>45099</v>
      </c>
      <c r="V549" s="44" t="n">
        <f aca="false">IF(AND(U549&lt;&gt;"",S549&lt;&gt;""),SUM(S549-U549),"")</f>
        <v>-9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906</v>
      </c>
      <c r="AC549" s="45" t="n">
        <v>45069</v>
      </c>
      <c r="AD549" s="44" t="s">
        <v>2907</v>
      </c>
      <c r="AE549" s="45" t="n">
        <v>45069</v>
      </c>
      <c r="AF549" s="44" t="s">
        <v>2908</v>
      </c>
      <c r="AG549" s="44" t="s">
        <v>97</v>
      </c>
    </row>
    <row r="550" customFormat="false" ht="39.6" hidden="false" customHeight="true" outlineLevel="0" collapsed="false">
      <c r="A550" s="42" t="s">
        <v>2</v>
      </c>
      <c r="B550" s="43" t="s">
        <v>133</v>
      </c>
      <c r="C550" s="44" t="s">
        <v>80</v>
      </c>
      <c r="D550" s="44" t="s">
        <v>113</v>
      </c>
      <c r="E550" s="44" t="s">
        <v>134</v>
      </c>
      <c r="F550" s="44" t="s">
        <v>25</v>
      </c>
      <c r="G550" s="44" t="s">
        <v>83</v>
      </c>
      <c r="H550" s="44" t="s">
        <v>224</v>
      </c>
      <c r="I550" s="44" t="s">
        <v>225</v>
      </c>
      <c r="J550" s="44" t="s">
        <v>25</v>
      </c>
      <c r="K550" s="44" t="s">
        <v>87</v>
      </c>
      <c r="L550" s="44" t="s">
        <v>2909</v>
      </c>
      <c r="M550" s="44" t="s">
        <v>1045</v>
      </c>
      <c r="N550" s="44" t="s">
        <v>2910</v>
      </c>
      <c r="O550" s="44" t="s">
        <v>2911</v>
      </c>
      <c r="P550" s="44" t="s">
        <v>2912</v>
      </c>
      <c r="Q550" s="45" t="n">
        <v>45076</v>
      </c>
      <c r="R550" s="46" t="s">
        <v>2910</v>
      </c>
      <c r="S550" s="45" t="n">
        <v>45084</v>
      </c>
      <c r="T550" s="46" t="s">
        <v>2910</v>
      </c>
      <c r="U550" s="45" t="n">
        <v>45102</v>
      </c>
      <c r="V550" s="44" t="n">
        <f aca="false">IF(AND(U550&lt;&gt;"",S550&lt;&gt;""),SUM(S550-U550),"")</f>
        <v>-18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2913</v>
      </c>
      <c r="AC550" s="45" t="n">
        <v>45072</v>
      </c>
      <c r="AD550" s="44" t="s">
        <v>2914</v>
      </c>
      <c r="AE550" s="45" t="n">
        <v>45064</v>
      </c>
      <c r="AF550" s="44" t="s">
        <v>2911</v>
      </c>
      <c r="AG550" s="44" t="s">
        <v>97</v>
      </c>
    </row>
    <row r="551" customFormat="false" ht="52.8" hidden="false" customHeight="true" outlineLevel="0" collapsed="false">
      <c r="A551" s="42" t="s">
        <v>2</v>
      </c>
      <c r="B551" s="43" t="s">
        <v>79</v>
      </c>
      <c r="C551" s="44" t="s">
        <v>80</v>
      </c>
      <c r="D551" s="44" t="s">
        <v>81</v>
      </c>
      <c r="E551" s="44" t="s">
        <v>82</v>
      </c>
      <c r="F551" s="44" t="s">
        <v>25</v>
      </c>
      <c r="G551" s="44" t="s">
        <v>83</v>
      </c>
      <c r="H551" s="44" t="s">
        <v>179</v>
      </c>
      <c r="I551" s="44" t="s">
        <v>85</v>
      </c>
      <c r="J551" s="44" t="s">
        <v>180</v>
      </c>
      <c r="K551" s="44" t="s">
        <v>87</v>
      </c>
      <c r="L551" s="44" t="s">
        <v>2915</v>
      </c>
      <c r="M551" s="44" t="s">
        <v>182</v>
      </c>
      <c r="N551" s="44" t="s">
        <v>515</v>
      </c>
      <c r="O551" s="44" t="s">
        <v>513</v>
      </c>
      <c r="P551" s="44" t="s">
        <v>2916</v>
      </c>
      <c r="Q551" s="45" t="n">
        <v>45078</v>
      </c>
      <c r="R551" s="46" t="s">
        <v>515</v>
      </c>
      <c r="S551" s="45" t="n">
        <v>45096</v>
      </c>
      <c r="T551" s="46" t="s">
        <v>515</v>
      </c>
      <c r="U551" s="45" t="n">
        <v>45113</v>
      </c>
      <c r="V551" s="44" t="n">
        <f aca="false">IF(AND(U551&lt;&gt;"",S551&lt;&gt;""),SUM(S551-U551),"")</f>
        <v>-17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917</v>
      </c>
      <c r="AC551" s="45" t="n">
        <v>45053</v>
      </c>
      <c r="AD551" s="44" t="s">
        <v>2916</v>
      </c>
      <c r="AE551" s="45" t="n">
        <v>45050</v>
      </c>
      <c r="AF551" s="44" t="s">
        <v>2918</v>
      </c>
      <c r="AG551" s="44" t="s">
        <v>97</v>
      </c>
    </row>
    <row r="552" customFormat="false" ht="52.8" hidden="false" customHeight="true" outlineLevel="0" collapsed="false">
      <c r="A552" s="42" t="s">
        <v>2</v>
      </c>
      <c r="B552" s="43" t="s">
        <v>79</v>
      </c>
      <c r="C552" s="44" t="s">
        <v>80</v>
      </c>
      <c r="D552" s="44" t="s">
        <v>81</v>
      </c>
      <c r="E552" s="44" t="s">
        <v>82</v>
      </c>
      <c r="F552" s="44" t="s">
        <v>25</v>
      </c>
      <c r="G552" s="44" t="s">
        <v>83</v>
      </c>
      <c r="H552" s="44" t="s">
        <v>358</v>
      </c>
      <c r="I552" s="44" t="s">
        <v>85</v>
      </c>
      <c r="J552" s="44" t="s">
        <v>241</v>
      </c>
      <c r="K552" s="44" t="s">
        <v>87</v>
      </c>
      <c r="L552" s="44" t="s">
        <v>2919</v>
      </c>
      <c r="M552" s="44" t="s">
        <v>360</v>
      </c>
      <c r="N552" s="44" t="s">
        <v>2920</v>
      </c>
      <c r="O552" s="44" t="s">
        <v>868</v>
      </c>
      <c r="P552" s="44" t="s">
        <v>2921</v>
      </c>
      <c r="Q552" s="45" t="n">
        <v>45078</v>
      </c>
      <c r="R552" s="46" t="s">
        <v>2922</v>
      </c>
      <c r="S552" s="45" t="n">
        <v>45084</v>
      </c>
      <c r="T552" s="46" t="s">
        <v>2922</v>
      </c>
      <c r="U552" s="45" t="n">
        <v>45095</v>
      </c>
      <c r="V552" s="44" t="n">
        <f aca="false">IF(AND(U552&lt;&gt;"",S552&lt;&gt;""),SUM(S552-U552),"")</f>
        <v>-11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2923</v>
      </c>
      <c r="AB552" s="44" t="s">
        <v>2924</v>
      </c>
      <c r="AC552" s="45" t="n">
        <v>45065</v>
      </c>
      <c r="AD552" s="44" t="s">
        <v>2925</v>
      </c>
      <c r="AE552" s="45" t="n">
        <v>45065</v>
      </c>
      <c r="AF552" s="44" t="s">
        <v>874</v>
      </c>
      <c r="AG552" s="44" t="s">
        <v>97</v>
      </c>
    </row>
    <row r="553" customFormat="false" ht="52.8" hidden="false" customHeight="true" outlineLevel="0" collapsed="false">
      <c r="A553" s="42" t="s">
        <v>2</v>
      </c>
      <c r="B553" s="43" t="s">
        <v>79</v>
      </c>
      <c r="C553" s="44" t="s">
        <v>80</v>
      </c>
      <c r="D553" s="44" t="s">
        <v>81</v>
      </c>
      <c r="E553" s="44" t="s">
        <v>82</v>
      </c>
      <c r="F553" s="44" t="s">
        <v>25</v>
      </c>
      <c r="G553" s="44" t="s">
        <v>83</v>
      </c>
      <c r="H553" s="44" t="s">
        <v>358</v>
      </c>
      <c r="I553" s="44" t="s">
        <v>85</v>
      </c>
      <c r="J553" s="44" t="s">
        <v>241</v>
      </c>
      <c r="K553" s="44" t="s">
        <v>87</v>
      </c>
      <c r="L553" s="44" t="s">
        <v>2919</v>
      </c>
      <c r="M553" s="44" t="s">
        <v>360</v>
      </c>
      <c r="N553" s="44" t="s">
        <v>2920</v>
      </c>
      <c r="O553" s="44" t="s">
        <v>868</v>
      </c>
      <c r="P553" s="44" t="s">
        <v>2921</v>
      </c>
      <c r="Q553" s="45" t="n">
        <v>45078</v>
      </c>
      <c r="R553" s="46" t="s">
        <v>2926</v>
      </c>
      <c r="S553" s="45" t="n">
        <v>45084</v>
      </c>
      <c r="T553" s="46" t="s">
        <v>2926</v>
      </c>
      <c r="U553" s="45" t="n">
        <v>45098</v>
      </c>
      <c r="V553" s="44" t="n">
        <f aca="false">IF(AND(U553&lt;&gt;"",S553&lt;&gt;""),SUM(S553-U553),"")</f>
        <v>-14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2923</v>
      </c>
      <c r="AB553" s="44" t="s">
        <v>2927</v>
      </c>
      <c r="AC553" s="45" t="n">
        <v>45066</v>
      </c>
      <c r="AD553" s="44" t="s">
        <v>2928</v>
      </c>
      <c r="AE553" s="45" t="n">
        <v>45065</v>
      </c>
      <c r="AF553" s="44" t="s">
        <v>874</v>
      </c>
      <c r="AG553" s="44" t="s">
        <v>97</v>
      </c>
    </row>
    <row r="554" customFormat="false" ht="52.8" hidden="false" customHeight="true" outlineLevel="0" collapsed="false">
      <c r="A554" s="42" t="s">
        <v>2</v>
      </c>
      <c r="B554" s="43" t="s">
        <v>79</v>
      </c>
      <c r="C554" s="44" t="s">
        <v>80</v>
      </c>
      <c r="D554" s="44" t="s">
        <v>81</v>
      </c>
      <c r="E554" s="44" t="s">
        <v>82</v>
      </c>
      <c r="F554" s="44" t="s">
        <v>25</v>
      </c>
      <c r="G554" s="44" t="s">
        <v>83</v>
      </c>
      <c r="H554" s="44" t="s">
        <v>179</v>
      </c>
      <c r="I554" s="44" t="s">
        <v>85</v>
      </c>
      <c r="J554" s="44" t="s">
        <v>180</v>
      </c>
      <c r="K554" s="44" t="s">
        <v>87</v>
      </c>
      <c r="L554" s="44" t="s">
        <v>2929</v>
      </c>
      <c r="M554" s="44" t="s">
        <v>182</v>
      </c>
      <c r="N554" s="44" t="s">
        <v>2930</v>
      </c>
      <c r="O554" s="44" t="s">
        <v>513</v>
      </c>
      <c r="P554" s="44" t="s">
        <v>2931</v>
      </c>
      <c r="Q554" s="45" t="n">
        <v>45078</v>
      </c>
      <c r="R554" s="46" t="s">
        <v>2930</v>
      </c>
      <c r="S554" s="45" t="n">
        <v>45096</v>
      </c>
      <c r="T554" s="46" t="s">
        <v>2930</v>
      </c>
      <c r="U554" s="45" t="n">
        <v>45124</v>
      </c>
      <c r="V554" s="44" t="n">
        <f aca="false">IF(AND(U554&lt;&gt;"",S554&lt;&gt;""),SUM(S554-U554),"")</f>
        <v>-28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932</v>
      </c>
      <c r="AC554" s="45" t="n">
        <v>45064</v>
      </c>
      <c r="AD554" s="44" t="s">
        <v>2931</v>
      </c>
      <c r="AE554" s="45" t="n">
        <v>45061</v>
      </c>
      <c r="AF554" s="44" t="s">
        <v>2918</v>
      </c>
      <c r="AG554" s="44" t="s">
        <v>97</v>
      </c>
    </row>
    <row r="555" customFormat="false" ht="52.8" hidden="false" customHeight="true" outlineLevel="0" collapsed="false">
      <c r="A555" s="42" t="s">
        <v>2</v>
      </c>
      <c r="B555" s="43" t="s">
        <v>79</v>
      </c>
      <c r="C555" s="44" t="s">
        <v>80</v>
      </c>
      <c r="D555" s="44" t="s">
        <v>113</v>
      </c>
      <c r="E555" s="44" t="s">
        <v>520</v>
      </c>
      <c r="F555" s="44" t="s">
        <v>25</v>
      </c>
      <c r="G555" s="44" t="s">
        <v>83</v>
      </c>
      <c r="H555" s="44" t="s">
        <v>179</v>
      </c>
      <c r="I555" s="44" t="s">
        <v>522</v>
      </c>
      <c r="J555" s="44" t="s">
        <v>241</v>
      </c>
      <c r="K555" s="44" t="s">
        <v>87</v>
      </c>
      <c r="L555" s="44" t="s">
        <v>2933</v>
      </c>
      <c r="M555" s="44" t="s">
        <v>693</v>
      </c>
      <c r="N555" s="44" t="s">
        <v>2934</v>
      </c>
      <c r="O555" s="44" t="s">
        <v>695</v>
      </c>
      <c r="P555" s="44" t="s">
        <v>2935</v>
      </c>
      <c r="Q555" s="45" t="n">
        <v>45078</v>
      </c>
      <c r="R555" s="46" t="s">
        <v>2936</v>
      </c>
      <c r="S555" s="45" t="n">
        <v>45083</v>
      </c>
      <c r="T555" s="46" t="s">
        <v>2936</v>
      </c>
      <c r="U555" s="45" t="n">
        <v>45106</v>
      </c>
      <c r="V555" s="44" t="n">
        <f aca="false">IF(AND(U555&lt;&gt;"",S555&lt;&gt;""),SUM(S555-U555),"")</f>
        <v>-23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2937</v>
      </c>
      <c r="AB555" s="44" t="s">
        <v>2938</v>
      </c>
      <c r="AC555" s="45" t="n">
        <v>45076</v>
      </c>
      <c r="AD555" s="44" t="s">
        <v>2939</v>
      </c>
      <c r="AE555" s="45" t="n">
        <v>45072</v>
      </c>
      <c r="AF555" s="44" t="s">
        <v>700</v>
      </c>
      <c r="AG555" s="44" t="s">
        <v>97</v>
      </c>
    </row>
    <row r="556" customFormat="false" ht="52.8" hidden="false" customHeight="true" outlineLevel="0" collapsed="false">
      <c r="A556" s="42" t="s">
        <v>2</v>
      </c>
      <c r="B556" s="43" t="s">
        <v>145</v>
      </c>
      <c r="C556" s="44" t="s">
        <v>80</v>
      </c>
      <c r="D556" s="44" t="s">
        <v>146</v>
      </c>
      <c r="E556" s="44" t="s">
        <v>147</v>
      </c>
      <c r="F556" s="44" t="s">
        <v>83</v>
      </c>
      <c r="G556" s="44" t="s">
        <v>241</v>
      </c>
      <c r="H556" s="44" t="s">
        <v>2014</v>
      </c>
      <c r="I556" s="44" t="s">
        <v>2015</v>
      </c>
      <c r="J556" s="44" t="s">
        <v>549</v>
      </c>
      <c r="K556" s="44" t="s">
        <v>87</v>
      </c>
      <c r="L556" s="44" t="s">
        <v>2940</v>
      </c>
      <c r="M556" s="44" t="s">
        <v>2017</v>
      </c>
      <c r="N556" s="44" t="s">
        <v>2941</v>
      </c>
      <c r="O556" s="44" t="s">
        <v>2019</v>
      </c>
      <c r="P556" s="44" t="s">
        <v>2942</v>
      </c>
      <c r="Q556" s="45" t="n">
        <v>45075</v>
      </c>
      <c r="R556" s="46" t="s">
        <v>2941</v>
      </c>
      <c r="S556" s="45" t="n">
        <v>45083</v>
      </c>
      <c r="T556" s="46" t="s">
        <v>2941</v>
      </c>
      <c r="U556" s="45" t="n">
        <v>44947</v>
      </c>
      <c r="V556" s="44" t="n">
        <f aca="false">IF(AND(U556&lt;&gt;"",S556&lt;&gt;""),SUM(S556-U556),"")</f>
        <v>136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2943</v>
      </c>
      <c r="AC556" s="45" t="n">
        <v>44917</v>
      </c>
      <c r="AD556" s="44" t="s">
        <v>2944</v>
      </c>
      <c r="AE556" s="45" t="n">
        <v>44917</v>
      </c>
      <c r="AF556" s="44" t="s">
        <v>2023</v>
      </c>
      <c r="AG556" s="44" t="s">
        <v>97</v>
      </c>
    </row>
    <row r="557" customFormat="false" ht="39.6" hidden="false" customHeight="true" outlineLevel="0" collapsed="false">
      <c r="A557" s="42" t="s">
        <v>2</v>
      </c>
      <c r="B557" s="43" t="s">
        <v>112</v>
      </c>
      <c r="C557" s="44" t="s">
        <v>80</v>
      </c>
      <c r="D557" s="44" t="s">
        <v>113</v>
      </c>
      <c r="E557" s="44" t="s">
        <v>114</v>
      </c>
      <c r="F557" s="44" t="s">
        <v>25</v>
      </c>
      <c r="G557" s="44" t="s">
        <v>83</v>
      </c>
      <c r="H557" s="44" t="s">
        <v>115</v>
      </c>
      <c r="I557" s="44" t="s">
        <v>116</v>
      </c>
      <c r="J557" s="44" t="s">
        <v>117</v>
      </c>
      <c r="K557" s="44" t="s">
        <v>87</v>
      </c>
      <c r="L557" s="44" t="s">
        <v>2824</v>
      </c>
      <c r="M557" s="44" t="s">
        <v>119</v>
      </c>
      <c r="N557" s="44" t="s">
        <v>2825</v>
      </c>
      <c r="O557" s="44" t="s">
        <v>121</v>
      </c>
      <c r="P557" s="44" t="s">
        <v>2826</v>
      </c>
      <c r="Q557" s="45" t="n">
        <v>45076</v>
      </c>
      <c r="R557" s="46" t="s">
        <v>338</v>
      </c>
      <c r="S557" s="45" t="n">
        <v>45077</v>
      </c>
      <c r="T557" s="46" t="s">
        <v>338</v>
      </c>
      <c r="U557" s="45" t="n">
        <v>45087</v>
      </c>
      <c r="V557" s="44" t="n">
        <f aca="false">IF(AND(U557&lt;&gt;"",S557&lt;&gt;""),SUM(S557-U557),"")</f>
        <v>-10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2945</v>
      </c>
      <c r="AC557" s="45" t="n">
        <v>45056</v>
      </c>
      <c r="AD557" s="44" t="s">
        <v>2946</v>
      </c>
      <c r="AE557" s="45" t="n">
        <v>45046</v>
      </c>
      <c r="AF557" s="44" t="s">
        <v>126</v>
      </c>
      <c r="AG557" s="44" t="s">
        <v>97</v>
      </c>
    </row>
    <row r="558" customFormat="false" ht="52.8" hidden="false" customHeight="true" outlineLevel="0" collapsed="false">
      <c r="A558" s="42" t="s">
        <v>2</v>
      </c>
      <c r="B558" s="43" t="s">
        <v>79</v>
      </c>
      <c r="C558" s="44" t="s">
        <v>80</v>
      </c>
      <c r="D558" s="44" t="s">
        <v>81</v>
      </c>
      <c r="E558" s="44" t="s">
        <v>82</v>
      </c>
      <c r="F558" s="44" t="s">
        <v>25</v>
      </c>
      <c r="G558" s="44" t="s">
        <v>83</v>
      </c>
      <c r="H558" s="44" t="s">
        <v>358</v>
      </c>
      <c r="I558" s="44" t="s">
        <v>453</v>
      </c>
      <c r="J558" s="44" t="s">
        <v>241</v>
      </c>
      <c r="K558" s="44" t="s">
        <v>87</v>
      </c>
      <c r="L558" s="44" t="s">
        <v>2947</v>
      </c>
      <c r="M558" s="44" t="s">
        <v>1080</v>
      </c>
      <c r="N558" s="44" t="s">
        <v>2948</v>
      </c>
      <c r="O558" s="44" t="s">
        <v>2949</v>
      </c>
      <c r="P558" s="44" t="s">
        <v>2950</v>
      </c>
      <c r="Q558" s="45" t="n">
        <v>45075</v>
      </c>
      <c r="R558" s="46" t="s">
        <v>2948</v>
      </c>
      <c r="S558" s="45" t="n">
        <v>45084</v>
      </c>
      <c r="T558" s="46" t="s">
        <v>2948</v>
      </c>
      <c r="U558" s="45" t="n">
        <v>45098</v>
      </c>
      <c r="V558" s="44" t="n">
        <f aca="false">IF(AND(U558&lt;&gt;"",S558&lt;&gt;""),SUM(S558-U558),"")</f>
        <v>-14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2951</v>
      </c>
      <c r="AC558" s="45" t="n">
        <v>45068</v>
      </c>
      <c r="AD558" s="44" t="s">
        <v>2952</v>
      </c>
      <c r="AE558" s="45" t="n">
        <v>45068</v>
      </c>
      <c r="AF558" s="44" t="s">
        <v>2953</v>
      </c>
      <c r="AG558" s="44" t="s">
        <v>97</v>
      </c>
    </row>
    <row r="559" customFormat="false" ht="52.8" hidden="false" customHeight="true" outlineLevel="0" collapsed="false">
      <c r="A559" s="42" t="s">
        <v>2</v>
      </c>
      <c r="B559" s="43" t="s">
        <v>79</v>
      </c>
      <c r="C559" s="44" t="s">
        <v>80</v>
      </c>
      <c r="D559" s="44" t="s">
        <v>81</v>
      </c>
      <c r="E559" s="44" t="s">
        <v>82</v>
      </c>
      <c r="F559" s="44" t="s">
        <v>25</v>
      </c>
      <c r="G559" s="44" t="s">
        <v>83</v>
      </c>
      <c r="H559" s="44" t="s">
        <v>84</v>
      </c>
      <c r="I559" s="44" t="s">
        <v>393</v>
      </c>
      <c r="J559" s="44" t="s">
        <v>25</v>
      </c>
      <c r="K559" s="44" t="s">
        <v>87</v>
      </c>
      <c r="L559" s="44" t="s">
        <v>2954</v>
      </c>
      <c r="M559" s="44" t="s">
        <v>403</v>
      </c>
      <c r="N559" s="44" t="s">
        <v>2955</v>
      </c>
      <c r="O559" s="44" t="s">
        <v>405</v>
      </c>
      <c r="P559" s="44" t="s">
        <v>2956</v>
      </c>
      <c r="Q559" s="45" t="n">
        <v>45076</v>
      </c>
      <c r="R559" s="46" t="s">
        <v>2955</v>
      </c>
      <c r="S559" s="45" t="n">
        <v>45090</v>
      </c>
      <c r="T559" s="46" t="s">
        <v>2955</v>
      </c>
      <c r="U559" s="45" t="n">
        <v>45102</v>
      </c>
      <c r="V559" s="44" t="n">
        <f aca="false">IF(AND(U559&lt;&gt;"",S559&lt;&gt;""),SUM(S559-U559),"")</f>
        <v>-12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2957</v>
      </c>
      <c r="AC559" s="45" t="n">
        <v>45072</v>
      </c>
      <c r="AD559" s="44" t="s">
        <v>2958</v>
      </c>
      <c r="AE559" s="45" t="n">
        <v>45065</v>
      </c>
      <c r="AF559" s="44" t="s">
        <v>410</v>
      </c>
      <c r="AG559" s="44" t="s">
        <v>97</v>
      </c>
    </row>
    <row r="560" customFormat="false" ht="52.8" hidden="false" customHeight="true" outlineLevel="0" collapsed="false">
      <c r="A560" s="42" t="s">
        <v>2</v>
      </c>
      <c r="B560" s="43" t="s">
        <v>79</v>
      </c>
      <c r="C560" s="44" t="s">
        <v>80</v>
      </c>
      <c r="D560" s="44" t="s">
        <v>81</v>
      </c>
      <c r="E560" s="44" t="s">
        <v>82</v>
      </c>
      <c r="F560" s="44" t="s">
        <v>25</v>
      </c>
      <c r="G560" s="44" t="s">
        <v>83</v>
      </c>
      <c r="H560" s="44" t="s">
        <v>358</v>
      </c>
      <c r="I560" s="44" t="s">
        <v>453</v>
      </c>
      <c r="J560" s="44" t="s">
        <v>241</v>
      </c>
      <c r="K560" s="44" t="s">
        <v>87</v>
      </c>
      <c r="L560" s="44" t="s">
        <v>2959</v>
      </c>
      <c r="M560" s="44" t="s">
        <v>1080</v>
      </c>
      <c r="N560" s="44" t="s">
        <v>2960</v>
      </c>
      <c r="O560" s="44" t="s">
        <v>2961</v>
      </c>
      <c r="P560" s="44" t="s">
        <v>2962</v>
      </c>
      <c r="Q560" s="45" t="n">
        <v>45075</v>
      </c>
      <c r="R560" s="46" t="s">
        <v>2960</v>
      </c>
      <c r="S560" s="45" t="n">
        <v>45084</v>
      </c>
      <c r="T560" s="46" t="s">
        <v>2960</v>
      </c>
      <c r="U560" s="45" t="n">
        <v>45098</v>
      </c>
      <c r="V560" s="44" t="n">
        <f aca="false">IF(AND(U560&lt;&gt;"",S560&lt;&gt;""),SUM(S560-U560),"")</f>
        <v>-14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2963</v>
      </c>
      <c r="AC560" s="45" t="n">
        <v>45068</v>
      </c>
      <c r="AD560" s="44" t="s">
        <v>2964</v>
      </c>
      <c r="AE560" s="45" t="n">
        <v>45068</v>
      </c>
      <c r="AF560" s="44" t="s">
        <v>2965</v>
      </c>
      <c r="AG560" s="44" t="s">
        <v>97</v>
      </c>
    </row>
    <row r="561" customFormat="false" ht="52.8" hidden="false" customHeight="true" outlineLevel="0" collapsed="false">
      <c r="A561" s="42" t="s">
        <v>2</v>
      </c>
      <c r="B561" s="43" t="s">
        <v>79</v>
      </c>
      <c r="C561" s="44" t="s">
        <v>80</v>
      </c>
      <c r="D561" s="44" t="s">
        <v>113</v>
      </c>
      <c r="E561" s="44" t="s">
        <v>114</v>
      </c>
      <c r="F561" s="44" t="s">
        <v>25</v>
      </c>
      <c r="G561" s="44" t="s">
        <v>83</v>
      </c>
      <c r="H561" s="44" t="s">
        <v>179</v>
      </c>
      <c r="I561" s="44" t="s">
        <v>191</v>
      </c>
      <c r="J561" s="44" t="s">
        <v>180</v>
      </c>
      <c r="K561" s="44" t="s">
        <v>87</v>
      </c>
      <c r="L561" s="44" t="s">
        <v>2966</v>
      </c>
      <c r="M561" s="44" t="s">
        <v>1734</v>
      </c>
      <c r="N561" s="44" t="s">
        <v>2967</v>
      </c>
      <c r="O561" s="44" t="s">
        <v>556</v>
      </c>
      <c r="P561" s="44" t="s">
        <v>2968</v>
      </c>
      <c r="Q561" s="45" t="n">
        <v>45078</v>
      </c>
      <c r="R561" s="46" t="s">
        <v>2967</v>
      </c>
      <c r="S561" s="45" t="n">
        <v>45083</v>
      </c>
      <c r="T561" s="46" t="s">
        <v>2967</v>
      </c>
      <c r="U561" s="45" t="n">
        <v>45098</v>
      </c>
      <c r="V561" s="44" t="n">
        <f aca="false">IF(AND(U561&lt;&gt;"",S561&lt;&gt;""),SUM(S561-U561),"")</f>
        <v>-15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2969</v>
      </c>
      <c r="AC561" s="45" t="n">
        <v>45068</v>
      </c>
      <c r="AD561" s="44" t="s">
        <v>2970</v>
      </c>
      <c r="AE561" s="45" t="n">
        <v>45064</v>
      </c>
      <c r="AF561" s="44" t="s">
        <v>561</v>
      </c>
      <c r="AG561" s="44" t="s">
        <v>97</v>
      </c>
    </row>
    <row r="562" customFormat="false" ht="52.8" hidden="false" customHeight="true" outlineLevel="0" collapsed="false">
      <c r="A562" s="42" t="s">
        <v>2</v>
      </c>
      <c r="B562" s="43" t="s">
        <v>79</v>
      </c>
      <c r="C562" s="44" t="s">
        <v>80</v>
      </c>
      <c r="D562" s="44" t="s">
        <v>113</v>
      </c>
      <c r="E562" s="44" t="s">
        <v>157</v>
      </c>
      <c r="F562" s="44" t="s">
        <v>25</v>
      </c>
      <c r="G562" s="44" t="s">
        <v>83</v>
      </c>
      <c r="H562" s="44" t="s">
        <v>179</v>
      </c>
      <c r="I562" s="44" t="s">
        <v>1550</v>
      </c>
      <c r="J562" s="44" t="s">
        <v>25</v>
      </c>
      <c r="K562" s="44" t="s">
        <v>87</v>
      </c>
      <c r="L562" s="44" t="s">
        <v>2971</v>
      </c>
      <c r="M562" s="44" t="s">
        <v>1734</v>
      </c>
      <c r="N562" s="44" t="s">
        <v>2972</v>
      </c>
      <c r="O562" s="44" t="s">
        <v>556</v>
      </c>
      <c r="P562" s="44" t="s">
        <v>2968</v>
      </c>
      <c r="Q562" s="45" t="n">
        <v>45078</v>
      </c>
      <c r="R562" s="46" t="s">
        <v>2973</v>
      </c>
      <c r="S562" s="45" t="n">
        <v>45083</v>
      </c>
      <c r="T562" s="46" t="s">
        <v>2973</v>
      </c>
      <c r="U562" s="45" t="n">
        <v>45098</v>
      </c>
      <c r="V562" s="44" t="n">
        <f aca="false">IF(AND(U562&lt;&gt;"",S562&lt;&gt;""),SUM(S562-U562),"")</f>
        <v>-15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2969</v>
      </c>
      <c r="AC562" s="45" t="n">
        <v>45068</v>
      </c>
      <c r="AD562" s="44" t="s">
        <v>2970</v>
      </c>
      <c r="AE562" s="45" t="n">
        <v>45064</v>
      </c>
      <c r="AF562" s="44" t="s">
        <v>561</v>
      </c>
      <c r="AG562" s="44" t="s">
        <v>97</v>
      </c>
    </row>
    <row r="563" customFormat="false" ht="52.8" hidden="false" customHeight="true" outlineLevel="0" collapsed="false">
      <c r="A563" s="42" t="s">
        <v>2</v>
      </c>
      <c r="B563" s="43" t="s">
        <v>79</v>
      </c>
      <c r="C563" s="44" t="s">
        <v>80</v>
      </c>
      <c r="D563" s="44" t="s">
        <v>113</v>
      </c>
      <c r="E563" s="44" t="s">
        <v>157</v>
      </c>
      <c r="F563" s="44" t="s">
        <v>25</v>
      </c>
      <c r="G563" s="44" t="s">
        <v>83</v>
      </c>
      <c r="H563" s="44" t="s">
        <v>179</v>
      </c>
      <c r="I563" s="44" t="s">
        <v>1550</v>
      </c>
      <c r="J563" s="44" t="s">
        <v>25</v>
      </c>
      <c r="K563" s="44" t="s">
        <v>87</v>
      </c>
      <c r="L563" s="44" t="s">
        <v>2971</v>
      </c>
      <c r="M563" s="44" t="s">
        <v>1734</v>
      </c>
      <c r="N563" s="44" t="s">
        <v>2972</v>
      </c>
      <c r="O563" s="44" t="s">
        <v>556</v>
      </c>
      <c r="P563" s="44" t="s">
        <v>2968</v>
      </c>
      <c r="Q563" s="45" t="n">
        <v>45078</v>
      </c>
      <c r="R563" s="46" t="s">
        <v>2974</v>
      </c>
      <c r="S563" s="45" t="n">
        <v>45083</v>
      </c>
      <c r="T563" s="46" t="s">
        <v>2974</v>
      </c>
      <c r="U563" s="45" t="n">
        <v>45098</v>
      </c>
      <c r="V563" s="44" t="n">
        <f aca="false">IF(AND(U563&lt;&gt;"",S563&lt;&gt;""),SUM(S563-U563),"")</f>
        <v>-15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2975</v>
      </c>
      <c r="AC563" s="45" t="n">
        <v>45067</v>
      </c>
      <c r="AD563" s="44" t="s">
        <v>2976</v>
      </c>
      <c r="AE563" s="45" t="n">
        <v>45064</v>
      </c>
      <c r="AF563" s="44" t="s">
        <v>561</v>
      </c>
      <c r="AG563" s="44" t="s">
        <v>97</v>
      </c>
    </row>
    <row r="564" customFormat="false" ht="52.8" hidden="false" customHeight="true" outlineLevel="0" collapsed="false">
      <c r="A564" s="42" t="s">
        <v>2</v>
      </c>
      <c r="B564" s="43" t="s">
        <v>79</v>
      </c>
      <c r="C564" s="44" t="s">
        <v>80</v>
      </c>
      <c r="D564" s="44" t="s">
        <v>113</v>
      </c>
      <c r="E564" s="44" t="s">
        <v>157</v>
      </c>
      <c r="F564" s="44" t="s">
        <v>25</v>
      </c>
      <c r="G564" s="44" t="s">
        <v>83</v>
      </c>
      <c r="H564" s="44" t="s">
        <v>179</v>
      </c>
      <c r="I564" s="44" t="s">
        <v>1550</v>
      </c>
      <c r="J564" s="44" t="s">
        <v>25</v>
      </c>
      <c r="K564" s="44" t="s">
        <v>87</v>
      </c>
      <c r="L564" s="44" t="s">
        <v>2971</v>
      </c>
      <c r="M564" s="44" t="s">
        <v>1734</v>
      </c>
      <c r="N564" s="44" t="s">
        <v>2972</v>
      </c>
      <c r="O564" s="44" t="s">
        <v>556</v>
      </c>
      <c r="P564" s="44" t="s">
        <v>2968</v>
      </c>
      <c r="Q564" s="45" t="n">
        <v>45078</v>
      </c>
      <c r="R564" s="46" t="s">
        <v>2977</v>
      </c>
      <c r="S564" s="45" t="n">
        <v>45083</v>
      </c>
      <c r="T564" s="46" t="s">
        <v>2977</v>
      </c>
      <c r="U564" s="45" t="n">
        <v>45098</v>
      </c>
      <c r="V564" s="44" t="n">
        <f aca="false">IF(AND(U564&lt;&gt;"",S564&lt;&gt;""),SUM(S564-U564),"")</f>
        <v>-15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2978</v>
      </c>
      <c r="AC564" s="45" t="n">
        <v>45067</v>
      </c>
      <c r="AD564" s="44" t="s">
        <v>2979</v>
      </c>
      <c r="AE564" s="45" t="n">
        <v>45064</v>
      </c>
      <c r="AF564" s="44" t="s">
        <v>561</v>
      </c>
      <c r="AG564" s="44" t="s">
        <v>97</v>
      </c>
    </row>
    <row r="565" customFormat="false" ht="52.8" hidden="false" customHeight="true" outlineLevel="0" collapsed="false">
      <c r="A565" s="42" t="s">
        <v>2</v>
      </c>
      <c r="B565" s="43" t="s">
        <v>79</v>
      </c>
      <c r="C565" s="44" t="s">
        <v>80</v>
      </c>
      <c r="D565" s="44" t="s">
        <v>113</v>
      </c>
      <c r="E565" s="44" t="s">
        <v>157</v>
      </c>
      <c r="F565" s="44" t="s">
        <v>25</v>
      </c>
      <c r="G565" s="44" t="s">
        <v>83</v>
      </c>
      <c r="H565" s="44" t="s">
        <v>179</v>
      </c>
      <c r="I565" s="44" t="s">
        <v>1550</v>
      </c>
      <c r="J565" s="44" t="s">
        <v>25</v>
      </c>
      <c r="K565" s="44" t="s">
        <v>87</v>
      </c>
      <c r="L565" s="44" t="s">
        <v>2971</v>
      </c>
      <c r="M565" s="44" t="s">
        <v>1734</v>
      </c>
      <c r="N565" s="44" t="s">
        <v>2972</v>
      </c>
      <c r="O565" s="44" t="s">
        <v>556</v>
      </c>
      <c r="P565" s="44" t="s">
        <v>2968</v>
      </c>
      <c r="Q565" s="45" t="n">
        <v>45078</v>
      </c>
      <c r="R565" s="46" t="s">
        <v>2980</v>
      </c>
      <c r="S565" s="45" t="n">
        <v>45083</v>
      </c>
      <c r="T565" s="46" t="s">
        <v>2980</v>
      </c>
      <c r="U565" s="45" t="n">
        <v>45098</v>
      </c>
      <c r="V565" s="44" t="n">
        <f aca="false">IF(AND(U565&lt;&gt;"",S565&lt;&gt;""),SUM(S565-U565),"")</f>
        <v>-15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2981</v>
      </c>
      <c r="AC565" s="45" t="n">
        <v>45067</v>
      </c>
      <c r="AD565" s="44" t="s">
        <v>2982</v>
      </c>
      <c r="AE565" s="45" t="n">
        <v>45064</v>
      </c>
      <c r="AF565" s="44" t="s">
        <v>561</v>
      </c>
      <c r="AG565" s="44" t="s">
        <v>97</v>
      </c>
    </row>
    <row r="566" customFormat="false" ht="52.8" hidden="false" customHeight="true" outlineLevel="0" collapsed="false">
      <c r="A566" s="42" t="s">
        <v>2</v>
      </c>
      <c r="B566" s="43" t="s">
        <v>79</v>
      </c>
      <c r="C566" s="44" t="s">
        <v>80</v>
      </c>
      <c r="D566" s="44" t="s">
        <v>113</v>
      </c>
      <c r="E566" s="44" t="s">
        <v>157</v>
      </c>
      <c r="F566" s="44" t="s">
        <v>25</v>
      </c>
      <c r="G566" s="44" t="s">
        <v>83</v>
      </c>
      <c r="H566" s="44" t="s">
        <v>179</v>
      </c>
      <c r="I566" s="44" t="s">
        <v>1550</v>
      </c>
      <c r="J566" s="44" t="s">
        <v>25</v>
      </c>
      <c r="K566" s="44" t="s">
        <v>87</v>
      </c>
      <c r="L566" s="44" t="s">
        <v>2971</v>
      </c>
      <c r="M566" s="44" t="s">
        <v>1734</v>
      </c>
      <c r="N566" s="44" t="s">
        <v>2972</v>
      </c>
      <c r="O566" s="44" t="s">
        <v>556</v>
      </c>
      <c r="P566" s="44" t="s">
        <v>2968</v>
      </c>
      <c r="Q566" s="45" t="n">
        <v>45078</v>
      </c>
      <c r="R566" s="46" t="s">
        <v>2983</v>
      </c>
      <c r="S566" s="45" t="n">
        <v>45083</v>
      </c>
      <c r="T566" s="46" t="s">
        <v>2983</v>
      </c>
      <c r="U566" s="45" t="n">
        <v>45098</v>
      </c>
      <c r="V566" s="44" t="n">
        <f aca="false">IF(AND(U566&lt;&gt;"",S566&lt;&gt;""),SUM(S566-U566),"")</f>
        <v>-15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2984</v>
      </c>
      <c r="AC566" s="45" t="n">
        <v>45068</v>
      </c>
      <c r="AD566" s="44" t="s">
        <v>2985</v>
      </c>
      <c r="AE566" s="45" t="n">
        <v>45064</v>
      </c>
      <c r="AF566" s="44" t="s">
        <v>561</v>
      </c>
      <c r="AG566" s="44" t="s">
        <v>97</v>
      </c>
    </row>
    <row r="567" customFormat="false" ht="52.8" hidden="false" customHeight="true" outlineLevel="0" collapsed="false">
      <c r="A567" s="42" t="s">
        <v>2</v>
      </c>
      <c r="B567" s="43" t="s">
        <v>79</v>
      </c>
      <c r="C567" s="44" t="s">
        <v>80</v>
      </c>
      <c r="D567" s="44" t="s">
        <v>113</v>
      </c>
      <c r="E567" s="44" t="s">
        <v>157</v>
      </c>
      <c r="F567" s="44" t="s">
        <v>25</v>
      </c>
      <c r="G567" s="44" t="s">
        <v>83</v>
      </c>
      <c r="H567" s="44" t="s">
        <v>179</v>
      </c>
      <c r="I567" s="44" t="s">
        <v>1550</v>
      </c>
      <c r="J567" s="44" t="s">
        <v>25</v>
      </c>
      <c r="K567" s="44" t="s">
        <v>87</v>
      </c>
      <c r="L567" s="44" t="s">
        <v>2971</v>
      </c>
      <c r="M567" s="44" t="s">
        <v>1734</v>
      </c>
      <c r="N567" s="44" t="s">
        <v>2972</v>
      </c>
      <c r="O567" s="44" t="s">
        <v>556</v>
      </c>
      <c r="P567" s="44" t="s">
        <v>2968</v>
      </c>
      <c r="Q567" s="45" t="n">
        <v>45078</v>
      </c>
      <c r="R567" s="46" t="s">
        <v>2199</v>
      </c>
      <c r="S567" s="45" t="n">
        <v>45083</v>
      </c>
      <c r="T567" s="46" t="s">
        <v>2199</v>
      </c>
      <c r="U567" s="45" t="n">
        <v>45098</v>
      </c>
      <c r="V567" s="44" t="n">
        <f aca="false">IF(AND(U567&lt;&gt;"",S567&lt;&gt;""),SUM(S567-U567),"")</f>
        <v>-15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2986</v>
      </c>
      <c r="AC567" s="45" t="n">
        <v>45068</v>
      </c>
      <c r="AD567" s="44" t="s">
        <v>2987</v>
      </c>
      <c r="AE567" s="45" t="n">
        <v>45064</v>
      </c>
      <c r="AF567" s="44" t="s">
        <v>561</v>
      </c>
      <c r="AG567" s="44" t="s">
        <v>97</v>
      </c>
    </row>
    <row r="568" customFormat="false" ht="52.8" hidden="false" customHeight="true" outlineLevel="0" collapsed="false">
      <c r="A568" s="42" t="s">
        <v>2</v>
      </c>
      <c r="B568" s="43" t="s">
        <v>79</v>
      </c>
      <c r="C568" s="44" t="s">
        <v>80</v>
      </c>
      <c r="D568" s="44" t="s">
        <v>113</v>
      </c>
      <c r="E568" s="44" t="s">
        <v>157</v>
      </c>
      <c r="F568" s="44" t="s">
        <v>25</v>
      </c>
      <c r="G568" s="44" t="s">
        <v>83</v>
      </c>
      <c r="H568" s="44" t="s">
        <v>179</v>
      </c>
      <c r="I568" s="44" t="s">
        <v>1550</v>
      </c>
      <c r="J568" s="44" t="s">
        <v>25</v>
      </c>
      <c r="K568" s="44" t="s">
        <v>87</v>
      </c>
      <c r="L568" s="44" t="s">
        <v>2971</v>
      </c>
      <c r="M568" s="44" t="s">
        <v>1734</v>
      </c>
      <c r="N568" s="44" t="s">
        <v>2972</v>
      </c>
      <c r="O568" s="44" t="s">
        <v>556</v>
      </c>
      <c r="P568" s="44" t="s">
        <v>2968</v>
      </c>
      <c r="Q568" s="45" t="n">
        <v>45078</v>
      </c>
      <c r="R568" s="46" t="s">
        <v>2988</v>
      </c>
      <c r="S568" s="45" t="n">
        <v>45083</v>
      </c>
      <c r="T568" s="46" t="s">
        <v>2988</v>
      </c>
      <c r="U568" s="45" t="n">
        <v>45098</v>
      </c>
      <c r="V568" s="44" t="n">
        <f aca="false">IF(AND(U568&lt;&gt;"",S568&lt;&gt;""),SUM(S568-U568),"")</f>
        <v>-15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2989</v>
      </c>
      <c r="AC568" s="45" t="n">
        <v>45068</v>
      </c>
      <c r="AD568" s="44" t="s">
        <v>2990</v>
      </c>
      <c r="AE568" s="45" t="n">
        <v>45064</v>
      </c>
      <c r="AF568" s="44" t="s">
        <v>561</v>
      </c>
      <c r="AG568" s="44" t="s">
        <v>97</v>
      </c>
    </row>
    <row r="569" customFormat="false" ht="52.8" hidden="false" customHeight="true" outlineLevel="0" collapsed="false">
      <c r="A569" s="42" t="s">
        <v>2</v>
      </c>
      <c r="B569" s="43" t="s">
        <v>601</v>
      </c>
      <c r="C569" s="44" t="s">
        <v>80</v>
      </c>
      <c r="D569" s="44" t="s">
        <v>113</v>
      </c>
      <c r="E569" s="44" t="s">
        <v>282</v>
      </c>
      <c r="F569" s="44" t="s">
        <v>83</v>
      </c>
      <c r="G569" s="44" t="s">
        <v>312</v>
      </c>
      <c r="H569" s="44" t="s">
        <v>1872</v>
      </c>
      <c r="I569" s="44" t="s">
        <v>1834</v>
      </c>
      <c r="J569" s="44" t="s">
        <v>83</v>
      </c>
      <c r="K569" s="44" t="s">
        <v>87</v>
      </c>
      <c r="L569" s="44" t="s">
        <v>2991</v>
      </c>
      <c r="M569" s="44" t="s">
        <v>315</v>
      </c>
      <c r="N569" s="44" t="s">
        <v>2992</v>
      </c>
      <c r="O569" s="44" t="s">
        <v>776</v>
      </c>
      <c r="P569" s="44" t="s">
        <v>2993</v>
      </c>
      <c r="Q569" s="45" t="n">
        <v>45071</v>
      </c>
      <c r="R569" s="46" t="s">
        <v>2992</v>
      </c>
      <c r="S569" s="45" t="n">
        <v>45072</v>
      </c>
      <c r="T569" s="46" t="s">
        <v>2992</v>
      </c>
      <c r="U569" s="45" t="n">
        <v>45095</v>
      </c>
      <c r="V569" s="44" t="n">
        <f aca="false">IF(AND(U569&lt;&gt;"",S569&lt;&gt;""),SUM(S569-U569),"")</f>
        <v>-23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2994</v>
      </c>
      <c r="AC569" s="45" t="n">
        <v>45065</v>
      </c>
      <c r="AD569" s="44" t="s">
        <v>2995</v>
      </c>
      <c r="AE569" s="45" t="n">
        <v>45065</v>
      </c>
      <c r="AF569" s="44" t="s">
        <v>331</v>
      </c>
      <c r="AG569" s="44" t="s">
        <v>97</v>
      </c>
    </row>
    <row r="570" customFormat="false" ht="26.4" hidden="false" customHeight="true" outlineLevel="0" collapsed="false">
      <c r="A570" s="42" t="s">
        <v>2</v>
      </c>
      <c r="B570" s="43" t="s">
        <v>648</v>
      </c>
      <c r="C570" s="44" t="s">
        <v>80</v>
      </c>
      <c r="D570" s="44" t="s">
        <v>113</v>
      </c>
      <c r="E570" s="44" t="s">
        <v>551</v>
      </c>
      <c r="F570" s="44" t="s">
        <v>25</v>
      </c>
      <c r="G570" s="44" t="s">
        <v>83</v>
      </c>
      <c r="H570" s="44" t="s">
        <v>649</v>
      </c>
      <c r="I570" s="44" t="s">
        <v>552</v>
      </c>
      <c r="J570" s="44" t="s">
        <v>86</v>
      </c>
      <c r="K570" s="44" t="s">
        <v>87</v>
      </c>
      <c r="L570" s="44" t="s">
        <v>2996</v>
      </c>
      <c r="M570" s="44" t="s">
        <v>203</v>
      </c>
      <c r="N570" s="44" t="s">
        <v>2997</v>
      </c>
      <c r="O570" s="44" t="s">
        <v>2998</v>
      </c>
      <c r="P570" s="44" t="s">
        <v>2999</v>
      </c>
      <c r="Q570" s="45" t="n">
        <v>45069</v>
      </c>
      <c r="R570" s="46" t="s">
        <v>2997</v>
      </c>
      <c r="S570" s="45" t="n">
        <v>45084</v>
      </c>
      <c r="T570" s="46" t="s">
        <v>2997</v>
      </c>
      <c r="U570" s="45" t="n">
        <v>45126</v>
      </c>
      <c r="V570" s="44" t="n">
        <f aca="false">IF(AND(U570&lt;&gt;"",S570&lt;&gt;""),SUM(S570-U570),"")</f>
        <v>-42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3000</v>
      </c>
      <c r="AC570" s="45" t="n">
        <v>45066</v>
      </c>
      <c r="AD570" s="44" t="s">
        <v>3001</v>
      </c>
      <c r="AE570" s="45" t="n">
        <v>45064</v>
      </c>
      <c r="AF570" s="44" t="s">
        <v>3002</v>
      </c>
      <c r="AG570" s="44" t="s">
        <v>97</v>
      </c>
    </row>
    <row r="571" customFormat="false" ht="39.6" hidden="false" customHeight="true" outlineLevel="0" collapsed="false">
      <c r="A571" s="42" t="s">
        <v>2</v>
      </c>
      <c r="B571" s="43" t="s">
        <v>133</v>
      </c>
      <c r="C571" s="44" t="s">
        <v>80</v>
      </c>
      <c r="D571" s="44" t="s">
        <v>113</v>
      </c>
      <c r="E571" s="44" t="s">
        <v>134</v>
      </c>
      <c r="F571" s="44" t="s">
        <v>25</v>
      </c>
      <c r="G571" s="44" t="s">
        <v>83</v>
      </c>
      <c r="H571" s="44" t="s">
        <v>224</v>
      </c>
      <c r="I571" s="44" t="s">
        <v>225</v>
      </c>
      <c r="J571" s="44" t="s">
        <v>25</v>
      </c>
      <c r="K571" s="44" t="s">
        <v>87</v>
      </c>
      <c r="L571" s="44" t="s">
        <v>3003</v>
      </c>
      <c r="M571" s="44" t="s">
        <v>1080</v>
      </c>
      <c r="N571" s="44" t="s">
        <v>1868</v>
      </c>
      <c r="O571" s="44" t="s">
        <v>229</v>
      </c>
      <c r="P571" s="44" t="s">
        <v>3004</v>
      </c>
      <c r="Q571" s="45" t="n">
        <v>45069</v>
      </c>
      <c r="R571" s="46" t="s">
        <v>1868</v>
      </c>
      <c r="S571" s="45" t="n">
        <v>45078</v>
      </c>
      <c r="T571" s="46" t="s">
        <v>1868</v>
      </c>
      <c r="U571" s="45" t="n">
        <v>45086</v>
      </c>
      <c r="V571" s="44" t="n">
        <f aca="false">IF(AND(U571&lt;&gt;"",S571&lt;&gt;""),SUM(S571-U571),"")</f>
        <v>-8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3005</v>
      </c>
      <c r="AC571" s="45" t="n">
        <v>45055</v>
      </c>
      <c r="AD571" s="44" t="s">
        <v>3006</v>
      </c>
      <c r="AE571" s="45" t="n">
        <v>45054</v>
      </c>
      <c r="AF571" s="44" t="s">
        <v>233</v>
      </c>
      <c r="AG571" s="44" t="s">
        <v>97</v>
      </c>
    </row>
    <row r="572" customFormat="false" ht="26.4" hidden="false" customHeight="true" outlineLevel="0" collapsed="false">
      <c r="A572" s="42" t="s">
        <v>2</v>
      </c>
      <c r="B572" s="43" t="s">
        <v>648</v>
      </c>
      <c r="C572" s="44" t="s">
        <v>80</v>
      </c>
      <c r="D572" s="44" t="s">
        <v>113</v>
      </c>
      <c r="E572" s="44" t="s">
        <v>551</v>
      </c>
      <c r="F572" s="44" t="s">
        <v>25</v>
      </c>
      <c r="G572" s="44" t="s">
        <v>83</v>
      </c>
      <c r="H572" s="44" t="s">
        <v>649</v>
      </c>
      <c r="I572" s="44" t="s">
        <v>552</v>
      </c>
      <c r="J572" s="44" t="s">
        <v>86</v>
      </c>
      <c r="K572" s="44" t="s">
        <v>87</v>
      </c>
      <c r="L572" s="44" t="s">
        <v>3007</v>
      </c>
      <c r="M572" s="44" t="s">
        <v>544</v>
      </c>
      <c r="N572" s="44" t="s">
        <v>794</v>
      </c>
      <c r="O572" s="44" t="s">
        <v>795</v>
      </c>
      <c r="P572" s="44" t="s">
        <v>3008</v>
      </c>
      <c r="Q572" s="45" t="n">
        <v>45069</v>
      </c>
      <c r="R572" s="46" t="s">
        <v>794</v>
      </c>
      <c r="S572" s="45" t="n">
        <v>45085</v>
      </c>
      <c r="T572" s="46" t="s">
        <v>794</v>
      </c>
      <c r="U572" s="45" t="n">
        <v>45129</v>
      </c>
      <c r="V572" s="44" t="n">
        <f aca="false">IF(AND(U572&lt;&gt;"",S572&lt;&gt;""),SUM(S572-U572),"")</f>
        <v>-44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3009</v>
      </c>
      <c r="AC572" s="45" t="n">
        <v>45069</v>
      </c>
      <c r="AD572" s="44" t="s">
        <v>3010</v>
      </c>
      <c r="AE572" s="45" t="n">
        <v>45069</v>
      </c>
      <c r="AF572" s="44" t="s">
        <v>799</v>
      </c>
      <c r="AG572" s="44" t="s">
        <v>97</v>
      </c>
    </row>
    <row r="573" customFormat="false" ht="39.6" hidden="false" customHeight="true" outlineLevel="0" collapsed="false">
      <c r="A573" s="42" t="s">
        <v>2</v>
      </c>
      <c r="B573" s="43" t="s">
        <v>112</v>
      </c>
      <c r="C573" s="44" t="s">
        <v>80</v>
      </c>
      <c r="D573" s="44" t="s">
        <v>113</v>
      </c>
      <c r="E573" s="44" t="s">
        <v>114</v>
      </c>
      <c r="F573" s="44" t="s">
        <v>25</v>
      </c>
      <c r="G573" s="44" t="s">
        <v>25</v>
      </c>
      <c r="H573" s="44" t="s">
        <v>190</v>
      </c>
      <c r="I573" s="44" t="s">
        <v>2356</v>
      </c>
      <c r="J573" s="44" t="s">
        <v>25</v>
      </c>
      <c r="K573" s="44" t="s">
        <v>87</v>
      </c>
      <c r="L573" s="44" t="s">
        <v>3011</v>
      </c>
      <c r="M573" s="44" t="s">
        <v>138</v>
      </c>
      <c r="N573" s="44" t="s">
        <v>3012</v>
      </c>
      <c r="O573" s="44" t="s">
        <v>3013</v>
      </c>
      <c r="P573" s="44" t="s">
        <v>3014</v>
      </c>
      <c r="Q573" s="45" t="n">
        <v>45070</v>
      </c>
      <c r="R573" s="46" t="s">
        <v>3012</v>
      </c>
      <c r="S573" s="45" t="n">
        <v>45078</v>
      </c>
      <c r="T573" s="46" t="s">
        <v>3012</v>
      </c>
      <c r="U573" s="45" t="n">
        <v>45093</v>
      </c>
      <c r="V573" s="44" t="n">
        <f aca="false">IF(AND(U573&lt;&gt;"",S573&lt;&gt;""),SUM(S573-U573),"")</f>
        <v>-15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3015</v>
      </c>
      <c r="AC573" s="45" t="n">
        <v>45061</v>
      </c>
      <c r="AD573" s="44" t="s">
        <v>3016</v>
      </c>
      <c r="AE573" s="45" t="n">
        <v>45061</v>
      </c>
      <c r="AF573" s="44" t="s">
        <v>3017</v>
      </c>
      <c r="AG573" s="44" t="s">
        <v>97</v>
      </c>
    </row>
    <row r="574" customFormat="false" ht="52.8" hidden="false" customHeight="true" outlineLevel="0" collapsed="false">
      <c r="A574" s="42" t="s">
        <v>2</v>
      </c>
      <c r="B574" s="43" t="s">
        <v>79</v>
      </c>
      <c r="C574" s="44" t="s">
        <v>80</v>
      </c>
      <c r="D574" s="44" t="s">
        <v>81</v>
      </c>
      <c r="E574" s="44" t="s">
        <v>82</v>
      </c>
      <c r="F574" s="44" t="s">
        <v>25</v>
      </c>
      <c r="G574" s="44" t="s">
        <v>83</v>
      </c>
      <c r="H574" s="44" t="s">
        <v>98</v>
      </c>
      <c r="I574" s="44" t="s">
        <v>453</v>
      </c>
      <c r="J574" s="44" t="s">
        <v>25</v>
      </c>
      <c r="K574" s="44" t="s">
        <v>87</v>
      </c>
      <c r="L574" s="44" t="s">
        <v>3018</v>
      </c>
      <c r="M574" s="44" t="s">
        <v>446</v>
      </c>
      <c r="N574" s="44" t="s">
        <v>3019</v>
      </c>
      <c r="O574" s="44" t="s">
        <v>1058</v>
      </c>
      <c r="P574" s="44" t="s">
        <v>3020</v>
      </c>
      <c r="Q574" s="45" t="n">
        <v>45070</v>
      </c>
      <c r="R574" s="46" t="s">
        <v>3019</v>
      </c>
      <c r="S574" s="45" t="n">
        <v>45084</v>
      </c>
      <c r="T574" s="46" t="s">
        <v>3019</v>
      </c>
      <c r="U574" s="45" t="n">
        <v>45065</v>
      </c>
      <c r="V574" s="44" t="n">
        <f aca="false">IF(AND(U574&lt;&gt;"",S574&lt;&gt;""),SUM(S574-U574),"")</f>
        <v>19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3021</v>
      </c>
      <c r="AC574" s="45" t="n">
        <v>45005</v>
      </c>
      <c r="AD574" s="44" t="s">
        <v>3022</v>
      </c>
      <c r="AE574" s="45" t="n">
        <v>45005</v>
      </c>
      <c r="AF574" s="44" t="s">
        <v>1063</v>
      </c>
      <c r="AG574" s="44" t="s">
        <v>97</v>
      </c>
    </row>
    <row r="575" customFormat="false" ht="52.8" hidden="false" customHeight="true" outlineLevel="0" collapsed="false">
      <c r="A575" s="42" t="s">
        <v>2</v>
      </c>
      <c r="B575" s="43" t="s">
        <v>112</v>
      </c>
      <c r="C575" s="44" t="s">
        <v>80</v>
      </c>
      <c r="D575" s="44" t="s">
        <v>146</v>
      </c>
      <c r="E575" s="44" t="s">
        <v>147</v>
      </c>
      <c r="F575" s="44" t="s">
        <v>25</v>
      </c>
      <c r="G575" s="44" t="s">
        <v>83</v>
      </c>
      <c r="H575" s="44" t="s">
        <v>115</v>
      </c>
      <c r="I575" s="44" t="s">
        <v>487</v>
      </c>
      <c r="J575" s="44" t="s">
        <v>83</v>
      </c>
      <c r="K575" s="44" t="s">
        <v>87</v>
      </c>
      <c r="L575" s="44" t="s">
        <v>3023</v>
      </c>
      <c r="M575" s="44" t="s">
        <v>119</v>
      </c>
      <c r="N575" s="44" t="s">
        <v>3024</v>
      </c>
      <c r="O575" s="44" t="s">
        <v>121</v>
      </c>
      <c r="P575" s="44" t="s">
        <v>3025</v>
      </c>
      <c r="Q575" s="45" t="n">
        <v>45070</v>
      </c>
      <c r="R575" s="46" t="s">
        <v>3026</v>
      </c>
      <c r="S575" s="45" t="n">
        <v>45072</v>
      </c>
      <c r="T575" s="46" t="s">
        <v>3026</v>
      </c>
      <c r="U575" s="45" t="n">
        <v>45078</v>
      </c>
      <c r="V575" s="44" t="n">
        <f aca="false">IF(AND(U575&lt;&gt;"",S575&lt;&gt;""),SUM(S575-U575),"")</f>
        <v>-6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3027</v>
      </c>
      <c r="AB575" s="44" t="s">
        <v>3028</v>
      </c>
      <c r="AC575" s="45" t="n">
        <v>45048</v>
      </c>
      <c r="AD575" s="44" t="s">
        <v>3029</v>
      </c>
      <c r="AE575" s="45" t="n">
        <v>45046</v>
      </c>
      <c r="AF575" s="44" t="s">
        <v>126</v>
      </c>
      <c r="AG575" s="44" t="s">
        <v>97</v>
      </c>
    </row>
    <row r="576" customFormat="false" ht="52.8" hidden="false" customHeight="true" outlineLevel="0" collapsed="false">
      <c r="A576" s="42" t="s">
        <v>2</v>
      </c>
      <c r="B576" s="43" t="s">
        <v>112</v>
      </c>
      <c r="C576" s="44" t="s">
        <v>80</v>
      </c>
      <c r="D576" s="44" t="s">
        <v>146</v>
      </c>
      <c r="E576" s="44" t="s">
        <v>147</v>
      </c>
      <c r="F576" s="44" t="s">
        <v>25</v>
      </c>
      <c r="G576" s="44" t="s">
        <v>83</v>
      </c>
      <c r="H576" s="44" t="s">
        <v>115</v>
      </c>
      <c r="I576" s="44" t="s">
        <v>487</v>
      </c>
      <c r="J576" s="44" t="s">
        <v>83</v>
      </c>
      <c r="K576" s="44" t="s">
        <v>87</v>
      </c>
      <c r="L576" s="44" t="s">
        <v>3023</v>
      </c>
      <c r="M576" s="44" t="s">
        <v>119</v>
      </c>
      <c r="N576" s="44" t="s">
        <v>3024</v>
      </c>
      <c r="O576" s="44" t="s">
        <v>121</v>
      </c>
      <c r="P576" s="44" t="s">
        <v>3025</v>
      </c>
      <c r="Q576" s="45" t="n">
        <v>45070</v>
      </c>
      <c r="R576" s="46" t="s">
        <v>3030</v>
      </c>
      <c r="S576" s="45" t="n">
        <v>45072</v>
      </c>
      <c r="T576" s="46" t="s">
        <v>3030</v>
      </c>
      <c r="U576" s="45" t="n">
        <v>45088</v>
      </c>
      <c r="V576" s="44" t="n">
        <f aca="false">IF(AND(U576&lt;&gt;"",S576&lt;&gt;""),SUM(S576-U576),"")</f>
        <v>-16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3027</v>
      </c>
      <c r="AB576" s="44" t="s">
        <v>3031</v>
      </c>
      <c r="AC576" s="45" t="n">
        <v>45057</v>
      </c>
      <c r="AD576" s="44" t="s">
        <v>3032</v>
      </c>
      <c r="AE576" s="45" t="n">
        <v>45046</v>
      </c>
      <c r="AF576" s="44" t="s">
        <v>126</v>
      </c>
      <c r="AG576" s="44" t="s">
        <v>97</v>
      </c>
    </row>
    <row r="577" customFormat="false" ht="52.8" hidden="false" customHeight="true" outlineLevel="0" collapsed="false">
      <c r="A577" s="42" t="s">
        <v>2</v>
      </c>
      <c r="B577" s="43" t="s">
        <v>145</v>
      </c>
      <c r="C577" s="44" t="s">
        <v>80</v>
      </c>
      <c r="D577" s="44" t="s">
        <v>146</v>
      </c>
      <c r="E577" s="44" t="s">
        <v>147</v>
      </c>
      <c r="F577" s="44" t="s">
        <v>25</v>
      </c>
      <c r="G577" s="44" t="s">
        <v>83</v>
      </c>
      <c r="H577" s="44" t="s">
        <v>1281</v>
      </c>
      <c r="I577" s="44" t="s">
        <v>621</v>
      </c>
      <c r="J577" s="44" t="s">
        <v>83</v>
      </c>
      <c r="K577" s="44" t="s">
        <v>87</v>
      </c>
      <c r="L577" s="44" t="s">
        <v>3033</v>
      </c>
      <c r="M577" s="44" t="s">
        <v>1167</v>
      </c>
      <c r="N577" s="44" t="s">
        <v>3034</v>
      </c>
      <c r="O577" s="44" t="s">
        <v>3035</v>
      </c>
      <c r="P577" s="44" t="s">
        <v>3036</v>
      </c>
      <c r="Q577" s="45" t="n">
        <v>45082</v>
      </c>
      <c r="R577" s="46" t="s">
        <v>3034</v>
      </c>
      <c r="S577" s="45" t="n">
        <v>45089</v>
      </c>
      <c r="T577" s="46" t="s">
        <v>3034</v>
      </c>
      <c r="U577" s="45" t="n">
        <v>45074</v>
      </c>
      <c r="V577" s="44" t="n">
        <f aca="false">IF(AND(U577&lt;&gt;"",S577&lt;&gt;""),SUM(S577-U577),"")</f>
        <v>15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37</v>
      </c>
      <c r="AC577" s="45" t="n">
        <v>45044</v>
      </c>
      <c r="AD577" s="44" t="s">
        <v>192</v>
      </c>
      <c r="AE577" s="45" t="n">
        <v>45044</v>
      </c>
      <c r="AF577" s="44" t="s">
        <v>3035</v>
      </c>
      <c r="AG577" s="44" t="s">
        <v>97</v>
      </c>
    </row>
    <row r="578" customFormat="false" ht="52.8" hidden="false" customHeight="true" outlineLevel="0" collapsed="false">
      <c r="A578" s="42" t="s">
        <v>2</v>
      </c>
      <c r="B578" s="43" t="s">
        <v>79</v>
      </c>
      <c r="C578" s="44" t="s">
        <v>80</v>
      </c>
      <c r="D578" s="44" t="s">
        <v>81</v>
      </c>
      <c r="E578" s="44" t="s">
        <v>82</v>
      </c>
      <c r="F578" s="44" t="s">
        <v>25</v>
      </c>
      <c r="G578" s="44" t="s">
        <v>83</v>
      </c>
      <c r="H578" s="44" t="s">
        <v>179</v>
      </c>
      <c r="I578" s="44" t="s">
        <v>260</v>
      </c>
      <c r="J578" s="44" t="s">
        <v>25</v>
      </c>
      <c r="K578" s="44" t="s">
        <v>87</v>
      </c>
      <c r="L578" s="44" t="s">
        <v>3038</v>
      </c>
      <c r="M578" s="44" t="s">
        <v>262</v>
      </c>
      <c r="N578" s="44" t="s">
        <v>1023</v>
      </c>
      <c r="O578" s="44" t="s">
        <v>715</v>
      </c>
      <c r="P578" s="44" t="s">
        <v>3039</v>
      </c>
      <c r="Q578" s="45" t="n">
        <v>45082</v>
      </c>
      <c r="R578" s="46" t="s">
        <v>1023</v>
      </c>
      <c r="S578" s="45" t="n">
        <v>45089</v>
      </c>
      <c r="T578" s="46" t="s">
        <v>1023</v>
      </c>
      <c r="U578" s="45" t="n">
        <v>45129</v>
      </c>
      <c r="V578" s="44" t="n">
        <f aca="false">IF(AND(U578&lt;&gt;"",S578&lt;&gt;""),SUM(S578-U578),"")</f>
        <v>-40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40</v>
      </c>
      <c r="AC578" s="45" t="n">
        <v>45069</v>
      </c>
      <c r="AD578" s="44" t="s">
        <v>3041</v>
      </c>
      <c r="AE578" s="45" t="n">
        <v>45069</v>
      </c>
      <c r="AF578" s="44" t="s">
        <v>719</v>
      </c>
      <c r="AG578" s="44" t="s">
        <v>97</v>
      </c>
    </row>
    <row r="579" customFormat="false" ht="39.6" hidden="false" customHeight="true" outlineLevel="0" collapsed="false">
      <c r="A579" s="42" t="s">
        <v>2</v>
      </c>
      <c r="B579" s="43" t="s">
        <v>601</v>
      </c>
      <c r="C579" s="44" t="s">
        <v>80</v>
      </c>
      <c r="D579" s="44" t="s">
        <v>113</v>
      </c>
      <c r="E579" s="44" t="s">
        <v>282</v>
      </c>
      <c r="F579" s="44" t="s">
        <v>83</v>
      </c>
      <c r="G579" s="44" t="s">
        <v>312</v>
      </c>
      <c r="H579" s="44" t="s">
        <v>3042</v>
      </c>
      <c r="I579" s="44" t="s">
        <v>1834</v>
      </c>
      <c r="J579" s="44" t="s">
        <v>83</v>
      </c>
      <c r="K579" s="44" t="s">
        <v>87</v>
      </c>
      <c r="L579" s="44" t="s">
        <v>3043</v>
      </c>
      <c r="M579" s="44" t="s">
        <v>315</v>
      </c>
      <c r="N579" s="44" t="s">
        <v>3044</v>
      </c>
      <c r="O579" s="44" t="s">
        <v>3045</v>
      </c>
      <c r="P579" s="44" t="s">
        <v>3046</v>
      </c>
      <c r="Q579" s="45" t="n">
        <v>45078</v>
      </c>
      <c r="R579" s="46" t="s">
        <v>3044</v>
      </c>
      <c r="S579" s="45" t="n">
        <v>45086</v>
      </c>
      <c r="T579" s="46" t="s">
        <v>3044</v>
      </c>
      <c r="U579" s="45" t="n">
        <v>45098</v>
      </c>
      <c r="V579" s="44" t="n">
        <f aca="false">IF(AND(U579&lt;&gt;"",S579&lt;&gt;""),SUM(S579-U579),"")</f>
        <v>-12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47</v>
      </c>
      <c r="AC579" s="45" t="n">
        <v>45067</v>
      </c>
      <c r="AD579" s="44" t="s">
        <v>609</v>
      </c>
      <c r="AE579" s="45" t="n">
        <v>45067</v>
      </c>
      <c r="AF579" s="44" t="s">
        <v>3048</v>
      </c>
      <c r="AG579" s="44" t="s">
        <v>97</v>
      </c>
    </row>
    <row r="580" customFormat="false" ht="52.8" hidden="false" customHeight="true" outlineLevel="0" collapsed="false">
      <c r="A580" s="42" t="s">
        <v>2</v>
      </c>
      <c r="B580" s="43" t="s">
        <v>79</v>
      </c>
      <c r="C580" s="44" t="s">
        <v>80</v>
      </c>
      <c r="D580" s="44" t="s">
        <v>81</v>
      </c>
      <c r="E580" s="44" t="s">
        <v>82</v>
      </c>
      <c r="F580" s="44" t="s">
        <v>25</v>
      </c>
      <c r="G580" s="44" t="s">
        <v>83</v>
      </c>
      <c r="H580" s="44" t="s">
        <v>179</v>
      </c>
      <c r="I580" s="44" t="s">
        <v>85</v>
      </c>
      <c r="J580" s="44" t="s">
        <v>201</v>
      </c>
      <c r="K580" s="44" t="s">
        <v>87</v>
      </c>
      <c r="L580" s="44" t="s">
        <v>3049</v>
      </c>
      <c r="M580" s="44" t="s">
        <v>1498</v>
      </c>
      <c r="N580" s="44" t="s">
        <v>3050</v>
      </c>
      <c r="O580" s="44" t="s">
        <v>2569</v>
      </c>
      <c r="P580" s="44" t="s">
        <v>3051</v>
      </c>
      <c r="Q580" s="45" t="n">
        <v>45076</v>
      </c>
      <c r="R580" s="46" t="s">
        <v>3050</v>
      </c>
      <c r="S580" s="45" t="n">
        <v>45084</v>
      </c>
      <c r="T580" s="46" t="s">
        <v>3050</v>
      </c>
      <c r="U580" s="45" t="n">
        <v>45099</v>
      </c>
      <c r="V580" s="44" t="n">
        <f aca="false">IF(AND(U580&lt;&gt;"",S580&lt;&gt;""),SUM(S580-U580),"")</f>
        <v>-15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052</v>
      </c>
      <c r="AC580" s="45" t="n">
        <v>45069</v>
      </c>
      <c r="AD580" s="44" t="s">
        <v>3053</v>
      </c>
      <c r="AE580" s="45" t="n">
        <v>45069</v>
      </c>
      <c r="AF580" s="44" t="s">
        <v>2573</v>
      </c>
      <c r="AG580" s="44" t="s">
        <v>97</v>
      </c>
    </row>
    <row r="581" customFormat="false" ht="52.8" hidden="false" customHeight="true" outlineLevel="0" collapsed="false">
      <c r="A581" s="42" t="s">
        <v>2</v>
      </c>
      <c r="B581" s="43" t="s">
        <v>79</v>
      </c>
      <c r="C581" s="44" t="s">
        <v>80</v>
      </c>
      <c r="D581" s="44" t="s">
        <v>81</v>
      </c>
      <c r="E581" s="44" t="s">
        <v>82</v>
      </c>
      <c r="F581" s="44" t="s">
        <v>25</v>
      </c>
      <c r="G581" s="44" t="s">
        <v>83</v>
      </c>
      <c r="H581" s="44" t="s">
        <v>179</v>
      </c>
      <c r="I581" s="44" t="s">
        <v>85</v>
      </c>
      <c r="J581" s="44" t="s">
        <v>201</v>
      </c>
      <c r="K581" s="44" t="s">
        <v>87</v>
      </c>
      <c r="L581" s="44" t="s">
        <v>3054</v>
      </c>
      <c r="M581" s="44" t="s">
        <v>1498</v>
      </c>
      <c r="N581" s="44" t="s">
        <v>3055</v>
      </c>
      <c r="O581" s="44" t="s">
        <v>2569</v>
      </c>
      <c r="P581" s="44" t="s">
        <v>3056</v>
      </c>
      <c r="Q581" s="45" t="n">
        <v>45076</v>
      </c>
      <c r="R581" s="46" t="s">
        <v>3055</v>
      </c>
      <c r="S581" s="45" t="n">
        <v>45084</v>
      </c>
      <c r="T581" s="46" t="s">
        <v>3055</v>
      </c>
      <c r="U581" s="45" t="n">
        <v>45099</v>
      </c>
      <c r="V581" s="44" t="n">
        <f aca="false">IF(AND(U581&lt;&gt;"",S581&lt;&gt;""),SUM(S581-U581),"")</f>
        <v>-15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057</v>
      </c>
      <c r="AC581" s="45" t="n">
        <v>45069</v>
      </c>
      <c r="AD581" s="44" t="s">
        <v>3058</v>
      </c>
      <c r="AE581" s="45" t="n">
        <v>45069</v>
      </c>
      <c r="AF581" s="44" t="s">
        <v>2573</v>
      </c>
      <c r="AG581" s="44" t="s">
        <v>97</v>
      </c>
    </row>
    <row r="582" customFormat="false" ht="52.8" hidden="false" customHeight="true" outlineLevel="0" collapsed="false">
      <c r="A582" s="42" t="s">
        <v>2</v>
      </c>
      <c r="B582" s="43" t="s">
        <v>79</v>
      </c>
      <c r="C582" s="44" t="s">
        <v>80</v>
      </c>
      <c r="D582" s="44" t="s">
        <v>113</v>
      </c>
      <c r="E582" s="44" t="s">
        <v>520</v>
      </c>
      <c r="F582" s="44" t="s">
        <v>25</v>
      </c>
      <c r="G582" s="44" t="s">
        <v>83</v>
      </c>
      <c r="H582" s="44" t="s">
        <v>179</v>
      </c>
      <c r="I582" s="44" t="s">
        <v>522</v>
      </c>
      <c r="J582" s="44" t="s">
        <v>241</v>
      </c>
      <c r="K582" s="44" t="s">
        <v>87</v>
      </c>
      <c r="L582" s="44" t="s">
        <v>2933</v>
      </c>
      <c r="M582" s="44" t="s">
        <v>693</v>
      </c>
      <c r="N582" s="44" t="s">
        <v>2934</v>
      </c>
      <c r="O582" s="44" t="s">
        <v>695</v>
      </c>
      <c r="P582" s="44" t="s">
        <v>2935</v>
      </c>
      <c r="Q582" s="45" t="n">
        <v>45078</v>
      </c>
      <c r="R582" s="46" t="s">
        <v>3059</v>
      </c>
      <c r="S582" s="45" t="n">
        <v>45083</v>
      </c>
      <c r="T582" s="46" t="s">
        <v>3059</v>
      </c>
      <c r="U582" s="45" t="n">
        <v>45106</v>
      </c>
      <c r="V582" s="44" t="n">
        <f aca="false">IF(AND(U582&lt;&gt;"",S582&lt;&gt;""),SUM(S582-U582),"")</f>
        <v>-23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2937</v>
      </c>
      <c r="AB582" s="44" t="s">
        <v>3060</v>
      </c>
      <c r="AC582" s="45" t="n">
        <v>45076</v>
      </c>
      <c r="AD582" s="44" t="s">
        <v>3061</v>
      </c>
      <c r="AE582" s="45" t="n">
        <v>45072</v>
      </c>
      <c r="AF582" s="44" t="s">
        <v>700</v>
      </c>
      <c r="AG582" s="44" t="s">
        <v>97</v>
      </c>
    </row>
    <row r="583" customFormat="false" ht="52.8" hidden="false" customHeight="true" outlineLevel="0" collapsed="false">
      <c r="A583" s="42" t="s">
        <v>2</v>
      </c>
      <c r="B583" s="43" t="s">
        <v>79</v>
      </c>
      <c r="C583" s="44" t="s">
        <v>80</v>
      </c>
      <c r="D583" s="44" t="s">
        <v>113</v>
      </c>
      <c r="E583" s="44" t="s">
        <v>520</v>
      </c>
      <c r="F583" s="44" t="s">
        <v>25</v>
      </c>
      <c r="G583" s="44" t="s">
        <v>83</v>
      </c>
      <c r="H583" s="44" t="s">
        <v>179</v>
      </c>
      <c r="I583" s="44" t="s">
        <v>522</v>
      </c>
      <c r="J583" s="44" t="s">
        <v>241</v>
      </c>
      <c r="K583" s="44" t="s">
        <v>87</v>
      </c>
      <c r="L583" s="44" t="s">
        <v>2933</v>
      </c>
      <c r="M583" s="44" t="s">
        <v>693</v>
      </c>
      <c r="N583" s="44" t="s">
        <v>2934</v>
      </c>
      <c r="O583" s="44" t="s">
        <v>695</v>
      </c>
      <c r="P583" s="44" t="s">
        <v>2935</v>
      </c>
      <c r="Q583" s="45" t="n">
        <v>45078</v>
      </c>
      <c r="R583" s="46" t="s">
        <v>3062</v>
      </c>
      <c r="S583" s="45" t="n">
        <v>45083</v>
      </c>
      <c r="T583" s="46" t="s">
        <v>3062</v>
      </c>
      <c r="U583" s="45" t="n">
        <v>45099</v>
      </c>
      <c r="V583" s="44" t="n">
        <f aca="false">IF(AND(U583&lt;&gt;"",S583&lt;&gt;""),SUM(S583-U583),"")</f>
        <v>-16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2937</v>
      </c>
      <c r="AB583" s="44" t="s">
        <v>3063</v>
      </c>
      <c r="AC583" s="45" t="n">
        <v>45069</v>
      </c>
      <c r="AD583" s="44" t="s">
        <v>3064</v>
      </c>
      <c r="AE583" s="45" t="n">
        <v>45068</v>
      </c>
      <c r="AF583" s="44" t="s">
        <v>700</v>
      </c>
      <c r="AG583" s="44" t="s">
        <v>97</v>
      </c>
    </row>
    <row r="584" customFormat="false" ht="52.8" hidden="false" customHeight="true" outlineLevel="0" collapsed="false">
      <c r="A584" s="42" t="s">
        <v>2</v>
      </c>
      <c r="B584" s="43" t="s">
        <v>79</v>
      </c>
      <c r="C584" s="44" t="s">
        <v>80</v>
      </c>
      <c r="D584" s="44" t="s">
        <v>113</v>
      </c>
      <c r="E584" s="44" t="s">
        <v>520</v>
      </c>
      <c r="F584" s="44" t="s">
        <v>25</v>
      </c>
      <c r="G584" s="44" t="s">
        <v>83</v>
      </c>
      <c r="H584" s="44" t="s">
        <v>179</v>
      </c>
      <c r="I584" s="44" t="s">
        <v>522</v>
      </c>
      <c r="J584" s="44" t="s">
        <v>241</v>
      </c>
      <c r="K584" s="44" t="s">
        <v>87</v>
      </c>
      <c r="L584" s="44" t="s">
        <v>2933</v>
      </c>
      <c r="M584" s="44" t="s">
        <v>693</v>
      </c>
      <c r="N584" s="44" t="s">
        <v>2934</v>
      </c>
      <c r="O584" s="44" t="s">
        <v>695</v>
      </c>
      <c r="P584" s="44" t="s">
        <v>2935</v>
      </c>
      <c r="Q584" s="45" t="n">
        <v>45078</v>
      </c>
      <c r="R584" s="46" t="s">
        <v>697</v>
      </c>
      <c r="S584" s="45" t="n">
        <v>45083</v>
      </c>
      <c r="T584" s="46" t="s">
        <v>697</v>
      </c>
      <c r="U584" s="45" t="n">
        <v>45102</v>
      </c>
      <c r="V584" s="44" t="n">
        <f aca="false">IF(AND(U584&lt;&gt;"",S584&lt;&gt;""),SUM(S584-U584),"")</f>
        <v>-19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2937</v>
      </c>
      <c r="AB584" s="44" t="s">
        <v>3065</v>
      </c>
      <c r="AC584" s="45" t="n">
        <v>45072</v>
      </c>
      <c r="AD584" s="44" t="s">
        <v>3066</v>
      </c>
      <c r="AE584" s="45" t="n">
        <v>45071</v>
      </c>
      <c r="AF584" s="44" t="s">
        <v>700</v>
      </c>
      <c r="AG584" s="44" t="s">
        <v>97</v>
      </c>
    </row>
    <row r="585" customFormat="false" ht="52.8" hidden="false" customHeight="true" outlineLevel="0" collapsed="false">
      <c r="A585" s="42" t="s">
        <v>2</v>
      </c>
      <c r="B585" s="43" t="s">
        <v>79</v>
      </c>
      <c r="C585" s="44" t="s">
        <v>80</v>
      </c>
      <c r="D585" s="44" t="s">
        <v>81</v>
      </c>
      <c r="E585" s="44" t="s">
        <v>82</v>
      </c>
      <c r="F585" s="44" t="s">
        <v>25</v>
      </c>
      <c r="G585" s="44" t="s">
        <v>83</v>
      </c>
      <c r="H585" s="44" t="s">
        <v>179</v>
      </c>
      <c r="I585" s="44" t="s">
        <v>85</v>
      </c>
      <c r="J585" s="44" t="s">
        <v>192</v>
      </c>
      <c r="K585" s="44" t="s">
        <v>87</v>
      </c>
      <c r="L585" s="44" t="s">
        <v>3067</v>
      </c>
      <c r="M585" s="44" t="s">
        <v>505</v>
      </c>
      <c r="N585" s="44" t="s">
        <v>3068</v>
      </c>
      <c r="O585" s="44" t="s">
        <v>507</v>
      </c>
      <c r="P585" s="44" t="s">
        <v>3069</v>
      </c>
      <c r="Q585" s="45" t="n">
        <v>45082</v>
      </c>
      <c r="R585" s="46" t="s">
        <v>3068</v>
      </c>
      <c r="S585" s="45" t="n">
        <v>45084</v>
      </c>
      <c r="T585" s="46" t="s">
        <v>3068</v>
      </c>
      <c r="U585" s="45" t="n">
        <v>45118</v>
      </c>
      <c r="V585" s="44" t="n">
        <f aca="false">IF(AND(U585&lt;&gt;"",S585&lt;&gt;""),SUM(S585-U585),"")</f>
        <v>-34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070</v>
      </c>
      <c r="AC585" s="45" t="n">
        <v>45058</v>
      </c>
      <c r="AD585" s="44" t="s">
        <v>3071</v>
      </c>
      <c r="AE585" s="45" t="n">
        <v>45051</v>
      </c>
      <c r="AF585" s="44" t="s">
        <v>510</v>
      </c>
      <c r="AG585" s="44" t="s">
        <v>97</v>
      </c>
    </row>
    <row r="586" customFormat="false" ht="52.8" hidden="false" customHeight="true" outlineLevel="0" collapsed="false">
      <c r="A586" s="42" t="s">
        <v>2</v>
      </c>
      <c r="B586" s="43" t="s">
        <v>79</v>
      </c>
      <c r="C586" s="44" t="s">
        <v>80</v>
      </c>
      <c r="D586" s="44" t="s">
        <v>81</v>
      </c>
      <c r="E586" s="44" t="s">
        <v>82</v>
      </c>
      <c r="F586" s="44" t="s">
        <v>25</v>
      </c>
      <c r="G586" s="44" t="s">
        <v>83</v>
      </c>
      <c r="H586" s="44" t="s">
        <v>179</v>
      </c>
      <c r="I586" s="44" t="s">
        <v>1147</v>
      </c>
      <c r="J586" s="44" t="s">
        <v>25</v>
      </c>
      <c r="K586" s="44" t="s">
        <v>87</v>
      </c>
      <c r="L586" s="44" t="s">
        <v>3072</v>
      </c>
      <c r="M586" s="44" t="s">
        <v>544</v>
      </c>
      <c r="N586" s="44" t="s">
        <v>3073</v>
      </c>
      <c r="O586" s="44" t="s">
        <v>3074</v>
      </c>
      <c r="P586" s="44" t="s">
        <v>3075</v>
      </c>
      <c r="Q586" s="45" t="n">
        <v>45078</v>
      </c>
      <c r="R586" s="46" t="s">
        <v>3073</v>
      </c>
      <c r="S586" s="45" t="n">
        <v>45084</v>
      </c>
      <c r="T586" s="46" t="s">
        <v>3073</v>
      </c>
      <c r="U586" s="45" t="n">
        <v>45137</v>
      </c>
      <c r="V586" s="44" t="n">
        <f aca="false">IF(AND(U586&lt;&gt;"",S586&lt;&gt;""),SUM(S586-U586),"")</f>
        <v>-53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076</v>
      </c>
      <c r="AC586" s="45" t="n">
        <v>45077</v>
      </c>
      <c r="AD586" s="44" t="s">
        <v>3077</v>
      </c>
      <c r="AE586" s="45" t="n">
        <v>45077</v>
      </c>
      <c r="AF586" s="44" t="s">
        <v>3078</v>
      </c>
      <c r="AG586" s="44" t="s">
        <v>97</v>
      </c>
    </row>
    <row r="587" customFormat="false" ht="52.8" hidden="false" customHeight="true" outlineLevel="0" collapsed="false">
      <c r="A587" s="42" t="s">
        <v>2</v>
      </c>
      <c r="B587" s="43" t="s">
        <v>145</v>
      </c>
      <c r="C587" s="44" t="s">
        <v>80</v>
      </c>
      <c r="D587" s="44" t="s">
        <v>146</v>
      </c>
      <c r="E587" s="44" t="s">
        <v>147</v>
      </c>
      <c r="F587" s="44" t="s">
        <v>25</v>
      </c>
      <c r="G587" s="44" t="s">
        <v>83</v>
      </c>
      <c r="H587" s="44" t="s">
        <v>1281</v>
      </c>
      <c r="I587" s="44" t="s">
        <v>621</v>
      </c>
      <c r="J587" s="44" t="s">
        <v>83</v>
      </c>
      <c r="K587" s="44" t="s">
        <v>87</v>
      </c>
      <c r="L587" s="44" t="s">
        <v>3079</v>
      </c>
      <c r="M587" s="44" t="s">
        <v>1167</v>
      </c>
      <c r="N587" s="44" t="s">
        <v>3080</v>
      </c>
      <c r="O587" s="44" t="s">
        <v>405</v>
      </c>
      <c r="P587" s="44" t="s">
        <v>3081</v>
      </c>
      <c r="Q587" s="45" t="n">
        <v>45084</v>
      </c>
      <c r="R587" s="46" t="s">
        <v>3080</v>
      </c>
      <c r="S587" s="45" t="n">
        <v>45091</v>
      </c>
      <c r="T587" s="46" t="s">
        <v>3080</v>
      </c>
      <c r="U587" s="45" t="n">
        <v>45093</v>
      </c>
      <c r="V587" s="44" t="n">
        <f aca="false">IF(AND(U587&lt;&gt;"",S587&lt;&gt;""),SUM(S587-U587),"")</f>
        <v>-2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082</v>
      </c>
      <c r="AC587" s="45" t="n">
        <v>45063</v>
      </c>
      <c r="AD587" s="44" t="s">
        <v>3083</v>
      </c>
      <c r="AE587" s="45" t="n">
        <v>45016</v>
      </c>
      <c r="AF587" s="44" t="s">
        <v>410</v>
      </c>
      <c r="AG587" s="44" t="s">
        <v>97</v>
      </c>
    </row>
    <row r="588" customFormat="false" ht="52.8" hidden="false" customHeight="true" outlineLevel="0" collapsed="false">
      <c r="A588" s="42" t="s">
        <v>2</v>
      </c>
      <c r="B588" s="43" t="s">
        <v>79</v>
      </c>
      <c r="C588" s="44" t="s">
        <v>80</v>
      </c>
      <c r="D588" s="44" t="s">
        <v>113</v>
      </c>
      <c r="E588" s="44" t="s">
        <v>114</v>
      </c>
      <c r="F588" s="44" t="s">
        <v>25</v>
      </c>
      <c r="G588" s="44" t="s">
        <v>83</v>
      </c>
      <c r="H588" s="44" t="s">
        <v>179</v>
      </c>
      <c r="I588" s="44" t="s">
        <v>191</v>
      </c>
      <c r="J588" s="44" t="s">
        <v>180</v>
      </c>
      <c r="K588" s="44" t="s">
        <v>87</v>
      </c>
      <c r="L588" s="44" t="s">
        <v>3084</v>
      </c>
      <c r="M588" s="44" t="s">
        <v>1003</v>
      </c>
      <c r="N588" s="44" t="s">
        <v>3085</v>
      </c>
      <c r="O588" s="44" t="s">
        <v>715</v>
      </c>
      <c r="P588" s="44" t="s">
        <v>3086</v>
      </c>
      <c r="Q588" s="45" t="n">
        <v>45083</v>
      </c>
      <c r="R588" s="46" t="s">
        <v>3085</v>
      </c>
      <c r="S588" s="45" t="n">
        <v>45085</v>
      </c>
      <c r="T588" s="46" t="s">
        <v>3085</v>
      </c>
      <c r="U588" s="45" t="n">
        <v>45125</v>
      </c>
      <c r="V588" s="44" t="n">
        <f aca="false">IF(AND(U588&lt;&gt;"",S588&lt;&gt;""),SUM(S588-U588),"")</f>
        <v>-40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087</v>
      </c>
      <c r="AC588" s="45" t="n">
        <v>45065</v>
      </c>
      <c r="AD588" s="44" t="s">
        <v>3088</v>
      </c>
      <c r="AE588" s="45" t="n">
        <v>45063</v>
      </c>
      <c r="AF588" s="44" t="s">
        <v>921</v>
      </c>
      <c r="AG588" s="44" t="s">
        <v>97</v>
      </c>
    </row>
    <row r="589" customFormat="false" ht="52.8" hidden="false" customHeight="true" outlineLevel="0" collapsed="false">
      <c r="A589" s="42" t="s">
        <v>2</v>
      </c>
      <c r="B589" s="43" t="s">
        <v>79</v>
      </c>
      <c r="C589" s="44" t="s">
        <v>80</v>
      </c>
      <c r="D589" s="44" t="s">
        <v>81</v>
      </c>
      <c r="E589" s="44" t="s">
        <v>82</v>
      </c>
      <c r="F589" s="44" t="s">
        <v>25</v>
      </c>
      <c r="G589" s="44" t="s">
        <v>83</v>
      </c>
      <c r="H589" s="44" t="s">
        <v>179</v>
      </c>
      <c r="I589" s="44" t="s">
        <v>85</v>
      </c>
      <c r="J589" s="44" t="s">
        <v>25</v>
      </c>
      <c r="K589" s="44" t="s">
        <v>87</v>
      </c>
      <c r="L589" s="44" t="s">
        <v>3089</v>
      </c>
      <c r="M589" s="44" t="s">
        <v>1003</v>
      </c>
      <c r="N589" s="44" t="s">
        <v>3090</v>
      </c>
      <c r="O589" s="44" t="s">
        <v>715</v>
      </c>
      <c r="P589" s="44" t="s">
        <v>3091</v>
      </c>
      <c r="Q589" s="45" t="n">
        <v>45083</v>
      </c>
      <c r="R589" s="46" t="s">
        <v>3090</v>
      </c>
      <c r="S589" s="45" t="n">
        <v>45085</v>
      </c>
      <c r="T589" s="46" t="s">
        <v>3090</v>
      </c>
      <c r="U589" s="45" t="n">
        <v>45125</v>
      </c>
      <c r="V589" s="44" t="n">
        <f aca="false">IF(AND(U589&lt;&gt;"",S589&lt;&gt;""),SUM(S589-U589),"")</f>
        <v>-40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087</v>
      </c>
      <c r="AC589" s="45" t="n">
        <v>45065</v>
      </c>
      <c r="AD589" s="44" t="s">
        <v>3088</v>
      </c>
      <c r="AE589" s="45" t="n">
        <v>45063</v>
      </c>
      <c r="AF589" s="44" t="s">
        <v>921</v>
      </c>
      <c r="AG589" s="44" t="s">
        <v>97</v>
      </c>
    </row>
    <row r="590" customFormat="false" ht="39.6" hidden="false" customHeight="true" outlineLevel="0" collapsed="false">
      <c r="A590" s="42" t="s">
        <v>2</v>
      </c>
      <c r="B590" s="43" t="s">
        <v>301</v>
      </c>
      <c r="C590" s="44" t="s">
        <v>80</v>
      </c>
      <c r="D590" s="44" t="s">
        <v>113</v>
      </c>
      <c r="E590" s="44" t="s">
        <v>157</v>
      </c>
      <c r="F590" s="44" t="s">
        <v>25</v>
      </c>
      <c r="G590" s="44" t="s">
        <v>83</v>
      </c>
      <c r="H590" s="44" t="s">
        <v>302</v>
      </c>
      <c r="I590" s="44" t="s">
        <v>303</v>
      </c>
      <c r="J590" s="44" t="s">
        <v>25</v>
      </c>
      <c r="K590" s="44" t="s">
        <v>87</v>
      </c>
      <c r="L590" s="44" t="s">
        <v>3092</v>
      </c>
      <c r="M590" s="44" t="s">
        <v>305</v>
      </c>
      <c r="N590" s="44" t="s">
        <v>3093</v>
      </c>
      <c r="O590" s="44" t="s">
        <v>1430</v>
      </c>
      <c r="P590" s="44" t="s">
        <v>3094</v>
      </c>
      <c r="Q590" s="45" t="n">
        <v>45070</v>
      </c>
      <c r="R590" s="46" t="s">
        <v>3093</v>
      </c>
      <c r="S590" s="45" t="n">
        <v>45085</v>
      </c>
      <c r="T590" s="46" t="s">
        <v>3093</v>
      </c>
      <c r="U590" s="45" t="n">
        <v>45084</v>
      </c>
      <c r="V590" s="44" t="n">
        <f aca="false">IF(AND(U590&lt;&gt;"",S590&lt;&gt;""),SUM(S590-U590),"")</f>
        <v>1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095</v>
      </c>
      <c r="AC590" s="45" t="n">
        <v>45054</v>
      </c>
      <c r="AD590" s="44" t="s">
        <v>3096</v>
      </c>
      <c r="AE590" s="45" t="n">
        <v>45051</v>
      </c>
      <c r="AF590" s="44" t="s">
        <v>1434</v>
      </c>
      <c r="AG590" s="44" t="s">
        <v>97</v>
      </c>
    </row>
    <row r="591" customFormat="false" ht="52.8" hidden="false" customHeight="true" outlineLevel="0" collapsed="false">
      <c r="A591" s="42" t="s">
        <v>2</v>
      </c>
      <c r="B591" s="43" t="s">
        <v>79</v>
      </c>
      <c r="C591" s="44" t="s">
        <v>80</v>
      </c>
      <c r="D591" s="44" t="s">
        <v>81</v>
      </c>
      <c r="E591" s="44" t="s">
        <v>82</v>
      </c>
      <c r="F591" s="44" t="s">
        <v>25</v>
      </c>
      <c r="G591" s="44" t="s">
        <v>83</v>
      </c>
      <c r="H591" s="44" t="s">
        <v>179</v>
      </c>
      <c r="I591" s="44" t="s">
        <v>2339</v>
      </c>
      <c r="J591" s="44" t="s">
        <v>83</v>
      </c>
      <c r="K591" s="44" t="s">
        <v>87</v>
      </c>
      <c r="L591" s="44" t="s">
        <v>3097</v>
      </c>
      <c r="M591" s="44" t="s">
        <v>2341</v>
      </c>
      <c r="N591" s="44" t="s">
        <v>3098</v>
      </c>
      <c r="O591" s="44" t="s">
        <v>3099</v>
      </c>
      <c r="P591" s="44" t="s">
        <v>3100</v>
      </c>
      <c r="Q591" s="45" t="n">
        <v>45065</v>
      </c>
      <c r="R591" s="46" t="s">
        <v>3098</v>
      </c>
      <c r="S591" s="45" t="n">
        <v>45070</v>
      </c>
      <c r="T591" s="46" t="s">
        <v>3098</v>
      </c>
      <c r="U591" s="45" t="n">
        <v>45118</v>
      </c>
      <c r="V591" s="44" t="n">
        <f aca="false">IF(AND(U591&lt;&gt;"",S591&lt;&gt;""),SUM(S591-U591),"")</f>
        <v>-48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101</v>
      </c>
      <c r="AC591" s="45" t="n">
        <v>45058</v>
      </c>
      <c r="AD591" s="44" t="s">
        <v>3102</v>
      </c>
      <c r="AE591" s="45" t="n">
        <v>45046</v>
      </c>
      <c r="AF591" s="44" t="s">
        <v>3103</v>
      </c>
      <c r="AG591" s="44" t="s">
        <v>97</v>
      </c>
    </row>
    <row r="592" customFormat="false" ht="26.4" hidden="false" customHeight="true" outlineLevel="0" collapsed="false">
      <c r="A592" s="42" t="s">
        <v>2</v>
      </c>
      <c r="B592" s="43" t="s">
        <v>648</v>
      </c>
      <c r="C592" s="44" t="s">
        <v>80</v>
      </c>
      <c r="D592" s="44" t="s">
        <v>113</v>
      </c>
      <c r="E592" s="44" t="s">
        <v>551</v>
      </c>
      <c r="F592" s="44" t="s">
        <v>25</v>
      </c>
      <c r="G592" s="44" t="s">
        <v>83</v>
      </c>
      <c r="H592" s="44" t="s">
        <v>649</v>
      </c>
      <c r="I592" s="44" t="s">
        <v>552</v>
      </c>
      <c r="J592" s="44" t="s">
        <v>86</v>
      </c>
      <c r="K592" s="44" t="s">
        <v>87</v>
      </c>
      <c r="L592" s="44" t="s">
        <v>3104</v>
      </c>
      <c r="M592" s="44" t="s">
        <v>544</v>
      </c>
      <c r="N592" s="44" t="s">
        <v>1215</v>
      </c>
      <c r="O592" s="44" t="s">
        <v>795</v>
      </c>
      <c r="P592" s="44" t="s">
        <v>3105</v>
      </c>
      <c r="Q592" s="45" t="n">
        <v>45064</v>
      </c>
      <c r="R592" s="46" t="s">
        <v>1215</v>
      </c>
      <c r="S592" s="45" t="n">
        <v>45072</v>
      </c>
      <c r="T592" s="46" t="s">
        <v>1215</v>
      </c>
      <c r="U592" s="45" t="n">
        <v>45112</v>
      </c>
      <c r="V592" s="44" t="n">
        <f aca="false">IF(AND(U592&lt;&gt;"",S592&lt;&gt;""),SUM(S592-U592),"")</f>
        <v>-40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106</v>
      </c>
      <c r="AC592" s="45" t="n">
        <v>45052</v>
      </c>
      <c r="AD592" s="44" t="s">
        <v>3107</v>
      </c>
      <c r="AE592" s="45" t="n">
        <v>45046</v>
      </c>
      <c r="AF592" s="44" t="s">
        <v>799</v>
      </c>
      <c r="AG592" s="44" t="s">
        <v>97</v>
      </c>
    </row>
    <row r="593" customFormat="false" ht="26.4" hidden="false" customHeight="true" outlineLevel="0" collapsed="false">
      <c r="A593" s="42" t="s">
        <v>2</v>
      </c>
      <c r="B593" s="43" t="s">
        <v>648</v>
      </c>
      <c r="C593" s="44" t="s">
        <v>80</v>
      </c>
      <c r="D593" s="44" t="s">
        <v>113</v>
      </c>
      <c r="E593" s="44" t="s">
        <v>551</v>
      </c>
      <c r="F593" s="44" t="s">
        <v>25</v>
      </c>
      <c r="G593" s="44" t="s">
        <v>83</v>
      </c>
      <c r="H593" s="44" t="s">
        <v>649</v>
      </c>
      <c r="I593" s="44" t="s">
        <v>552</v>
      </c>
      <c r="J593" s="44" t="s">
        <v>86</v>
      </c>
      <c r="K593" s="44" t="s">
        <v>87</v>
      </c>
      <c r="L593" s="44" t="s">
        <v>3108</v>
      </c>
      <c r="M593" s="44" t="s">
        <v>203</v>
      </c>
      <c r="N593" s="44" t="s">
        <v>3109</v>
      </c>
      <c r="O593" s="44" t="s">
        <v>2998</v>
      </c>
      <c r="P593" s="44" t="s">
        <v>3110</v>
      </c>
      <c r="Q593" s="45" t="n">
        <v>45084</v>
      </c>
      <c r="R593" s="46" t="s">
        <v>3109</v>
      </c>
      <c r="S593" s="45" t="n">
        <v>45099</v>
      </c>
      <c r="T593" s="46" t="s">
        <v>3109</v>
      </c>
      <c r="U593" s="45" t="n">
        <v>45104</v>
      </c>
      <c r="V593" s="44" t="n">
        <f aca="false">IF(AND(U593&lt;&gt;"",S593&lt;&gt;""),SUM(S593-U593),"")</f>
        <v>-5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111</v>
      </c>
      <c r="AC593" s="45" t="n">
        <v>45044</v>
      </c>
      <c r="AD593" s="44" t="s">
        <v>3112</v>
      </c>
      <c r="AE593" s="45" t="n">
        <v>45043</v>
      </c>
      <c r="AF593" s="44" t="s">
        <v>210</v>
      </c>
      <c r="AG593" s="44" t="s">
        <v>97</v>
      </c>
    </row>
    <row r="594" customFormat="false" ht="52.8" hidden="false" customHeight="true" outlineLevel="0" collapsed="false">
      <c r="A594" s="42" t="s">
        <v>2</v>
      </c>
      <c r="B594" s="43" t="s">
        <v>79</v>
      </c>
      <c r="C594" s="44" t="s">
        <v>80</v>
      </c>
      <c r="D594" s="44" t="s">
        <v>81</v>
      </c>
      <c r="E594" s="44" t="s">
        <v>82</v>
      </c>
      <c r="F594" s="44" t="s">
        <v>25</v>
      </c>
      <c r="G594" s="44" t="s">
        <v>25</v>
      </c>
      <c r="H594" s="44" t="s">
        <v>322</v>
      </c>
      <c r="I594" s="44" t="s">
        <v>323</v>
      </c>
      <c r="J594" s="44" t="s">
        <v>25</v>
      </c>
      <c r="K594" s="44" t="s">
        <v>87</v>
      </c>
      <c r="L594" s="44" t="s">
        <v>3113</v>
      </c>
      <c r="M594" s="44" t="s">
        <v>1414</v>
      </c>
      <c r="N594" s="44" t="s">
        <v>3114</v>
      </c>
      <c r="O594" s="44" t="s">
        <v>1416</v>
      </c>
      <c r="P594" s="44" t="s">
        <v>3115</v>
      </c>
      <c r="Q594" s="45" t="n">
        <v>45064</v>
      </c>
      <c r="R594" s="46" t="s">
        <v>3114</v>
      </c>
      <c r="S594" s="45" t="n">
        <v>45072</v>
      </c>
      <c r="T594" s="46" t="s">
        <v>3114</v>
      </c>
      <c r="U594" s="45" t="n">
        <v>45091</v>
      </c>
      <c r="V594" s="44" t="n">
        <f aca="false">IF(AND(U594&lt;&gt;"",S594&lt;&gt;""),SUM(S594-U594),"")</f>
        <v>-19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116</v>
      </c>
      <c r="AC594" s="45" t="n">
        <v>45058</v>
      </c>
      <c r="AD594" s="44" t="s">
        <v>3117</v>
      </c>
      <c r="AE594" s="45" t="n">
        <v>45046</v>
      </c>
      <c r="AF594" s="44" t="s">
        <v>1416</v>
      </c>
      <c r="AG594" s="44" t="s">
        <v>97</v>
      </c>
    </row>
    <row r="595" customFormat="false" ht="39.6" hidden="false" customHeight="true" outlineLevel="0" collapsed="false">
      <c r="A595" s="42" t="s">
        <v>2</v>
      </c>
      <c r="B595" s="43" t="s">
        <v>519</v>
      </c>
      <c r="C595" s="44" t="s">
        <v>80</v>
      </c>
      <c r="D595" s="44" t="s">
        <v>113</v>
      </c>
      <c r="E595" s="44" t="s">
        <v>520</v>
      </c>
      <c r="F595" s="44" t="s">
        <v>25</v>
      </c>
      <c r="G595" s="44" t="s">
        <v>83</v>
      </c>
      <c r="H595" s="44" t="s">
        <v>521</v>
      </c>
      <c r="I595" s="44" t="s">
        <v>522</v>
      </c>
      <c r="J595" s="44" t="s">
        <v>86</v>
      </c>
      <c r="K595" s="44" t="s">
        <v>87</v>
      </c>
      <c r="L595" s="44" t="s">
        <v>1952</v>
      </c>
      <c r="M595" s="44" t="s">
        <v>119</v>
      </c>
      <c r="N595" s="44" t="s">
        <v>1953</v>
      </c>
      <c r="O595" s="44" t="s">
        <v>121</v>
      </c>
      <c r="P595" s="44" t="s">
        <v>1954</v>
      </c>
      <c r="Q595" s="45" t="n">
        <v>45072</v>
      </c>
      <c r="R595" s="46" t="s">
        <v>3118</v>
      </c>
      <c r="S595" s="45" t="n">
        <v>45076</v>
      </c>
      <c r="T595" s="46" t="s">
        <v>3118</v>
      </c>
      <c r="U595" s="45" t="n">
        <v>45087</v>
      </c>
      <c r="V595" s="44" t="n">
        <f aca="false">IF(AND(U595&lt;&gt;"",S595&lt;&gt;""),SUM(S595-U595),"")</f>
        <v>-11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119</v>
      </c>
      <c r="AC595" s="45" t="n">
        <v>45056</v>
      </c>
      <c r="AD595" s="44" t="s">
        <v>3120</v>
      </c>
      <c r="AE595" s="45" t="n">
        <v>45046</v>
      </c>
      <c r="AF595" s="44" t="s">
        <v>126</v>
      </c>
      <c r="AG595" s="44" t="s">
        <v>97</v>
      </c>
    </row>
    <row r="596" customFormat="false" ht="52.8" hidden="false" customHeight="true" outlineLevel="0" collapsed="false">
      <c r="A596" s="42" t="s">
        <v>2</v>
      </c>
      <c r="B596" s="43" t="s">
        <v>145</v>
      </c>
      <c r="C596" s="44" t="s">
        <v>80</v>
      </c>
      <c r="D596" s="44" t="s">
        <v>146</v>
      </c>
      <c r="E596" s="44" t="s">
        <v>147</v>
      </c>
      <c r="F596" s="44" t="s">
        <v>25</v>
      </c>
      <c r="G596" s="44" t="s">
        <v>83</v>
      </c>
      <c r="H596" s="44" t="s">
        <v>1281</v>
      </c>
      <c r="I596" s="44" t="s">
        <v>621</v>
      </c>
      <c r="J596" s="44" t="s">
        <v>83</v>
      </c>
      <c r="K596" s="44" t="s">
        <v>87</v>
      </c>
      <c r="L596" s="44" t="s">
        <v>3121</v>
      </c>
      <c r="M596" s="44" t="s">
        <v>1167</v>
      </c>
      <c r="N596" s="44" t="s">
        <v>3122</v>
      </c>
      <c r="O596" s="44" t="s">
        <v>3123</v>
      </c>
      <c r="P596" s="44" t="s">
        <v>3124</v>
      </c>
      <c r="Q596" s="45" t="n">
        <v>45070</v>
      </c>
      <c r="R596" s="46" t="s">
        <v>3122</v>
      </c>
      <c r="S596" s="45" t="n">
        <v>45084</v>
      </c>
      <c r="T596" s="46" t="s">
        <v>3122</v>
      </c>
      <c r="U596" s="45" t="n">
        <v>45058</v>
      </c>
      <c r="V596" s="44" t="n">
        <f aca="false">IF(AND(U596&lt;&gt;"",S596&lt;&gt;""),SUM(S596-U596),"")</f>
        <v>26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25</v>
      </c>
      <c r="AC596" s="45" t="n">
        <v>45028</v>
      </c>
      <c r="AD596" s="44" t="s">
        <v>3126</v>
      </c>
      <c r="AE596" s="45" t="n">
        <v>45027</v>
      </c>
      <c r="AF596" s="44" t="s">
        <v>3127</v>
      </c>
      <c r="AG596" s="44" t="s">
        <v>97</v>
      </c>
    </row>
    <row r="597" customFormat="false" ht="39.6" hidden="false" customHeight="true" outlineLevel="0" collapsed="false">
      <c r="A597" s="42" t="s">
        <v>2</v>
      </c>
      <c r="B597" s="43" t="s">
        <v>133</v>
      </c>
      <c r="C597" s="44" t="s">
        <v>80</v>
      </c>
      <c r="D597" s="44" t="s">
        <v>113</v>
      </c>
      <c r="E597" s="44" t="s">
        <v>134</v>
      </c>
      <c r="F597" s="44" t="s">
        <v>25</v>
      </c>
      <c r="G597" s="44" t="s">
        <v>83</v>
      </c>
      <c r="H597" s="44" t="s">
        <v>224</v>
      </c>
      <c r="I597" s="44" t="s">
        <v>225</v>
      </c>
      <c r="J597" s="44" t="s">
        <v>25</v>
      </c>
      <c r="K597" s="44" t="s">
        <v>87</v>
      </c>
      <c r="L597" s="44" t="s">
        <v>3128</v>
      </c>
      <c r="M597" s="44" t="s">
        <v>1123</v>
      </c>
      <c r="N597" s="44" t="s">
        <v>3129</v>
      </c>
      <c r="O597" s="44" t="s">
        <v>3130</v>
      </c>
      <c r="P597" s="44" t="s">
        <v>3131</v>
      </c>
      <c r="Q597" s="45" t="n">
        <v>45064</v>
      </c>
      <c r="R597" s="46" t="s">
        <v>3129</v>
      </c>
      <c r="S597" s="45" t="n">
        <v>45075</v>
      </c>
      <c r="T597" s="46" t="s">
        <v>3129</v>
      </c>
      <c r="U597" s="45" t="n">
        <v>45093</v>
      </c>
      <c r="V597" s="44" t="n">
        <f aca="false">IF(AND(U597&lt;&gt;"",S597&lt;&gt;""),SUM(S597-U597),"")</f>
        <v>-18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32</v>
      </c>
      <c r="AC597" s="45" t="n">
        <v>45063</v>
      </c>
      <c r="AD597" s="44" t="s">
        <v>3133</v>
      </c>
      <c r="AE597" s="45" t="n">
        <v>45058</v>
      </c>
      <c r="AF597" s="44" t="s">
        <v>3134</v>
      </c>
      <c r="AG597" s="44" t="s">
        <v>97</v>
      </c>
    </row>
    <row r="598" customFormat="false" ht="39.6" hidden="false" customHeight="true" outlineLevel="0" collapsed="false">
      <c r="A598" s="42" t="s">
        <v>2</v>
      </c>
      <c r="B598" s="43" t="s">
        <v>301</v>
      </c>
      <c r="C598" s="44" t="s">
        <v>80</v>
      </c>
      <c r="D598" s="44" t="s">
        <v>113</v>
      </c>
      <c r="E598" s="44" t="s">
        <v>157</v>
      </c>
      <c r="F598" s="44" t="s">
        <v>25</v>
      </c>
      <c r="G598" s="44" t="s">
        <v>83</v>
      </c>
      <c r="H598" s="44" t="s">
        <v>302</v>
      </c>
      <c r="I598" s="44" t="s">
        <v>303</v>
      </c>
      <c r="J598" s="44" t="s">
        <v>25</v>
      </c>
      <c r="K598" s="44" t="s">
        <v>87</v>
      </c>
      <c r="L598" s="44" t="s">
        <v>3135</v>
      </c>
      <c r="M598" s="44" t="s">
        <v>1421</v>
      </c>
      <c r="N598" s="44" t="s">
        <v>1422</v>
      </c>
      <c r="O598" s="44" t="s">
        <v>1423</v>
      </c>
      <c r="P598" s="44" t="s">
        <v>3136</v>
      </c>
      <c r="Q598" s="45" t="n">
        <v>45070</v>
      </c>
      <c r="R598" s="46" t="s">
        <v>1422</v>
      </c>
      <c r="S598" s="45" t="n">
        <v>45085</v>
      </c>
      <c r="T598" s="46" t="s">
        <v>1422</v>
      </c>
      <c r="U598" s="45" t="n">
        <v>45086</v>
      </c>
      <c r="V598" s="44" t="n">
        <f aca="false">IF(AND(U598&lt;&gt;"",S598&lt;&gt;""),SUM(S598-U598),"")</f>
        <v>-1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37</v>
      </c>
      <c r="AC598" s="45" t="n">
        <v>45056</v>
      </c>
      <c r="AD598" s="44" t="s">
        <v>3138</v>
      </c>
      <c r="AE598" s="45" t="n">
        <v>45055</v>
      </c>
      <c r="AF598" s="44" t="s">
        <v>1427</v>
      </c>
      <c r="AG598" s="44" t="s">
        <v>97</v>
      </c>
    </row>
    <row r="599" customFormat="false" ht="39.6" hidden="false" customHeight="true" outlineLevel="0" collapsed="false">
      <c r="A599" s="42" t="s">
        <v>2</v>
      </c>
      <c r="B599" s="43" t="s">
        <v>112</v>
      </c>
      <c r="C599" s="44" t="s">
        <v>80</v>
      </c>
      <c r="D599" s="44" t="s">
        <v>113</v>
      </c>
      <c r="E599" s="44" t="s">
        <v>114</v>
      </c>
      <c r="F599" s="44" t="s">
        <v>25</v>
      </c>
      <c r="G599" s="44" t="s">
        <v>83</v>
      </c>
      <c r="H599" s="44" t="s">
        <v>115</v>
      </c>
      <c r="I599" s="44" t="s">
        <v>116</v>
      </c>
      <c r="J599" s="44" t="s">
        <v>180</v>
      </c>
      <c r="K599" s="44" t="s">
        <v>87</v>
      </c>
      <c r="L599" s="44" t="s">
        <v>2477</v>
      </c>
      <c r="M599" s="44" t="s">
        <v>119</v>
      </c>
      <c r="N599" s="44" t="s">
        <v>2478</v>
      </c>
      <c r="O599" s="44" t="s">
        <v>121</v>
      </c>
      <c r="P599" s="44" t="s">
        <v>2479</v>
      </c>
      <c r="Q599" s="45" t="n">
        <v>45068</v>
      </c>
      <c r="R599" s="46" t="s">
        <v>3139</v>
      </c>
      <c r="S599" s="45" t="n">
        <v>45069</v>
      </c>
      <c r="T599" s="46" t="s">
        <v>3139</v>
      </c>
      <c r="U599" s="45" t="n">
        <v>45078</v>
      </c>
      <c r="V599" s="44" t="n">
        <f aca="false">IF(AND(U599&lt;&gt;"",S599&lt;&gt;""),SUM(S599-U599),"")</f>
        <v>-9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2481</v>
      </c>
      <c r="AB599" s="44" t="s">
        <v>3140</v>
      </c>
      <c r="AC599" s="45" t="n">
        <v>45048</v>
      </c>
      <c r="AD599" s="44" t="s">
        <v>3141</v>
      </c>
      <c r="AE599" s="45" t="n">
        <v>45046</v>
      </c>
      <c r="AF599" s="44" t="s">
        <v>126</v>
      </c>
      <c r="AG599" s="44" t="s">
        <v>97</v>
      </c>
    </row>
    <row r="600" customFormat="false" ht="52.8" hidden="false" customHeight="true" outlineLevel="0" collapsed="false">
      <c r="A600" s="42" t="s">
        <v>2</v>
      </c>
      <c r="B600" s="43" t="s">
        <v>79</v>
      </c>
      <c r="C600" s="44" t="s">
        <v>80</v>
      </c>
      <c r="D600" s="44" t="s">
        <v>81</v>
      </c>
      <c r="E600" s="44" t="s">
        <v>82</v>
      </c>
      <c r="F600" s="44" t="s">
        <v>25</v>
      </c>
      <c r="G600" s="44" t="s">
        <v>83</v>
      </c>
      <c r="H600" s="44" t="s">
        <v>179</v>
      </c>
      <c r="I600" s="44" t="s">
        <v>85</v>
      </c>
      <c r="J600" s="44" t="s">
        <v>25</v>
      </c>
      <c r="K600" s="44" t="s">
        <v>87</v>
      </c>
      <c r="L600" s="44" t="s">
        <v>3142</v>
      </c>
      <c r="M600" s="44" t="s">
        <v>1003</v>
      </c>
      <c r="N600" s="44" t="s">
        <v>3143</v>
      </c>
      <c r="O600" s="44" t="s">
        <v>715</v>
      </c>
      <c r="P600" s="44" t="s">
        <v>3144</v>
      </c>
      <c r="Q600" s="45" t="n">
        <v>45083</v>
      </c>
      <c r="R600" s="46" t="s">
        <v>3143</v>
      </c>
      <c r="S600" s="45" t="n">
        <v>45085</v>
      </c>
      <c r="T600" s="46" t="s">
        <v>3143</v>
      </c>
      <c r="U600" s="45" t="n">
        <v>45129</v>
      </c>
      <c r="V600" s="44" t="n">
        <f aca="false">IF(AND(U600&lt;&gt;"",S600&lt;&gt;""),SUM(S600-U600),"")</f>
        <v>-44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145</v>
      </c>
      <c r="AC600" s="45" t="n">
        <v>45069</v>
      </c>
      <c r="AD600" s="44" t="s">
        <v>3146</v>
      </c>
      <c r="AE600" s="45" t="n">
        <v>45069</v>
      </c>
      <c r="AF600" s="44" t="s">
        <v>719</v>
      </c>
      <c r="AG600" s="44" t="s">
        <v>97</v>
      </c>
    </row>
    <row r="601" customFormat="false" ht="39.6" hidden="false" customHeight="true" outlineLevel="0" collapsed="false">
      <c r="A601" s="42" t="s">
        <v>2</v>
      </c>
      <c r="B601" s="43" t="s">
        <v>133</v>
      </c>
      <c r="C601" s="44" t="s">
        <v>80</v>
      </c>
      <c r="D601" s="44" t="s">
        <v>113</v>
      </c>
      <c r="E601" s="44" t="s">
        <v>134</v>
      </c>
      <c r="F601" s="44" t="s">
        <v>25</v>
      </c>
      <c r="G601" s="44" t="s">
        <v>83</v>
      </c>
      <c r="H601" s="44" t="s">
        <v>224</v>
      </c>
      <c r="I601" s="44" t="s">
        <v>225</v>
      </c>
      <c r="J601" s="44" t="s">
        <v>25</v>
      </c>
      <c r="K601" s="44" t="s">
        <v>87</v>
      </c>
      <c r="L601" s="44" t="s">
        <v>3147</v>
      </c>
      <c r="M601" s="44" t="s">
        <v>3148</v>
      </c>
      <c r="N601" s="44" t="s">
        <v>3149</v>
      </c>
      <c r="O601" s="44" t="s">
        <v>3150</v>
      </c>
      <c r="P601" s="44" t="s">
        <v>3151</v>
      </c>
      <c r="Q601" s="45" t="n">
        <v>45082</v>
      </c>
      <c r="R601" s="46" t="s">
        <v>3149</v>
      </c>
      <c r="S601" s="45" t="n">
        <v>45091</v>
      </c>
      <c r="T601" s="46" t="s">
        <v>3149</v>
      </c>
      <c r="U601" s="45" t="n">
        <v>45108</v>
      </c>
      <c r="V601" s="44" t="n">
        <f aca="false">IF(AND(U601&lt;&gt;"",S601&lt;&gt;""),SUM(S601-U601),"")</f>
        <v>-17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152</v>
      </c>
      <c r="AC601" s="45" t="n">
        <v>45078</v>
      </c>
      <c r="AD601" s="44" t="s">
        <v>3151</v>
      </c>
      <c r="AE601" s="45" t="n">
        <v>45071</v>
      </c>
      <c r="AF601" s="44" t="s">
        <v>3153</v>
      </c>
      <c r="AG601" s="44" t="s">
        <v>97</v>
      </c>
    </row>
    <row r="602" customFormat="false" ht="39.6" hidden="false" customHeight="true" outlineLevel="0" collapsed="false">
      <c r="A602" s="42" t="s">
        <v>2</v>
      </c>
      <c r="B602" s="43" t="s">
        <v>237</v>
      </c>
      <c r="C602" s="44" t="s">
        <v>80</v>
      </c>
      <c r="D602" s="44" t="s">
        <v>113</v>
      </c>
      <c r="E602" s="44" t="s">
        <v>238</v>
      </c>
      <c r="F602" s="44" t="s">
        <v>83</v>
      </c>
      <c r="G602" s="44" t="s">
        <v>312</v>
      </c>
      <c r="H602" s="44" t="s">
        <v>1344</v>
      </c>
      <c r="I602" s="44" t="s">
        <v>313</v>
      </c>
      <c r="J602" s="44" t="s">
        <v>180</v>
      </c>
      <c r="K602" s="44" t="s">
        <v>87</v>
      </c>
      <c r="L602" s="44" t="s">
        <v>3154</v>
      </c>
      <c r="M602" s="44" t="s">
        <v>315</v>
      </c>
      <c r="N602" s="44" t="s">
        <v>3155</v>
      </c>
      <c r="O602" s="44" t="s">
        <v>380</v>
      </c>
      <c r="P602" s="44" t="s">
        <v>3156</v>
      </c>
      <c r="Q602" s="45" t="n">
        <v>45089</v>
      </c>
      <c r="R602" s="46" t="s">
        <v>3155</v>
      </c>
      <c r="S602" s="45" t="n">
        <v>45096</v>
      </c>
      <c r="T602" s="46" t="s">
        <v>3155</v>
      </c>
      <c r="U602" s="45" t="n">
        <v>45108</v>
      </c>
      <c r="V602" s="44" t="n">
        <f aca="false">IF(AND(U602&lt;&gt;"",S602&lt;&gt;""),SUM(S602-U602),"")</f>
        <v>-12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157</v>
      </c>
      <c r="AC602" s="45" t="n">
        <v>45078</v>
      </c>
      <c r="AD602" s="44" t="s">
        <v>3156</v>
      </c>
      <c r="AE602" s="45" t="n">
        <v>45076</v>
      </c>
      <c r="AF602" s="44" t="s">
        <v>384</v>
      </c>
      <c r="AG602" s="44" t="s">
        <v>97</v>
      </c>
    </row>
    <row r="603" customFormat="false" ht="39.6" hidden="false" customHeight="true" outlineLevel="0" collapsed="false">
      <c r="A603" s="42" t="s">
        <v>2</v>
      </c>
      <c r="B603" s="43" t="s">
        <v>301</v>
      </c>
      <c r="C603" s="44" t="s">
        <v>80</v>
      </c>
      <c r="D603" s="44" t="s">
        <v>113</v>
      </c>
      <c r="E603" s="44" t="s">
        <v>157</v>
      </c>
      <c r="F603" s="44" t="s">
        <v>25</v>
      </c>
      <c r="G603" s="44" t="s">
        <v>83</v>
      </c>
      <c r="H603" s="44" t="s">
        <v>302</v>
      </c>
      <c r="I603" s="44" t="s">
        <v>303</v>
      </c>
      <c r="J603" s="44" t="s">
        <v>25</v>
      </c>
      <c r="K603" s="44" t="s">
        <v>87</v>
      </c>
      <c r="L603" s="44" t="s">
        <v>3158</v>
      </c>
      <c r="M603" s="44" t="s">
        <v>1003</v>
      </c>
      <c r="N603" s="44" t="s">
        <v>1338</v>
      </c>
      <c r="O603" s="44" t="s">
        <v>1339</v>
      </c>
      <c r="P603" s="44" t="s">
        <v>3159</v>
      </c>
      <c r="Q603" s="45" t="n">
        <v>45091</v>
      </c>
      <c r="R603" s="46" t="s">
        <v>1338</v>
      </c>
      <c r="S603" s="45" t="n">
        <v>45096</v>
      </c>
      <c r="T603" s="46" t="s">
        <v>1338</v>
      </c>
      <c r="U603" s="45" t="n">
        <v>45108</v>
      </c>
      <c r="V603" s="44" t="n">
        <f aca="false">IF(AND(U603&lt;&gt;"",S603&lt;&gt;""),SUM(S603-U603),"")</f>
        <v>-12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160</v>
      </c>
      <c r="AC603" s="45" t="n">
        <v>45078</v>
      </c>
      <c r="AD603" s="44" t="s">
        <v>3161</v>
      </c>
      <c r="AE603" s="45" t="n">
        <v>45078</v>
      </c>
      <c r="AF603" s="44" t="s">
        <v>1343</v>
      </c>
      <c r="AG603" s="44" t="s">
        <v>97</v>
      </c>
    </row>
    <row r="604" customFormat="false" ht="52.8" hidden="false" customHeight="true" outlineLevel="0" collapsed="false">
      <c r="A604" s="42" t="s">
        <v>2</v>
      </c>
      <c r="B604" s="43" t="s">
        <v>79</v>
      </c>
      <c r="C604" s="44" t="s">
        <v>80</v>
      </c>
      <c r="D604" s="44" t="s">
        <v>81</v>
      </c>
      <c r="E604" s="44" t="s">
        <v>82</v>
      </c>
      <c r="F604" s="44" t="s">
        <v>86</v>
      </c>
      <c r="G604" s="44" t="s">
        <v>26</v>
      </c>
      <c r="H604" s="44" t="s">
        <v>179</v>
      </c>
      <c r="I604" s="44" t="s">
        <v>2626</v>
      </c>
      <c r="J604" s="44" t="s">
        <v>25</v>
      </c>
      <c r="K604" s="44" t="s">
        <v>87</v>
      </c>
      <c r="L604" s="44" t="s">
        <v>3162</v>
      </c>
      <c r="M604" s="44" t="s">
        <v>3163</v>
      </c>
      <c r="N604" s="44" t="s">
        <v>3164</v>
      </c>
      <c r="O604" s="44" t="s">
        <v>3165</v>
      </c>
      <c r="P604" s="44" t="s">
        <v>3166</v>
      </c>
      <c r="Q604" s="45" t="n">
        <v>45092</v>
      </c>
      <c r="R604" s="46" t="s">
        <v>3164</v>
      </c>
      <c r="S604" s="45" t="n">
        <v>45099</v>
      </c>
      <c r="T604" s="46" t="s">
        <v>3164</v>
      </c>
      <c r="U604" s="45" t="n">
        <v>45137</v>
      </c>
      <c r="V604" s="44" t="n">
        <f aca="false">IF(AND(U604&lt;&gt;"",S604&lt;&gt;""),SUM(S604-U604),"")</f>
        <v>-38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167</v>
      </c>
      <c r="AC604" s="45" t="n">
        <v>45077</v>
      </c>
      <c r="AD604" s="44" t="s">
        <v>3168</v>
      </c>
      <c r="AE604" s="45" t="n">
        <v>45061</v>
      </c>
      <c r="AF604" s="44" t="s">
        <v>3169</v>
      </c>
      <c r="AG604" s="44" t="s">
        <v>97</v>
      </c>
    </row>
    <row r="605" customFormat="false" ht="52.8" hidden="false" customHeight="true" outlineLevel="0" collapsed="false">
      <c r="A605" s="42" t="s">
        <v>2</v>
      </c>
      <c r="B605" s="43" t="s">
        <v>79</v>
      </c>
      <c r="C605" s="44" t="s">
        <v>80</v>
      </c>
      <c r="D605" s="44" t="s">
        <v>81</v>
      </c>
      <c r="E605" s="44" t="s">
        <v>82</v>
      </c>
      <c r="F605" s="44" t="s">
        <v>86</v>
      </c>
      <c r="G605" s="44" t="s">
        <v>26</v>
      </c>
      <c r="H605" s="44" t="s">
        <v>179</v>
      </c>
      <c r="I605" s="44" t="s">
        <v>728</v>
      </c>
      <c r="J605" s="44" t="s">
        <v>25</v>
      </c>
      <c r="K605" s="44" t="s">
        <v>87</v>
      </c>
      <c r="L605" s="44" t="s">
        <v>3170</v>
      </c>
      <c r="M605" s="44" t="s">
        <v>730</v>
      </c>
      <c r="N605" s="44" t="s">
        <v>3171</v>
      </c>
      <c r="O605" s="44" t="s">
        <v>3165</v>
      </c>
      <c r="P605" s="44" t="s">
        <v>3166</v>
      </c>
      <c r="Q605" s="45" t="n">
        <v>45092</v>
      </c>
      <c r="R605" s="46" t="s">
        <v>3171</v>
      </c>
      <c r="S605" s="45" t="n">
        <v>45099</v>
      </c>
      <c r="T605" s="46" t="s">
        <v>3171</v>
      </c>
      <c r="U605" s="45" t="n">
        <v>45137</v>
      </c>
      <c r="V605" s="44" t="n">
        <f aca="false">IF(AND(U605&lt;&gt;"",S605&lt;&gt;""),SUM(S605-U605),"")</f>
        <v>-38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167</v>
      </c>
      <c r="AC605" s="45" t="n">
        <v>45077</v>
      </c>
      <c r="AD605" s="44" t="s">
        <v>3168</v>
      </c>
      <c r="AE605" s="45" t="n">
        <v>45061</v>
      </c>
      <c r="AF605" s="44" t="s">
        <v>3169</v>
      </c>
      <c r="AG605" s="44" t="s">
        <v>97</v>
      </c>
    </row>
    <row r="606" customFormat="false" ht="52.8" hidden="false" customHeight="true" outlineLevel="0" collapsed="false">
      <c r="A606" s="42" t="s">
        <v>2</v>
      </c>
      <c r="B606" s="43" t="s">
        <v>79</v>
      </c>
      <c r="C606" s="44" t="s">
        <v>80</v>
      </c>
      <c r="D606" s="44" t="s">
        <v>81</v>
      </c>
      <c r="E606" s="44" t="s">
        <v>82</v>
      </c>
      <c r="F606" s="44" t="s">
        <v>86</v>
      </c>
      <c r="G606" s="44" t="s">
        <v>26</v>
      </c>
      <c r="H606" s="44" t="s">
        <v>84</v>
      </c>
      <c r="I606" s="44" t="s">
        <v>1274</v>
      </c>
      <c r="J606" s="44" t="s">
        <v>83</v>
      </c>
      <c r="K606" s="44" t="s">
        <v>87</v>
      </c>
      <c r="L606" s="44" t="s">
        <v>3172</v>
      </c>
      <c r="M606" s="44" t="s">
        <v>721</v>
      </c>
      <c r="N606" s="44" t="s">
        <v>3173</v>
      </c>
      <c r="O606" s="44" t="s">
        <v>3174</v>
      </c>
      <c r="P606" s="44" t="s">
        <v>3175</v>
      </c>
      <c r="Q606" s="45" t="n">
        <v>45029</v>
      </c>
      <c r="R606" s="46" t="s">
        <v>3173</v>
      </c>
      <c r="S606" s="45" t="n">
        <v>45040</v>
      </c>
      <c r="T606" s="46" t="s">
        <v>3173</v>
      </c>
      <c r="U606" s="45" t="n">
        <v>44955</v>
      </c>
      <c r="V606" s="44" t="n">
        <f aca="false">IF(AND(U606&lt;&gt;"",S606&lt;&gt;""),SUM(S606-U606),"")</f>
        <v>85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176</v>
      </c>
      <c r="AC606" s="45" t="n">
        <v>44925</v>
      </c>
      <c r="AD606" s="44" t="s">
        <v>3177</v>
      </c>
      <c r="AE606" s="45" t="n">
        <v>44925</v>
      </c>
      <c r="AF606" s="44" t="s">
        <v>3178</v>
      </c>
      <c r="AG606" s="44" t="s">
        <v>97</v>
      </c>
    </row>
    <row r="607" customFormat="false" ht="39.6" hidden="false" customHeight="true" outlineLevel="0" collapsed="false">
      <c r="A607" s="42" t="s">
        <v>2</v>
      </c>
      <c r="B607" s="43" t="s">
        <v>237</v>
      </c>
      <c r="C607" s="44" t="s">
        <v>80</v>
      </c>
      <c r="D607" s="44" t="s">
        <v>113</v>
      </c>
      <c r="E607" s="44" t="s">
        <v>238</v>
      </c>
      <c r="F607" s="44" t="s">
        <v>83</v>
      </c>
      <c r="G607" s="44" t="s">
        <v>312</v>
      </c>
      <c r="H607" s="44" t="s">
        <v>3179</v>
      </c>
      <c r="I607" s="44" t="s">
        <v>313</v>
      </c>
      <c r="J607" s="44" t="s">
        <v>180</v>
      </c>
      <c r="K607" s="44" t="s">
        <v>87</v>
      </c>
      <c r="L607" s="44" t="s">
        <v>3180</v>
      </c>
      <c r="M607" s="44" t="s">
        <v>315</v>
      </c>
      <c r="N607" s="44" t="s">
        <v>3181</v>
      </c>
      <c r="O607" s="44" t="s">
        <v>380</v>
      </c>
      <c r="P607" s="44" t="s">
        <v>3182</v>
      </c>
      <c r="Q607" s="45" t="n">
        <v>45015</v>
      </c>
      <c r="R607" s="46" t="s">
        <v>3181</v>
      </c>
      <c r="S607" s="45" t="n">
        <v>45021</v>
      </c>
      <c r="T607" s="46" t="s">
        <v>3181</v>
      </c>
      <c r="U607" s="45" t="n">
        <v>45002</v>
      </c>
      <c r="V607" s="44" t="n">
        <f aca="false">IF(AND(U607&lt;&gt;"",S607&lt;&gt;""),SUM(S607-U607),"")</f>
        <v>19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183</v>
      </c>
      <c r="AC607" s="45" t="n">
        <v>44972</v>
      </c>
      <c r="AD607" s="44" t="s">
        <v>3184</v>
      </c>
      <c r="AE607" s="45" t="n">
        <v>44967</v>
      </c>
      <c r="AF607" s="44" t="s">
        <v>384</v>
      </c>
      <c r="AG607" s="44" t="s">
        <v>97</v>
      </c>
    </row>
    <row r="608" customFormat="false" ht="52.8" hidden="false" customHeight="true" outlineLevel="0" collapsed="false">
      <c r="A608" s="42" t="s">
        <v>2</v>
      </c>
      <c r="B608" s="43" t="s">
        <v>145</v>
      </c>
      <c r="C608" s="44" t="s">
        <v>80</v>
      </c>
      <c r="D608" s="44" t="s">
        <v>146</v>
      </c>
      <c r="E608" s="44" t="s">
        <v>147</v>
      </c>
      <c r="F608" s="44" t="s">
        <v>83</v>
      </c>
      <c r="G608" s="44" t="s">
        <v>83</v>
      </c>
      <c r="H608" s="44" t="s">
        <v>148</v>
      </c>
      <c r="I608" s="44" t="s">
        <v>149</v>
      </c>
      <c r="J608" s="44" t="s">
        <v>25</v>
      </c>
      <c r="K608" s="44" t="s">
        <v>87</v>
      </c>
      <c r="L608" s="44" t="s">
        <v>3185</v>
      </c>
      <c r="M608" s="44" t="s">
        <v>1037</v>
      </c>
      <c r="N608" s="44" t="s">
        <v>3186</v>
      </c>
      <c r="O608" s="44" t="s">
        <v>3187</v>
      </c>
      <c r="P608" s="44" t="s">
        <v>3188</v>
      </c>
      <c r="Q608" s="45" t="n">
        <v>45022</v>
      </c>
      <c r="R608" s="46" t="s">
        <v>3186</v>
      </c>
      <c r="S608" s="45" t="n">
        <v>45037</v>
      </c>
      <c r="T608" s="46" t="s">
        <v>3186</v>
      </c>
      <c r="U608" s="45" t="n">
        <v>45011</v>
      </c>
      <c r="V608" s="44" t="n">
        <f aca="false">IF(AND(U608&lt;&gt;"",S608&lt;&gt;""),SUM(S608-U608),"")</f>
        <v>26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189</v>
      </c>
      <c r="AC608" s="45" t="n">
        <v>44981</v>
      </c>
      <c r="AD608" s="44" t="s">
        <v>3190</v>
      </c>
      <c r="AE608" s="45" t="n">
        <v>44981</v>
      </c>
      <c r="AF608" s="44" t="s">
        <v>3187</v>
      </c>
      <c r="AG608" s="44" t="s">
        <v>97</v>
      </c>
    </row>
    <row r="609" customFormat="false" ht="39.6" hidden="false" customHeight="true" outlineLevel="0" collapsed="false">
      <c r="A609" s="42" t="s">
        <v>2</v>
      </c>
      <c r="B609" s="43" t="s">
        <v>301</v>
      </c>
      <c r="C609" s="44" t="s">
        <v>80</v>
      </c>
      <c r="D609" s="44" t="s">
        <v>113</v>
      </c>
      <c r="E609" s="44" t="s">
        <v>157</v>
      </c>
      <c r="F609" s="44" t="s">
        <v>25</v>
      </c>
      <c r="G609" s="44" t="s">
        <v>83</v>
      </c>
      <c r="H609" s="44" t="s">
        <v>3191</v>
      </c>
      <c r="I609" s="44" t="s">
        <v>1550</v>
      </c>
      <c r="J609" s="44" t="s">
        <v>86</v>
      </c>
      <c r="K609" s="44" t="s">
        <v>87</v>
      </c>
      <c r="L609" s="44" t="s">
        <v>3192</v>
      </c>
      <c r="M609" s="44" t="s">
        <v>1167</v>
      </c>
      <c r="N609" s="44" t="s">
        <v>3193</v>
      </c>
      <c r="O609" s="44" t="s">
        <v>3194</v>
      </c>
      <c r="P609" s="44" t="s">
        <v>3195</v>
      </c>
      <c r="Q609" s="45" t="n">
        <v>45035</v>
      </c>
      <c r="R609" s="46" t="s">
        <v>3193</v>
      </c>
      <c r="S609" s="45" t="n">
        <v>45037</v>
      </c>
      <c r="T609" s="46" t="s">
        <v>3193</v>
      </c>
      <c r="U609" s="45" t="n">
        <v>44945</v>
      </c>
      <c r="V609" s="44" t="n">
        <f aca="false">IF(AND(U609&lt;&gt;"",S609&lt;&gt;""),SUM(S609-U609),"")</f>
        <v>92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196</v>
      </c>
      <c r="AC609" s="45" t="n">
        <v>44915</v>
      </c>
      <c r="AD609" s="44" t="s">
        <v>3197</v>
      </c>
      <c r="AE609" s="45" t="n">
        <v>44912</v>
      </c>
      <c r="AF609" s="44" t="s">
        <v>3198</v>
      </c>
      <c r="AG609" s="44" t="s">
        <v>97</v>
      </c>
    </row>
    <row r="610" customFormat="false" ht="39.6" hidden="false" customHeight="true" outlineLevel="0" collapsed="false">
      <c r="A610" s="42" t="s">
        <v>2</v>
      </c>
      <c r="B610" s="43" t="s">
        <v>237</v>
      </c>
      <c r="C610" s="44" t="s">
        <v>80</v>
      </c>
      <c r="D610" s="44" t="s">
        <v>113</v>
      </c>
      <c r="E610" s="44" t="s">
        <v>238</v>
      </c>
      <c r="F610" s="44" t="s">
        <v>83</v>
      </c>
      <c r="G610" s="44" t="s">
        <v>312</v>
      </c>
      <c r="H610" s="44" t="s">
        <v>773</v>
      </c>
      <c r="I610" s="44" t="s">
        <v>313</v>
      </c>
      <c r="J610" s="44" t="s">
        <v>180</v>
      </c>
      <c r="K610" s="44" t="s">
        <v>87</v>
      </c>
      <c r="L610" s="44" t="s">
        <v>3199</v>
      </c>
      <c r="M610" s="44" t="s">
        <v>315</v>
      </c>
      <c r="N610" s="44" t="s">
        <v>737</v>
      </c>
      <c r="O610" s="44" t="s">
        <v>380</v>
      </c>
      <c r="P610" s="44" t="s">
        <v>3200</v>
      </c>
      <c r="Q610" s="45" t="n">
        <v>45013</v>
      </c>
      <c r="R610" s="46" t="s">
        <v>737</v>
      </c>
      <c r="S610" s="45" t="n">
        <v>45019</v>
      </c>
      <c r="T610" s="46" t="s">
        <v>737</v>
      </c>
      <c r="U610" s="45" t="n">
        <v>45025</v>
      </c>
      <c r="V610" s="44" t="n">
        <f aca="false">IF(AND(U610&lt;&gt;"",S610&lt;&gt;""),SUM(S610-U610),"")</f>
        <v>-6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201</v>
      </c>
      <c r="AC610" s="45" t="n">
        <v>44995</v>
      </c>
      <c r="AD610" s="44" t="s">
        <v>26</v>
      </c>
      <c r="AE610" s="45" t="n">
        <v>44994</v>
      </c>
      <c r="AF610" s="44" t="s">
        <v>384</v>
      </c>
      <c r="AG610" s="44" t="s">
        <v>97</v>
      </c>
    </row>
    <row r="611" customFormat="false" ht="52.8" hidden="false" customHeight="true" outlineLevel="0" collapsed="false">
      <c r="A611" s="42" t="s">
        <v>2</v>
      </c>
      <c r="B611" s="43" t="s">
        <v>145</v>
      </c>
      <c r="C611" s="44" t="s">
        <v>80</v>
      </c>
      <c r="D611" s="44" t="s">
        <v>146</v>
      </c>
      <c r="E611" s="44" t="s">
        <v>147</v>
      </c>
      <c r="F611" s="44" t="s">
        <v>25</v>
      </c>
      <c r="G611" s="44" t="s">
        <v>83</v>
      </c>
      <c r="H611" s="44" t="s">
        <v>620</v>
      </c>
      <c r="I611" s="44" t="s">
        <v>621</v>
      </c>
      <c r="J611" s="44" t="s">
        <v>83</v>
      </c>
      <c r="K611" s="44" t="s">
        <v>87</v>
      </c>
      <c r="L611" s="44" t="s">
        <v>3202</v>
      </c>
      <c r="M611" s="44" t="s">
        <v>604</v>
      </c>
      <c r="N611" s="44" t="s">
        <v>3203</v>
      </c>
      <c r="O611" s="44" t="s">
        <v>3204</v>
      </c>
      <c r="P611" s="44" t="s">
        <v>3205</v>
      </c>
      <c r="Q611" s="45" t="n">
        <v>45006</v>
      </c>
      <c r="R611" s="46" t="s">
        <v>3203</v>
      </c>
      <c r="S611" s="45" t="n">
        <v>45019</v>
      </c>
      <c r="T611" s="46" t="s">
        <v>3203</v>
      </c>
      <c r="U611" s="45" t="n">
        <v>45016</v>
      </c>
      <c r="V611" s="44" t="n">
        <f aca="false">IF(AND(U611&lt;&gt;"",S611&lt;&gt;""),SUM(S611-U611),"")</f>
        <v>3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206</v>
      </c>
      <c r="AC611" s="45" t="n">
        <v>44986</v>
      </c>
      <c r="AD611" s="44" t="s">
        <v>3207</v>
      </c>
      <c r="AE611" s="45" t="n">
        <v>44984</v>
      </c>
      <c r="AF611" s="44" t="s">
        <v>3204</v>
      </c>
      <c r="AG611" s="44" t="s">
        <v>97</v>
      </c>
    </row>
    <row r="612" customFormat="false" ht="39.6" hidden="false" customHeight="true" outlineLevel="0" collapsed="false">
      <c r="A612" s="42" t="s">
        <v>2</v>
      </c>
      <c r="B612" s="43" t="s">
        <v>237</v>
      </c>
      <c r="C612" s="44" t="s">
        <v>80</v>
      </c>
      <c r="D612" s="44" t="s">
        <v>113</v>
      </c>
      <c r="E612" s="44" t="s">
        <v>238</v>
      </c>
      <c r="F612" s="44" t="s">
        <v>25</v>
      </c>
      <c r="G612" s="44" t="s">
        <v>83</v>
      </c>
      <c r="H612" s="44" t="s">
        <v>239</v>
      </c>
      <c r="I612" s="44" t="s">
        <v>240</v>
      </c>
      <c r="J612" s="44" t="s">
        <v>86</v>
      </c>
      <c r="K612" s="44" t="s">
        <v>87</v>
      </c>
      <c r="L612" s="44" t="s">
        <v>3208</v>
      </c>
      <c r="M612" s="44" t="s">
        <v>3209</v>
      </c>
      <c r="N612" s="44" t="s">
        <v>3210</v>
      </c>
      <c r="O612" s="44" t="s">
        <v>121</v>
      </c>
      <c r="P612" s="44" t="s">
        <v>3211</v>
      </c>
      <c r="Q612" s="45" t="n">
        <v>45009</v>
      </c>
      <c r="R612" s="46" t="s">
        <v>3212</v>
      </c>
      <c r="S612" s="45" t="n">
        <v>45021</v>
      </c>
      <c r="T612" s="46" t="s">
        <v>3212</v>
      </c>
      <c r="U612" s="45" t="n">
        <v>45017</v>
      </c>
      <c r="V612" s="44" t="n">
        <f aca="false">IF(AND(U612&lt;&gt;"",S612&lt;&gt;""),SUM(S612-U612),"")</f>
        <v>4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213</v>
      </c>
      <c r="AC612" s="45" t="n">
        <v>44987</v>
      </c>
      <c r="AD612" s="44" t="s">
        <v>3214</v>
      </c>
      <c r="AE612" s="45" t="n">
        <v>44985</v>
      </c>
      <c r="AF612" s="44" t="s">
        <v>126</v>
      </c>
      <c r="AG612" s="44" t="s">
        <v>97</v>
      </c>
    </row>
    <row r="613" customFormat="false" ht="39.6" hidden="false" customHeight="true" outlineLevel="0" collapsed="false">
      <c r="A613" s="42" t="s">
        <v>2</v>
      </c>
      <c r="B613" s="43" t="s">
        <v>237</v>
      </c>
      <c r="C613" s="44" t="s">
        <v>80</v>
      </c>
      <c r="D613" s="44" t="s">
        <v>113</v>
      </c>
      <c r="E613" s="44" t="s">
        <v>238</v>
      </c>
      <c r="F613" s="44" t="s">
        <v>25</v>
      </c>
      <c r="G613" s="44" t="s">
        <v>83</v>
      </c>
      <c r="H613" s="44" t="s">
        <v>239</v>
      </c>
      <c r="I613" s="44" t="s">
        <v>240</v>
      </c>
      <c r="J613" s="44" t="s">
        <v>86</v>
      </c>
      <c r="K613" s="44" t="s">
        <v>87</v>
      </c>
      <c r="L613" s="44" t="s">
        <v>3208</v>
      </c>
      <c r="M613" s="44" t="s">
        <v>3209</v>
      </c>
      <c r="N613" s="44" t="s">
        <v>3210</v>
      </c>
      <c r="O613" s="44" t="s">
        <v>121</v>
      </c>
      <c r="P613" s="44" t="s">
        <v>3211</v>
      </c>
      <c r="Q613" s="45" t="n">
        <v>45009</v>
      </c>
      <c r="R613" s="46" t="s">
        <v>141</v>
      </c>
      <c r="S613" s="45" t="n">
        <v>45021</v>
      </c>
      <c r="T613" s="46" t="s">
        <v>141</v>
      </c>
      <c r="U613" s="45" t="n">
        <v>45024</v>
      </c>
      <c r="V613" s="44" t="n">
        <f aca="false">IF(AND(U613&lt;&gt;"",S613&lt;&gt;""),SUM(S613-U613),"")</f>
        <v>-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215</v>
      </c>
      <c r="AC613" s="45" t="n">
        <v>44994</v>
      </c>
      <c r="AD613" s="44" t="s">
        <v>3216</v>
      </c>
      <c r="AE613" s="45" t="n">
        <v>44985</v>
      </c>
      <c r="AF613" s="44" t="s">
        <v>126</v>
      </c>
      <c r="AG613" s="44" t="s">
        <v>97</v>
      </c>
    </row>
    <row r="614" customFormat="false" ht="39.6" hidden="false" customHeight="true" outlineLevel="0" collapsed="false">
      <c r="A614" s="42" t="s">
        <v>2</v>
      </c>
      <c r="B614" s="43" t="s">
        <v>133</v>
      </c>
      <c r="C614" s="44" t="s">
        <v>80</v>
      </c>
      <c r="D614" s="44" t="s">
        <v>113</v>
      </c>
      <c r="E614" s="44" t="s">
        <v>134</v>
      </c>
      <c r="F614" s="44" t="s">
        <v>25</v>
      </c>
      <c r="G614" s="44" t="s">
        <v>83</v>
      </c>
      <c r="H614" s="44" t="s">
        <v>224</v>
      </c>
      <c r="I614" s="44" t="s">
        <v>225</v>
      </c>
      <c r="J614" s="44" t="s">
        <v>25</v>
      </c>
      <c r="K614" s="44" t="s">
        <v>87</v>
      </c>
      <c r="L614" s="44" t="s">
        <v>3217</v>
      </c>
      <c r="M614" s="44" t="s">
        <v>360</v>
      </c>
      <c r="N614" s="44" t="s">
        <v>3218</v>
      </c>
      <c r="O614" s="44" t="s">
        <v>1527</v>
      </c>
      <c r="P614" s="44" t="s">
        <v>3219</v>
      </c>
      <c r="Q614" s="45" t="n">
        <v>45012</v>
      </c>
      <c r="R614" s="46" t="s">
        <v>3220</v>
      </c>
      <c r="S614" s="45" t="n">
        <v>45021</v>
      </c>
      <c r="T614" s="46" t="s">
        <v>3220</v>
      </c>
      <c r="U614" s="45" t="n">
        <v>45030</v>
      </c>
      <c r="V614" s="44" t="n">
        <f aca="false">IF(AND(U614&lt;&gt;"",S614&lt;&gt;""),SUM(S614-U614),"")</f>
        <v>-9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221</v>
      </c>
      <c r="AC614" s="45" t="n">
        <v>45000</v>
      </c>
      <c r="AD614" s="44" t="s">
        <v>3222</v>
      </c>
      <c r="AE614" s="45" t="n">
        <v>44992</v>
      </c>
      <c r="AF614" s="44" t="s">
        <v>1532</v>
      </c>
      <c r="AG614" s="44" t="s">
        <v>97</v>
      </c>
    </row>
    <row r="615" customFormat="false" ht="52.8" hidden="false" customHeight="true" outlineLevel="0" collapsed="false">
      <c r="A615" s="42" t="s">
        <v>2</v>
      </c>
      <c r="B615" s="43" t="s">
        <v>79</v>
      </c>
      <c r="C615" s="44" t="s">
        <v>80</v>
      </c>
      <c r="D615" s="44" t="s">
        <v>81</v>
      </c>
      <c r="E615" s="44" t="s">
        <v>82</v>
      </c>
      <c r="F615" s="44" t="s">
        <v>86</v>
      </c>
      <c r="G615" s="44" t="s">
        <v>26</v>
      </c>
      <c r="H615" s="44" t="s">
        <v>98</v>
      </c>
      <c r="I615" s="44" t="s">
        <v>99</v>
      </c>
      <c r="J615" s="44" t="s">
        <v>83</v>
      </c>
      <c r="K615" s="44" t="s">
        <v>87</v>
      </c>
      <c r="L615" s="44" t="s">
        <v>3223</v>
      </c>
      <c r="M615" s="44" t="s">
        <v>101</v>
      </c>
      <c r="N615" s="44" t="s">
        <v>3224</v>
      </c>
      <c r="O615" s="44" t="s">
        <v>1754</v>
      </c>
      <c r="P615" s="44" t="s">
        <v>3225</v>
      </c>
      <c r="Q615" s="45" t="n">
        <v>45008</v>
      </c>
      <c r="R615" s="46" t="s">
        <v>3224</v>
      </c>
      <c r="S615" s="45" t="n">
        <v>45019</v>
      </c>
      <c r="T615" s="46" t="s">
        <v>3224</v>
      </c>
      <c r="U615" s="45" t="n">
        <v>45044</v>
      </c>
      <c r="V615" s="44" t="n">
        <f aca="false">IF(AND(U615&lt;&gt;"",S615&lt;&gt;""),SUM(S615-U615),"")</f>
        <v>-25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226</v>
      </c>
      <c r="AC615" s="45" t="n">
        <v>44984</v>
      </c>
      <c r="AD615" s="44" t="s">
        <v>3227</v>
      </c>
      <c r="AE615" s="45" t="n">
        <v>44980</v>
      </c>
      <c r="AF615" s="44" t="s">
        <v>1754</v>
      </c>
      <c r="AG615" s="44" t="s">
        <v>97</v>
      </c>
    </row>
    <row r="616" customFormat="false" ht="52.8" hidden="false" customHeight="true" outlineLevel="0" collapsed="false">
      <c r="A616" s="42" t="s">
        <v>2</v>
      </c>
      <c r="B616" s="43" t="s">
        <v>79</v>
      </c>
      <c r="C616" s="44" t="s">
        <v>80</v>
      </c>
      <c r="D616" s="44" t="s">
        <v>81</v>
      </c>
      <c r="E616" s="44" t="s">
        <v>82</v>
      </c>
      <c r="F616" s="44" t="s">
        <v>86</v>
      </c>
      <c r="G616" s="44" t="s">
        <v>26</v>
      </c>
      <c r="H616" s="44" t="s">
        <v>98</v>
      </c>
      <c r="I616" s="44" t="s">
        <v>99</v>
      </c>
      <c r="J616" s="44" t="s">
        <v>83</v>
      </c>
      <c r="K616" s="44" t="s">
        <v>87</v>
      </c>
      <c r="L616" s="44" t="s">
        <v>3228</v>
      </c>
      <c r="M616" s="44" t="s">
        <v>101</v>
      </c>
      <c r="N616" s="44" t="s">
        <v>3229</v>
      </c>
      <c r="O616" s="44" t="s">
        <v>1762</v>
      </c>
      <c r="P616" s="44" t="s">
        <v>3225</v>
      </c>
      <c r="Q616" s="45" t="n">
        <v>45008</v>
      </c>
      <c r="R616" s="46" t="s">
        <v>3229</v>
      </c>
      <c r="S616" s="45" t="n">
        <v>45019</v>
      </c>
      <c r="T616" s="46" t="s">
        <v>3229</v>
      </c>
      <c r="U616" s="45" t="n">
        <v>45042</v>
      </c>
      <c r="V616" s="44" t="n">
        <f aca="false">IF(AND(U616&lt;&gt;"",S616&lt;&gt;""),SUM(S616-U616),"")</f>
        <v>-23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230</v>
      </c>
      <c r="AC616" s="45" t="n">
        <v>44982</v>
      </c>
      <c r="AD616" s="44" t="s">
        <v>3231</v>
      </c>
      <c r="AE616" s="45" t="n">
        <v>44981</v>
      </c>
      <c r="AF616" s="44" t="s">
        <v>1765</v>
      </c>
      <c r="AG616" s="44" t="s">
        <v>97</v>
      </c>
    </row>
    <row r="617" customFormat="false" ht="52.8" hidden="false" customHeight="true" outlineLevel="0" collapsed="false">
      <c r="A617" s="42" t="s">
        <v>2</v>
      </c>
      <c r="B617" s="43" t="s">
        <v>79</v>
      </c>
      <c r="C617" s="44" t="s">
        <v>80</v>
      </c>
      <c r="D617" s="44" t="s">
        <v>81</v>
      </c>
      <c r="E617" s="44" t="s">
        <v>82</v>
      </c>
      <c r="F617" s="44" t="s">
        <v>86</v>
      </c>
      <c r="G617" s="44" t="s">
        <v>26</v>
      </c>
      <c r="H617" s="44" t="s">
        <v>98</v>
      </c>
      <c r="I617" s="44" t="s">
        <v>99</v>
      </c>
      <c r="J617" s="44" t="s">
        <v>83</v>
      </c>
      <c r="K617" s="44" t="s">
        <v>87</v>
      </c>
      <c r="L617" s="44" t="s">
        <v>3232</v>
      </c>
      <c r="M617" s="44" t="s">
        <v>101</v>
      </c>
      <c r="N617" s="44" t="s">
        <v>3233</v>
      </c>
      <c r="O617" s="44" t="s">
        <v>1776</v>
      </c>
      <c r="P617" s="44" t="s">
        <v>3225</v>
      </c>
      <c r="Q617" s="45" t="n">
        <v>45008</v>
      </c>
      <c r="R617" s="46" t="s">
        <v>3233</v>
      </c>
      <c r="S617" s="45" t="n">
        <v>45019</v>
      </c>
      <c r="T617" s="46" t="s">
        <v>3233</v>
      </c>
      <c r="U617" s="45" t="n">
        <v>45047</v>
      </c>
      <c r="V617" s="44" t="n">
        <f aca="false">IF(AND(U617&lt;&gt;"",S617&lt;&gt;""),SUM(S617-U617),"")</f>
        <v>-28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234</v>
      </c>
      <c r="AC617" s="45" t="n">
        <v>44987</v>
      </c>
      <c r="AD617" s="44" t="s">
        <v>3235</v>
      </c>
      <c r="AE617" s="45" t="n">
        <v>44985</v>
      </c>
      <c r="AF617" s="44" t="s">
        <v>1776</v>
      </c>
      <c r="AG617" s="44" t="s">
        <v>97</v>
      </c>
    </row>
    <row r="618" customFormat="false" ht="52.8" hidden="false" customHeight="true" outlineLevel="0" collapsed="false">
      <c r="A618" s="42" t="s">
        <v>2</v>
      </c>
      <c r="B618" s="43" t="s">
        <v>79</v>
      </c>
      <c r="C618" s="44" t="s">
        <v>80</v>
      </c>
      <c r="D618" s="44" t="s">
        <v>81</v>
      </c>
      <c r="E618" s="44" t="s">
        <v>82</v>
      </c>
      <c r="F618" s="44" t="s">
        <v>25</v>
      </c>
      <c r="G618" s="44" t="s">
        <v>83</v>
      </c>
      <c r="H618" s="44" t="s">
        <v>179</v>
      </c>
      <c r="I618" s="44" t="s">
        <v>85</v>
      </c>
      <c r="J618" s="44" t="s">
        <v>180</v>
      </c>
      <c r="K618" s="44" t="s">
        <v>87</v>
      </c>
      <c r="L618" s="44" t="s">
        <v>181</v>
      </c>
      <c r="M618" s="44" t="s">
        <v>182</v>
      </c>
      <c r="N618" s="44" t="s">
        <v>183</v>
      </c>
      <c r="O618" s="44" t="s">
        <v>184</v>
      </c>
      <c r="P618" s="44" t="s">
        <v>185</v>
      </c>
      <c r="Q618" s="45" t="n">
        <v>45040</v>
      </c>
      <c r="R618" s="46" t="s">
        <v>221</v>
      </c>
      <c r="S618" s="45" t="n">
        <v>45048</v>
      </c>
      <c r="T618" s="46" t="s">
        <v>221</v>
      </c>
      <c r="U618" s="45" t="n">
        <v>45078</v>
      </c>
      <c r="V618" s="44" t="n">
        <f aca="false">IF(AND(U618&lt;&gt;"",S618&lt;&gt;""),SUM(S618-U618),"")</f>
        <v>-30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236</v>
      </c>
      <c r="AC618" s="45" t="n">
        <v>44988</v>
      </c>
      <c r="AD618" s="44" t="s">
        <v>3237</v>
      </c>
      <c r="AE618" s="45" t="n">
        <v>44978</v>
      </c>
      <c r="AF618" s="44" t="s">
        <v>189</v>
      </c>
      <c r="AG618" s="44" t="s">
        <v>97</v>
      </c>
    </row>
    <row r="619" customFormat="false" ht="52.8" hidden="false" customHeight="true" outlineLevel="0" collapsed="false">
      <c r="A619" s="42" t="s">
        <v>2</v>
      </c>
      <c r="B619" s="43" t="s">
        <v>79</v>
      </c>
      <c r="C619" s="44" t="s">
        <v>80</v>
      </c>
      <c r="D619" s="44" t="s">
        <v>81</v>
      </c>
      <c r="E619" s="44" t="s">
        <v>82</v>
      </c>
      <c r="F619" s="44" t="s">
        <v>86</v>
      </c>
      <c r="G619" s="44" t="s">
        <v>26</v>
      </c>
      <c r="H619" s="44" t="s">
        <v>98</v>
      </c>
      <c r="I619" s="44" t="s">
        <v>99</v>
      </c>
      <c r="J619" s="44" t="s">
        <v>83</v>
      </c>
      <c r="K619" s="44" t="s">
        <v>87</v>
      </c>
      <c r="L619" s="44" t="s">
        <v>3238</v>
      </c>
      <c r="M619" s="44" t="s">
        <v>101</v>
      </c>
      <c r="N619" s="44" t="s">
        <v>3239</v>
      </c>
      <c r="O619" s="44" t="s">
        <v>1742</v>
      </c>
      <c r="P619" s="44" t="s">
        <v>3225</v>
      </c>
      <c r="Q619" s="45" t="n">
        <v>45008</v>
      </c>
      <c r="R619" s="46" t="s">
        <v>3239</v>
      </c>
      <c r="S619" s="45" t="n">
        <v>45019</v>
      </c>
      <c r="T619" s="46" t="s">
        <v>3239</v>
      </c>
      <c r="U619" s="45" t="n">
        <v>45044</v>
      </c>
      <c r="V619" s="44" t="n">
        <f aca="false">IF(AND(U619&lt;&gt;"",S619&lt;&gt;""),SUM(S619-U619),"")</f>
        <v>-25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240</v>
      </c>
      <c r="AC619" s="45" t="n">
        <v>44984</v>
      </c>
      <c r="AD619" s="44" t="s">
        <v>3241</v>
      </c>
      <c r="AE619" s="45" t="n">
        <v>44980</v>
      </c>
      <c r="AF619" s="44" t="s">
        <v>1746</v>
      </c>
      <c r="AG619" s="44" t="s">
        <v>97</v>
      </c>
    </row>
    <row r="620" customFormat="false" ht="39.6" hidden="false" customHeight="true" outlineLevel="0" collapsed="false">
      <c r="A620" s="42" t="s">
        <v>2</v>
      </c>
      <c r="B620" s="43" t="s">
        <v>237</v>
      </c>
      <c r="C620" s="44" t="s">
        <v>80</v>
      </c>
      <c r="D620" s="44" t="s">
        <v>113</v>
      </c>
      <c r="E620" s="44" t="s">
        <v>238</v>
      </c>
      <c r="F620" s="44" t="s">
        <v>83</v>
      </c>
      <c r="G620" s="44" t="s">
        <v>312</v>
      </c>
      <c r="H620" s="44" t="s">
        <v>239</v>
      </c>
      <c r="I620" s="44" t="s">
        <v>313</v>
      </c>
      <c r="J620" s="44" t="s">
        <v>180</v>
      </c>
      <c r="K620" s="44" t="s">
        <v>87</v>
      </c>
      <c r="L620" s="44" t="s">
        <v>3242</v>
      </c>
      <c r="M620" s="44" t="s">
        <v>315</v>
      </c>
      <c r="N620" s="44" t="s">
        <v>3243</v>
      </c>
      <c r="O620" s="44" t="s">
        <v>380</v>
      </c>
      <c r="P620" s="44" t="s">
        <v>3244</v>
      </c>
      <c r="Q620" s="45" t="n">
        <v>45033</v>
      </c>
      <c r="R620" s="46" t="s">
        <v>3243</v>
      </c>
      <c r="S620" s="45" t="n">
        <v>45036</v>
      </c>
      <c r="T620" s="46" t="s">
        <v>3243</v>
      </c>
      <c r="U620" s="45" t="n">
        <v>45025</v>
      </c>
      <c r="V620" s="44" t="n">
        <f aca="false">IF(AND(U620&lt;&gt;"",S620&lt;&gt;""),SUM(S620-U620),"")</f>
        <v>11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245</v>
      </c>
      <c r="AC620" s="45" t="n">
        <v>44995</v>
      </c>
      <c r="AD620" s="44" t="s">
        <v>3244</v>
      </c>
      <c r="AE620" s="45" t="n">
        <v>44994</v>
      </c>
      <c r="AF620" s="44" t="s">
        <v>384</v>
      </c>
      <c r="AG620" s="44" t="s">
        <v>97</v>
      </c>
    </row>
    <row r="621" customFormat="false" ht="52.8" hidden="false" customHeight="true" outlineLevel="0" collapsed="false">
      <c r="A621" s="42" t="s">
        <v>2</v>
      </c>
      <c r="B621" s="43" t="s">
        <v>145</v>
      </c>
      <c r="C621" s="44" t="s">
        <v>80</v>
      </c>
      <c r="D621" s="44" t="s">
        <v>146</v>
      </c>
      <c r="E621" s="44" t="s">
        <v>147</v>
      </c>
      <c r="F621" s="44" t="s">
        <v>83</v>
      </c>
      <c r="G621" s="44" t="s">
        <v>241</v>
      </c>
      <c r="H621" s="44" t="s">
        <v>2014</v>
      </c>
      <c r="I621" s="44" t="s">
        <v>2015</v>
      </c>
      <c r="J621" s="44" t="s">
        <v>549</v>
      </c>
      <c r="K621" s="44" t="s">
        <v>87</v>
      </c>
      <c r="L621" s="44" t="s">
        <v>3246</v>
      </c>
      <c r="M621" s="44" t="s">
        <v>2017</v>
      </c>
      <c r="N621" s="44" t="s">
        <v>3247</v>
      </c>
      <c r="O621" s="44" t="s">
        <v>2019</v>
      </c>
      <c r="P621" s="44" t="s">
        <v>3248</v>
      </c>
      <c r="Q621" s="45" t="n">
        <v>45063</v>
      </c>
      <c r="R621" s="46" t="s">
        <v>3247</v>
      </c>
      <c r="S621" s="45" t="n">
        <v>45078</v>
      </c>
      <c r="T621" s="46" t="s">
        <v>3247</v>
      </c>
      <c r="U621" s="45" t="n">
        <v>44952</v>
      </c>
      <c r="V621" s="44" t="n">
        <f aca="false">IF(AND(U621&lt;&gt;"",S621&lt;&gt;""),SUM(S621-U621),"")</f>
        <v>126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249</v>
      </c>
      <c r="AC621" s="45" t="n">
        <v>44922</v>
      </c>
      <c r="AD621" s="44" t="s">
        <v>3250</v>
      </c>
      <c r="AE621" s="45" t="n">
        <v>44917</v>
      </c>
      <c r="AF621" s="44" t="s">
        <v>2023</v>
      </c>
      <c r="AG621" s="44" t="s">
        <v>97</v>
      </c>
    </row>
    <row r="622" customFormat="false" ht="39.6" hidden="false" customHeight="true" outlineLevel="0" collapsed="false">
      <c r="A622" s="42" t="s">
        <v>2</v>
      </c>
      <c r="B622" s="43" t="s">
        <v>133</v>
      </c>
      <c r="C622" s="44" t="s">
        <v>80</v>
      </c>
      <c r="D622" s="44" t="s">
        <v>113</v>
      </c>
      <c r="E622" s="44" t="s">
        <v>134</v>
      </c>
      <c r="F622" s="44" t="s">
        <v>25</v>
      </c>
      <c r="G622" s="44" t="s">
        <v>83</v>
      </c>
      <c r="H622" s="44" t="s">
        <v>224</v>
      </c>
      <c r="I622" s="44" t="s">
        <v>225</v>
      </c>
      <c r="J622" s="44" t="s">
        <v>25</v>
      </c>
      <c r="K622" s="44" t="s">
        <v>87</v>
      </c>
      <c r="L622" s="44" t="s">
        <v>3217</v>
      </c>
      <c r="M622" s="44" t="s">
        <v>360</v>
      </c>
      <c r="N622" s="44" t="s">
        <v>3218</v>
      </c>
      <c r="O622" s="44" t="s">
        <v>1527</v>
      </c>
      <c r="P622" s="44" t="s">
        <v>3219</v>
      </c>
      <c r="Q622" s="45" t="n">
        <v>45012</v>
      </c>
      <c r="R622" s="46" t="s">
        <v>2093</v>
      </c>
      <c r="S622" s="45" t="n">
        <v>45021</v>
      </c>
      <c r="T622" s="46" t="s">
        <v>2093</v>
      </c>
      <c r="U622" s="45" t="n">
        <v>45040</v>
      </c>
      <c r="V622" s="44" t="n">
        <f aca="false">IF(AND(U622&lt;&gt;"",S622&lt;&gt;""),SUM(S622-U622),"")</f>
        <v>-19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251</v>
      </c>
      <c r="AC622" s="45" t="n">
        <v>44980</v>
      </c>
      <c r="AD622" s="44" t="s">
        <v>3252</v>
      </c>
      <c r="AE622" s="45" t="n">
        <v>44947</v>
      </c>
      <c r="AF622" s="44" t="s">
        <v>1532</v>
      </c>
      <c r="AG622" s="44" t="s">
        <v>97</v>
      </c>
    </row>
    <row r="623" customFormat="false" ht="39.6" hidden="false" customHeight="true" outlineLevel="0" collapsed="false">
      <c r="A623" s="42" t="s">
        <v>2</v>
      </c>
      <c r="B623" s="43" t="s">
        <v>133</v>
      </c>
      <c r="C623" s="44" t="s">
        <v>80</v>
      </c>
      <c r="D623" s="44" t="s">
        <v>113</v>
      </c>
      <c r="E623" s="44" t="s">
        <v>134</v>
      </c>
      <c r="F623" s="44" t="s">
        <v>25</v>
      </c>
      <c r="G623" s="44" t="s">
        <v>83</v>
      </c>
      <c r="H623" s="44" t="s">
        <v>224</v>
      </c>
      <c r="I623" s="44" t="s">
        <v>225</v>
      </c>
      <c r="J623" s="44" t="s">
        <v>25</v>
      </c>
      <c r="K623" s="44" t="s">
        <v>87</v>
      </c>
      <c r="L623" s="44" t="s">
        <v>3217</v>
      </c>
      <c r="M623" s="44" t="s">
        <v>360</v>
      </c>
      <c r="N623" s="44" t="s">
        <v>3218</v>
      </c>
      <c r="O623" s="44" t="s">
        <v>1527</v>
      </c>
      <c r="P623" s="44" t="s">
        <v>3219</v>
      </c>
      <c r="Q623" s="45" t="n">
        <v>45012</v>
      </c>
      <c r="R623" s="46" t="s">
        <v>3253</v>
      </c>
      <c r="S623" s="45" t="n">
        <v>45021</v>
      </c>
      <c r="T623" s="46" t="s">
        <v>3253</v>
      </c>
      <c r="U623" s="45" t="n">
        <v>45040</v>
      </c>
      <c r="V623" s="44" t="n">
        <f aca="false">IF(AND(U623&lt;&gt;"",S623&lt;&gt;""),SUM(S623-U623),"")</f>
        <v>-19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254</v>
      </c>
      <c r="AC623" s="45" t="n">
        <v>44980</v>
      </c>
      <c r="AD623" s="44" t="s">
        <v>3255</v>
      </c>
      <c r="AE623" s="45" t="n">
        <v>44947</v>
      </c>
      <c r="AF623" s="44" t="s">
        <v>1532</v>
      </c>
      <c r="AG623" s="44" t="s">
        <v>97</v>
      </c>
    </row>
    <row r="624" customFormat="false" ht="39.6" hidden="false" customHeight="true" outlineLevel="0" collapsed="false">
      <c r="A624" s="42" t="s">
        <v>2</v>
      </c>
      <c r="B624" s="43" t="s">
        <v>133</v>
      </c>
      <c r="C624" s="44" t="s">
        <v>80</v>
      </c>
      <c r="D624" s="44" t="s">
        <v>113</v>
      </c>
      <c r="E624" s="44" t="s">
        <v>134</v>
      </c>
      <c r="F624" s="44" t="s">
        <v>25</v>
      </c>
      <c r="G624" s="44" t="s">
        <v>83</v>
      </c>
      <c r="H624" s="44" t="s">
        <v>224</v>
      </c>
      <c r="I624" s="44" t="s">
        <v>225</v>
      </c>
      <c r="J624" s="44" t="s">
        <v>25</v>
      </c>
      <c r="K624" s="44" t="s">
        <v>87</v>
      </c>
      <c r="L624" s="44" t="s">
        <v>3217</v>
      </c>
      <c r="M624" s="44" t="s">
        <v>360</v>
      </c>
      <c r="N624" s="44" t="s">
        <v>3218</v>
      </c>
      <c r="O624" s="44" t="s">
        <v>1527</v>
      </c>
      <c r="P624" s="44" t="s">
        <v>3219</v>
      </c>
      <c r="Q624" s="45" t="n">
        <v>45012</v>
      </c>
      <c r="R624" s="46" t="s">
        <v>2093</v>
      </c>
      <c r="S624" s="45" t="n">
        <v>45021</v>
      </c>
      <c r="T624" s="46" t="s">
        <v>2093</v>
      </c>
      <c r="U624" s="45" t="n">
        <v>45021</v>
      </c>
      <c r="V624" s="44" t="n">
        <f aca="false">IF(AND(U624&lt;&gt;"",S624&lt;&gt;""),SUM(S624-U624),"")</f>
        <v>0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256</v>
      </c>
      <c r="AC624" s="45" t="n">
        <v>44991</v>
      </c>
      <c r="AD624" s="44" t="s">
        <v>3257</v>
      </c>
      <c r="AE624" s="45" t="n">
        <v>44985</v>
      </c>
      <c r="AF624" s="44" t="s">
        <v>1532</v>
      </c>
      <c r="AG624" s="44" t="s">
        <v>97</v>
      </c>
    </row>
    <row r="625" customFormat="false" ht="39.6" hidden="false" customHeight="true" outlineLevel="0" collapsed="false">
      <c r="A625" s="42" t="s">
        <v>2</v>
      </c>
      <c r="B625" s="43" t="s">
        <v>133</v>
      </c>
      <c r="C625" s="44" t="s">
        <v>80</v>
      </c>
      <c r="D625" s="44" t="s">
        <v>113</v>
      </c>
      <c r="E625" s="44" t="s">
        <v>134</v>
      </c>
      <c r="F625" s="44" t="s">
        <v>25</v>
      </c>
      <c r="G625" s="44" t="s">
        <v>83</v>
      </c>
      <c r="H625" s="44" t="s">
        <v>224</v>
      </c>
      <c r="I625" s="44" t="s">
        <v>225</v>
      </c>
      <c r="J625" s="44" t="s">
        <v>25</v>
      </c>
      <c r="K625" s="44" t="s">
        <v>87</v>
      </c>
      <c r="L625" s="44" t="s">
        <v>3217</v>
      </c>
      <c r="M625" s="44" t="s">
        <v>360</v>
      </c>
      <c r="N625" s="44" t="s">
        <v>3218</v>
      </c>
      <c r="O625" s="44" t="s">
        <v>1527</v>
      </c>
      <c r="P625" s="44" t="s">
        <v>3219</v>
      </c>
      <c r="Q625" s="45" t="n">
        <v>45012</v>
      </c>
      <c r="R625" s="46" t="s">
        <v>2093</v>
      </c>
      <c r="S625" s="45" t="n">
        <v>45021</v>
      </c>
      <c r="T625" s="46" t="s">
        <v>2093</v>
      </c>
      <c r="U625" s="45" t="n">
        <v>45021</v>
      </c>
      <c r="V625" s="44" t="n">
        <f aca="false">IF(AND(U625&lt;&gt;"",S625&lt;&gt;""),SUM(S625-U625),"")</f>
        <v>0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258</v>
      </c>
      <c r="AC625" s="45" t="n">
        <v>44991</v>
      </c>
      <c r="AD625" s="44" t="s">
        <v>3259</v>
      </c>
      <c r="AE625" s="45" t="n">
        <v>44985</v>
      </c>
      <c r="AF625" s="44" t="s">
        <v>1532</v>
      </c>
      <c r="AG625" s="44" t="s">
        <v>97</v>
      </c>
    </row>
    <row r="626" customFormat="false" ht="39.6" hidden="false" customHeight="true" outlineLevel="0" collapsed="false">
      <c r="A626" s="42" t="s">
        <v>2</v>
      </c>
      <c r="B626" s="43" t="s">
        <v>133</v>
      </c>
      <c r="C626" s="44" t="s">
        <v>80</v>
      </c>
      <c r="D626" s="44" t="s">
        <v>113</v>
      </c>
      <c r="E626" s="44" t="s">
        <v>134</v>
      </c>
      <c r="F626" s="44" t="s">
        <v>25</v>
      </c>
      <c r="G626" s="44" t="s">
        <v>83</v>
      </c>
      <c r="H626" s="44" t="s">
        <v>224</v>
      </c>
      <c r="I626" s="44" t="s">
        <v>225</v>
      </c>
      <c r="J626" s="44" t="s">
        <v>25</v>
      </c>
      <c r="K626" s="44" t="s">
        <v>87</v>
      </c>
      <c r="L626" s="44" t="s">
        <v>3217</v>
      </c>
      <c r="M626" s="44" t="s">
        <v>360</v>
      </c>
      <c r="N626" s="44" t="s">
        <v>3218</v>
      </c>
      <c r="O626" s="44" t="s">
        <v>1527</v>
      </c>
      <c r="P626" s="44" t="s">
        <v>3219</v>
      </c>
      <c r="Q626" s="45" t="n">
        <v>45012</v>
      </c>
      <c r="R626" s="46" t="s">
        <v>3260</v>
      </c>
      <c r="S626" s="45" t="n">
        <v>45021</v>
      </c>
      <c r="T626" s="46" t="s">
        <v>3260</v>
      </c>
      <c r="U626" s="45" t="n">
        <v>45030</v>
      </c>
      <c r="V626" s="44" t="n">
        <f aca="false">IF(AND(U626&lt;&gt;"",S626&lt;&gt;""),SUM(S626-U626),"")</f>
        <v>-9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261</v>
      </c>
      <c r="AC626" s="45" t="n">
        <v>45000</v>
      </c>
      <c r="AD626" s="44" t="s">
        <v>3262</v>
      </c>
      <c r="AE626" s="45" t="n">
        <v>44998</v>
      </c>
      <c r="AF626" s="44" t="s">
        <v>1532</v>
      </c>
      <c r="AG626" s="44" t="s">
        <v>97</v>
      </c>
    </row>
    <row r="627" customFormat="false" ht="39.6" hidden="false" customHeight="true" outlineLevel="0" collapsed="false">
      <c r="A627" s="42" t="s">
        <v>2</v>
      </c>
      <c r="B627" s="43" t="s">
        <v>133</v>
      </c>
      <c r="C627" s="44" t="s">
        <v>80</v>
      </c>
      <c r="D627" s="44" t="s">
        <v>113</v>
      </c>
      <c r="E627" s="44" t="s">
        <v>134</v>
      </c>
      <c r="F627" s="44" t="s">
        <v>25</v>
      </c>
      <c r="G627" s="44" t="s">
        <v>83</v>
      </c>
      <c r="H627" s="44" t="s">
        <v>224</v>
      </c>
      <c r="I627" s="44" t="s">
        <v>225</v>
      </c>
      <c r="J627" s="44" t="s">
        <v>25</v>
      </c>
      <c r="K627" s="44" t="s">
        <v>87</v>
      </c>
      <c r="L627" s="44" t="s">
        <v>3217</v>
      </c>
      <c r="M627" s="44" t="s">
        <v>360</v>
      </c>
      <c r="N627" s="44" t="s">
        <v>3218</v>
      </c>
      <c r="O627" s="44" t="s">
        <v>1527</v>
      </c>
      <c r="P627" s="44" t="s">
        <v>3219</v>
      </c>
      <c r="Q627" s="45" t="n">
        <v>45012</v>
      </c>
      <c r="R627" s="46" t="s">
        <v>3263</v>
      </c>
      <c r="S627" s="45" t="n">
        <v>45021</v>
      </c>
      <c r="T627" s="46" t="s">
        <v>3263</v>
      </c>
      <c r="U627" s="45" t="n">
        <v>45030</v>
      </c>
      <c r="V627" s="44" t="n">
        <f aca="false">IF(AND(U627&lt;&gt;"",S627&lt;&gt;""),SUM(S627-U627),"")</f>
        <v>-9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264</v>
      </c>
      <c r="AC627" s="45" t="n">
        <v>45000</v>
      </c>
      <c r="AD627" s="44" t="s">
        <v>3265</v>
      </c>
      <c r="AE627" s="45" t="n">
        <v>44992</v>
      </c>
      <c r="AF627" s="44" t="s">
        <v>1532</v>
      </c>
      <c r="AG627" s="44" t="s">
        <v>97</v>
      </c>
    </row>
    <row r="628" customFormat="false" ht="39.6" hidden="false" customHeight="true" outlineLevel="0" collapsed="false">
      <c r="A628" s="42" t="s">
        <v>2</v>
      </c>
      <c r="B628" s="43" t="s">
        <v>133</v>
      </c>
      <c r="C628" s="44" t="s">
        <v>80</v>
      </c>
      <c r="D628" s="44" t="s">
        <v>113</v>
      </c>
      <c r="E628" s="44" t="s">
        <v>134</v>
      </c>
      <c r="F628" s="44" t="s">
        <v>25</v>
      </c>
      <c r="G628" s="44" t="s">
        <v>83</v>
      </c>
      <c r="H628" s="44" t="s">
        <v>224</v>
      </c>
      <c r="I628" s="44" t="s">
        <v>225</v>
      </c>
      <c r="J628" s="44" t="s">
        <v>25</v>
      </c>
      <c r="K628" s="44" t="s">
        <v>87</v>
      </c>
      <c r="L628" s="44" t="s">
        <v>3217</v>
      </c>
      <c r="M628" s="44" t="s">
        <v>360</v>
      </c>
      <c r="N628" s="44" t="s">
        <v>3218</v>
      </c>
      <c r="O628" s="44" t="s">
        <v>1527</v>
      </c>
      <c r="P628" s="44" t="s">
        <v>3219</v>
      </c>
      <c r="Q628" s="45" t="n">
        <v>45012</v>
      </c>
      <c r="R628" s="46" t="s">
        <v>3263</v>
      </c>
      <c r="S628" s="45" t="n">
        <v>45021</v>
      </c>
      <c r="T628" s="46" t="s">
        <v>3263</v>
      </c>
      <c r="U628" s="45" t="n">
        <v>45021</v>
      </c>
      <c r="V628" s="44" t="n">
        <f aca="false">IF(AND(U628&lt;&gt;"",S628&lt;&gt;""),SUM(S628-U628),"")</f>
        <v>0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266</v>
      </c>
      <c r="AC628" s="45" t="n">
        <v>44991</v>
      </c>
      <c r="AD628" s="44" t="s">
        <v>3267</v>
      </c>
      <c r="AE628" s="45" t="n">
        <v>44985</v>
      </c>
      <c r="AF628" s="44" t="s">
        <v>1532</v>
      </c>
      <c r="AG628" s="44" t="s">
        <v>97</v>
      </c>
    </row>
    <row r="629" customFormat="false" ht="52.8" hidden="false" customHeight="true" outlineLevel="0" collapsed="false">
      <c r="A629" s="42" t="s">
        <v>2</v>
      </c>
      <c r="B629" s="43" t="s">
        <v>145</v>
      </c>
      <c r="C629" s="44" t="s">
        <v>80</v>
      </c>
      <c r="D629" s="44" t="s">
        <v>146</v>
      </c>
      <c r="E629" s="44" t="s">
        <v>147</v>
      </c>
      <c r="F629" s="44" t="s">
        <v>83</v>
      </c>
      <c r="G629" s="44" t="s">
        <v>241</v>
      </c>
      <c r="H629" s="44" t="s">
        <v>2014</v>
      </c>
      <c r="I629" s="44" t="s">
        <v>2015</v>
      </c>
      <c r="J629" s="44" t="s">
        <v>549</v>
      </c>
      <c r="K629" s="44" t="s">
        <v>87</v>
      </c>
      <c r="L629" s="44" t="s">
        <v>3268</v>
      </c>
      <c r="M629" s="44" t="s">
        <v>2017</v>
      </c>
      <c r="N629" s="44" t="s">
        <v>3269</v>
      </c>
      <c r="O629" s="44" t="s">
        <v>2019</v>
      </c>
      <c r="P629" s="44" t="s">
        <v>3270</v>
      </c>
      <c r="Q629" s="45" t="n">
        <v>45058</v>
      </c>
      <c r="R629" s="46" t="s">
        <v>3269</v>
      </c>
      <c r="S629" s="45" t="n">
        <v>45062</v>
      </c>
      <c r="T629" s="46" t="s">
        <v>3269</v>
      </c>
      <c r="U629" s="45" t="n">
        <v>44952</v>
      </c>
      <c r="V629" s="44" t="n">
        <f aca="false">IF(AND(U629&lt;&gt;"",S629&lt;&gt;""),SUM(S629-U629),"")</f>
        <v>110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271</v>
      </c>
      <c r="AC629" s="45" t="n">
        <v>44922</v>
      </c>
      <c r="AD629" s="44" t="s">
        <v>1808</v>
      </c>
      <c r="AE629" s="45" t="n">
        <v>44917</v>
      </c>
      <c r="AF629" s="44" t="s">
        <v>2023</v>
      </c>
      <c r="AG629" s="44" t="s">
        <v>97</v>
      </c>
    </row>
    <row r="630" customFormat="false" ht="39.6" hidden="false" customHeight="true" outlineLevel="0" collapsed="false">
      <c r="A630" s="42" t="s">
        <v>2</v>
      </c>
      <c r="B630" s="43" t="s">
        <v>133</v>
      </c>
      <c r="C630" s="44" t="s">
        <v>80</v>
      </c>
      <c r="D630" s="44" t="s">
        <v>113</v>
      </c>
      <c r="E630" s="44" t="s">
        <v>134</v>
      </c>
      <c r="F630" s="44" t="s">
        <v>25</v>
      </c>
      <c r="G630" s="44" t="s">
        <v>83</v>
      </c>
      <c r="H630" s="44" t="s">
        <v>224</v>
      </c>
      <c r="I630" s="44" t="s">
        <v>225</v>
      </c>
      <c r="J630" s="44" t="s">
        <v>25</v>
      </c>
      <c r="K630" s="44" t="s">
        <v>87</v>
      </c>
      <c r="L630" s="44" t="s">
        <v>3217</v>
      </c>
      <c r="M630" s="44" t="s">
        <v>360</v>
      </c>
      <c r="N630" s="44" t="s">
        <v>3218</v>
      </c>
      <c r="O630" s="44" t="s">
        <v>1527</v>
      </c>
      <c r="P630" s="44" t="s">
        <v>3219</v>
      </c>
      <c r="Q630" s="45" t="n">
        <v>45012</v>
      </c>
      <c r="R630" s="46" t="s">
        <v>3263</v>
      </c>
      <c r="S630" s="45" t="n">
        <v>45021</v>
      </c>
      <c r="T630" s="46" t="s">
        <v>3263</v>
      </c>
      <c r="U630" s="45" t="n">
        <v>45023</v>
      </c>
      <c r="V630" s="44" t="n">
        <f aca="false">IF(AND(U630&lt;&gt;"",S630&lt;&gt;""),SUM(S630-U630),"")</f>
        <v>-2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272</v>
      </c>
      <c r="AC630" s="45" t="n">
        <v>44993</v>
      </c>
      <c r="AD630" s="44" t="s">
        <v>3273</v>
      </c>
      <c r="AE630" s="45" t="n">
        <v>44985</v>
      </c>
      <c r="AF630" s="44" t="s">
        <v>1532</v>
      </c>
      <c r="AG630" s="44" t="s">
        <v>97</v>
      </c>
    </row>
    <row r="631" customFormat="false" ht="39.6" hidden="false" customHeight="true" outlineLevel="0" collapsed="false">
      <c r="A631" s="42" t="s">
        <v>2</v>
      </c>
      <c r="B631" s="43" t="s">
        <v>237</v>
      </c>
      <c r="C631" s="44" t="s">
        <v>80</v>
      </c>
      <c r="D631" s="44" t="s">
        <v>113</v>
      </c>
      <c r="E631" s="44" t="s">
        <v>238</v>
      </c>
      <c r="F631" s="44" t="s">
        <v>83</v>
      </c>
      <c r="G631" s="44" t="s">
        <v>312</v>
      </c>
      <c r="H631" s="44" t="s">
        <v>3179</v>
      </c>
      <c r="I631" s="44" t="s">
        <v>313</v>
      </c>
      <c r="J631" s="44" t="s">
        <v>180</v>
      </c>
      <c r="K631" s="44" t="s">
        <v>87</v>
      </c>
      <c r="L631" s="44" t="s">
        <v>3274</v>
      </c>
      <c r="M631" s="44" t="s">
        <v>315</v>
      </c>
      <c r="N631" s="44" t="s">
        <v>3275</v>
      </c>
      <c r="O631" s="44" t="s">
        <v>3276</v>
      </c>
      <c r="P631" s="44" t="s">
        <v>3277</v>
      </c>
      <c r="Q631" s="45" t="n">
        <v>45013</v>
      </c>
      <c r="R631" s="46" t="s">
        <v>3275</v>
      </c>
      <c r="S631" s="45" t="n">
        <v>45019</v>
      </c>
      <c r="T631" s="46" t="s">
        <v>3275</v>
      </c>
      <c r="U631" s="45" t="n">
        <v>45015</v>
      </c>
      <c r="V631" s="44" t="n">
        <f aca="false">IF(AND(U631&lt;&gt;"",S631&lt;&gt;""),SUM(S631-U631),"")</f>
        <v>4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278</v>
      </c>
      <c r="AC631" s="45" t="n">
        <v>44985</v>
      </c>
      <c r="AD631" s="44" t="s">
        <v>3279</v>
      </c>
      <c r="AE631" s="45" t="n">
        <v>44970</v>
      </c>
      <c r="AF631" s="44" t="s">
        <v>3280</v>
      </c>
      <c r="AG631" s="44" t="s">
        <v>97</v>
      </c>
    </row>
    <row r="632" customFormat="false" ht="39.6" hidden="false" customHeight="true" outlineLevel="0" collapsed="false">
      <c r="A632" s="42" t="s">
        <v>2</v>
      </c>
      <c r="B632" s="43" t="s">
        <v>112</v>
      </c>
      <c r="C632" s="44" t="s">
        <v>80</v>
      </c>
      <c r="D632" s="44" t="s">
        <v>113</v>
      </c>
      <c r="E632" s="44" t="s">
        <v>157</v>
      </c>
      <c r="F632" s="44" t="s">
        <v>25</v>
      </c>
      <c r="G632" s="44" t="s">
        <v>83</v>
      </c>
      <c r="H632" s="44" t="s">
        <v>115</v>
      </c>
      <c r="I632" s="44" t="s">
        <v>158</v>
      </c>
      <c r="J632" s="44" t="s">
        <v>83</v>
      </c>
      <c r="K632" s="44" t="s">
        <v>87</v>
      </c>
      <c r="L632" s="44" t="s">
        <v>3281</v>
      </c>
      <c r="M632" s="44" t="s">
        <v>119</v>
      </c>
      <c r="N632" s="44" t="s">
        <v>3282</v>
      </c>
      <c r="O632" s="44" t="s">
        <v>121</v>
      </c>
      <c r="P632" s="44" t="s">
        <v>3283</v>
      </c>
      <c r="Q632" s="45" t="n">
        <v>45000</v>
      </c>
      <c r="R632" s="46" t="s">
        <v>3284</v>
      </c>
      <c r="S632" s="45" t="n">
        <v>45021</v>
      </c>
      <c r="T632" s="46" t="s">
        <v>3284</v>
      </c>
      <c r="U632" s="45" t="n">
        <v>45025</v>
      </c>
      <c r="V632" s="44" t="n">
        <f aca="false">IF(AND(U632&lt;&gt;"",S632&lt;&gt;""),SUM(S632-U632),"")</f>
        <v>-4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285</v>
      </c>
      <c r="AC632" s="45" t="n">
        <v>44995</v>
      </c>
      <c r="AD632" s="44" t="s">
        <v>3286</v>
      </c>
      <c r="AE632" s="45" t="n">
        <v>44985</v>
      </c>
      <c r="AF632" s="44" t="s">
        <v>126</v>
      </c>
      <c r="AG632" s="44" t="s">
        <v>97</v>
      </c>
    </row>
    <row r="633" customFormat="false" ht="39.6" hidden="false" customHeight="true" outlineLevel="0" collapsed="false">
      <c r="A633" s="42" t="s">
        <v>2</v>
      </c>
      <c r="B633" s="43" t="s">
        <v>112</v>
      </c>
      <c r="C633" s="44" t="s">
        <v>80</v>
      </c>
      <c r="D633" s="44" t="s">
        <v>113</v>
      </c>
      <c r="E633" s="44" t="s">
        <v>157</v>
      </c>
      <c r="F633" s="44" t="s">
        <v>25</v>
      </c>
      <c r="G633" s="44" t="s">
        <v>83</v>
      </c>
      <c r="H633" s="44" t="s">
        <v>115</v>
      </c>
      <c r="I633" s="44" t="s">
        <v>158</v>
      </c>
      <c r="J633" s="44" t="s">
        <v>83</v>
      </c>
      <c r="K633" s="44" t="s">
        <v>87</v>
      </c>
      <c r="L633" s="44" t="s">
        <v>3281</v>
      </c>
      <c r="M633" s="44" t="s">
        <v>119</v>
      </c>
      <c r="N633" s="44" t="s">
        <v>3282</v>
      </c>
      <c r="O633" s="44" t="s">
        <v>121</v>
      </c>
      <c r="P633" s="44" t="s">
        <v>3283</v>
      </c>
      <c r="Q633" s="45" t="n">
        <v>45000</v>
      </c>
      <c r="R633" s="46" t="s">
        <v>3287</v>
      </c>
      <c r="S633" s="45" t="n">
        <v>45021</v>
      </c>
      <c r="T633" s="46" t="s">
        <v>3287</v>
      </c>
      <c r="U633" s="45" t="n">
        <v>45024</v>
      </c>
      <c r="V633" s="44" t="n">
        <f aca="false">IF(AND(U633&lt;&gt;"",S633&lt;&gt;""),SUM(S633-U633),"")</f>
        <v>-3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288</v>
      </c>
      <c r="AC633" s="45" t="n">
        <v>44994</v>
      </c>
      <c r="AD633" s="44" t="s">
        <v>3289</v>
      </c>
      <c r="AE633" s="45" t="n">
        <v>44985</v>
      </c>
      <c r="AF633" s="44" t="s">
        <v>126</v>
      </c>
      <c r="AG633" s="44" t="s">
        <v>97</v>
      </c>
    </row>
    <row r="634" customFormat="false" ht="39.6" hidden="false" customHeight="true" outlineLevel="0" collapsed="false">
      <c r="A634" s="42" t="s">
        <v>2</v>
      </c>
      <c r="B634" s="43" t="s">
        <v>112</v>
      </c>
      <c r="C634" s="44" t="s">
        <v>80</v>
      </c>
      <c r="D634" s="44" t="s">
        <v>113</v>
      </c>
      <c r="E634" s="44" t="s">
        <v>157</v>
      </c>
      <c r="F634" s="44" t="s">
        <v>25</v>
      </c>
      <c r="G634" s="44" t="s">
        <v>83</v>
      </c>
      <c r="H634" s="44" t="s">
        <v>115</v>
      </c>
      <c r="I634" s="44" t="s">
        <v>158</v>
      </c>
      <c r="J634" s="44" t="s">
        <v>83</v>
      </c>
      <c r="K634" s="44" t="s">
        <v>87</v>
      </c>
      <c r="L634" s="44" t="s">
        <v>3281</v>
      </c>
      <c r="M634" s="44" t="s">
        <v>119</v>
      </c>
      <c r="N634" s="44" t="s">
        <v>3282</v>
      </c>
      <c r="O634" s="44" t="s">
        <v>121</v>
      </c>
      <c r="P634" s="44" t="s">
        <v>3283</v>
      </c>
      <c r="Q634" s="45" t="n">
        <v>45000</v>
      </c>
      <c r="R634" s="46" t="s">
        <v>3290</v>
      </c>
      <c r="S634" s="45" t="n">
        <v>45021</v>
      </c>
      <c r="T634" s="46" t="s">
        <v>3290</v>
      </c>
      <c r="U634" s="45" t="n">
        <v>45017</v>
      </c>
      <c r="V634" s="44" t="n">
        <f aca="false">IF(AND(U634&lt;&gt;"",S634&lt;&gt;""),SUM(S634-U634),"")</f>
        <v>4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291</v>
      </c>
      <c r="AC634" s="45" t="n">
        <v>44987</v>
      </c>
      <c r="AD634" s="44" t="s">
        <v>3292</v>
      </c>
      <c r="AE634" s="45" t="n">
        <v>44985</v>
      </c>
      <c r="AF634" s="44" t="s">
        <v>126</v>
      </c>
      <c r="AG634" s="44" t="s">
        <v>97</v>
      </c>
    </row>
    <row r="635" customFormat="false" ht="26.4" hidden="false" customHeight="true" outlineLevel="0" collapsed="false">
      <c r="A635" s="42" t="s">
        <v>2</v>
      </c>
      <c r="B635" s="43" t="s">
        <v>112</v>
      </c>
      <c r="C635" s="44" t="s">
        <v>80</v>
      </c>
      <c r="D635" s="44" t="s">
        <v>113</v>
      </c>
      <c r="E635" s="44" t="s">
        <v>157</v>
      </c>
      <c r="F635" s="44" t="s">
        <v>25</v>
      </c>
      <c r="G635" s="44" t="s">
        <v>83</v>
      </c>
      <c r="H635" s="44" t="s">
        <v>115</v>
      </c>
      <c r="I635" s="44" t="s">
        <v>158</v>
      </c>
      <c r="J635" s="44" t="s">
        <v>83</v>
      </c>
      <c r="K635" s="44" t="s">
        <v>87</v>
      </c>
      <c r="L635" s="44" t="s">
        <v>3293</v>
      </c>
      <c r="M635" s="44" t="s">
        <v>119</v>
      </c>
      <c r="N635" s="44" t="s">
        <v>3294</v>
      </c>
      <c r="O635" s="44" t="s">
        <v>121</v>
      </c>
      <c r="P635" s="44" t="s">
        <v>3295</v>
      </c>
      <c r="Q635" s="45" t="n">
        <v>45000</v>
      </c>
      <c r="R635" s="46" t="s">
        <v>3294</v>
      </c>
      <c r="S635" s="45" t="n">
        <v>45021</v>
      </c>
      <c r="T635" s="46" t="s">
        <v>3294</v>
      </c>
      <c r="U635" s="45" t="n">
        <v>45017</v>
      </c>
      <c r="V635" s="44" t="n">
        <f aca="false">IF(AND(U635&lt;&gt;"",S635&lt;&gt;""),SUM(S635-U635),"")</f>
        <v>4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291</v>
      </c>
      <c r="AC635" s="45" t="n">
        <v>44987</v>
      </c>
      <c r="AD635" s="44" t="s">
        <v>3292</v>
      </c>
      <c r="AE635" s="45" t="n">
        <v>44985</v>
      </c>
      <c r="AF635" s="44" t="s">
        <v>126</v>
      </c>
      <c r="AG635" s="44" t="s">
        <v>97</v>
      </c>
    </row>
    <row r="636" customFormat="false" ht="26.4" hidden="false" customHeight="true" outlineLevel="0" collapsed="false">
      <c r="A636" s="42" t="s">
        <v>2</v>
      </c>
      <c r="B636" s="43" t="s">
        <v>112</v>
      </c>
      <c r="C636" s="44" t="s">
        <v>80</v>
      </c>
      <c r="D636" s="44" t="s">
        <v>113</v>
      </c>
      <c r="E636" s="44" t="s">
        <v>157</v>
      </c>
      <c r="F636" s="44" t="s">
        <v>25</v>
      </c>
      <c r="G636" s="44" t="s">
        <v>83</v>
      </c>
      <c r="H636" s="44" t="s">
        <v>115</v>
      </c>
      <c r="I636" s="44" t="s">
        <v>158</v>
      </c>
      <c r="J636" s="44" t="s">
        <v>83</v>
      </c>
      <c r="K636" s="44" t="s">
        <v>87</v>
      </c>
      <c r="L636" s="44" t="s">
        <v>3296</v>
      </c>
      <c r="M636" s="44" t="s">
        <v>119</v>
      </c>
      <c r="N636" s="44" t="s">
        <v>3297</v>
      </c>
      <c r="O636" s="44" t="s">
        <v>121</v>
      </c>
      <c r="P636" s="44" t="s">
        <v>3298</v>
      </c>
      <c r="Q636" s="45" t="n">
        <v>45000</v>
      </c>
      <c r="R636" s="46" t="s">
        <v>3297</v>
      </c>
      <c r="S636" s="45" t="n">
        <v>45021</v>
      </c>
      <c r="T636" s="46" t="s">
        <v>3297</v>
      </c>
      <c r="U636" s="45" t="n">
        <v>45017</v>
      </c>
      <c r="V636" s="44" t="n">
        <f aca="false">IF(AND(U636&lt;&gt;"",S636&lt;&gt;""),SUM(S636-U636),"")</f>
        <v>4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291</v>
      </c>
      <c r="AC636" s="45" t="n">
        <v>44987</v>
      </c>
      <c r="AD636" s="44" t="s">
        <v>3292</v>
      </c>
      <c r="AE636" s="45" t="n">
        <v>44985</v>
      </c>
      <c r="AF636" s="44" t="s">
        <v>126</v>
      </c>
      <c r="AG636" s="44" t="s">
        <v>97</v>
      </c>
    </row>
    <row r="637" customFormat="false" ht="26.4" hidden="false" customHeight="true" outlineLevel="0" collapsed="false">
      <c r="A637" s="42" t="s">
        <v>2</v>
      </c>
      <c r="B637" s="43" t="s">
        <v>112</v>
      </c>
      <c r="C637" s="44" t="s">
        <v>80</v>
      </c>
      <c r="D637" s="44" t="s">
        <v>113</v>
      </c>
      <c r="E637" s="44" t="s">
        <v>238</v>
      </c>
      <c r="F637" s="44" t="s">
        <v>25</v>
      </c>
      <c r="G637" s="44" t="s">
        <v>83</v>
      </c>
      <c r="H637" s="44" t="s">
        <v>115</v>
      </c>
      <c r="I637" s="44" t="s">
        <v>240</v>
      </c>
      <c r="J637" s="44" t="s">
        <v>83</v>
      </c>
      <c r="K637" s="44" t="s">
        <v>87</v>
      </c>
      <c r="L637" s="44" t="s">
        <v>3299</v>
      </c>
      <c r="M637" s="44" t="s">
        <v>119</v>
      </c>
      <c r="N637" s="44" t="s">
        <v>3300</v>
      </c>
      <c r="O637" s="44" t="s">
        <v>121</v>
      </c>
      <c r="P637" s="44" t="s">
        <v>3301</v>
      </c>
      <c r="Q637" s="45" t="n">
        <v>45009</v>
      </c>
      <c r="R637" s="46" t="s">
        <v>3302</v>
      </c>
      <c r="S637" s="45" t="n">
        <v>45022</v>
      </c>
      <c r="T637" s="46" t="s">
        <v>3302</v>
      </c>
      <c r="U637" s="45" t="n">
        <v>45017</v>
      </c>
      <c r="V637" s="44" t="n">
        <f aca="false">IF(AND(U637&lt;&gt;"",S637&lt;&gt;""),SUM(S637-U637),"")</f>
        <v>5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3303</v>
      </c>
      <c r="AB637" s="44" t="s">
        <v>3304</v>
      </c>
      <c r="AC637" s="45" t="n">
        <v>44987</v>
      </c>
      <c r="AD637" s="44" t="s">
        <v>3305</v>
      </c>
      <c r="AE637" s="45" t="n">
        <v>44985</v>
      </c>
      <c r="AF637" s="44" t="s">
        <v>126</v>
      </c>
      <c r="AG637" s="44" t="s">
        <v>97</v>
      </c>
    </row>
    <row r="638" customFormat="false" ht="39.6" hidden="false" customHeight="true" outlineLevel="0" collapsed="false">
      <c r="A638" s="42" t="s">
        <v>2</v>
      </c>
      <c r="B638" s="43" t="s">
        <v>112</v>
      </c>
      <c r="C638" s="44" t="s">
        <v>80</v>
      </c>
      <c r="D638" s="44" t="s">
        <v>113</v>
      </c>
      <c r="E638" s="44" t="s">
        <v>114</v>
      </c>
      <c r="F638" s="44" t="s">
        <v>25</v>
      </c>
      <c r="G638" s="44" t="s">
        <v>83</v>
      </c>
      <c r="H638" s="44" t="s">
        <v>115</v>
      </c>
      <c r="I638" s="44" t="s">
        <v>116</v>
      </c>
      <c r="J638" s="44" t="s">
        <v>117</v>
      </c>
      <c r="K638" s="44" t="s">
        <v>87</v>
      </c>
      <c r="L638" s="44" t="s">
        <v>3306</v>
      </c>
      <c r="M638" s="44" t="s">
        <v>119</v>
      </c>
      <c r="N638" s="44" t="s">
        <v>3307</v>
      </c>
      <c r="O638" s="44" t="s">
        <v>121</v>
      </c>
      <c r="P638" s="44" t="s">
        <v>3308</v>
      </c>
      <c r="Q638" s="45" t="n">
        <v>45009</v>
      </c>
      <c r="R638" s="46" t="s">
        <v>3309</v>
      </c>
      <c r="S638" s="45" t="n">
        <v>45021</v>
      </c>
      <c r="T638" s="46" t="s">
        <v>3309</v>
      </c>
      <c r="U638" s="45" t="n">
        <v>45016</v>
      </c>
      <c r="V638" s="44" t="n">
        <f aca="false">IF(AND(U638&lt;&gt;"",S638&lt;&gt;""),SUM(S638-U638),"")</f>
        <v>5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154</v>
      </c>
      <c r="AB638" s="44" t="s">
        <v>3310</v>
      </c>
      <c r="AC638" s="45" t="n">
        <v>44986</v>
      </c>
      <c r="AD638" s="44" t="s">
        <v>3311</v>
      </c>
      <c r="AE638" s="45" t="n">
        <v>44985</v>
      </c>
      <c r="AF638" s="44" t="s">
        <v>126</v>
      </c>
      <c r="AG638" s="44" t="s">
        <v>97</v>
      </c>
    </row>
    <row r="639" customFormat="false" ht="39.6" hidden="false" customHeight="true" outlineLevel="0" collapsed="false">
      <c r="A639" s="42" t="s">
        <v>2</v>
      </c>
      <c r="B639" s="43" t="s">
        <v>112</v>
      </c>
      <c r="C639" s="44" t="s">
        <v>80</v>
      </c>
      <c r="D639" s="44" t="s">
        <v>113</v>
      </c>
      <c r="E639" s="44" t="s">
        <v>114</v>
      </c>
      <c r="F639" s="44" t="s">
        <v>25</v>
      </c>
      <c r="G639" s="44" t="s">
        <v>83</v>
      </c>
      <c r="H639" s="44" t="s">
        <v>115</v>
      </c>
      <c r="I639" s="44" t="s">
        <v>116</v>
      </c>
      <c r="J639" s="44" t="s">
        <v>117</v>
      </c>
      <c r="K639" s="44" t="s">
        <v>87</v>
      </c>
      <c r="L639" s="44" t="s">
        <v>3306</v>
      </c>
      <c r="M639" s="44" t="s">
        <v>119</v>
      </c>
      <c r="N639" s="44" t="s">
        <v>3307</v>
      </c>
      <c r="O639" s="44" t="s">
        <v>121</v>
      </c>
      <c r="P639" s="44" t="s">
        <v>3308</v>
      </c>
      <c r="Q639" s="45" t="n">
        <v>45009</v>
      </c>
      <c r="R639" s="46" t="s">
        <v>3312</v>
      </c>
      <c r="S639" s="45" t="n">
        <v>45021</v>
      </c>
      <c r="T639" s="46" t="s">
        <v>3312</v>
      </c>
      <c r="U639" s="45" t="n">
        <v>45024</v>
      </c>
      <c r="V639" s="44" t="n">
        <f aca="false">IF(AND(U639&lt;&gt;"",S639&lt;&gt;""),SUM(S639-U639),"")</f>
        <v>-3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154</v>
      </c>
      <c r="AB639" s="44" t="s">
        <v>859</v>
      </c>
      <c r="AC639" s="45" t="n">
        <v>44994</v>
      </c>
      <c r="AD639" s="44" t="s">
        <v>3313</v>
      </c>
      <c r="AE639" s="45" t="n">
        <v>44985</v>
      </c>
      <c r="AF639" s="44" t="s">
        <v>126</v>
      </c>
      <c r="AG639" s="44" t="s">
        <v>97</v>
      </c>
    </row>
    <row r="640" customFormat="false" ht="39.6" hidden="false" customHeight="true" outlineLevel="0" collapsed="false">
      <c r="A640" s="42" t="s">
        <v>2</v>
      </c>
      <c r="B640" s="43" t="s">
        <v>112</v>
      </c>
      <c r="C640" s="44" t="s">
        <v>80</v>
      </c>
      <c r="D640" s="44" t="s">
        <v>113</v>
      </c>
      <c r="E640" s="44" t="s">
        <v>114</v>
      </c>
      <c r="F640" s="44" t="s">
        <v>25</v>
      </c>
      <c r="G640" s="44" t="s">
        <v>83</v>
      </c>
      <c r="H640" s="44" t="s">
        <v>115</v>
      </c>
      <c r="I640" s="44" t="s">
        <v>116</v>
      </c>
      <c r="J640" s="44" t="s">
        <v>117</v>
      </c>
      <c r="K640" s="44" t="s">
        <v>87</v>
      </c>
      <c r="L640" s="44" t="s">
        <v>3306</v>
      </c>
      <c r="M640" s="44" t="s">
        <v>119</v>
      </c>
      <c r="N640" s="44" t="s">
        <v>3307</v>
      </c>
      <c r="O640" s="44" t="s">
        <v>121</v>
      </c>
      <c r="P640" s="44" t="s">
        <v>3308</v>
      </c>
      <c r="Q640" s="45" t="n">
        <v>45009</v>
      </c>
      <c r="R640" s="46" t="s">
        <v>3314</v>
      </c>
      <c r="S640" s="45" t="n">
        <v>45021</v>
      </c>
      <c r="T640" s="46" t="s">
        <v>3314</v>
      </c>
      <c r="U640" s="45" t="n">
        <v>45017</v>
      </c>
      <c r="V640" s="44" t="n">
        <f aca="false">IF(AND(U640&lt;&gt;"",S640&lt;&gt;""),SUM(S640-U640),"")</f>
        <v>4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154</v>
      </c>
      <c r="AB640" s="44" t="s">
        <v>3315</v>
      </c>
      <c r="AC640" s="45" t="n">
        <v>44987</v>
      </c>
      <c r="AD640" s="44" t="s">
        <v>3316</v>
      </c>
      <c r="AE640" s="45" t="n">
        <v>44985</v>
      </c>
      <c r="AF640" s="44" t="s">
        <v>126</v>
      </c>
      <c r="AG640" s="44" t="s">
        <v>97</v>
      </c>
    </row>
    <row r="641" customFormat="false" ht="39.6" hidden="false" customHeight="true" outlineLevel="0" collapsed="false">
      <c r="A641" s="42" t="s">
        <v>2</v>
      </c>
      <c r="B641" s="43" t="s">
        <v>112</v>
      </c>
      <c r="C641" s="44" t="s">
        <v>80</v>
      </c>
      <c r="D641" s="44" t="s">
        <v>113</v>
      </c>
      <c r="E641" s="44" t="s">
        <v>114</v>
      </c>
      <c r="F641" s="44" t="s">
        <v>25</v>
      </c>
      <c r="G641" s="44" t="s">
        <v>83</v>
      </c>
      <c r="H641" s="44" t="s">
        <v>115</v>
      </c>
      <c r="I641" s="44" t="s">
        <v>116</v>
      </c>
      <c r="J641" s="44" t="s">
        <v>117</v>
      </c>
      <c r="K641" s="44" t="s">
        <v>87</v>
      </c>
      <c r="L641" s="44" t="s">
        <v>3306</v>
      </c>
      <c r="M641" s="44" t="s">
        <v>119</v>
      </c>
      <c r="N641" s="44" t="s">
        <v>3307</v>
      </c>
      <c r="O641" s="44" t="s">
        <v>121</v>
      </c>
      <c r="P641" s="44" t="s">
        <v>3308</v>
      </c>
      <c r="Q641" s="45" t="n">
        <v>45009</v>
      </c>
      <c r="R641" s="46" t="s">
        <v>3317</v>
      </c>
      <c r="S641" s="45" t="n">
        <v>45021</v>
      </c>
      <c r="T641" s="46" t="s">
        <v>3317</v>
      </c>
      <c r="U641" s="45" t="n">
        <v>45024</v>
      </c>
      <c r="V641" s="44" t="n">
        <f aca="false">IF(AND(U641&lt;&gt;"",S641&lt;&gt;""),SUM(S641-U641),"")</f>
        <v>-3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154</v>
      </c>
      <c r="AB641" s="44" t="s">
        <v>1648</v>
      </c>
      <c r="AC641" s="45" t="n">
        <v>44994</v>
      </c>
      <c r="AD641" s="44" t="s">
        <v>3318</v>
      </c>
      <c r="AE641" s="45" t="n">
        <v>44985</v>
      </c>
      <c r="AF641" s="44" t="s">
        <v>126</v>
      </c>
      <c r="AG641" s="44" t="s">
        <v>97</v>
      </c>
    </row>
    <row r="642" customFormat="false" ht="39.6" hidden="false" customHeight="true" outlineLevel="0" collapsed="false">
      <c r="A642" s="42" t="s">
        <v>2</v>
      </c>
      <c r="B642" s="43" t="s">
        <v>112</v>
      </c>
      <c r="C642" s="44" t="s">
        <v>80</v>
      </c>
      <c r="D642" s="44" t="s">
        <v>113</v>
      </c>
      <c r="E642" s="44" t="s">
        <v>114</v>
      </c>
      <c r="F642" s="44" t="s">
        <v>25</v>
      </c>
      <c r="G642" s="44" t="s">
        <v>83</v>
      </c>
      <c r="H642" s="44" t="s">
        <v>115</v>
      </c>
      <c r="I642" s="44" t="s">
        <v>116</v>
      </c>
      <c r="J642" s="44" t="s">
        <v>117</v>
      </c>
      <c r="K642" s="44" t="s">
        <v>87</v>
      </c>
      <c r="L642" s="44" t="s">
        <v>3306</v>
      </c>
      <c r="M642" s="44" t="s">
        <v>119</v>
      </c>
      <c r="N642" s="44" t="s">
        <v>3307</v>
      </c>
      <c r="O642" s="44" t="s">
        <v>121</v>
      </c>
      <c r="P642" s="44" t="s">
        <v>3308</v>
      </c>
      <c r="Q642" s="45" t="n">
        <v>45009</v>
      </c>
      <c r="R642" s="46" t="s">
        <v>3319</v>
      </c>
      <c r="S642" s="45" t="n">
        <v>45021</v>
      </c>
      <c r="T642" s="46" t="s">
        <v>3319</v>
      </c>
      <c r="U642" s="45" t="n">
        <v>45037</v>
      </c>
      <c r="V642" s="44" t="n">
        <f aca="false">IF(AND(U642&lt;&gt;"",S642&lt;&gt;""),SUM(S642-U642),"")</f>
        <v>-16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154</v>
      </c>
      <c r="AB642" s="44" t="s">
        <v>3320</v>
      </c>
      <c r="AC642" s="45" t="n">
        <v>45007</v>
      </c>
      <c r="AD642" s="44" t="s">
        <v>3321</v>
      </c>
      <c r="AE642" s="45" t="n">
        <v>45007</v>
      </c>
      <c r="AF642" s="44" t="s">
        <v>126</v>
      </c>
      <c r="AG642" s="44" t="s">
        <v>97</v>
      </c>
    </row>
    <row r="643" customFormat="false" ht="39.6" hidden="false" customHeight="true" outlineLevel="0" collapsed="false">
      <c r="A643" s="42" t="s">
        <v>2</v>
      </c>
      <c r="B643" s="43" t="s">
        <v>601</v>
      </c>
      <c r="C643" s="44" t="s">
        <v>80</v>
      </c>
      <c r="D643" s="44" t="s">
        <v>113</v>
      </c>
      <c r="E643" s="44" t="s">
        <v>282</v>
      </c>
      <c r="F643" s="44" t="s">
        <v>25</v>
      </c>
      <c r="G643" s="44" t="s">
        <v>83</v>
      </c>
      <c r="H643" s="44" t="s">
        <v>3322</v>
      </c>
      <c r="I643" s="44" t="s">
        <v>283</v>
      </c>
      <c r="J643" s="44" t="s">
        <v>168</v>
      </c>
      <c r="K643" s="44" t="s">
        <v>87</v>
      </c>
      <c r="L643" s="44" t="s">
        <v>3323</v>
      </c>
      <c r="M643" s="44" t="s">
        <v>604</v>
      </c>
      <c r="N643" s="44" t="s">
        <v>3324</v>
      </c>
      <c r="O643" s="44" t="s">
        <v>3325</v>
      </c>
      <c r="P643" s="44" t="s">
        <v>3326</v>
      </c>
      <c r="Q643" s="45" t="n">
        <v>45012</v>
      </c>
      <c r="R643" s="46" t="s">
        <v>3324</v>
      </c>
      <c r="S643" s="45" t="n">
        <v>45022</v>
      </c>
      <c r="T643" s="46" t="s">
        <v>3324</v>
      </c>
      <c r="U643" s="45" t="n">
        <v>45035</v>
      </c>
      <c r="V643" s="44" t="n">
        <f aca="false">IF(AND(U643&lt;&gt;"",S643&lt;&gt;""),SUM(S643-U643),"")</f>
        <v>-13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327</v>
      </c>
      <c r="AC643" s="45" t="n">
        <v>45005</v>
      </c>
      <c r="AD643" s="44" t="s">
        <v>3326</v>
      </c>
      <c r="AE643" s="45" t="n">
        <v>45005</v>
      </c>
      <c r="AF643" s="44" t="s">
        <v>3325</v>
      </c>
      <c r="AG643" s="44" t="s">
        <v>97</v>
      </c>
    </row>
    <row r="644" customFormat="false" ht="52.8" hidden="false" customHeight="true" outlineLevel="0" collapsed="false">
      <c r="A644" s="42" t="s">
        <v>2</v>
      </c>
      <c r="B644" s="43" t="s">
        <v>79</v>
      </c>
      <c r="C644" s="44" t="s">
        <v>80</v>
      </c>
      <c r="D644" s="44" t="s">
        <v>81</v>
      </c>
      <c r="E644" s="44" t="s">
        <v>82</v>
      </c>
      <c r="F644" s="44" t="s">
        <v>25</v>
      </c>
      <c r="G644" s="44" t="s">
        <v>25</v>
      </c>
      <c r="H644" s="44" t="s">
        <v>322</v>
      </c>
      <c r="I644" s="44" t="s">
        <v>323</v>
      </c>
      <c r="J644" s="44" t="s">
        <v>25</v>
      </c>
      <c r="K644" s="44" t="s">
        <v>87</v>
      </c>
      <c r="L644" s="44" t="s">
        <v>3328</v>
      </c>
      <c r="M644" s="44" t="s">
        <v>386</v>
      </c>
      <c r="N644" s="44" t="s">
        <v>3329</v>
      </c>
      <c r="O644" s="44" t="s">
        <v>3330</v>
      </c>
      <c r="P644" s="44" t="s">
        <v>3331</v>
      </c>
      <c r="Q644" s="45" t="n">
        <v>45008</v>
      </c>
      <c r="R644" s="46" t="s">
        <v>3332</v>
      </c>
      <c r="S644" s="45" t="n">
        <v>45019</v>
      </c>
      <c r="T644" s="46" t="s">
        <v>3332</v>
      </c>
      <c r="U644" s="45" t="n">
        <v>44896</v>
      </c>
      <c r="V644" s="44" t="n">
        <f aca="false">IF(AND(U644&lt;&gt;"",S644&lt;&gt;""),SUM(S644-U644),"")</f>
        <v>123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3333</v>
      </c>
      <c r="AB644" s="44" t="s">
        <v>3334</v>
      </c>
      <c r="AC644" s="45" t="n">
        <v>44866</v>
      </c>
      <c r="AD644" s="44" t="s">
        <v>3335</v>
      </c>
      <c r="AE644" s="45" t="n">
        <v>44862</v>
      </c>
      <c r="AF644" s="44" t="s">
        <v>3336</v>
      </c>
      <c r="AG644" s="44" t="s">
        <v>97</v>
      </c>
    </row>
    <row r="645" customFormat="false" ht="26.4" hidden="false" customHeight="true" outlineLevel="0" collapsed="false">
      <c r="A645" s="42" t="s">
        <v>2</v>
      </c>
      <c r="B645" s="43" t="s">
        <v>112</v>
      </c>
      <c r="C645" s="44" t="s">
        <v>80</v>
      </c>
      <c r="D645" s="44" t="s">
        <v>113</v>
      </c>
      <c r="E645" s="44" t="s">
        <v>238</v>
      </c>
      <c r="F645" s="44" t="s">
        <v>25</v>
      </c>
      <c r="G645" s="44" t="s">
        <v>83</v>
      </c>
      <c r="H645" s="44" t="s">
        <v>115</v>
      </c>
      <c r="I645" s="44" t="s">
        <v>240</v>
      </c>
      <c r="J645" s="44" t="s">
        <v>83</v>
      </c>
      <c r="K645" s="44" t="s">
        <v>87</v>
      </c>
      <c r="L645" s="44" t="s">
        <v>3299</v>
      </c>
      <c r="M645" s="44" t="s">
        <v>119</v>
      </c>
      <c r="N645" s="44" t="s">
        <v>3300</v>
      </c>
      <c r="O645" s="44" t="s">
        <v>121</v>
      </c>
      <c r="P645" s="44" t="s">
        <v>3301</v>
      </c>
      <c r="Q645" s="45" t="n">
        <v>45009</v>
      </c>
      <c r="R645" s="46" t="s">
        <v>3337</v>
      </c>
      <c r="S645" s="45" t="n">
        <v>45022</v>
      </c>
      <c r="T645" s="46" t="s">
        <v>3337</v>
      </c>
      <c r="U645" s="45" t="n">
        <v>45024</v>
      </c>
      <c r="V645" s="44" t="n">
        <f aca="false">IF(AND(U645&lt;&gt;"",S645&lt;&gt;""),SUM(S645-U645),"")</f>
        <v>-2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3303</v>
      </c>
      <c r="AB645" s="44" t="s">
        <v>3338</v>
      </c>
      <c r="AC645" s="45" t="n">
        <v>44994</v>
      </c>
      <c r="AD645" s="44" t="s">
        <v>3339</v>
      </c>
      <c r="AE645" s="45" t="n">
        <v>44985</v>
      </c>
      <c r="AF645" s="44" t="s">
        <v>126</v>
      </c>
      <c r="AG645" s="44" t="s">
        <v>97</v>
      </c>
    </row>
    <row r="646" customFormat="false" ht="52.8" hidden="false" customHeight="true" outlineLevel="0" collapsed="false">
      <c r="A646" s="42" t="s">
        <v>2</v>
      </c>
      <c r="B646" s="43" t="s">
        <v>79</v>
      </c>
      <c r="C646" s="44" t="s">
        <v>80</v>
      </c>
      <c r="D646" s="44" t="s">
        <v>81</v>
      </c>
      <c r="E646" s="44" t="s">
        <v>82</v>
      </c>
      <c r="F646" s="44" t="s">
        <v>25</v>
      </c>
      <c r="G646" s="44" t="s">
        <v>83</v>
      </c>
      <c r="H646" s="44" t="s">
        <v>179</v>
      </c>
      <c r="I646" s="44" t="s">
        <v>85</v>
      </c>
      <c r="J646" s="44" t="s">
        <v>192</v>
      </c>
      <c r="K646" s="44" t="s">
        <v>87</v>
      </c>
      <c r="L646" s="44" t="s">
        <v>3340</v>
      </c>
      <c r="M646" s="44" t="s">
        <v>505</v>
      </c>
      <c r="N646" s="44" t="s">
        <v>3341</v>
      </c>
      <c r="O646" s="44" t="s">
        <v>3342</v>
      </c>
      <c r="P646" s="44" t="s">
        <v>3343</v>
      </c>
      <c r="Q646" s="45" t="n">
        <v>45020</v>
      </c>
      <c r="R646" s="46" t="s">
        <v>3341</v>
      </c>
      <c r="S646" s="45" t="n">
        <v>45027</v>
      </c>
      <c r="T646" s="46" t="s">
        <v>3341</v>
      </c>
      <c r="U646" s="45" t="n">
        <v>45046</v>
      </c>
      <c r="V646" s="44" t="n">
        <f aca="false">IF(AND(U646&lt;&gt;"",S646&lt;&gt;""),SUM(S646-U646),"")</f>
        <v>-19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344</v>
      </c>
      <c r="AC646" s="45" t="n">
        <v>45008</v>
      </c>
      <c r="AD646" s="44" t="s">
        <v>3345</v>
      </c>
      <c r="AE646" s="45" t="n">
        <v>45007</v>
      </c>
      <c r="AF646" s="44" t="s">
        <v>3346</v>
      </c>
      <c r="AG646" s="44" t="s">
        <v>97</v>
      </c>
    </row>
    <row r="647" customFormat="false" ht="52.8" hidden="false" customHeight="true" outlineLevel="0" collapsed="false">
      <c r="A647" s="42" t="s">
        <v>2</v>
      </c>
      <c r="B647" s="43" t="s">
        <v>79</v>
      </c>
      <c r="C647" s="44" t="s">
        <v>80</v>
      </c>
      <c r="D647" s="44" t="s">
        <v>81</v>
      </c>
      <c r="E647" s="44" t="s">
        <v>82</v>
      </c>
      <c r="F647" s="44" t="s">
        <v>86</v>
      </c>
      <c r="G647" s="44" t="s">
        <v>26</v>
      </c>
      <c r="H647" s="44" t="s">
        <v>179</v>
      </c>
      <c r="I647" s="44" t="s">
        <v>2626</v>
      </c>
      <c r="J647" s="44" t="s">
        <v>25</v>
      </c>
      <c r="K647" s="44" t="s">
        <v>87</v>
      </c>
      <c r="L647" s="44" t="s">
        <v>3347</v>
      </c>
      <c r="M647" s="44" t="s">
        <v>3348</v>
      </c>
      <c r="N647" s="44" t="s">
        <v>3349</v>
      </c>
      <c r="O647" s="44" t="s">
        <v>3350</v>
      </c>
      <c r="P647" s="44" t="s">
        <v>3351</v>
      </c>
      <c r="Q647" s="45" t="n">
        <v>45008</v>
      </c>
      <c r="R647" s="46" t="s">
        <v>3349</v>
      </c>
      <c r="S647" s="45" t="n">
        <v>45021</v>
      </c>
      <c r="T647" s="46" t="s">
        <v>3349</v>
      </c>
      <c r="U647" s="45" t="n">
        <v>45061</v>
      </c>
      <c r="V647" s="44" t="n">
        <f aca="false">IF(AND(U647&lt;&gt;"",S647&lt;&gt;""),SUM(S647-U647),"")</f>
        <v>-40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352</v>
      </c>
      <c r="AC647" s="45" t="n">
        <v>45001</v>
      </c>
      <c r="AD647" s="44" t="s">
        <v>3353</v>
      </c>
      <c r="AE647" s="45" t="n">
        <v>45001</v>
      </c>
      <c r="AF647" s="44" t="s">
        <v>3354</v>
      </c>
      <c r="AG647" s="44" t="s">
        <v>97</v>
      </c>
    </row>
    <row r="648" customFormat="false" ht="52.8" hidden="false" customHeight="true" outlineLevel="0" collapsed="false">
      <c r="A648" s="42" t="s">
        <v>2</v>
      </c>
      <c r="B648" s="43" t="s">
        <v>79</v>
      </c>
      <c r="C648" s="44" t="s">
        <v>80</v>
      </c>
      <c r="D648" s="44" t="s">
        <v>81</v>
      </c>
      <c r="E648" s="44" t="s">
        <v>82</v>
      </c>
      <c r="F648" s="44" t="s">
        <v>86</v>
      </c>
      <c r="G648" s="44" t="s">
        <v>26</v>
      </c>
      <c r="H648" s="44" t="s">
        <v>179</v>
      </c>
      <c r="I648" s="44" t="s">
        <v>2626</v>
      </c>
      <c r="J648" s="44" t="s">
        <v>25</v>
      </c>
      <c r="K648" s="44" t="s">
        <v>87</v>
      </c>
      <c r="L648" s="44" t="s">
        <v>3355</v>
      </c>
      <c r="M648" s="44" t="s">
        <v>3348</v>
      </c>
      <c r="N648" s="44" t="s">
        <v>3356</v>
      </c>
      <c r="O648" s="44" t="s">
        <v>3350</v>
      </c>
      <c r="P648" s="44" t="s">
        <v>3357</v>
      </c>
      <c r="Q648" s="45" t="n">
        <v>45008</v>
      </c>
      <c r="R648" s="46" t="s">
        <v>3356</v>
      </c>
      <c r="S648" s="45" t="n">
        <v>45021</v>
      </c>
      <c r="T648" s="46" t="s">
        <v>3356</v>
      </c>
      <c r="U648" s="45" t="n">
        <v>45061</v>
      </c>
      <c r="V648" s="44" t="n">
        <f aca="false">IF(AND(U648&lt;&gt;"",S648&lt;&gt;""),SUM(S648-U648),"")</f>
        <v>-40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352</v>
      </c>
      <c r="AC648" s="45" t="n">
        <v>45001</v>
      </c>
      <c r="AD648" s="44" t="s">
        <v>3353</v>
      </c>
      <c r="AE648" s="45" t="n">
        <v>45001</v>
      </c>
      <c r="AF648" s="44" t="s">
        <v>3354</v>
      </c>
      <c r="AG648" s="44" t="s">
        <v>97</v>
      </c>
    </row>
    <row r="649" customFormat="false" ht="52.8" hidden="false" customHeight="true" outlineLevel="0" collapsed="false">
      <c r="A649" s="42" t="s">
        <v>2</v>
      </c>
      <c r="B649" s="43" t="s">
        <v>79</v>
      </c>
      <c r="C649" s="44" t="s">
        <v>80</v>
      </c>
      <c r="D649" s="44" t="s">
        <v>81</v>
      </c>
      <c r="E649" s="44" t="s">
        <v>82</v>
      </c>
      <c r="F649" s="44" t="s">
        <v>25</v>
      </c>
      <c r="G649" s="44" t="s">
        <v>83</v>
      </c>
      <c r="H649" s="44" t="s">
        <v>179</v>
      </c>
      <c r="I649" s="44" t="s">
        <v>85</v>
      </c>
      <c r="J649" s="44" t="s">
        <v>180</v>
      </c>
      <c r="K649" s="44" t="s">
        <v>87</v>
      </c>
      <c r="L649" s="44" t="s">
        <v>3358</v>
      </c>
      <c r="M649" s="44" t="s">
        <v>182</v>
      </c>
      <c r="N649" s="44" t="s">
        <v>3359</v>
      </c>
      <c r="O649" s="44" t="s">
        <v>1117</v>
      </c>
      <c r="P649" s="44" t="s">
        <v>3360</v>
      </c>
      <c r="Q649" s="45" t="n">
        <v>45016</v>
      </c>
      <c r="R649" s="46" t="s">
        <v>3359</v>
      </c>
      <c r="S649" s="45" t="n">
        <v>45028</v>
      </c>
      <c r="T649" s="46" t="s">
        <v>3359</v>
      </c>
      <c r="U649" s="45" t="n">
        <v>45030</v>
      </c>
      <c r="V649" s="44" t="n">
        <f aca="false">IF(AND(U649&lt;&gt;"",S649&lt;&gt;""),SUM(S649-U649),"")</f>
        <v>-2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361</v>
      </c>
      <c r="AC649" s="45" t="n">
        <v>44970</v>
      </c>
      <c r="AD649" s="44" t="s">
        <v>3362</v>
      </c>
      <c r="AE649" s="45" t="n">
        <v>44970</v>
      </c>
      <c r="AF649" s="44" t="s">
        <v>1121</v>
      </c>
      <c r="AG649" s="44" t="s">
        <v>97</v>
      </c>
    </row>
    <row r="650" customFormat="false" ht="52.8" hidden="false" customHeight="true" outlineLevel="0" collapsed="false">
      <c r="A650" s="42" t="s">
        <v>2</v>
      </c>
      <c r="B650" s="43" t="s">
        <v>79</v>
      </c>
      <c r="C650" s="44" t="s">
        <v>80</v>
      </c>
      <c r="D650" s="44" t="s">
        <v>81</v>
      </c>
      <c r="E650" s="44" t="s">
        <v>82</v>
      </c>
      <c r="F650" s="44" t="s">
        <v>25</v>
      </c>
      <c r="G650" s="44" t="s">
        <v>83</v>
      </c>
      <c r="H650" s="44" t="s">
        <v>84</v>
      </c>
      <c r="I650" s="44" t="s">
        <v>85</v>
      </c>
      <c r="J650" s="44" t="s">
        <v>86</v>
      </c>
      <c r="K650" s="44" t="s">
        <v>87</v>
      </c>
      <c r="L650" s="44" t="s">
        <v>3363</v>
      </c>
      <c r="M650" s="44" t="s">
        <v>446</v>
      </c>
      <c r="N650" s="44" t="s">
        <v>3364</v>
      </c>
      <c r="O650" s="44" t="s">
        <v>448</v>
      </c>
      <c r="P650" s="44" t="s">
        <v>3365</v>
      </c>
      <c r="Q650" s="45" t="n">
        <v>45007</v>
      </c>
      <c r="R650" s="46" t="s">
        <v>3364</v>
      </c>
      <c r="S650" s="45" t="n">
        <v>45019</v>
      </c>
      <c r="T650" s="46" t="s">
        <v>3364</v>
      </c>
      <c r="U650" s="45" t="n">
        <v>45029</v>
      </c>
      <c r="V650" s="44" t="n">
        <f aca="false">IF(AND(U650&lt;&gt;"",S650&lt;&gt;""),SUM(S650-U650),"")</f>
        <v>-10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366</v>
      </c>
      <c r="AC650" s="45" t="n">
        <v>44999</v>
      </c>
      <c r="AD650" s="44" t="s">
        <v>3367</v>
      </c>
      <c r="AE650" s="45" t="n">
        <v>44999</v>
      </c>
      <c r="AF650" s="44" t="s">
        <v>452</v>
      </c>
      <c r="AG650" s="44" t="s">
        <v>97</v>
      </c>
    </row>
    <row r="651" customFormat="false" ht="26.4" hidden="false" customHeight="true" outlineLevel="0" collapsed="false">
      <c r="A651" s="42" t="s">
        <v>2</v>
      </c>
      <c r="B651" s="43" t="s">
        <v>112</v>
      </c>
      <c r="C651" s="44" t="s">
        <v>80</v>
      </c>
      <c r="D651" s="44" t="s">
        <v>113</v>
      </c>
      <c r="E651" s="44" t="s">
        <v>157</v>
      </c>
      <c r="F651" s="44" t="s">
        <v>25</v>
      </c>
      <c r="G651" s="44" t="s">
        <v>83</v>
      </c>
      <c r="H651" s="44" t="s">
        <v>115</v>
      </c>
      <c r="I651" s="44" t="s">
        <v>158</v>
      </c>
      <c r="J651" s="44" t="s">
        <v>83</v>
      </c>
      <c r="K651" s="44" t="s">
        <v>87</v>
      </c>
      <c r="L651" s="44" t="s">
        <v>3368</v>
      </c>
      <c r="M651" s="44" t="s">
        <v>119</v>
      </c>
      <c r="N651" s="44" t="s">
        <v>3369</v>
      </c>
      <c r="O651" s="44" t="s">
        <v>121</v>
      </c>
      <c r="P651" s="44" t="s">
        <v>3298</v>
      </c>
      <c r="Q651" s="45" t="n">
        <v>45000</v>
      </c>
      <c r="R651" s="46" t="s">
        <v>3369</v>
      </c>
      <c r="S651" s="45" t="n">
        <v>45021</v>
      </c>
      <c r="T651" s="46" t="s">
        <v>3369</v>
      </c>
      <c r="U651" s="45" t="n">
        <v>45017</v>
      </c>
      <c r="V651" s="44" t="n">
        <f aca="false">IF(AND(U651&lt;&gt;"",S651&lt;&gt;""),SUM(S651-U651),"")</f>
        <v>4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291</v>
      </c>
      <c r="AC651" s="45" t="n">
        <v>44987</v>
      </c>
      <c r="AD651" s="44" t="s">
        <v>3292</v>
      </c>
      <c r="AE651" s="45" t="n">
        <v>44985</v>
      </c>
      <c r="AF651" s="44" t="s">
        <v>126</v>
      </c>
      <c r="AG651" s="44" t="s">
        <v>97</v>
      </c>
    </row>
    <row r="652" customFormat="false" ht="26.4" hidden="false" customHeight="true" outlineLevel="0" collapsed="false">
      <c r="A652" s="42" t="s">
        <v>2</v>
      </c>
      <c r="B652" s="43" t="s">
        <v>112</v>
      </c>
      <c r="C652" s="44" t="s">
        <v>80</v>
      </c>
      <c r="D652" s="44" t="s">
        <v>113</v>
      </c>
      <c r="E652" s="44" t="s">
        <v>157</v>
      </c>
      <c r="F652" s="44" t="s">
        <v>25</v>
      </c>
      <c r="G652" s="44" t="s">
        <v>83</v>
      </c>
      <c r="H652" s="44" t="s">
        <v>115</v>
      </c>
      <c r="I652" s="44" t="s">
        <v>158</v>
      </c>
      <c r="J652" s="44" t="s">
        <v>83</v>
      </c>
      <c r="K652" s="44" t="s">
        <v>87</v>
      </c>
      <c r="L652" s="44" t="s">
        <v>3370</v>
      </c>
      <c r="M652" s="44" t="s">
        <v>119</v>
      </c>
      <c r="N652" s="44" t="s">
        <v>3371</v>
      </c>
      <c r="O652" s="44" t="s">
        <v>121</v>
      </c>
      <c r="P652" s="44" t="s">
        <v>3372</v>
      </c>
      <c r="Q652" s="45" t="n">
        <v>45000</v>
      </c>
      <c r="R652" s="46" t="s">
        <v>3371</v>
      </c>
      <c r="S652" s="45" t="n">
        <v>45021</v>
      </c>
      <c r="T652" s="46" t="s">
        <v>3371</v>
      </c>
      <c r="U652" s="45" t="n">
        <v>45017</v>
      </c>
      <c r="V652" s="44" t="n">
        <f aca="false">IF(AND(U652&lt;&gt;"",S652&lt;&gt;""),SUM(S652-U652),"")</f>
        <v>4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291</v>
      </c>
      <c r="AC652" s="45" t="n">
        <v>44987</v>
      </c>
      <c r="AD652" s="44" t="s">
        <v>3292</v>
      </c>
      <c r="AE652" s="45" t="n">
        <v>44985</v>
      </c>
      <c r="AF652" s="44" t="s">
        <v>126</v>
      </c>
      <c r="AG652" s="44" t="s">
        <v>97</v>
      </c>
    </row>
    <row r="653" customFormat="false" ht="39.6" hidden="false" customHeight="true" outlineLevel="0" collapsed="false">
      <c r="A653" s="42" t="s">
        <v>2</v>
      </c>
      <c r="B653" s="43" t="s">
        <v>112</v>
      </c>
      <c r="C653" s="44" t="s">
        <v>80</v>
      </c>
      <c r="D653" s="44" t="s">
        <v>113</v>
      </c>
      <c r="E653" s="44" t="s">
        <v>157</v>
      </c>
      <c r="F653" s="44" t="s">
        <v>25</v>
      </c>
      <c r="G653" s="44" t="s">
        <v>83</v>
      </c>
      <c r="H653" s="44" t="s">
        <v>115</v>
      </c>
      <c r="I653" s="44" t="s">
        <v>158</v>
      </c>
      <c r="J653" s="44" t="s">
        <v>83</v>
      </c>
      <c r="K653" s="44" t="s">
        <v>87</v>
      </c>
      <c r="L653" s="44" t="s">
        <v>3281</v>
      </c>
      <c r="M653" s="44" t="s">
        <v>119</v>
      </c>
      <c r="N653" s="44" t="s">
        <v>3282</v>
      </c>
      <c r="O653" s="44" t="s">
        <v>121</v>
      </c>
      <c r="P653" s="44" t="s">
        <v>3283</v>
      </c>
      <c r="Q653" s="45" t="n">
        <v>45000</v>
      </c>
      <c r="R653" s="46" t="s">
        <v>3373</v>
      </c>
      <c r="S653" s="45" t="n">
        <v>45021</v>
      </c>
      <c r="T653" s="46" t="s">
        <v>3373</v>
      </c>
      <c r="U653" s="45" t="n">
        <v>45024</v>
      </c>
      <c r="V653" s="44" t="n">
        <f aca="false">IF(AND(U653&lt;&gt;"",S653&lt;&gt;""),SUM(S653-U653),"")</f>
        <v>-3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374</v>
      </c>
      <c r="AC653" s="45" t="n">
        <v>44994</v>
      </c>
      <c r="AD653" s="44" t="s">
        <v>3375</v>
      </c>
      <c r="AE653" s="45" t="n">
        <v>44985</v>
      </c>
      <c r="AF653" s="44" t="s">
        <v>126</v>
      </c>
      <c r="AG653" s="44" t="s">
        <v>97</v>
      </c>
    </row>
    <row r="654" customFormat="false" ht="52.8" hidden="false" customHeight="true" outlineLevel="0" collapsed="false">
      <c r="A654" s="42" t="s">
        <v>2</v>
      </c>
      <c r="B654" s="43" t="s">
        <v>79</v>
      </c>
      <c r="C654" s="44" t="s">
        <v>80</v>
      </c>
      <c r="D654" s="44" t="s">
        <v>81</v>
      </c>
      <c r="E654" s="44" t="s">
        <v>82</v>
      </c>
      <c r="F654" s="44" t="s">
        <v>86</v>
      </c>
      <c r="G654" s="44" t="s">
        <v>26</v>
      </c>
      <c r="H654" s="44" t="s">
        <v>179</v>
      </c>
      <c r="I654" s="44" t="s">
        <v>2626</v>
      </c>
      <c r="J654" s="44" t="s">
        <v>25</v>
      </c>
      <c r="K654" s="44" t="s">
        <v>87</v>
      </c>
      <c r="L654" s="44" t="s">
        <v>3376</v>
      </c>
      <c r="M654" s="44" t="s">
        <v>3348</v>
      </c>
      <c r="N654" s="44" t="s">
        <v>3377</v>
      </c>
      <c r="O654" s="44" t="s">
        <v>3378</v>
      </c>
      <c r="P654" s="44" t="s">
        <v>3379</v>
      </c>
      <c r="Q654" s="45" t="n">
        <v>45015</v>
      </c>
      <c r="R654" s="46" t="s">
        <v>3377</v>
      </c>
      <c r="S654" s="45" t="n">
        <v>45027</v>
      </c>
      <c r="T654" s="46" t="s">
        <v>3377</v>
      </c>
      <c r="U654" s="45" t="n">
        <v>45067</v>
      </c>
      <c r="V654" s="44" t="n">
        <f aca="false">IF(AND(U654&lt;&gt;"",S654&lt;&gt;""),SUM(S654-U654),"")</f>
        <v>-40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380</v>
      </c>
      <c r="AC654" s="45" t="n">
        <v>45007</v>
      </c>
      <c r="AD654" s="44" t="s">
        <v>3381</v>
      </c>
      <c r="AE654" s="45" t="n">
        <v>44988</v>
      </c>
      <c r="AF654" s="44" t="s">
        <v>3382</v>
      </c>
      <c r="AG654" s="44" t="s">
        <v>97</v>
      </c>
    </row>
    <row r="655" customFormat="false" ht="52.8" hidden="false" customHeight="true" outlineLevel="0" collapsed="false">
      <c r="A655" s="42" t="s">
        <v>2</v>
      </c>
      <c r="B655" s="43" t="s">
        <v>79</v>
      </c>
      <c r="C655" s="44" t="s">
        <v>80</v>
      </c>
      <c r="D655" s="44" t="s">
        <v>81</v>
      </c>
      <c r="E655" s="44" t="s">
        <v>82</v>
      </c>
      <c r="F655" s="44" t="s">
        <v>86</v>
      </c>
      <c r="G655" s="44" t="s">
        <v>26</v>
      </c>
      <c r="H655" s="44" t="s">
        <v>179</v>
      </c>
      <c r="I655" s="44" t="s">
        <v>2626</v>
      </c>
      <c r="J655" s="44" t="s">
        <v>25</v>
      </c>
      <c r="K655" s="44" t="s">
        <v>87</v>
      </c>
      <c r="L655" s="44" t="s">
        <v>3383</v>
      </c>
      <c r="M655" s="44" t="s">
        <v>3348</v>
      </c>
      <c r="N655" s="44" t="s">
        <v>3384</v>
      </c>
      <c r="O655" s="44" t="s">
        <v>3378</v>
      </c>
      <c r="P655" s="44" t="s">
        <v>3379</v>
      </c>
      <c r="Q655" s="45" t="n">
        <v>45015</v>
      </c>
      <c r="R655" s="46" t="s">
        <v>3384</v>
      </c>
      <c r="S655" s="45" t="n">
        <v>45027</v>
      </c>
      <c r="T655" s="46" t="s">
        <v>3384</v>
      </c>
      <c r="U655" s="45" t="n">
        <v>45067</v>
      </c>
      <c r="V655" s="44" t="n">
        <f aca="false">IF(AND(U655&lt;&gt;"",S655&lt;&gt;""),SUM(S655-U655),"")</f>
        <v>-40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380</v>
      </c>
      <c r="AC655" s="45" t="n">
        <v>45007</v>
      </c>
      <c r="AD655" s="44" t="s">
        <v>3381</v>
      </c>
      <c r="AE655" s="45" t="n">
        <v>44988</v>
      </c>
      <c r="AF655" s="44" t="s">
        <v>3382</v>
      </c>
      <c r="AG655" s="44" t="s">
        <v>97</v>
      </c>
    </row>
    <row r="656" customFormat="false" ht="39.6" hidden="false" customHeight="true" outlineLevel="0" collapsed="false">
      <c r="A656" s="42" t="s">
        <v>2</v>
      </c>
      <c r="B656" s="43" t="s">
        <v>519</v>
      </c>
      <c r="C656" s="44" t="s">
        <v>80</v>
      </c>
      <c r="D656" s="44" t="s">
        <v>113</v>
      </c>
      <c r="E656" s="44" t="s">
        <v>520</v>
      </c>
      <c r="F656" s="44" t="s">
        <v>25</v>
      </c>
      <c r="G656" s="44" t="s">
        <v>83</v>
      </c>
      <c r="H656" s="44" t="s">
        <v>521</v>
      </c>
      <c r="I656" s="44" t="s">
        <v>522</v>
      </c>
      <c r="J656" s="44" t="s">
        <v>86</v>
      </c>
      <c r="K656" s="44" t="s">
        <v>87</v>
      </c>
      <c r="L656" s="44" t="s">
        <v>641</v>
      </c>
      <c r="M656" s="44" t="s">
        <v>119</v>
      </c>
      <c r="N656" s="44" t="s">
        <v>642</v>
      </c>
      <c r="O656" s="44" t="s">
        <v>121</v>
      </c>
      <c r="P656" s="44" t="s">
        <v>643</v>
      </c>
      <c r="Q656" s="45" t="n">
        <v>45028</v>
      </c>
      <c r="R656" s="46" t="s">
        <v>3385</v>
      </c>
      <c r="S656" s="45" t="n">
        <v>45042</v>
      </c>
      <c r="T656" s="46" t="s">
        <v>3385</v>
      </c>
      <c r="U656" s="45" t="n">
        <v>45024</v>
      </c>
      <c r="V656" s="44" t="n">
        <f aca="false">IF(AND(U656&lt;&gt;"",S656&lt;&gt;""),SUM(S656-U656),"")</f>
        <v>18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645</v>
      </c>
      <c r="AB656" s="44" t="s">
        <v>3386</v>
      </c>
      <c r="AC656" s="45" t="n">
        <v>44994</v>
      </c>
      <c r="AD656" s="44" t="s">
        <v>3387</v>
      </c>
      <c r="AE656" s="45" t="n">
        <v>44985</v>
      </c>
      <c r="AF656" s="44" t="s">
        <v>126</v>
      </c>
      <c r="AG656" s="44" t="s">
        <v>97</v>
      </c>
    </row>
    <row r="657" customFormat="false" ht="52.8" hidden="false" customHeight="true" outlineLevel="0" collapsed="false">
      <c r="A657" s="42" t="s">
        <v>2</v>
      </c>
      <c r="B657" s="43" t="s">
        <v>79</v>
      </c>
      <c r="C657" s="44" t="s">
        <v>80</v>
      </c>
      <c r="D657" s="44" t="s">
        <v>81</v>
      </c>
      <c r="E657" s="44" t="s">
        <v>82</v>
      </c>
      <c r="F657" s="44" t="s">
        <v>25</v>
      </c>
      <c r="G657" s="44" t="s">
        <v>83</v>
      </c>
      <c r="H657" s="44" t="s">
        <v>179</v>
      </c>
      <c r="I657" s="44" t="s">
        <v>1147</v>
      </c>
      <c r="J657" s="44" t="s">
        <v>25</v>
      </c>
      <c r="K657" s="44" t="s">
        <v>87</v>
      </c>
      <c r="L657" s="44" t="s">
        <v>3388</v>
      </c>
      <c r="M657" s="44" t="s">
        <v>544</v>
      </c>
      <c r="N657" s="44" t="s">
        <v>3389</v>
      </c>
      <c r="O657" s="44" t="s">
        <v>732</v>
      </c>
      <c r="P657" s="44" t="s">
        <v>3390</v>
      </c>
      <c r="Q657" s="45" t="n">
        <v>45015</v>
      </c>
      <c r="R657" s="46" t="s">
        <v>3389</v>
      </c>
      <c r="S657" s="45" t="n">
        <v>45019</v>
      </c>
      <c r="T657" s="46" t="s">
        <v>3389</v>
      </c>
      <c r="U657" s="45" t="n">
        <v>45072</v>
      </c>
      <c r="V657" s="44" t="n">
        <f aca="false">IF(AND(U657&lt;&gt;"",S657&lt;&gt;""),SUM(S657-U657),"")</f>
        <v>-53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391</v>
      </c>
      <c r="AC657" s="45" t="n">
        <v>45012</v>
      </c>
      <c r="AD657" s="44" t="s">
        <v>3392</v>
      </c>
      <c r="AE657" s="45" t="n">
        <v>45012</v>
      </c>
      <c r="AF657" s="44" t="s">
        <v>732</v>
      </c>
      <c r="AG657" s="44" t="s">
        <v>97</v>
      </c>
    </row>
    <row r="658" customFormat="false" ht="39.6" hidden="false" customHeight="true" outlineLevel="0" collapsed="false">
      <c r="A658" s="42" t="s">
        <v>2</v>
      </c>
      <c r="B658" s="43" t="s">
        <v>133</v>
      </c>
      <c r="C658" s="44" t="s">
        <v>80</v>
      </c>
      <c r="D658" s="44" t="s">
        <v>113</v>
      </c>
      <c r="E658" s="44" t="s">
        <v>134</v>
      </c>
      <c r="F658" s="44" t="s">
        <v>25</v>
      </c>
      <c r="G658" s="44" t="s">
        <v>83</v>
      </c>
      <c r="H658" s="44" t="s">
        <v>224</v>
      </c>
      <c r="I658" s="44" t="s">
        <v>225</v>
      </c>
      <c r="J658" s="44" t="s">
        <v>25</v>
      </c>
      <c r="K658" s="44" t="s">
        <v>87</v>
      </c>
      <c r="L658" s="44" t="s">
        <v>3393</v>
      </c>
      <c r="M658" s="44" t="s">
        <v>584</v>
      </c>
      <c r="N658" s="44" t="s">
        <v>3394</v>
      </c>
      <c r="O658" s="44" t="s">
        <v>776</v>
      </c>
      <c r="P658" s="44" t="s">
        <v>3395</v>
      </c>
      <c r="Q658" s="45" t="n">
        <v>45014</v>
      </c>
      <c r="R658" s="46" t="s">
        <v>3394</v>
      </c>
      <c r="S658" s="45" t="n">
        <v>45021</v>
      </c>
      <c r="T658" s="46" t="s">
        <v>3394</v>
      </c>
      <c r="U658" s="45" t="n">
        <v>45044</v>
      </c>
      <c r="V658" s="44" t="n">
        <f aca="false">IF(AND(U658&lt;&gt;"",S658&lt;&gt;""),SUM(S658-U658),"")</f>
        <v>-23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396</v>
      </c>
      <c r="AC658" s="45" t="n">
        <v>45014</v>
      </c>
      <c r="AD658" s="44" t="s">
        <v>3397</v>
      </c>
      <c r="AE658" s="45" t="n">
        <v>45013</v>
      </c>
      <c r="AF658" s="44" t="s">
        <v>331</v>
      </c>
      <c r="AG658" s="44" t="s">
        <v>97</v>
      </c>
    </row>
    <row r="659" customFormat="false" ht="39.6" hidden="false" customHeight="true" outlineLevel="0" collapsed="false">
      <c r="A659" s="42" t="s">
        <v>2</v>
      </c>
      <c r="B659" s="43" t="s">
        <v>237</v>
      </c>
      <c r="C659" s="44" t="s">
        <v>80</v>
      </c>
      <c r="D659" s="44" t="s">
        <v>113</v>
      </c>
      <c r="E659" s="44" t="s">
        <v>238</v>
      </c>
      <c r="F659" s="44" t="s">
        <v>83</v>
      </c>
      <c r="G659" s="44" t="s">
        <v>312</v>
      </c>
      <c r="H659" s="44" t="s">
        <v>773</v>
      </c>
      <c r="I659" s="44" t="s">
        <v>313</v>
      </c>
      <c r="J659" s="44" t="s">
        <v>180</v>
      </c>
      <c r="K659" s="44" t="s">
        <v>87</v>
      </c>
      <c r="L659" s="44" t="s">
        <v>3398</v>
      </c>
      <c r="M659" s="44" t="s">
        <v>315</v>
      </c>
      <c r="N659" s="44" t="s">
        <v>3399</v>
      </c>
      <c r="O659" s="44" t="s">
        <v>380</v>
      </c>
      <c r="P659" s="44" t="s">
        <v>3400</v>
      </c>
      <c r="Q659" s="45" t="n">
        <v>45014</v>
      </c>
      <c r="R659" s="46" t="s">
        <v>3399</v>
      </c>
      <c r="S659" s="45" t="n">
        <v>45021</v>
      </c>
      <c r="T659" s="46" t="s">
        <v>3399</v>
      </c>
      <c r="U659" s="45" t="n">
        <v>45042</v>
      </c>
      <c r="V659" s="44" t="n">
        <f aca="false">IF(AND(U659&lt;&gt;"",S659&lt;&gt;""),SUM(S659-U659),"")</f>
        <v>-21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401</v>
      </c>
      <c r="AC659" s="45" t="n">
        <v>45012</v>
      </c>
      <c r="AD659" s="44" t="s">
        <v>3402</v>
      </c>
      <c r="AE659" s="45" t="n">
        <v>45012</v>
      </c>
      <c r="AF659" s="44" t="s">
        <v>384</v>
      </c>
      <c r="AG659" s="44" t="s">
        <v>97</v>
      </c>
    </row>
    <row r="660" customFormat="false" ht="39.6" hidden="false" customHeight="true" outlineLevel="0" collapsed="false">
      <c r="A660" s="42" t="s">
        <v>2</v>
      </c>
      <c r="B660" s="43" t="s">
        <v>133</v>
      </c>
      <c r="C660" s="44" t="s">
        <v>80</v>
      </c>
      <c r="D660" s="44" t="s">
        <v>113</v>
      </c>
      <c r="E660" s="44" t="s">
        <v>134</v>
      </c>
      <c r="F660" s="44" t="s">
        <v>25</v>
      </c>
      <c r="G660" s="44" t="s">
        <v>83</v>
      </c>
      <c r="H660" s="44" t="s">
        <v>224</v>
      </c>
      <c r="I660" s="44" t="s">
        <v>225</v>
      </c>
      <c r="J660" s="44" t="s">
        <v>25</v>
      </c>
      <c r="K660" s="44" t="s">
        <v>87</v>
      </c>
      <c r="L660" s="44" t="s">
        <v>3403</v>
      </c>
      <c r="M660" s="44" t="s">
        <v>584</v>
      </c>
      <c r="N660" s="44" t="s">
        <v>3129</v>
      </c>
      <c r="O660" s="44" t="s">
        <v>776</v>
      </c>
      <c r="P660" s="44" t="s">
        <v>3404</v>
      </c>
      <c r="Q660" s="45" t="n">
        <v>45014</v>
      </c>
      <c r="R660" s="46" t="s">
        <v>3129</v>
      </c>
      <c r="S660" s="45" t="n">
        <v>45021</v>
      </c>
      <c r="T660" s="46" t="s">
        <v>3129</v>
      </c>
      <c r="U660" s="45" t="n">
        <v>45044</v>
      </c>
      <c r="V660" s="44" t="n">
        <f aca="false">IF(AND(U660&lt;&gt;"",S660&lt;&gt;""),SUM(S660-U660),"")</f>
        <v>-23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405</v>
      </c>
      <c r="AC660" s="45" t="n">
        <v>45014</v>
      </c>
      <c r="AD660" s="44" t="s">
        <v>3406</v>
      </c>
      <c r="AE660" s="45" t="n">
        <v>45013</v>
      </c>
      <c r="AF660" s="44" t="s">
        <v>331</v>
      </c>
      <c r="AG660" s="44" t="s">
        <v>97</v>
      </c>
    </row>
    <row r="661" customFormat="false" ht="39.6" hidden="false" customHeight="true" outlineLevel="0" collapsed="false">
      <c r="A661" s="42" t="s">
        <v>2</v>
      </c>
      <c r="B661" s="43" t="s">
        <v>301</v>
      </c>
      <c r="C661" s="44" t="s">
        <v>80</v>
      </c>
      <c r="D661" s="44" t="s">
        <v>113</v>
      </c>
      <c r="E661" s="44" t="s">
        <v>157</v>
      </c>
      <c r="F661" s="44" t="s">
        <v>25</v>
      </c>
      <c r="G661" s="44" t="s">
        <v>83</v>
      </c>
      <c r="H661" s="44" t="s">
        <v>3191</v>
      </c>
      <c r="I661" s="44" t="s">
        <v>1550</v>
      </c>
      <c r="J661" s="44" t="s">
        <v>86</v>
      </c>
      <c r="K661" s="44" t="s">
        <v>87</v>
      </c>
      <c r="L661" s="44" t="s">
        <v>3407</v>
      </c>
      <c r="M661" s="44" t="s">
        <v>1167</v>
      </c>
      <c r="N661" s="44" t="s">
        <v>3408</v>
      </c>
      <c r="O661" s="44" t="s">
        <v>405</v>
      </c>
      <c r="P661" s="44" t="s">
        <v>3409</v>
      </c>
      <c r="Q661" s="45" t="n">
        <v>45019</v>
      </c>
      <c r="R661" s="46" t="s">
        <v>3408</v>
      </c>
      <c r="S661" s="45" t="n">
        <v>45021</v>
      </c>
      <c r="T661" s="46" t="s">
        <v>3408</v>
      </c>
      <c r="U661" s="45" t="n">
        <v>45021</v>
      </c>
      <c r="V661" s="44" t="n">
        <f aca="false">IF(AND(U661&lt;&gt;"",S661&lt;&gt;""),SUM(S661-U661),"")</f>
        <v>0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3410</v>
      </c>
      <c r="AC661" s="45" t="n">
        <v>44961</v>
      </c>
      <c r="AD661" s="44" t="s">
        <v>3409</v>
      </c>
      <c r="AE661" s="45" t="n">
        <v>44957</v>
      </c>
      <c r="AF661" s="44" t="s">
        <v>410</v>
      </c>
      <c r="AG661" s="44" t="s">
        <v>97</v>
      </c>
    </row>
    <row r="662" customFormat="false" ht="39.6" hidden="false" customHeight="true" outlineLevel="0" collapsed="false">
      <c r="A662" s="42" t="s">
        <v>2</v>
      </c>
      <c r="B662" s="43" t="s">
        <v>301</v>
      </c>
      <c r="C662" s="44" t="s">
        <v>80</v>
      </c>
      <c r="D662" s="44" t="s">
        <v>113</v>
      </c>
      <c r="E662" s="44" t="s">
        <v>157</v>
      </c>
      <c r="F662" s="44" t="s">
        <v>25</v>
      </c>
      <c r="G662" s="44" t="s">
        <v>83</v>
      </c>
      <c r="H662" s="44" t="s">
        <v>988</v>
      </c>
      <c r="I662" s="44" t="s">
        <v>1550</v>
      </c>
      <c r="J662" s="44" t="s">
        <v>201</v>
      </c>
      <c r="K662" s="44" t="s">
        <v>87</v>
      </c>
      <c r="L662" s="44" t="s">
        <v>3411</v>
      </c>
      <c r="M662" s="44" t="s">
        <v>3412</v>
      </c>
      <c r="N662" s="44" t="s">
        <v>3413</v>
      </c>
      <c r="O662" s="44" t="s">
        <v>776</v>
      </c>
      <c r="P662" s="44" t="s">
        <v>3414</v>
      </c>
      <c r="Q662" s="45" t="n">
        <v>45058</v>
      </c>
      <c r="R662" s="46" t="s">
        <v>3413</v>
      </c>
      <c r="S662" s="45" t="n">
        <v>45064</v>
      </c>
      <c r="T662" s="46" t="s">
        <v>3413</v>
      </c>
      <c r="U662" s="45" t="n">
        <v>45044</v>
      </c>
      <c r="V662" s="44" t="n">
        <f aca="false">IF(AND(U662&lt;&gt;"",S662&lt;&gt;""),SUM(S662-U662),"")</f>
        <v>20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415</v>
      </c>
      <c r="AC662" s="45" t="n">
        <v>45014</v>
      </c>
      <c r="AD662" s="44" t="s">
        <v>3416</v>
      </c>
      <c r="AE662" s="45" t="n">
        <v>45013</v>
      </c>
      <c r="AF662" s="44" t="s">
        <v>331</v>
      </c>
      <c r="AG662" s="44" t="s">
        <v>97</v>
      </c>
    </row>
    <row r="663" customFormat="false" ht="39.6" hidden="false" customHeight="true" outlineLevel="0" collapsed="false">
      <c r="A663" s="42" t="s">
        <v>2</v>
      </c>
      <c r="B663" s="43" t="s">
        <v>648</v>
      </c>
      <c r="C663" s="44" t="s">
        <v>80</v>
      </c>
      <c r="D663" s="44" t="s">
        <v>113</v>
      </c>
      <c r="E663" s="44" t="s">
        <v>551</v>
      </c>
      <c r="F663" s="44" t="s">
        <v>25</v>
      </c>
      <c r="G663" s="44" t="s">
        <v>83</v>
      </c>
      <c r="H663" s="44" t="s">
        <v>3417</v>
      </c>
      <c r="I663" s="44" t="s">
        <v>552</v>
      </c>
      <c r="J663" s="44" t="s">
        <v>201</v>
      </c>
      <c r="K663" s="44" t="s">
        <v>3418</v>
      </c>
      <c r="L663" s="44" t="s">
        <v>3419</v>
      </c>
      <c r="M663" s="44" t="s">
        <v>1421</v>
      </c>
      <c r="N663" s="44" t="s">
        <v>3420</v>
      </c>
      <c r="O663" s="44" t="s">
        <v>3421</v>
      </c>
      <c r="P663" s="44" t="s">
        <v>3422</v>
      </c>
      <c r="Q663" s="45" t="n">
        <v>45077</v>
      </c>
      <c r="R663" s="46" t="s">
        <v>3420</v>
      </c>
      <c r="S663" s="45" t="n">
        <v>45077</v>
      </c>
      <c r="T663" s="46" t="s">
        <v>3420</v>
      </c>
      <c r="U663" s="45" t="n">
        <v>45106</v>
      </c>
      <c r="V663" s="44" t="n">
        <f aca="false">IF(AND(U663&lt;&gt;"",S663&lt;&gt;""),SUM(S663-U663),"")</f>
        <v>-29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423</v>
      </c>
      <c r="AC663" s="45" t="n">
        <v>45076</v>
      </c>
      <c r="AD663" s="44" t="s">
        <v>3424</v>
      </c>
      <c r="AE663" s="45" t="n">
        <v>45070</v>
      </c>
      <c r="AF663" s="44" t="s">
        <v>3425</v>
      </c>
      <c r="AG663" s="44" t="s">
        <v>97</v>
      </c>
    </row>
    <row r="664" customFormat="false" ht="39.6" hidden="false" customHeight="true" outlineLevel="0" collapsed="false">
      <c r="A664" s="42" t="s">
        <v>2</v>
      </c>
      <c r="B664" s="43" t="s">
        <v>648</v>
      </c>
      <c r="C664" s="44" t="s">
        <v>80</v>
      </c>
      <c r="D664" s="44" t="s">
        <v>113</v>
      </c>
      <c r="E664" s="44" t="s">
        <v>551</v>
      </c>
      <c r="F664" s="44" t="s">
        <v>25</v>
      </c>
      <c r="G664" s="44" t="s">
        <v>83</v>
      </c>
      <c r="H664" s="44" t="s">
        <v>3417</v>
      </c>
      <c r="I664" s="44" t="s">
        <v>552</v>
      </c>
      <c r="J664" s="44" t="s">
        <v>83</v>
      </c>
      <c r="K664" s="44" t="s">
        <v>3418</v>
      </c>
      <c r="L664" s="44" t="s">
        <v>3426</v>
      </c>
      <c r="M664" s="44" t="s">
        <v>3427</v>
      </c>
      <c r="N664" s="44" t="s">
        <v>3428</v>
      </c>
      <c r="O664" s="44" t="s">
        <v>3429</v>
      </c>
      <c r="P664" s="44" t="s">
        <v>3430</v>
      </c>
      <c r="Q664" s="45" t="n">
        <v>45086</v>
      </c>
      <c r="R664" s="46" t="s">
        <v>3428</v>
      </c>
      <c r="S664" s="45" t="n">
        <v>45086</v>
      </c>
      <c r="T664" s="46" t="s">
        <v>3428</v>
      </c>
      <c r="U664" s="45" t="n">
        <v>45131</v>
      </c>
      <c r="V664" s="44" t="n">
        <f aca="false">IF(AND(U664&lt;&gt;"",S664&lt;&gt;""),SUM(S664-U664),"")</f>
        <v>-45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431</v>
      </c>
      <c r="AC664" s="45" t="n">
        <v>45071</v>
      </c>
      <c r="AD664" s="44" t="s">
        <v>3432</v>
      </c>
      <c r="AE664" s="45" t="n">
        <v>45071</v>
      </c>
      <c r="AF664" s="44" t="s">
        <v>3433</v>
      </c>
      <c r="AG664" s="44" t="s">
        <v>97</v>
      </c>
    </row>
    <row r="665" customFormat="false" ht="39.6" hidden="false" customHeight="true" outlineLevel="0" collapsed="false">
      <c r="A665" s="42" t="s">
        <v>2</v>
      </c>
      <c r="B665" s="43" t="s">
        <v>648</v>
      </c>
      <c r="C665" s="44" t="s">
        <v>80</v>
      </c>
      <c r="D665" s="44" t="s">
        <v>113</v>
      </c>
      <c r="E665" s="44" t="s">
        <v>551</v>
      </c>
      <c r="F665" s="44" t="s">
        <v>25</v>
      </c>
      <c r="G665" s="44" t="s">
        <v>83</v>
      </c>
      <c r="H665" s="44" t="s">
        <v>3417</v>
      </c>
      <c r="I665" s="44" t="s">
        <v>552</v>
      </c>
      <c r="J665" s="44" t="s">
        <v>83</v>
      </c>
      <c r="K665" s="44" t="s">
        <v>3418</v>
      </c>
      <c r="L665" s="44" t="s">
        <v>3434</v>
      </c>
      <c r="M665" s="44" t="s">
        <v>3427</v>
      </c>
      <c r="N665" s="44" t="s">
        <v>3435</v>
      </c>
      <c r="O665" s="44" t="s">
        <v>3436</v>
      </c>
      <c r="P665" s="44" t="s">
        <v>3437</v>
      </c>
      <c r="Q665" s="45" t="n">
        <v>45085</v>
      </c>
      <c r="R665" s="46" t="s">
        <v>3435</v>
      </c>
      <c r="S665" s="45" t="n">
        <v>45085</v>
      </c>
      <c r="T665" s="46" t="s">
        <v>3435</v>
      </c>
      <c r="U665" s="45" t="n">
        <v>45108</v>
      </c>
      <c r="V665" s="44" t="n">
        <f aca="false">IF(AND(U665&lt;&gt;"",S665&lt;&gt;""),SUM(S665-U665),"")</f>
        <v>-23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438</v>
      </c>
      <c r="AC665" s="45" t="n">
        <v>45078</v>
      </c>
      <c r="AD665" s="44" t="s">
        <v>3439</v>
      </c>
      <c r="AE665" s="45" t="n">
        <v>45077</v>
      </c>
      <c r="AF665" s="44" t="s">
        <v>3436</v>
      </c>
      <c r="AG665" s="44" t="s">
        <v>97</v>
      </c>
    </row>
    <row r="666" customFormat="false" ht="39.6" hidden="false" customHeight="true" outlineLevel="0" collapsed="false">
      <c r="A666" s="42" t="s">
        <v>2</v>
      </c>
      <c r="B666" s="43" t="s">
        <v>648</v>
      </c>
      <c r="C666" s="44" t="s">
        <v>80</v>
      </c>
      <c r="D666" s="44" t="s">
        <v>113</v>
      </c>
      <c r="E666" s="44" t="s">
        <v>551</v>
      </c>
      <c r="F666" s="44" t="s">
        <v>25</v>
      </c>
      <c r="G666" s="44" t="s">
        <v>83</v>
      </c>
      <c r="H666" s="44" t="s">
        <v>3417</v>
      </c>
      <c r="I666" s="44" t="s">
        <v>552</v>
      </c>
      <c r="J666" s="44" t="s">
        <v>83</v>
      </c>
      <c r="K666" s="44" t="s">
        <v>3418</v>
      </c>
      <c r="L666" s="44" t="s">
        <v>3440</v>
      </c>
      <c r="M666" s="44" t="s">
        <v>584</v>
      </c>
      <c r="N666" s="44" t="s">
        <v>3441</v>
      </c>
      <c r="O666" s="44" t="s">
        <v>380</v>
      </c>
      <c r="P666" s="44" t="s">
        <v>3442</v>
      </c>
      <c r="Q666" s="45" t="n">
        <v>45085</v>
      </c>
      <c r="R666" s="46" t="s">
        <v>3441</v>
      </c>
      <c r="S666" s="45" t="n">
        <v>45085</v>
      </c>
      <c r="T666" s="46" t="s">
        <v>3441</v>
      </c>
      <c r="U666" s="45" t="n">
        <v>45114</v>
      </c>
      <c r="V666" s="44" t="n">
        <f aca="false">IF(AND(U666&lt;&gt;"",S666&lt;&gt;""),SUM(S666-U666),"")</f>
        <v>-29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443</v>
      </c>
      <c r="AC666" s="45" t="n">
        <v>45084</v>
      </c>
      <c r="AD666" s="44" t="s">
        <v>3444</v>
      </c>
      <c r="AE666" s="45" t="n">
        <v>45077</v>
      </c>
      <c r="AF666" s="44" t="s">
        <v>384</v>
      </c>
      <c r="AG666" s="44" t="s">
        <v>97</v>
      </c>
    </row>
    <row r="667" customFormat="false" ht="39.6" hidden="false" customHeight="true" outlineLevel="0" collapsed="false">
      <c r="A667" s="42" t="s">
        <v>2</v>
      </c>
      <c r="B667" s="43" t="s">
        <v>648</v>
      </c>
      <c r="C667" s="44" t="s">
        <v>80</v>
      </c>
      <c r="D667" s="44" t="s">
        <v>113</v>
      </c>
      <c r="E667" s="44" t="s">
        <v>551</v>
      </c>
      <c r="F667" s="44" t="s">
        <v>25</v>
      </c>
      <c r="G667" s="44" t="s">
        <v>83</v>
      </c>
      <c r="H667" s="44" t="s">
        <v>3417</v>
      </c>
      <c r="I667" s="44" t="s">
        <v>552</v>
      </c>
      <c r="J667" s="44" t="s">
        <v>83</v>
      </c>
      <c r="K667" s="44" t="s">
        <v>3418</v>
      </c>
      <c r="L667" s="44" t="s">
        <v>3445</v>
      </c>
      <c r="M667" s="44" t="s">
        <v>584</v>
      </c>
      <c r="N667" s="44" t="s">
        <v>3446</v>
      </c>
      <c r="O667" s="44" t="s">
        <v>3447</v>
      </c>
      <c r="P667" s="44" t="s">
        <v>3448</v>
      </c>
      <c r="Q667" s="45" t="n">
        <v>45085</v>
      </c>
      <c r="R667" s="46" t="s">
        <v>3446</v>
      </c>
      <c r="S667" s="45" t="n">
        <v>45085</v>
      </c>
      <c r="T667" s="46" t="s">
        <v>3446</v>
      </c>
      <c r="U667" s="45" t="n">
        <v>45122</v>
      </c>
      <c r="V667" s="44" t="n">
        <f aca="false">IF(AND(U667&lt;&gt;"",S667&lt;&gt;""),SUM(S667-U667),"")</f>
        <v>-37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449</v>
      </c>
      <c r="AC667" s="45" t="n">
        <v>45060</v>
      </c>
      <c r="AD667" s="44" t="s">
        <v>3450</v>
      </c>
      <c r="AE667" s="45" t="n">
        <v>45058</v>
      </c>
      <c r="AF667" s="44" t="s">
        <v>3451</v>
      </c>
      <c r="AG667" s="44" t="s">
        <v>97</v>
      </c>
    </row>
    <row r="668" customFormat="false" ht="39.6" hidden="false" customHeight="true" outlineLevel="0" collapsed="false">
      <c r="A668" s="42" t="s">
        <v>2</v>
      </c>
      <c r="B668" s="43" t="s">
        <v>648</v>
      </c>
      <c r="C668" s="44" t="s">
        <v>80</v>
      </c>
      <c r="D668" s="44" t="s">
        <v>113</v>
      </c>
      <c r="E668" s="44" t="s">
        <v>551</v>
      </c>
      <c r="F668" s="44" t="s">
        <v>25</v>
      </c>
      <c r="G668" s="44" t="s">
        <v>83</v>
      </c>
      <c r="H668" s="44" t="s">
        <v>3417</v>
      </c>
      <c r="I668" s="44" t="s">
        <v>552</v>
      </c>
      <c r="J668" s="44" t="s">
        <v>83</v>
      </c>
      <c r="K668" s="44" t="s">
        <v>3418</v>
      </c>
      <c r="L668" s="44" t="s">
        <v>3452</v>
      </c>
      <c r="M668" s="44" t="s">
        <v>584</v>
      </c>
      <c r="N668" s="44" t="s">
        <v>3453</v>
      </c>
      <c r="O668" s="44" t="s">
        <v>3454</v>
      </c>
      <c r="P668" s="44" t="s">
        <v>3455</v>
      </c>
      <c r="Q668" s="45" t="n">
        <v>45086</v>
      </c>
      <c r="R668" s="46" t="s">
        <v>3453</v>
      </c>
      <c r="S668" s="45" t="n">
        <v>45086</v>
      </c>
      <c r="T668" s="46" t="s">
        <v>3453</v>
      </c>
      <c r="U668" s="45" t="n">
        <v>45114</v>
      </c>
      <c r="V668" s="44" t="n">
        <f aca="false">IF(AND(U668&lt;&gt;"",S668&lt;&gt;""),SUM(S668-U668),"")</f>
        <v>-28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456</v>
      </c>
      <c r="AC668" s="45" t="n">
        <v>45084</v>
      </c>
      <c r="AD668" s="44" t="s">
        <v>3457</v>
      </c>
      <c r="AE668" s="45" t="n">
        <v>45084</v>
      </c>
      <c r="AF668" s="44" t="s">
        <v>3454</v>
      </c>
      <c r="AG668" s="44" t="s">
        <v>97</v>
      </c>
    </row>
    <row r="669" customFormat="false" ht="39.6" hidden="false" customHeight="true" outlineLevel="0" collapsed="false">
      <c r="A669" s="42" t="s">
        <v>2</v>
      </c>
      <c r="B669" s="43" t="s">
        <v>648</v>
      </c>
      <c r="C669" s="44" t="s">
        <v>80</v>
      </c>
      <c r="D669" s="44" t="s">
        <v>113</v>
      </c>
      <c r="E669" s="44" t="s">
        <v>551</v>
      </c>
      <c r="F669" s="44" t="s">
        <v>25</v>
      </c>
      <c r="G669" s="44" t="s">
        <v>83</v>
      </c>
      <c r="H669" s="44" t="s">
        <v>3417</v>
      </c>
      <c r="I669" s="44" t="s">
        <v>552</v>
      </c>
      <c r="J669" s="44" t="s">
        <v>83</v>
      </c>
      <c r="K669" s="44" t="s">
        <v>3418</v>
      </c>
      <c r="L669" s="44" t="s">
        <v>3458</v>
      </c>
      <c r="M669" s="44" t="s">
        <v>584</v>
      </c>
      <c r="N669" s="44" t="s">
        <v>3459</v>
      </c>
      <c r="O669" s="44" t="s">
        <v>3460</v>
      </c>
      <c r="P669" s="44" t="s">
        <v>3461</v>
      </c>
      <c r="Q669" s="45" t="n">
        <v>45086</v>
      </c>
      <c r="R669" s="46" t="s">
        <v>3459</v>
      </c>
      <c r="S669" s="45" t="n">
        <v>45086</v>
      </c>
      <c r="T669" s="46" t="s">
        <v>3459</v>
      </c>
      <c r="U669" s="45" t="n">
        <v>45105</v>
      </c>
      <c r="V669" s="44" t="n">
        <f aca="false">IF(AND(U669&lt;&gt;"",S669&lt;&gt;""),SUM(S669-U669),"")</f>
        <v>-19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462</v>
      </c>
      <c r="AC669" s="45" t="n">
        <v>45075</v>
      </c>
      <c r="AD669" s="44" t="s">
        <v>3463</v>
      </c>
      <c r="AE669" s="45" t="n">
        <v>45075</v>
      </c>
      <c r="AF669" s="44" t="s">
        <v>3460</v>
      </c>
      <c r="AG669" s="44" t="s">
        <v>97</v>
      </c>
    </row>
    <row r="670" customFormat="false" ht="39.6" hidden="false" customHeight="true" outlineLevel="0" collapsed="false">
      <c r="A670" s="42" t="s">
        <v>2</v>
      </c>
      <c r="B670" s="43" t="s">
        <v>648</v>
      </c>
      <c r="C670" s="44" t="s">
        <v>80</v>
      </c>
      <c r="D670" s="44" t="s">
        <v>113</v>
      </c>
      <c r="E670" s="44" t="s">
        <v>551</v>
      </c>
      <c r="F670" s="44" t="s">
        <v>25</v>
      </c>
      <c r="G670" s="44" t="s">
        <v>83</v>
      </c>
      <c r="H670" s="44" t="s">
        <v>3417</v>
      </c>
      <c r="I670" s="44" t="s">
        <v>552</v>
      </c>
      <c r="J670" s="44" t="s">
        <v>83</v>
      </c>
      <c r="K670" s="44" t="s">
        <v>3418</v>
      </c>
      <c r="L670" s="44" t="s">
        <v>3464</v>
      </c>
      <c r="M670" s="44" t="s">
        <v>584</v>
      </c>
      <c r="N670" s="44" t="s">
        <v>3465</v>
      </c>
      <c r="O670" s="44" t="s">
        <v>3466</v>
      </c>
      <c r="P670" s="44" t="s">
        <v>3467</v>
      </c>
      <c r="Q670" s="45" t="n">
        <v>45086</v>
      </c>
      <c r="R670" s="46" t="s">
        <v>3465</v>
      </c>
      <c r="S670" s="45" t="n">
        <v>45086</v>
      </c>
      <c r="T670" s="46" t="s">
        <v>3465</v>
      </c>
      <c r="U670" s="45" t="n">
        <v>45112</v>
      </c>
      <c r="V670" s="44" t="n">
        <f aca="false">IF(AND(U670&lt;&gt;"",S670&lt;&gt;""),SUM(S670-U670),"")</f>
        <v>-26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468</v>
      </c>
      <c r="AC670" s="45" t="n">
        <v>45082</v>
      </c>
      <c r="AD670" s="44" t="s">
        <v>3469</v>
      </c>
      <c r="AE670" s="45" t="n">
        <v>45076</v>
      </c>
      <c r="AF670" s="44" t="s">
        <v>3470</v>
      </c>
      <c r="AG670" s="44" t="s">
        <v>97</v>
      </c>
    </row>
    <row r="671" customFormat="false" ht="39.6" hidden="false" customHeight="true" outlineLevel="0" collapsed="false">
      <c r="A671" s="42" t="s">
        <v>2</v>
      </c>
      <c r="B671" s="43" t="s">
        <v>648</v>
      </c>
      <c r="C671" s="44" t="s">
        <v>80</v>
      </c>
      <c r="D671" s="44" t="s">
        <v>113</v>
      </c>
      <c r="E671" s="44" t="s">
        <v>551</v>
      </c>
      <c r="F671" s="44" t="s">
        <v>25</v>
      </c>
      <c r="G671" s="44" t="s">
        <v>83</v>
      </c>
      <c r="H671" s="44" t="s">
        <v>3417</v>
      </c>
      <c r="I671" s="44" t="s">
        <v>552</v>
      </c>
      <c r="J671" s="44" t="s">
        <v>83</v>
      </c>
      <c r="K671" s="44" t="s">
        <v>3418</v>
      </c>
      <c r="L671" s="44" t="s">
        <v>3471</v>
      </c>
      <c r="M671" s="44" t="s">
        <v>584</v>
      </c>
      <c r="N671" s="44" t="s">
        <v>3472</v>
      </c>
      <c r="O671" s="44" t="s">
        <v>3473</v>
      </c>
      <c r="P671" s="44" t="s">
        <v>3474</v>
      </c>
      <c r="Q671" s="45" t="n">
        <v>45086</v>
      </c>
      <c r="R671" s="46" t="s">
        <v>3472</v>
      </c>
      <c r="S671" s="45" t="n">
        <v>45086</v>
      </c>
      <c r="T671" s="46" t="s">
        <v>3472</v>
      </c>
      <c r="U671" s="45" t="n">
        <v>45107</v>
      </c>
      <c r="V671" s="44" t="n">
        <f aca="false">IF(AND(U671&lt;&gt;"",S671&lt;&gt;""),SUM(S671-U671),"")</f>
        <v>-21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475</v>
      </c>
      <c r="AC671" s="45" t="n">
        <v>45077</v>
      </c>
      <c r="AD671" s="44" t="s">
        <v>3476</v>
      </c>
      <c r="AE671" s="45" t="n">
        <v>45077</v>
      </c>
      <c r="AF671" s="44" t="s">
        <v>3477</v>
      </c>
      <c r="AG671" s="44" t="s">
        <v>97</v>
      </c>
    </row>
    <row r="672" customFormat="false" ht="39.6" hidden="false" customHeight="true" outlineLevel="0" collapsed="false">
      <c r="A672" s="42" t="s">
        <v>2</v>
      </c>
      <c r="B672" s="43" t="s">
        <v>648</v>
      </c>
      <c r="C672" s="44" t="s">
        <v>80</v>
      </c>
      <c r="D672" s="44" t="s">
        <v>113</v>
      </c>
      <c r="E672" s="44" t="s">
        <v>551</v>
      </c>
      <c r="F672" s="44" t="s">
        <v>25</v>
      </c>
      <c r="G672" s="44" t="s">
        <v>83</v>
      </c>
      <c r="H672" s="44" t="s">
        <v>3417</v>
      </c>
      <c r="I672" s="44" t="s">
        <v>552</v>
      </c>
      <c r="J672" s="44" t="s">
        <v>83</v>
      </c>
      <c r="K672" s="44" t="s">
        <v>3418</v>
      </c>
      <c r="L672" s="44" t="s">
        <v>3478</v>
      </c>
      <c r="M672" s="44" t="s">
        <v>584</v>
      </c>
      <c r="N672" s="44" t="s">
        <v>3479</v>
      </c>
      <c r="O672" s="44" t="s">
        <v>3466</v>
      </c>
      <c r="P672" s="44" t="s">
        <v>3480</v>
      </c>
      <c r="Q672" s="45" t="n">
        <v>45092</v>
      </c>
      <c r="R672" s="46" t="s">
        <v>3479</v>
      </c>
      <c r="S672" s="45" t="n">
        <v>45092</v>
      </c>
      <c r="T672" s="46" t="s">
        <v>3479</v>
      </c>
      <c r="U672" s="45" t="n">
        <v>45117</v>
      </c>
      <c r="V672" s="44" t="n">
        <f aca="false">IF(AND(U672&lt;&gt;"",S672&lt;&gt;""),SUM(S672-U672),"")</f>
        <v>-25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481</v>
      </c>
      <c r="AC672" s="45" t="n">
        <v>45087</v>
      </c>
      <c r="AD672" s="44" t="s">
        <v>3482</v>
      </c>
      <c r="AE672" s="45" t="n">
        <v>45084</v>
      </c>
      <c r="AF672" s="44" t="s">
        <v>3470</v>
      </c>
      <c r="AG672" s="44" t="s">
        <v>97</v>
      </c>
    </row>
    <row r="673" customFormat="false" ht="39.6" hidden="false" customHeight="true" outlineLevel="0" collapsed="false">
      <c r="A673" s="42" t="s">
        <v>2</v>
      </c>
      <c r="B673" s="43" t="s">
        <v>648</v>
      </c>
      <c r="C673" s="44" t="s">
        <v>80</v>
      </c>
      <c r="D673" s="44" t="s">
        <v>113</v>
      </c>
      <c r="E673" s="44" t="s">
        <v>551</v>
      </c>
      <c r="F673" s="44" t="s">
        <v>25</v>
      </c>
      <c r="G673" s="44" t="s">
        <v>83</v>
      </c>
      <c r="H673" s="44" t="s">
        <v>3417</v>
      </c>
      <c r="I673" s="44" t="s">
        <v>552</v>
      </c>
      <c r="J673" s="44" t="s">
        <v>83</v>
      </c>
      <c r="K673" s="44" t="s">
        <v>3418</v>
      </c>
      <c r="L673" s="44" t="s">
        <v>3483</v>
      </c>
      <c r="M673" s="44" t="s">
        <v>584</v>
      </c>
      <c r="N673" s="44" t="s">
        <v>3484</v>
      </c>
      <c r="O673" s="44" t="s">
        <v>3485</v>
      </c>
      <c r="P673" s="44" t="s">
        <v>3486</v>
      </c>
      <c r="Q673" s="45" t="n">
        <v>45092</v>
      </c>
      <c r="R673" s="46" t="s">
        <v>3484</v>
      </c>
      <c r="S673" s="45" t="n">
        <v>45092</v>
      </c>
      <c r="T673" s="46" t="s">
        <v>3484</v>
      </c>
      <c r="U673" s="45" t="n">
        <v>45118</v>
      </c>
      <c r="V673" s="44" t="n">
        <f aca="false">IF(AND(U673&lt;&gt;"",S673&lt;&gt;""),SUM(S673-U673),"")</f>
        <v>-26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487</v>
      </c>
      <c r="AC673" s="45" t="n">
        <v>45088</v>
      </c>
      <c r="AD673" s="44" t="s">
        <v>3488</v>
      </c>
      <c r="AE673" s="45" t="n">
        <v>45085</v>
      </c>
      <c r="AF673" s="44" t="s">
        <v>3489</v>
      </c>
      <c r="AG673" s="44" t="s">
        <v>97</v>
      </c>
    </row>
    <row r="674" customFormat="false" ht="39.6" hidden="false" customHeight="true" outlineLevel="0" collapsed="false">
      <c r="A674" s="42" t="s">
        <v>2</v>
      </c>
      <c r="B674" s="43" t="s">
        <v>648</v>
      </c>
      <c r="C674" s="44" t="s">
        <v>80</v>
      </c>
      <c r="D674" s="44" t="s">
        <v>113</v>
      </c>
      <c r="E674" s="44" t="s">
        <v>551</v>
      </c>
      <c r="F674" s="44" t="s">
        <v>25</v>
      </c>
      <c r="G674" s="44" t="s">
        <v>83</v>
      </c>
      <c r="H674" s="44" t="s">
        <v>3417</v>
      </c>
      <c r="I674" s="44" t="s">
        <v>552</v>
      </c>
      <c r="J674" s="44" t="s">
        <v>201</v>
      </c>
      <c r="K674" s="44" t="s">
        <v>3418</v>
      </c>
      <c r="L674" s="44" t="s">
        <v>3490</v>
      </c>
      <c r="M674" s="44" t="s">
        <v>1421</v>
      </c>
      <c r="N674" s="44" t="s">
        <v>3491</v>
      </c>
      <c r="O674" s="44" t="s">
        <v>3492</v>
      </c>
      <c r="P674" s="44" t="s">
        <v>3493</v>
      </c>
      <c r="Q674" s="45" t="n">
        <v>45092</v>
      </c>
      <c r="R674" s="46" t="s">
        <v>3491</v>
      </c>
      <c r="S674" s="45" t="n">
        <v>45092</v>
      </c>
      <c r="T674" s="46" t="s">
        <v>3491</v>
      </c>
      <c r="U674" s="45" t="n">
        <v>45102</v>
      </c>
      <c r="V674" s="44" t="n">
        <f aca="false">IF(AND(U674&lt;&gt;"",S674&lt;&gt;""),SUM(S674-U674),"")</f>
        <v>-10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494</v>
      </c>
      <c r="AC674" s="45" t="n">
        <v>45042</v>
      </c>
      <c r="AD674" s="44" t="s">
        <v>3495</v>
      </c>
      <c r="AE674" s="45" t="n">
        <v>45042</v>
      </c>
      <c r="AF674" s="44" t="s">
        <v>3496</v>
      </c>
      <c r="AG674" s="44" t="s">
        <v>97</v>
      </c>
    </row>
    <row r="675" customFormat="false" ht="39.6" hidden="false" customHeight="true" outlineLevel="0" collapsed="false">
      <c r="A675" s="42" t="s">
        <v>2</v>
      </c>
      <c r="B675" s="43" t="s">
        <v>648</v>
      </c>
      <c r="C675" s="44" t="s">
        <v>80</v>
      </c>
      <c r="D675" s="44" t="s">
        <v>113</v>
      </c>
      <c r="E675" s="44" t="s">
        <v>551</v>
      </c>
      <c r="F675" s="44" t="s">
        <v>25</v>
      </c>
      <c r="G675" s="44" t="s">
        <v>83</v>
      </c>
      <c r="H675" s="44" t="s">
        <v>3417</v>
      </c>
      <c r="I675" s="44" t="s">
        <v>552</v>
      </c>
      <c r="J675" s="44" t="s">
        <v>201</v>
      </c>
      <c r="K675" s="44" t="s">
        <v>3418</v>
      </c>
      <c r="L675" s="44" t="s">
        <v>3497</v>
      </c>
      <c r="M675" s="44" t="s">
        <v>1421</v>
      </c>
      <c r="N675" s="44" t="s">
        <v>3498</v>
      </c>
      <c r="O675" s="44" t="s">
        <v>1910</v>
      </c>
      <c r="P675" s="44" t="s">
        <v>3499</v>
      </c>
      <c r="Q675" s="45" t="n">
        <v>45092</v>
      </c>
      <c r="R675" s="46" t="s">
        <v>3498</v>
      </c>
      <c r="S675" s="45" t="n">
        <v>45092</v>
      </c>
      <c r="T675" s="46" t="s">
        <v>3498</v>
      </c>
      <c r="U675" s="45" t="n">
        <v>45106</v>
      </c>
      <c r="V675" s="44" t="n">
        <f aca="false">IF(AND(U675&lt;&gt;"",S675&lt;&gt;""),SUM(S675-U675),"")</f>
        <v>-14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500</v>
      </c>
      <c r="AC675" s="45" t="n">
        <v>45076</v>
      </c>
      <c r="AD675" s="44" t="s">
        <v>3501</v>
      </c>
      <c r="AE675" s="45" t="n">
        <v>45076</v>
      </c>
      <c r="AF675" s="44" t="s">
        <v>1914</v>
      </c>
      <c r="AG675" s="44" t="s">
        <v>97</v>
      </c>
    </row>
    <row r="676" customFormat="false" ht="39.6" hidden="false" customHeight="true" outlineLevel="0" collapsed="false">
      <c r="A676" s="42" t="s">
        <v>2</v>
      </c>
      <c r="B676" s="43" t="s">
        <v>648</v>
      </c>
      <c r="C676" s="44" t="s">
        <v>80</v>
      </c>
      <c r="D676" s="44" t="s">
        <v>113</v>
      </c>
      <c r="E676" s="44" t="s">
        <v>551</v>
      </c>
      <c r="F676" s="44" t="s">
        <v>25</v>
      </c>
      <c r="G676" s="44" t="s">
        <v>83</v>
      </c>
      <c r="H676" s="44" t="s">
        <v>3417</v>
      </c>
      <c r="I676" s="44" t="s">
        <v>552</v>
      </c>
      <c r="J676" s="44" t="s">
        <v>83</v>
      </c>
      <c r="K676" s="44" t="s">
        <v>3418</v>
      </c>
      <c r="L676" s="44" t="s">
        <v>3502</v>
      </c>
      <c r="M676" s="44" t="s">
        <v>182</v>
      </c>
      <c r="N676" s="44" t="s">
        <v>3503</v>
      </c>
      <c r="O676" s="44" t="s">
        <v>513</v>
      </c>
      <c r="P676" s="44" t="s">
        <v>3504</v>
      </c>
      <c r="Q676" s="45" t="n">
        <v>45092</v>
      </c>
      <c r="R676" s="46" t="s">
        <v>3503</v>
      </c>
      <c r="S676" s="45" t="n">
        <v>45092</v>
      </c>
      <c r="T676" s="46" t="s">
        <v>3503</v>
      </c>
      <c r="U676" s="45" t="n">
        <v>45116</v>
      </c>
      <c r="V676" s="44" t="n">
        <f aca="false">IF(AND(U676&lt;&gt;"",S676&lt;&gt;""),SUM(S676-U676),"")</f>
        <v>-24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505</v>
      </c>
      <c r="AC676" s="45" t="n">
        <v>45086</v>
      </c>
      <c r="AD676" s="44" t="s">
        <v>3506</v>
      </c>
      <c r="AE676" s="45" t="n">
        <v>45083</v>
      </c>
      <c r="AF676" s="44" t="s">
        <v>2918</v>
      </c>
      <c r="AG676" s="44" t="s">
        <v>97</v>
      </c>
    </row>
    <row r="677" customFormat="false" ht="39.6" hidden="false" customHeight="true" outlineLevel="0" collapsed="false">
      <c r="A677" s="42" t="s">
        <v>2</v>
      </c>
      <c r="B677" s="43" t="s">
        <v>648</v>
      </c>
      <c r="C677" s="44" t="s">
        <v>80</v>
      </c>
      <c r="D677" s="44" t="s">
        <v>113</v>
      </c>
      <c r="E677" s="44" t="s">
        <v>551</v>
      </c>
      <c r="F677" s="44" t="s">
        <v>25</v>
      </c>
      <c r="G677" s="44" t="s">
        <v>83</v>
      </c>
      <c r="H677" s="44" t="s">
        <v>3417</v>
      </c>
      <c r="I677" s="44" t="s">
        <v>552</v>
      </c>
      <c r="J677" s="44" t="s">
        <v>83</v>
      </c>
      <c r="K677" s="44" t="s">
        <v>3418</v>
      </c>
      <c r="L677" s="44" t="s">
        <v>3507</v>
      </c>
      <c r="M677" s="44" t="s">
        <v>182</v>
      </c>
      <c r="N677" s="44" t="s">
        <v>3508</v>
      </c>
      <c r="O677" s="44" t="s">
        <v>513</v>
      </c>
      <c r="P677" s="44" t="s">
        <v>3509</v>
      </c>
      <c r="Q677" s="45" t="n">
        <v>45093</v>
      </c>
      <c r="R677" s="46" t="s">
        <v>3508</v>
      </c>
      <c r="S677" s="45" t="n">
        <v>45093</v>
      </c>
      <c r="T677" s="46" t="s">
        <v>3508</v>
      </c>
      <c r="U677" s="45" t="n">
        <v>45116</v>
      </c>
      <c r="V677" s="44" t="n">
        <f aca="false">IF(AND(U677&lt;&gt;"",S677&lt;&gt;""),SUM(S677-U677),"")</f>
        <v>-23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510</v>
      </c>
      <c r="AC677" s="45" t="n">
        <v>45086</v>
      </c>
      <c r="AD677" s="44" t="s">
        <v>3511</v>
      </c>
      <c r="AE677" s="45" t="n">
        <v>45083</v>
      </c>
      <c r="AF677" s="44" t="s">
        <v>2918</v>
      </c>
      <c r="AG677" s="44" t="s">
        <v>97</v>
      </c>
    </row>
    <row r="678" customFormat="false" ht="39.6" hidden="false" customHeight="true" outlineLevel="0" collapsed="false">
      <c r="A678" s="42" t="s">
        <v>2</v>
      </c>
      <c r="B678" s="43" t="s">
        <v>648</v>
      </c>
      <c r="C678" s="44" t="s">
        <v>80</v>
      </c>
      <c r="D678" s="44" t="s">
        <v>113</v>
      </c>
      <c r="E678" s="44" t="s">
        <v>551</v>
      </c>
      <c r="F678" s="44" t="s">
        <v>25</v>
      </c>
      <c r="G678" s="44" t="s">
        <v>83</v>
      </c>
      <c r="H678" s="44" t="s">
        <v>3417</v>
      </c>
      <c r="I678" s="44" t="s">
        <v>552</v>
      </c>
      <c r="J678" s="44" t="s">
        <v>83</v>
      </c>
      <c r="K678" s="44" t="s">
        <v>3418</v>
      </c>
      <c r="L678" s="44" t="s">
        <v>3512</v>
      </c>
      <c r="M678" s="44" t="s">
        <v>182</v>
      </c>
      <c r="N678" s="44" t="s">
        <v>3513</v>
      </c>
      <c r="O678" s="44" t="s">
        <v>513</v>
      </c>
      <c r="P678" s="44" t="s">
        <v>3514</v>
      </c>
      <c r="Q678" s="45" t="n">
        <v>45093</v>
      </c>
      <c r="R678" s="46" t="s">
        <v>3513</v>
      </c>
      <c r="S678" s="45" t="n">
        <v>45093</v>
      </c>
      <c r="T678" s="46" t="s">
        <v>3513</v>
      </c>
      <c r="U678" s="45" t="n">
        <v>45115</v>
      </c>
      <c r="V678" s="44" t="n">
        <f aca="false">IF(AND(U678&lt;&gt;"",S678&lt;&gt;""),SUM(S678-U678),"")</f>
        <v>-22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15</v>
      </c>
      <c r="AC678" s="45" t="n">
        <v>45085</v>
      </c>
      <c r="AD678" s="44" t="s">
        <v>3516</v>
      </c>
      <c r="AE678" s="45" t="n">
        <v>45083</v>
      </c>
      <c r="AF678" s="44" t="s">
        <v>2918</v>
      </c>
      <c r="AG678" s="44" t="s">
        <v>97</v>
      </c>
    </row>
    <row r="679" customFormat="false" ht="39.6" hidden="false" customHeight="true" outlineLevel="0" collapsed="false">
      <c r="A679" s="42" t="s">
        <v>2</v>
      </c>
      <c r="B679" s="43" t="s">
        <v>648</v>
      </c>
      <c r="C679" s="44" t="s">
        <v>80</v>
      </c>
      <c r="D679" s="44" t="s">
        <v>113</v>
      </c>
      <c r="E679" s="44" t="s">
        <v>551</v>
      </c>
      <c r="F679" s="44" t="s">
        <v>25</v>
      </c>
      <c r="G679" s="44" t="s">
        <v>83</v>
      </c>
      <c r="H679" s="44" t="s">
        <v>3417</v>
      </c>
      <c r="I679" s="44" t="s">
        <v>552</v>
      </c>
      <c r="J679" s="44" t="s">
        <v>83</v>
      </c>
      <c r="K679" s="44" t="s">
        <v>3418</v>
      </c>
      <c r="L679" s="44" t="s">
        <v>3517</v>
      </c>
      <c r="M679" s="44" t="s">
        <v>182</v>
      </c>
      <c r="N679" s="44" t="s">
        <v>3518</v>
      </c>
      <c r="O679" s="44" t="s">
        <v>513</v>
      </c>
      <c r="P679" s="44" t="s">
        <v>3519</v>
      </c>
      <c r="Q679" s="45" t="n">
        <v>45092</v>
      </c>
      <c r="R679" s="46" t="s">
        <v>3518</v>
      </c>
      <c r="S679" s="45" t="n">
        <v>45092</v>
      </c>
      <c r="T679" s="46" t="s">
        <v>3518</v>
      </c>
      <c r="U679" s="45" t="n">
        <v>45115</v>
      </c>
      <c r="V679" s="44" t="n">
        <f aca="false">IF(AND(U679&lt;&gt;"",S679&lt;&gt;""),SUM(S679-U679),"")</f>
        <v>-23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20</v>
      </c>
      <c r="AC679" s="45" t="n">
        <v>45085</v>
      </c>
      <c r="AD679" s="44" t="s">
        <v>3521</v>
      </c>
      <c r="AE679" s="45" t="n">
        <v>45083</v>
      </c>
      <c r="AF679" s="44" t="s">
        <v>2918</v>
      </c>
      <c r="AG679" s="44" t="s">
        <v>97</v>
      </c>
    </row>
    <row r="680" customFormat="false" ht="26.4" hidden="false" customHeight="true" outlineLevel="0" collapsed="false">
      <c r="A680" s="42" t="s">
        <v>2</v>
      </c>
      <c r="B680" s="43" t="s">
        <v>648</v>
      </c>
      <c r="C680" s="44" t="s">
        <v>80</v>
      </c>
      <c r="D680" s="44" t="s">
        <v>113</v>
      </c>
      <c r="E680" s="44" t="s">
        <v>551</v>
      </c>
      <c r="F680" s="44" t="s">
        <v>25</v>
      </c>
      <c r="G680" s="44" t="s">
        <v>83</v>
      </c>
      <c r="H680" s="44" t="s">
        <v>3417</v>
      </c>
      <c r="I680" s="44" t="s">
        <v>552</v>
      </c>
      <c r="J680" s="44" t="s">
        <v>241</v>
      </c>
      <c r="K680" s="44" t="s">
        <v>3418</v>
      </c>
      <c r="L680" s="44" t="s">
        <v>3522</v>
      </c>
      <c r="M680" s="44" t="s">
        <v>1780</v>
      </c>
      <c r="N680" s="44" t="s">
        <v>3523</v>
      </c>
      <c r="O680" s="44" t="s">
        <v>3524</v>
      </c>
      <c r="P680" s="44" t="s">
        <v>3525</v>
      </c>
      <c r="Q680" s="45" t="n">
        <v>45092</v>
      </c>
      <c r="R680" s="46" t="s">
        <v>3523</v>
      </c>
      <c r="S680" s="45" t="n">
        <v>45092</v>
      </c>
      <c r="T680" s="46" t="s">
        <v>3523</v>
      </c>
      <c r="U680" s="45" t="n">
        <v>45116</v>
      </c>
      <c r="V680" s="44" t="n">
        <f aca="false">IF(AND(U680&lt;&gt;"",S680&lt;&gt;""),SUM(S680-U680),"")</f>
        <v>-24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26</v>
      </c>
      <c r="AC680" s="45" t="n">
        <v>45086</v>
      </c>
      <c r="AD680" s="44" t="s">
        <v>2457</v>
      </c>
      <c r="AE680" s="45" t="n">
        <v>45082</v>
      </c>
      <c r="AF680" s="44" t="s">
        <v>3527</v>
      </c>
      <c r="AG680" s="44" t="s">
        <v>97</v>
      </c>
    </row>
    <row r="681" customFormat="false" ht="39.6" hidden="false" customHeight="true" outlineLevel="0" collapsed="false">
      <c r="A681" s="42" t="s">
        <v>2</v>
      </c>
      <c r="B681" s="43" t="s">
        <v>648</v>
      </c>
      <c r="C681" s="44" t="s">
        <v>80</v>
      </c>
      <c r="D681" s="44" t="s">
        <v>113</v>
      </c>
      <c r="E681" s="44" t="s">
        <v>551</v>
      </c>
      <c r="F681" s="44" t="s">
        <v>25</v>
      </c>
      <c r="G681" s="44" t="s">
        <v>83</v>
      </c>
      <c r="H681" s="44" t="s">
        <v>3417</v>
      </c>
      <c r="I681" s="44" t="s">
        <v>552</v>
      </c>
      <c r="J681" s="44" t="s">
        <v>241</v>
      </c>
      <c r="K681" s="44" t="s">
        <v>3418</v>
      </c>
      <c r="L681" s="44" t="s">
        <v>3528</v>
      </c>
      <c r="M681" s="44" t="s">
        <v>2321</v>
      </c>
      <c r="N681" s="44" t="s">
        <v>3529</v>
      </c>
      <c r="O681" s="44" t="s">
        <v>3530</v>
      </c>
      <c r="P681" s="44" t="s">
        <v>3531</v>
      </c>
      <c r="Q681" s="45" t="n">
        <v>45092</v>
      </c>
      <c r="R681" s="46" t="s">
        <v>3532</v>
      </c>
      <c r="S681" s="45" t="n">
        <v>45092</v>
      </c>
      <c r="T681" s="46" t="s">
        <v>3532</v>
      </c>
      <c r="U681" s="45" t="n">
        <v>45108</v>
      </c>
      <c r="V681" s="44" t="n">
        <f aca="false">IF(AND(U681&lt;&gt;"",S681&lt;&gt;""),SUM(S681-U681),"")</f>
        <v>-16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33</v>
      </c>
      <c r="AC681" s="45" t="n">
        <v>45078</v>
      </c>
      <c r="AD681" s="44" t="s">
        <v>3534</v>
      </c>
      <c r="AE681" s="45" t="n">
        <v>45077</v>
      </c>
      <c r="AF681" s="44" t="s">
        <v>3535</v>
      </c>
      <c r="AG681" s="44" t="s">
        <v>97</v>
      </c>
    </row>
    <row r="682" customFormat="false" ht="39.6" hidden="false" customHeight="true" outlineLevel="0" collapsed="false">
      <c r="A682" s="42" t="s">
        <v>2</v>
      </c>
      <c r="B682" s="43" t="s">
        <v>648</v>
      </c>
      <c r="C682" s="44" t="s">
        <v>80</v>
      </c>
      <c r="D682" s="44" t="s">
        <v>113</v>
      </c>
      <c r="E682" s="44" t="s">
        <v>551</v>
      </c>
      <c r="F682" s="44" t="s">
        <v>25</v>
      </c>
      <c r="G682" s="44" t="s">
        <v>83</v>
      </c>
      <c r="H682" s="44" t="s">
        <v>3417</v>
      </c>
      <c r="I682" s="44" t="s">
        <v>552</v>
      </c>
      <c r="J682" s="44" t="s">
        <v>241</v>
      </c>
      <c r="K682" s="44" t="s">
        <v>3418</v>
      </c>
      <c r="L682" s="44" t="s">
        <v>3528</v>
      </c>
      <c r="M682" s="44" t="s">
        <v>2321</v>
      </c>
      <c r="N682" s="44" t="s">
        <v>3529</v>
      </c>
      <c r="O682" s="44" t="s">
        <v>3530</v>
      </c>
      <c r="P682" s="44" t="s">
        <v>3531</v>
      </c>
      <c r="Q682" s="45" t="n">
        <v>45092</v>
      </c>
      <c r="R682" s="46" t="s">
        <v>3536</v>
      </c>
      <c r="S682" s="45" t="n">
        <v>45092</v>
      </c>
      <c r="T682" s="46" t="s">
        <v>3536</v>
      </c>
      <c r="U682" s="45" t="n">
        <v>45109</v>
      </c>
      <c r="V682" s="44" t="n">
        <f aca="false">IF(AND(U682&lt;&gt;"",S682&lt;&gt;""),SUM(S682-U682),"")</f>
        <v>-17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537</v>
      </c>
      <c r="AC682" s="45" t="n">
        <v>45079</v>
      </c>
      <c r="AD682" s="44" t="s">
        <v>3538</v>
      </c>
      <c r="AE682" s="45" t="n">
        <v>45077</v>
      </c>
      <c r="AF682" s="44" t="s">
        <v>3535</v>
      </c>
      <c r="AG682" s="44" t="s">
        <v>97</v>
      </c>
    </row>
    <row r="683" customFormat="false" ht="39.6" hidden="false" customHeight="true" outlineLevel="0" collapsed="false">
      <c r="A683" s="42" t="s">
        <v>2</v>
      </c>
      <c r="B683" s="43" t="s">
        <v>648</v>
      </c>
      <c r="C683" s="44" t="s">
        <v>80</v>
      </c>
      <c r="D683" s="44" t="s">
        <v>113</v>
      </c>
      <c r="E683" s="44" t="s">
        <v>551</v>
      </c>
      <c r="F683" s="44" t="s">
        <v>25</v>
      </c>
      <c r="G683" s="44" t="s">
        <v>83</v>
      </c>
      <c r="H683" s="44" t="s">
        <v>3417</v>
      </c>
      <c r="I683" s="44" t="s">
        <v>552</v>
      </c>
      <c r="J683" s="44" t="s">
        <v>83</v>
      </c>
      <c r="K683" s="44" t="s">
        <v>3418</v>
      </c>
      <c r="L683" s="44" t="s">
        <v>3539</v>
      </c>
      <c r="M683" s="44" t="s">
        <v>182</v>
      </c>
      <c r="N683" s="44" t="s">
        <v>3540</v>
      </c>
      <c r="O683" s="44" t="s">
        <v>513</v>
      </c>
      <c r="P683" s="44" t="s">
        <v>3541</v>
      </c>
      <c r="Q683" s="45" t="n">
        <v>45092</v>
      </c>
      <c r="R683" s="46" t="s">
        <v>3540</v>
      </c>
      <c r="S683" s="45" t="n">
        <v>45092</v>
      </c>
      <c r="T683" s="46" t="s">
        <v>3540</v>
      </c>
      <c r="U683" s="45" t="n">
        <v>45115</v>
      </c>
      <c r="V683" s="44" t="n">
        <f aca="false">IF(AND(U683&lt;&gt;"",S683&lt;&gt;""),SUM(S683-U683),"")</f>
        <v>-23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542</v>
      </c>
      <c r="AC683" s="45" t="n">
        <v>45085</v>
      </c>
      <c r="AD683" s="44" t="s">
        <v>3543</v>
      </c>
      <c r="AE683" s="45" t="n">
        <v>45083</v>
      </c>
      <c r="AF683" s="44" t="s">
        <v>2918</v>
      </c>
      <c r="AG683" s="44" t="s">
        <v>97</v>
      </c>
    </row>
    <row r="684" customFormat="false" ht="39.6" hidden="false" customHeight="true" outlineLevel="0" collapsed="false">
      <c r="A684" s="42" t="s">
        <v>2</v>
      </c>
      <c r="B684" s="43" t="s">
        <v>166</v>
      </c>
      <c r="C684" s="44" t="s">
        <v>80</v>
      </c>
      <c r="D684" s="44" t="s">
        <v>113</v>
      </c>
      <c r="E684" s="44" t="s">
        <v>167</v>
      </c>
      <c r="F684" s="44" t="s">
        <v>83</v>
      </c>
      <c r="G684" s="44" t="s">
        <v>168</v>
      </c>
      <c r="H684" s="44" t="s">
        <v>3544</v>
      </c>
      <c r="I684" s="44" t="s">
        <v>3545</v>
      </c>
      <c r="J684" s="44" t="s">
        <v>25</v>
      </c>
      <c r="K684" s="44" t="s">
        <v>3418</v>
      </c>
      <c r="L684" s="44" t="s">
        <v>3546</v>
      </c>
      <c r="M684" s="44" t="s">
        <v>1498</v>
      </c>
      <c r="N684" s="44" t="s">
        <v>3547</v>
      </c>
      <c r="O684" s="44" t="s">
        <v>3548</v>
      </c>
      <c r="P684" s="44" t="s">
        <v>3549</v>
      </c>
      <c r="Q684" s="45" t="n">
        <v>45092</v>
      </c>
      <c r="R684" s="46" t="s">
        <v>3547</v>
      </c>
      <c r="S684" s="45" t="n">
        <v>45092</v>
      </c>
      <c r="T684" s="46" t="s">
        <v>3547</v>
      </c>
      <c r="U684" s="45" t="n">
        <v>45121</v>
      </c>
      <c r="V684" s="44" t="n">
        <f aca="false">IF(AND(U684&lt;&gt;"",S684&lt;&gt;""),SUM(S684-U684),"")</f>
        <v>-29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550</v>
      </c>
      <c r="AC684" s="45" t="n">
        <v>45091</v>
      </c>
      <c r="AD684" s="44" t="s">
        <v>3551</v>
      </c>
      <c r="AE684" s="45" t="n">
        <v>45091</v>
      </c>
      <c r="AF684" s="44" t="s">
        <v>3548</v>
      </c>
      <c r="AG684" s="44" t="s">
        <v>97</v>
      </c>
    </row>
    <row r="685" customFormat="false" ht="39.6" hidden="false" customHeight="true" outlineLevel="0" collapsed="false">
      <c r="A685" s="42" t="s">
        <v>2</v>
      </c>
      <c r="B685" s="43" t="s">
        <v>648</v>
      </c>
      <c r="C685" s="44" t="s">
        <v>80</v>
      </c>
      <c r="D685" s="44" t="s">
        <v>113</v>
      </c>
      <c r="E685" s="44" t="s">
        <v>551</v>
      </c>
      <c r="F685" s="44" t="s">
        <v>25</v>
      </c>
      <c r="G685" s="44" t="s">
        <v>83</v>
      </c>
      <c r="H685" s="44" t="s">
        <v>3417</v>
      </c>
      <c r="I685" s="44" t="s">
        <v>552</v>
      </c>
      <c r="J685" s="44" t="s">
        <v>201</v>
      </c>
      <c r="K685" s="44" t="s">
        <v>3418</v>
      </c>
      <c r="L685" s="44" t="s">
        <v>3552</v>
      </c>
      <c r="M685" s="44" t="s">
        <v>1421</v>
      </c>
      <c r="N685" s="44" t="s">
        <v>3553</v>
      </c>
      <c r="O685" s="44" t="s">
        <v>3554</v>
      </c>
      <c r="P685" s="44" t="s">
        <v>3555</v>
      </c>
      <c r="Q685" s="45" t="n">
        <v>45105</v>
      </c>
      <c r="R685" s="46" t="s">
        <v>3556</v>
      </c>
      <c r="S685" s="45" t="n">
        <v>45105</v>
      </c>
      <c r="T685" s="46" t="s">
        <v>3556</v>
      </c>
      <c r="U685" s="45" t="n">
        <v>45122</v>
      </c>
      <c r="V685" s="44" t="n">
        <f aca="false">IF(AND(U685&lt;&gt;"",S685&lt;&gt;""),SUM(S685-U685),"")</f>
        <v>-17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557</v>
      </c>
      <c r="AC685" s="45" t="n">
        <v>45061</v>
      </c>
      <c r="AD685" s="44" t="s">
        <v>3558</v>
      </c>
      <c r="AE685" s="45" t="n">
        <v>45051</v>
      </c>
      <c r="AF685" s="44" t="s">
        <v>3559</v>
      </c>
      <c r="AG685" s="44" t="s">
        <v>97</v>
      </c>
    </row>
    <row r="686" customFormat="false" ht="39.6" hidden="false" customHeight="true" outlineLevel="0" collapsed="false">
      <c r="A686" s="42" t="s">
        <v>2</v>
      </c>
      <c r="B686" s="43" t="s">
        <v>648</v>
      </c>
      <c r="C686" s="44" t="s">
        <v>80</v>
      </c>
      <c r="D686" s="44" t="s">
        <v>113</v>
      </c>
      <c r="E686" s="44" t="s">
        <v>551</v>
      </c>
      <c r="F686" s="44" t="s">
        <v>25</v>
      </c>
      <c r="G686" s="44" t="s">
        <v>83</v>
      </c>
      <c r="H686" s="44" t="s">
        <v>3417</v>
      </c>
      <c r="I686" s="44" t="s">
        <v>552</v>
      </c>
      <c r="J686" s="44" t="s">
        <v>83</v>
      </c>
      <c r="K686" s="44" t="s">
        <v>3418</v>
      </c>
      <c r="L686" s="44" t="s">
        <v>3560</v>
      </c>
      <c r="M686" s="44" t="s">
        <v>584</v>
      </c>
      <c r="N686" s="44" t="s">
        <v>3561</v>
      </c>
      <c r="O686" s="44" t="s">
        <v>380</v>
      </c>
      <c r="P686" s="44" t="s">
        <v>3562</v>
      </c>
      <c r="Q686" s="45" t="n">
        <v>45037</v>
      </c>
      <c r="R686" s="46" t="s">
        <v>3561</v>
      </c>
      <c r="S686" s="45" t="n">
        <v>45037</v>
      </c>
      <c r="T686" s="46" t="s">
        <v>3561</v>
      </c>
      <c r="U686" s="45" t="n">
        <v>45065</v>
      </c>
      <c r="V686" s="44" t="n">
        <f aca="false">IF(AND(U686&lt;&gt;"",S686&lt;&gt;""),SUM(S686-U686),"")</f>
        <v>-28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563</v>
      </c>
      <c r="AC686" s="45" t="n">
        <v>45035</v>
      </c>
      <c r="AD686" s="44" t="s">
        <v>3564</v>
      </c>
      <c r="AE686" s="45" t="n">
        <v>45035</v>
      </c>
      <c r="AF686" s="44" t="s">
        <v>384</v>
      </c>
      <c r="AG686" s="44" t="s">
        <v>97</v>
      </c>
    </row>
    <row r="687" customFormat="false" ht="39.6" hidden="false" customHeight="true" outlineLevel="0" collapsed="false">
      <c r="A687" s="42" t="s">
        <v>2</v>
      </c>
      <c r="B687" s="43" t="s">
        <v>648</v>
      </c>
      <c r="C687" s="44" t="s">
        <v>80</v>
      </c>
      <c r="D687" s="44" t="s">
        <v>113</v>
      </c>
      <c r="E687" s="44" t="s">
        <v>551</v>
      </c>
      <c r="F687" s="44" t="s">
        <v>25</v>
      </c>
      <c r="G687" s="44" t="s">
        <v>83</v>
      </c>
      <c r="H687" s="44" t="s">
        <v>3417</v>
      </c>
      <c r="I687" s="44" t="s">
        <v>552</v>
      </c>
      <c r="J687" s="44" t="s">
        <v>241</v>
      </c>
      <c r="K687" s="44" t="s">
        <v>3418</v>
      </c>
      <c r="L687" s="44" t="s">
        <v>3565</v>
      </c>
      <c r="M687" s="44" t="s">
        <v>2321</v>
      </c>
      <c r="N687" s="44" t="s">
        <v>3566</v>
      </c>
      <c r="O687" s="44" t="s">
        <v>3530</v>
      </c>
      <c r="P687" s="44" t="s">
        <v>3567</v>
      </c>
      <c r="Q687" s="45" t="n">
        <v>45042</v>
      </c>
      <c r="R687" s="46" t="s">
        <v>3568</v>
      </c>
      <c r="S687" s="45" t="n">
        <v>45042</v>
      </c>
      <c r="T687" s="46" t="s">
        <v>3568</v>
      </c>
      <c r="U687" s="45" t="n">
        <v>45058</v>
      </c>
      <c r="V687" s="44" t="n">
        <f aca="false">IF(AND(U687&lt;&gt;"",S687&lt;&gt;""),SUM(S687-U687),"")</f>
        <v>-16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569</v>
      </c>
      <c r="AC687" s="45" t="n">
        <v>45028</v>
      </c>
      <c r="AD687" s="44" t="s">
        <v>3570</v>
      </c>
      <c r="AE687" s="45" t="n">
        <v>45016</v>
      </c>
      <c r="AF687" s="44" t="s">
        <v>3535</v>
      </c>
      <c r="AG687" s="44" t="s">
        <v>97</v>
      </c>
    </row>
    <row r="688" customFormat="false" ht="39.6" hidden="false" customHeight="true" outlineLevel="0" collapsed="false">
      <c r="A688" s="42" t="s">
        <v>2</v>
      </c>
      <c r="B688" s="43" t="s">
        <v>648</v>
      </c>
      <c r="C688" s="44" t="s">
        <v>80</v>
      </c>
      <c r="D688" s="44" t="s">
        <v>113</v>
      </c>
      <c r="E688" s="44" t="s">
        <v>551</v>
      </c>
      <c r="F688" s="44" t="s">
        <v>25</v>
      </c>
      <c r="G688" s="44" t="s">
        <v>83</v>
      </c>
      <c r="H688" s="44" t="s">
        <v>3417</v>
      </c>
      <c r="I688" s="44" t="s">
        <v>552</v>
      </c>
      <c r="J688" s="44" t="s">
        <v>241</v>
      </c>
      <c r="K688" s="44" t="s">
        <v>3418</v>
      </c>
      <c r="L688" s="44" t="s">
        <v>3565</v>
      </c>
      <c r="M688" s="44" t="s">
        <v>2321</v>
      </c>
      <c r="N688" s="44" t="s">
        <v>3566</v>
      </c>
      <c r="O688" s="44" t="s">
        <v>3530</v>
      </c>
      <c r="P688" s="44" t="s">
        <v>3567</v>
      </c>
      <c r="Q688" s="45" t="n">
        <v>45042</v>
      </c>
      <c r="R688" s="46" t="s">
        <v>3571</v>
      </c>
      <c r="S688" s="45" t="n">
        <v>45042</v>
      </c>
      <c r="T688" s="46" t="s">
        <v>3571</v>
      </c>
      <c r="U688" s="45" t="n">
        <v>45059</v>
      </c>
      <c r="V688" s="44" t="n">
        <f aca="false">IF(AND(U688&lt;&gt;"",S688&lt;&gt;""),SUM(S688-U688),"")</f>
        <v>-17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572</v>
      </c>
      <c r="AC688" s="45" t="n">
        <v>45029</v>
      </c>
      <c r="AD688" s="44" t="s">
        <v>3573</v>
      </c>
      <c r="AE688" s="45" t="n">
        <v>45016</v>
      </c>
      <c r="AF688" s="44" t="s">
        <v>3535</v>
      </c>
      <c r="AG688" s="44" t="s">
        <v>97</v>
      </c>
    </row>
    <row r="689" customFormat="false" ht="39.6" hidden="false" customHeight="true" outlineLevel="0" collapsed="false">
      <c r="A689" s="42" t="s">
        <v>2</v>
      </c>
      <c r="B689" s="43" t="s">
        <v>648</v>
      </c>
      <c r="C689" s="44" t="s">
        <v>80</v>
      </c>
      <c r="D689" s="44" t="s">
        <v>113</v>
      </c>
      <c r="E689" s="44" t="s">
        <v>551</v>
      </c>
      <c r="F689" s="44" t="s">
        <v>25</v>
      </c>
      <c r="G689" s="44" t="s">
        <v>83</v>
      </c>
      <c r="H689" s="44" t="s">
        <v>3417</v>
      </c>
      <c r="I689" s="44" t="s">
        <v>552</v>
      </c>
      <c r="J689" s="44" t="s">
        <v>241</v>
      </c>
      <c r="K689" s="44" t="s">
        <v>3418</v>
      </c>
      <c r="L689" s="44" t="s">
        <v>3574</v>
      </c>
      <c r="M689" s="44" t="s">
        <v>584</v>
      </c>
      <c r="N689" s="44" t="s">
        <v>3575</v>
      </c>
      <c r="O689" s="44" t="s">
        <v>3576</v>
      </c>
      <c r="P689" s="44" t="s">
        <v>3577</v>
      </c>
      <c r="Q689" s="45" t="n">
        <v>45042</v>
      </c>
      <c r="R689" s="46" t="s">
        <v>3575</v>
      </c>
      <c r="S689" s="45" t="n">
        <v>45042</v>
      </c>
      <c r="T689" s="46" t="s">
        <v>3575</v>
      </c>
      <c r="U689" s="45" t="n">
        <v>45064</v>
      </c>
      <c r="V689" s="44" t="n">
        <f aca="false">IF(AND(U689&lt;&gt;"",S689&lt;&gt;""),SUM(S689-U689),"")</f>
        <v>-22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578</v>
      </c>
      <c r="AC689" s="45" t="n">
        <v>45034</v>
      </c>
      <c r="AD689" s="44" t="s">
        <v>3579</v>
      </c>
      <c r="AE689" s="45" t="n">
        <v>45032</v>
      </c>
      <c r="AF689" s="44" t="s">
        <v>3580</v>
      </c>
      <c r="AG689" s="44" t="s">
        <v>97</v>
      </c>
    </row>
    <row r="690" customFormat="false" ht="26.4" hidden="false" customHeight="true" outlineLevel="0" collapsed="false">
      <c r="A690" s="42" t="s">
        <v>2</v>
      </c>
      <c r="B690" s="43" t="s">
        <v>648</v>
      </c>
      <c r="C690" s="44" t="s">
        <v>80</v>
      </c>
      <c r="D690" s="44" t="s">
        <v>113</v>
      </c>
      <c r="E690" s="44" t="s">
        <v>551</v>
      </c>
      <c r="F690" s="44" t="s">
        <v>25</v>
      </c>
      <c r="G690" s="44" t="s">
        <v>83</v>
      </c>
      <c r="H690" s="44" t="s">
        <v>3417</v>
      </c>
      <c r="I690" s="44" t="s">
        <v>552</v>
      </c>
      <c r="J690" s="44" t="s">
        <v>83</v>
      </c>
      <c r="K690" s="44" t="s">
        <v>3418</v>
      </c>
      <c r="L690" s="44" t="s">
        <v>3581</v>
      </c>
      <c r="M690" s="44" t="s">
        <v>584</v>
      </c>
      <c r="N690" s="44" t="s">
        <v>3582</v>
      </c>
      <c r="O690" s="44" t="s">
        <v>3454</v>
      </c>
      <c r="P690" s="44" t="s">
        <v>3583</v>
      </c>
      <c r="Q690" s="45" t="n">
        <v>45042</v>
      </c>
      <c r="R690" s="46" t="s">
        <v>3582</v>
      </c>
      <c r="S690" s="45" t="n">
        <v>45042</v>
      </c>
      <c r="T690" s="46" t="s">
        <v>3582</v>
      </c>
      <c r="U690" s="45" t="n">
        <v>45059</v>
      </c>
      <c r="V690" s="44" t="n">
        <f aca="false">IF(AND(U690&lt;&gt;"",S690&lt;&gt;""),SUM(S690-U690),"")</f>
        <v>-17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584</v>
      </c>
      <c r="AC690" s="45" t="n">
        <v>45029</v>
      </c>
      <c r="AD690" s="44" t="s">
        <v>3585</v>
      </c>
      <c r="AE690" s="45" t="n">
        <v>45023</v>
      </c>
      <c r="AF690" s="44" t="s">
        <v>3454</v>
      </c>
      <c r="AG690" s="44" t="s">
        <v>97</v>
      </c>
    </row>
    <row r="691" customFormat="false" ht="39.6" hidden="false" customHeight="true" outlineLevel="0" collapsed="false">
      <c r="A691" s="42" t="s">
        <v>2</v>
      </c>
      <c r="B691" s="43" t="s">
        <v>166</v>
      </c>
      <c r="C691" s="44" t="s">
        <v>80</v>
      </c>
      <c r="D691" s="44" t="s">
        <v>113</v>
      </c>
      <c r="E691" s="44" t="s">
        <v>167</v>
      </c>
      <c r="F691" s="44" t="s">
        <v>83</v>
      </c>
      <c r="G691" s="44" t="s">
        <v>168</v>
      </c>
      <c r="H691" s="44" t="s">
        <v>3544</v>
      </c>
      <c r="I691" s="44" t="s">
        <v>3545</v>
      </c>
      <c r="J691" s="44" t="s">
        <v>25</v>
      </c>
      <c r="K691" s="44" t="s">
        <v>3418</v>
      </c>
      <c r="L691" s="44" t="s">
        <v>3586</v>
      </c>
      <c r="M691" s="44" t="s">
        <v>3587</v>
      </c>
      <c r="N691" s="44" t="s">
        <v>3588</v>
      </c>
      <c r="O691" s="44" t="s">
        <v>3589</v>
      </c>
      <c r="P691" s="44" t="s">
        <v>3590</v>
      </c>
      <c r="Q691" s="45" t="n">
        <v>45043</v>
      </c>
      <c r="R691" s="46" t="s">
        <v>3588</v>
      </c>
      <c r="S691" s="45" t="n">
        <v>45043</v>
      </c>
      <c r="T691" s="46" t="s">
        <v>3588</v>
      </c>
      <c r="U691" s="45" t="n">
        <v>45066</v>
      </c>
      <c r="V691" s="44" t="n">
        <f aca="false">IF(AND(U691&lt;&gt;"",S691&lt;&gt;""),SUM(S691-U691),"")</f>
        <v>-23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591</v>
      </c>
      <c r="AC691" s="45" t="n">
        <v>45036</v>
      </c>
      <c r="AD691" s="44" t="s">
        <v>3592</v>
      </c>
      <c r="AE691" s="45" t="n">
        <v>45031</v>
      </c>
      <c r="AF691" s="44" t="s">
        <v>3589</v>
      </c>
      <c r="AG691" s="44" t="s">
        <v>97</v>
      </c>
    </row>
    <row r="692" customFormat="false" ht="39.6" hidden="false" customHeight="true" outlineLevel="0" collapsed="false">
      <c r="A692" s="42" t="s">
        <v>2</v>
      </c>
      <c r="B692" s="43" t="s">
        <v>145</v>
      </c>
      <c r="C692" s="44" t="s">
        <v>80</v>
      </c>
      <c r="D692" s="44" t="s">
        <v>113</v>
      </c>
      <c r="E692" s="44" t="s">
        <v>157</v>
      </c>
      <c r="F692" s="44" t="s">
        <v>25</v>
      </c>
      <c r="G692" s="44" t="s">
        <v>83</v>
      </c>
      <c r="H692" s="44" t="s">
        <v>3593</v>
      </c>
      <c r="I692" s="44" t="s">
        <v>1550</v>
      </c>
      <c r="J692" s="44" t="s">
        <v>192</v>
      </c>
      <c r="K692" s="44" t="s">
        <v>3418</v>
      </c>
      <c r="L692" s="44" t="s">
        <v>3594</v>
      </c>
      <c r="M692" s="44" t="s">
        <v>1167</v>
      </c>
      <c r="N692" s="44" t="s">
        <v>3595</v>
      </c>
      <c r="O692" s="44" t="s">
        <v>121</v>
      </c>
      <c r="P692" s="44" t="s">
        <v>3596</v>
      </c>
      <c r="Q692" s="45" t="n">
        <v>45040</v>
      </c>
      <c r="R692" s="46" t="s">
        <v>3595</v>
      </c>
      <c r="S692" s="45" t="n">
        <v>45040</v>
      </c>
      <c r="T692" s="46" t="s">
        <v>3595</v>
      </c>
      <c r="U692" s="45" t="n">
        <v>44958</v>
      </c>
      <c r="V692" s="44" t="n">
        <f aca="false">IF(AND(U692&lt;&gt;"",S692&lt;&gt;""),SUM(S692-U692),"")</f>
        <v>8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597</v>
      </c>
      <c r="AC692" s="45" t="n">
        <v>44928</v>
      </c>
      <c r="AD692" s="44" t="s">
        <v>3598</v>
      </c>
      <c r="AE692" s="45" t="n">
        <v>44926</v>
      </c>
      <c r="AF692" s="44" t="s">
        <v>126</v>
      </c>
      <c r="AG692" s="44" t="s">
        <v>97</v>
      </c>
    </row>
    <row r="693" customFormat="false" ht="39.6" hidden="false" customHeight="true" outlineLevel="0" collapsed="false">
      <c r="A693" s="42" t="s">
        <v>2</v>
      </c>
      <c r="B693" s="43" t="s">
        <v>145</v>
      </c>
      <c r="C693" s="44" t="s">
        <v>80</v>
      </c>
      <c r="D693" s="44" t="s">
        <v>113</v>
      </c>
      <c r="E693" s="44" t="s">
        <v>157</v>
      </c>
      <c r="F693" s="44" t="s">
        <v>25</v>
      </c>
      <c r="G693" s="44" t="s">
        <v>83</v>
      </c>
      <c r="H693" s="44" t="s">
        <v>3593</v>
      </c>
      <c r="I693" s="44" t="s">
        <v>1550</v>
      </c>
      <c r="J693" s="44" t="s">
        <v>192</v>
      </c>
      <c r="K693" s="44" t="s">
        <v>3418</v>
      </c>
      <c r="L693" s="44" t="s">
        <v>3599</v>
      </c>
      <c r="M693" s="44" t="s">
        <v>1167</v>
      </c>
      <c r="N693" s="44" t="s">
        <v>1546</v>
      </c>
      <c r="O693" s="44" t="s">
        <v>121</v>
      </c>
      <c r="P693" s="44" t="s">
        <v>3600</v>
      </c>
      <c r="Q693" s="45" t="n">
        <v>45040</v>
      </c>
      <c r="R693" s="46" t="s">
        <v>1546</v>
      </c>
      <c r="S693" s="45" t="n">
        <v>45040</v>
      </c>
      <c r="T693" s="46" t="s">
        <v>1546</v>
      </c>
      <c r="U693" s="45" t="n">
        <v>44962</v>
      </c>
      <c r="V693" s="44" t="n">
        <f aca="false">IF(AND(U693&lt;&gt;"",S693&lt;&gt;""),SUM(S693-U693),"")</f>
        <v>78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601</v>
      </c>
      <c r="AC693" s="45" t="n">
        <v>44932</v>
      </c>
      <c r="AD693" s="44" t="s">
        <v>3602</v>
      </c>
      <c r="AE693" s="45" t="n">
        <v>44926</v>
      </c>
      <c r="AF693" s="44" t="s">
        <v>126</v>
      </c>
      <c r="AG693" s="44" t="s">
        <v>97</v>
      </c>
    </row>
    <row r="694" customFormat="false" ht="39.6" hidden="false" customHeight="true" outlineLevel="0" collapsed="false">
      <c r="A694" s="42" t="s">
        <v>2</v>
      </c>
      <c r="B694" s="43" t="s">
        <v>145</v>
      </c>
      <c r="C694" s="44" t="s">
        <v>80</v>
      </c>
      <c r="D694" s="44" t="s">
        <v>113</v>
      </c>
      <c r="E694" s="44" t="s">
        <v>157</v>
      </c>
      <c r="F694" s="44" t="s">
        <v>25</v>
      </c>
      <c r="G694" s="44" t="s">
        <v>83</v>
      </c>
      <c r="H694" s="44" t="s">
        <v>3593</v>
      </c>
      <c r="I694" s="44" t="s">
        <v>1550</v>
      </c>
      <c r="J694" s="44" t="s">
        <v>192</v>
      </c>
      <c r="K694" s="44" t="s">
        <v>3418</v>
      </c>
      <c r="L694" s="44" t="s">
        <v>3603</v>
      </c>
      <c r="M694" s="44" t="s">
        <v>2</v>
      </c>
      <c r="N694" s="44" t="s">
        <v>3604</v>
      </c>
      <c r="O694" s="44" t="s">
        <v>229</v>
      </c>
      <c r="P694" s="44" t="s">
        <v>3605</v>
      </c>
      <c r="Q694" s="45" t="n">
        <v>45040</v>
      </c>
      <c r="R694" s="46" t="s">
        <v>3604</v>
      </c>
      <c r="S694" s="45" t="n">
        <v>45040</v>
      </c>
      <c r="T694" s="46" t="s">
        <v>3604</v>
      </c>
      <c r="U694" s="45" t="n">
        <v>45063</v>
      </c>
      <c r="V694" s="44" t="n">
        <f aca="false">IF(AND(U694&lt;&gt;"",S694&lt;&gt;""),SUM(S694-U694),"")</f>
        <v>-23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606</v>
      </c>
      <c r="AC694" s="45" t="n">
        <v>45033</v>
      </c>
      <c r="AD694" s="44" t="s">
        <v>3607</v>
      </c>
      <c r="AE694" s="45" t="n">
        <v>45028</v>
      </c>
      <c r="AF694" s="44" t="s">
        <v>233</v>
      </c>
      <c r="AG694" s="44" t="s">
        <v>97</v>
      </c>
    </row>
    <row r="695" customFormat="false" ht="39.6" hidden="false" customHeight="true" outlineLevel="0" collapsed="false">
      <c r="A695" s="42" t="s">
        <v>2</v>
      </c>
      <c r="B695" s="43" t="s">
        <v>145</v>
      </c>
      <c r="C695" s="44" t="s">
        <v>80</v>
      </c>
      <c r="D695" s="44" t="s">
        <v>113</v>
      </c>
      <c r="E695" s="44" t="s">
        <v>157</v>
      </c>
      <c r="F695" s="44" t="s">
        <v>25</v>
      </c>
      <c r="G695" s="44" t="s">
        <v>83</v>
      </c>
      <c r="H695" s="44" t="s">
        <v>3593</v>
      </c>
      <c r="I695" s="44" t="s">
        <v>1550</v>
      </c>
      <c r="J695" s="44" t="s">
        <v>192</v>
      </c>
      <c r="K695" s="44" t="s">
        <v>3418</v>
      </c>
      <c r="L695" s="44" t="s">
        <v>3608</v>
      </c>
      <c r="M695" s="44" t="s">
        <v>227</v>
      </c>
      <c r="N695" s="44" t="s">
        <v>3609</v>
      </c>
      <c r="O695" s="44" t="s">
        <v>229</v>
      </c>
      <c r="P695" s="44" t="s">
        <v>3610</v>
      </c>
      <c r="Q695" s="45" t="n">
        <v>45040</v>
      </c>
      <c r="R695" s="46" t="s">
        <v>3609</v>
      </c>
      <c r="S695" s="45" t="n">
        <v>45040</v>
      </c>
      <c r="T695" s="46" t="s">
        <v>3609</v>
      </c>
      <c r="U695" s="45" t="n">
        <v>45064</v>
      </c>
      <c r="V695" s="44" t="n">
        <f aca="false">IF(AND(U695&lt;&gt;"",S695&lt;&gt;""),SUM(S695-U695),"")</f>
        <v>-24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611</v>
      </c>
      <c r="AC695" s="45" t="n">
        <v>45033</v>
      </c>
      <c r="AD695" s="44" t="s">
        <v>3612</v>
      </c>
      <c r="AE695" s="45" t="n">
        <v>45028</v>
      </c>
      <c r="AF695" s="44" t="s">
        <v>233</v>
      </c>
      <c r="AG695" s="44" t="s">
        <v>97</v>
      </c>
    </row>
    <row r="696" customFormat="false" ht="39.6" hidden="false" customHeight="true" outlineLevel="0" collapsed="false">
      <c r="A696" s="42" t="s">
        <v>2</v>
      </c>
      <c r="B696" s="43" t="s">
        <v>648</v>
      </c>
      <c r="C696" s="44" t="s">
        <v>80</v>
      </c>
      <c r="D696" s="44" t="s">
        <v>113</v>
      </c>
      <c r="E696" s="44" t="s">
        <v>551</v>
      </c>
      <c r="F696" s="44" t="s">
        <v>25</v>
      </c>
      <c r="G696" s="44" t="s">
        <v>83</v>
      </c>
      <c r="H696" s="44" t="s">
        <v>3417</v>
      </c>
      <c r="I696" s="44" t="s">
        <v>552</v>
      </c>
      <c r="J696" s="44" t="s">
        <v>201</v>
      </c>
      <c r="K696" s="44" t="s">
        <v>3418</v>
      </c>
      <c r="L696" s="44" t="s">
        <v>3613</v>
      </c>
      <c r="M696" s="44" t="s">
        <v>1421</v>
      </c>
      <c r="N696" s="44" t="s">
        <v>1909</v>
      </c>
      <c r="O696" s="44" t="s">
        <v>3614</v>
      </c>
      <c r="P696" s="44" t="s">
        <v>3615</v>
      </c>
      <c r="Q696" s="45" t="n">
        <v>45044</v>
      </c>
      <c r="R696" s="46" t="s">
        <v>3616</v>
      </c>
      <c r="S696" s="45" t="n">
        <v>45044</v>
      </c>
      <c r="T696" s="46" t="s">
        <v>3616</v>
      </c>
      <c r="U696" s="45" t="n">
        <v>45051</v>
      </c>
      <c r="V696" s="44" t="n">
        <f aca="false">IF(AND(U696&lt;&gt;"",S696&lt;&gt;""),SUM(S696-U696),"")</f>
        <v>-7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3617</v>
      </c>
      <c r="AB696" s="44" t="s">
        <v>3618</v>
      </c>
      <c r="AC696" s="45" t="n">
        <v>45021</v>
      </c>
      <c r="AD696" s="44" t="s">
        <v>3619</v>
      </c>
      <c r="AE696" s="45" t="n">
        <v>45020</v>
      </c>
      <c r="AF696" s="44" t="s">
        <v>3620</v>
      </c>
      <c r="AG696" s="44" t="s">
        <v>97</v>
      </c>
    </row>
    <row r="697" customFormat="false" ht="39.6" hidden="false" customHeight="true" outlineLevel="0" collapsed="false">
      <c r="A697" s="42" t="s">
        <v>2</v>
      </c>
      <c r="B697" s="43" t="s">
        <v>648</v>
      </c>
      <c r="C697" s="44" t="s">
        <v>80</v>
      </c>
      <c r="D697" s="44" t="s">
        <v>113</v>
      </c>
      <c r="E697" s="44" t="s">
        <v>551</v>
      </c>
      <c r="F697" s="44" t="s">
        <v>25</v>
      </c>
      <c r="G697" s="44" t="s">
        <v>83</v>
      </c>
      <c r="H697" s="44" t="s">
        <v>3417</v>
      </c>
      <c r="I697" s="44" t="s">
        <v>552</v>
      </c>
      <c r="J697" s="44" t="s">
        <v>83</v>
      </c>
      <c r="K697" s="44" t="s">
        <v>3418</v>
      </c>
      <c r="L697" s="44" t="s">
        <v>3621</v>
      </c>
      <c r="M697" s="44" t="s">
        <v>584</v>
      </c>
      <c r="N697" s="44" t="s">
        <v>3622</v>
      </c>
      <c r="O697" s="44" t="s">
        <v>3623</v>
      </c>
      <c r="P697" s="44" t="s">
        <v>3624</v>
      </c>
      <c r="Q697" s="45" t="n">
        <v>45043</v>
      </c>
      <c r="R697" s="46" t="s">
        <v>3622</v>
      </c>
      <c r="S697" s="45" t="n">
        <v>45043</v>
      </c>
      <c r="T697" s="46" t="s">
        <v>3622</v>
      </c>
      <c r="U697" s="45" t="n">
        <v>45068</v>
      </c>
      <c r="V697" s="44" t="n">
        <f aca="false">IF(AND(U697&lt;&gt;"",S697&lt;&gt;""),SUM(S697-U697),"")</f>
        <v>-25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625</v>
      </c>
      <c r="AC697" s="45" t="n">
        <v>45038</v>
      </c>
      <c r="AD697" s="44" t="s">
        <v>3626</v>
      </c>
      <c r="AE697" s="45" t="n">
        <v>45036</v>
      </c>
      <c r="AF697" s="44" t="s">
        <v>3627</v>
      </c>
      <c r="AG697" s="44" t="s">
        <v>97</v>
      </c>
    </row>
    <row r="698" customFormat="false" ht="39.6" hidden="false" customHeight="true" outlineLevel="0" collapsed="false">
      <c r="A698" s="42" t="s">
        <v>2</v>
      </c>
      <c r="B698" s="43" t="s">
        <v>648</v>
      </c>
      <c r="C698" s="44" t="s">
        <v>80</v>
      </c>
      <c r="D698" s="44" t="s">
        <v>113</v>
      </c>
      <c r="E698" s="44" t="s">
        <v>551</v>
      </c>
      <c r="F698" s="44" t="s">
        <v>25</v>
      </c>
      <c r="G698" s="44" t="s">
        <v>83</v>
      </c>
      <c r="H698" s="44" t="s">
        <v>3417</v>
      </c>
      <c r="I698" s="44" t="s">
        <v>552</v>
      </c>
      <c r="J698" s="44" t="s">
        <v>83</v>
      </c>
      <c r="K698" s="44" t="s">
        <v>3418</v>
      </c>
      <c r="L698" s="44" t="s">
        <v>3628</v>
      </c>
      <c r="M698" s="44" t="s">
        <v>1003</v>
      </c>
      <c r="N698" s="44" t="s">
        <v>3629</v>
      </c>
      <c r="O698" s="44" t="s">
        <v>3630</v>
      </c>
      <c r="P698" s="44" t="s">
        <v>3631</v>
      </c>
      <c r="Q698" s="45" t="n">
        <v>45044</v>
      </c>
      <c r="R698" s="46" t="s">
        <v>3629</v>
      </c>
      <c r="S698" s="45" t="n">
        <v>45044</v>
      </c>
      <c r="T698" s="46" t="s">
        <v>3629</v>
      </c>
      <c r="U698" s="45" t="n">
        <v>45069</v>
      </c>
      <c r="V698" s="44" t="n">
        <f aca="false">IF(AND(U698&lt;&gt;"",S698&lt;&gt;""),SUM(S698-U698),"")</f>
        <v>-25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632</v>
      </c>
      <c r="AC698" s="45" t="n">
        <v>45039</v>
      </c>
      <c r="AD698" s="44" t="s">
        <v>3633</v>
      </c>
      <c r="AE698" s="45" t="n">
        <v>45039</v>
      </c>
      <c r="AF698" s="44" t="s">
        <v>3634</v>
      </c>
      <c r="AG698" s="44" t="s">
        <v>97</v>
      </c>
    </row>
    <row r="699" customFormat="false" ht="39.6" hidden="false" customHeight="true" outlineLevel="0" collapsed="false">
      <c r="A699" s="42" t="s">
        <v>2</v>
      </c>
      <c r="B699" s="43" t="s">
        <v>648</v>
      </c>
      <c r="C699" s="44" t="s">
        <v>80</v>
      </c>
      <c r="D699" s="44" t="s">
        <v>113</v>
      </c>
      <c r="E699" s="44" t="s">
        <v>551</v>
      </c>
      <c r="F699" s="44" t="s">
        <v>25</v>
      </c>
      <c r="G699" s="44" t="s">
        <v>83</v>
      </c>
      <c r="H699" s="44" t="s">
        <v>3417</v>
      </c>
      <c r="I699" s="44" t="s">
        <v>552</v>
      </c>
      <c r="J699" s="44" t="s">
        <v>83</v>
      </c>
      <c r="K699" s="44" t="s">
        <v>3418</v>
      </c>
      <c r="L699" s="44" t="s">
        <v>3635</v>
      </c>
      <c r="M699" s="44" t="s">
        <v>584</v>
      </c>
      <c r="N699" s="44" t="s">
        <v>3636</v>
      </c>
      <c r="O699" s="44" t="s">
        <v>3485</v>
      </c>
      <c r="P699" s="44" t="s">
        <v>3637</v>
      </c>
      <c r="Q699" s="45" t="n">
        <v>45044</v>
      </c>
      <c r="R699" s="46" t="s">
        <v>3638</v>
      </c>
      <c r="S699" s="45" t="n">
        <v>45044</v>
      </c>
      <c r="T699" s="46" t="s">
        <v>3638</v>
      </c>
      <c r="U699" s="45" t="n">
        <v>45068</v>
      </c>
      <c r="V699" s="44" t="n">
        <f aca="false">IF(AND(U699&lt;&gt;"",S699&lt;&gt;""),SUM(S699-U699),"")</f>
        <v>-24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639</v>
      </c>
      <c r="AC699" s="45" t="n">
        <v>45038</v>
      </c>
      <c r="AD699" s="44" t="s">
        <v>3640</v>
      </c>
      <c r="AE699" s="45" t="n">
        <v>45037</v>
      </c>
      <c r="AF699" s="44" t="s">
        <v>3489</v>
      </c>
      <c r="AG699" s="44" t="s">
        <v>97</v>
      </c>
    </row>
    <row r="700" customFormat="false" ht="39.6" hidden="false" customHeight="true" outlineLevel="0" collapsed="false">
      <c r="A700" s="42" t="s">
        <v>2</v>
      </c>
      <c r="B700" s="43" t="s">
        <v>648</v>
      </c>
      <c r="C700" s="44" t="s">
        <v>80</v>
      </c>
      <c r="D700" s="44" t="s">
        <v>113</v>
      </c>
      <c r="E700" s="44" t="s">
        <v>551</v>
      </c>
      <c r="F700" s="44" t="s">
        <v>25</v>
      </c>
      <c r="G700" s="44" t="s">
        <v>83</v>
      </c>
      <c r="H700" s="44" t="s">
        <v>3417</v>
      </c>
      <c r="I700" s="44" t="s">
        <v>552</v>
      </c>
      <c r="J700" s="44" t="s">
        <v>83</v>
      </c>
      <c r="K700" s="44" t="s">
        <v>3418</v>
      </c>
      <c r="L700" s="44" t="s">
        <v>3635</v>
      </c>
      <c r="M700" s="44" t="s">
        <v>584</v>
      </c>
      <c r="N700" s="44" t="s">
        <v>3636</v>
      </c>
      <c r="O700" s="44" t="s">
        <v>3485</v>
      </c>
      <c r="P700" s="44" t="s">
        <v>3637</v>
      </c>
      <c r="Q700" s="45" t="n">
        <v>45044</v>
      </c>
      <c r="R700" s="46" t="s">
        <v>3641</v>
      </c>
      <c r="S700" s="45" t="n">
        <v>45044</v>
      </c>
      <c r="T700" s="46" t="s">
        <v>3641</v>
      </c>
      <c r="U700" s="45" t="n">
        <v>45070</v>
      </c>
      <c r="V700" s="44" t="n">
        <f aca="false">IF(AND(U700&lt;&gt;"",S700&lt;&gt;""),SUM(S700-U700),"")</f>
        <v>-26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642</v>
      </c>
      <c r="AC700" s="45" t="n">
        <v>45040</v>
      </c>
      <c r="AD700" s="44" t="s">
        <v>3643</v>
      </c>
      <c r="AE700" s="45" t="n">
        <v>45037</v>
      </c>
      <c r="AF700" s="44" t="s">
        <v>3489</v>
      </c>
      <c r="AG700" s="44" t="s">
        <v>97</v>
      </c>
    </row>
    <row r="701" customFormat="false" ht="39.6" hidden="false" customHeight="true" outlineLevel="0" collapsed="false">
      <c r="A701" s="42" t="s">
        <v>2</v>
      </c>
      <c r="B701" s="43" t="s">
        <v>648</v>
      </c>
      <c r="C701" s="44" t="s">
        <v>80</v>
      </c>
      <c r="D701" s="44" t="s">
        <v>113</v>
      </c>
      <c r="E701" s="44" t="s">
        <v>551</v>
      </c>
      <c r="F701" s="44" t="s">
        <v>25</v>
      </c>
      <c r="G701" s="44" t="s">
        <v>83</v>
      </c>
      <c r="H701" s="44" t="s">
        <v>3417</v>
      </c>
      <c r="I701" s="44" t="s">
        <v>552</v>
      </c>
      <c r="J701" s="44" t="s">
        <v>83</v>
      </c>
      <c r="K701" s="44" t="s">
        <v>3418</v>
      </c>
      <c r="L701" s="44" t="s">
        <v>3644</v>
      </c>
      <c r="M701" s="44" t="s">
        <v>182</v>
      </c>
      <c r="N701" s="44" t="s">
        <v>3645</v>
      </c>
      <c r="O701" s="44" t="s">
        <v>3646</v>
      </c>
      <c r="P701" s="44" t="s">
        <v>3647</v>
      </c>
      <c r="Q701" s="45" t="n">
        <v>45044</v>
      </c>
      <c r="R701" s="46" t="s">
        <v>3645</v>
      </c>
      <c r="S701" s="45" t="n">
        <v>45044</v>
      </c>
      <c r="T701" s="46" t="s">
        <v>3645</v>
      </c>
      <c r="U701" s="45" t="n">
        <v>45072</v>
      </c>
      <c r="V701" s="44" t="n">
        <f aca="false">IF(AND(U701&lt;&gt;"",S701&lt;&gt;""),SUM(S701-U701),"")</f>
        <v>-28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648</v>
      </c>
      <c r="AC701" s="45" t="n">
        <v>45042</v>
      </c>
      <c r="AD701" s="44" t="s">
        <v>3649</v>
      </c>
      <c r="AE701" s="45" t="n">
        <v>45036</v>
      </c>
      <c r="AF701" s="44" t="s">
        <v>3646</v>
      </c>
      <c r="AG701" s="44" t="s">
        <v>97</v>
      </c>
    </row>
    <row r="702" customFormat="false" ht="39.6" hidden="false" customHeight="true" outlineLevel="0" collapsed="false">
      <c r="A702" s="42" t="s">
        <v>2</v>
      </c>
      <c r="B702" s="43" t="s">
        <v>648</v>
      </c>
      <c r="C702" s="44" t="s">
        <v>80</v>
      </c>
      <c r="D702" s="44" t="s">
        <v>113</v>
      </c>
      <c r="E702" s="44" t="s">
        <v>551</v>
      </c>
      <c r="F702" s="44" t="s">
        <v>25</v>
      </c>
      <c r="G702" s="44" t="s">
        <v>83</v>
      </c>
      <c r="H702" s="44" t="s">
        <v>3417</v>
      </c>
      <c r="I702" s="44" t="s">
        <v>552</v>
      </c>
      <c r="J702" s="44" t="s">
        <v>83</v>
      </c>
      <c r="K702" s="44" t="s">
        <v>3418</v>
      </c>
      <c r="L702" s="44" t="s">
        <v>3650</v>
      </c>
      <c r="M702" s="44" t="s">
        <v>3427</v>
      </c>
      <c r="N702" s="44" t="s">
        <v>3651</v>
      </c>
      <c r="O702" s="44" t="s">
        <v>3652</v>
      </c>
      <c r="P702" s="44" t="s">
        <v>3653</v>
      </c>
      <c r="Q702" s="45" t="n">
        <v>45044</v>
      </c>
      <c r="R702" s="46" t="s">
        <v>3651</v>
      </c>
      <c r="S702" s="45" t="n">
        <v>45044</v>
      </c>
      <c r="T702" s="46" t="s">
        <v>3651</v>
      </c>
      <c r="U702" s="45" t="n">
        <v>45066</v>
      </c>
      <c r="V702" s="44" t="n">
        <f aca="false">IF(AND(U702&lt;&gt;"",S702&lt;&gt;""),SUM(S702-U702),"")</f>
        <v>-22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654</v>
      </c>
      <c r="AC702" s="45" t="n">
        <v>45036</v>
      </c>
      <c r="AD702" s="44" t="s">
        <v>3655</v>
      </c>
      <c r="AE702" s="45" t="n">
        <v>45036</v>
      </c>
      <c r="AF702" s="44" t="s">
        <v>3656</v>
      </c>
      <c r="AG702" s="44" t="s">
        <v>97</v>
      </c>
    </row>
    <row r="703" customFormat="false" ht="39.6" hidden="false" customHeight="true" outlineLevel="0" collapsed="false">
      <c r="A703" s="42" t="s">
        <v>2</v>
      </c>
      <c r="B703" s="43" t="s">
        <v>648</v>
      </c>
      <c r="C703" s="44" t="s">
        <v>80</v>
      </c>
      <c r="D703" s="44" t="s">
        <v>113</v>
      </c>
      <c r="E703" s="44" t="s">
        <v>551</v>
      </c>
      <c r="F703" s="44" t="s">
        <v>25</v>
      </c>
      <c r="G703" s="44" t="s">
        <v>83</v>
      </c>
      <c r="H703" s="44" t="s">
        <v>3417</v>
      </c>
      <c r="I703" s="44" t="s">
        <v>552</v>
      </c>
      <c r="J703" s="44" t="s">
        <v>83</v>
      </c>
      <c r="K703" s="44" t="s">
        <v>3418</v>
      </c>
      <c r="L703" s="44" t="s">
        <v>3657</v>
      </c>
      <c r="M703" s="44" t="s">
        <v>3427</v>
      </c>
      <c r="N703" s="44" t="s">
        <v>3658</v>
      </c>
      <c r="O703" s="44" t="s">
        <v>3652</v>
      </c>
      <c r="P703" s="44" t="s">
        <v>3659</v>
      </c>
      <c r="Q703" s="45" t="n">
        <v>45044</v>
      </c>
      <c r="R703" s="46" t="s">
        <v>3658</v>
      </c>
      <c r="S703" s="45" t="n">
        <v>45044</v>
      </c>
      <c r="T703" s="46" t="s">
        <v>3658</v>
      </c>
      <c r="U703" s="45" t="n">
        <v>45066</v>
      </c>
      <c r="V703" s="44" t="n">
        <f aca="false">IF(AND(U703&lt;&gt;"",S703&lt;&gt;""),SUM(S703-U703),"")</f>
        <v>-22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660</v>
      </c>
      <c r="AC703" s="45" t="n">
        <v>45036</v>
      </c>
      <c r="AD703" s="44" t="s">
        <v>3661</v>
      </c>
      <c r="AE703" s="45" t="n">
        <v>45036</v>
      </c>
      <c r="AF703" s="44" t="s">
        <v>3656</v>
      </c>
      <c r="AG703" s="44" t="s">
        <v>97</v>
      </c>
    </row>
    <row r="704" customFormat="false" ht="26.4" hidden="false" customHeight="true" outlineLevel="0" collapsed="false">
      <c r="A704" s="42" t="s">
        <v>2</v>
      </c>
      <c r="B704" s="43" t="s">
        <v>648</v>
      </c>
      <c r="C704" s="44" t="s">
        <v>80</v>
      </c>
      <c r="D704" s="44" t="s">
        <v>113</v>
      </c>
      <c r="E704" s="44" t="s">
        <v>551</v>
      </c>
      <c r="F704" s="44" t="s">
        <v>25</v>
      </c>
      <c r="G704" s="44" t="s">
        <v>83</v>
      </c>
      <c r="H704" s="44" t="s">
        <v>3417</v>
      </c>
      <c r="I704" s="44" t="s">
        <v>552</v>
      </c>
      <c r="J704" s="44" t="s">
        <v>241</v>
      </c>
      <c r="K704" s="44" t="s">
        <v>3418</v>
      </c>
      <c r="L704" s="44" t="s">
        <v>3662</v>
      </c>
      <c r="M704" s="44" t="s">
        <v>1780</v>
      </c>
      <c r="N704" s="44" t="s">
        <v>3663</v>
      </c>
      <c r="O704" s="44" t="s">
        <v>3524</v>
      </c>
      <c r="P704" s="44" t="s">
        <v>3664</v>
      </c>
      <c r="Q704" s="45" t="n">
        <v>45044</v>
      </c>
      <c r="R704" s="46" t="s">
        <v>3663</v>
      </c>
      <c r="S704" s="45" t="n">
        <v>45044</v>
      </c>
      <c r="T704" s="46" t="s">
        <v>3663</v>
      </c>
      <c r="U704" s="45" t="n">
        <v>45066</v>
      </c>
      <c r="V704" s="44" t="n">
        <f aca="false">IF(AND(U704&lt;&gt;"",S704&lt;&gt;""),SUM(S704-U704),"")</f>
        <v>-22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665</v>
      </c>
      <c r="AC704" s="45" t="n">
        <v>45036</v>
      </c>
      <c r="AD704" s="44" t="s">
        <v>2870</v>
      </c>
      <c r="AE704" s="45" t="n">
        <v>45030</v>
      </c>
      <c r="AF704" s="44" t="s">
        <v>3527</v>
      </c>
      <c r="AG704" s="44" t="s">
        <v>97</v>
      </c>
    </row>
    <row r="705" customFormat="false" ht="26.4" hidden="false" customHeight="true" outlineLevel="0" collapsed="false">
      <c r="A705" s="42" t="s">
        <v>2</v>
      </c>
      <c r="B705" s="43" t="s">
        <v>648</v>
      </c>
      <c r="C705" s="44" t="s">
        <v>80</v>
      </c>
      <c r="D705" s="44" t="s">
        <v>113</v>
      </c>
      <c r="E705" s="44" t="s">
        <v>551</v>
      </c>
      <c r="F705" s="44" t="s">
        <v>25</v>
      </c>
      <c r="G705" s="44" t="s">
        <v>83</v>
      </c>
      <c r="H705" s="44" t="s">
        <v>3417</v>
      </c>
      <c r="I705" s="44" t="s">
        <v>552</v>
      </c>
      <c r="J705" s="44" t="s">
        <v>241</v>
      </c>
      <c r="K705" s="44" t="s">
        <v>3418</v>
      </c>
      <c r="L705" s="44" t="s">
        <v>3666</v>
      </c>
      <c r="M705" s="44" t="s">
        <v>1780</v>
      </c>
      <c r="N705" s="44" t="s">
        <v>3667</v>
      </c>
      <c r="O705" s="44" t="s">
        <v>3524</v>
      </c>
      <c r="P705" s="44" t="s">
        <v>3668</v>
      </c>
      <c r="Q705" s="45" t="n">
        <v>45044</v>
      </c>
      <c r="R705" s="46" t="s">
        <v>3667</v>
      </c>
      <c r="S705" s="45" t="n">
        <v>45044</v>
      </c>
      <c r="T705" s="46" t="s">
        <v>3667</v>
      </c>
      <c r="U705" s="45" t="n">
        <v>45066</v>
      </c>
      <c r="V705" s="44" t="n">
        <f aca="false">IF(AND(U705&lt;&gt;"",S705&lt;&gt;""),SUM(S705-U705),"")</f>
        <v>-22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669</v>
      </c>
      <c r="AC705" s="45" t="n">
        <v>45036</v>
      </c>
      <c r="AD705" s="44" t="s">
        <v>2472</v>
      </c>
      <c r="AE705" s="45" t="n">
        <v>45030</v>
      </c>
      <c r="AF705" s="44" t="s">
        <v>3527</v>
      </c>
      <c r="AG705" s="44" t="s">
        <v>97</v>
      </c>
    </row>
    <row r="706" customFormat="false" ht="39.6" hidden="false" customHeight="true" outlineLevel="0" collapsed="false">
      <c r="A706" s="42" t="s">
        <v>2</v>
      </c>
      <c r="B706" s="43" t="s">
        <v>648</v>
      </c>
      <c r="C706" s="44" t="s">
        <v>80</v>
      </c>
      <c r="D706" s="44" t="s">
        <v>113</v>
      </c>
      <c r="E706" s="44" t="s">
        <v>551</v>
      </c>
      <c r="F706" s="44" t="s">
        <v>25</v>
      </c>
      <c r="G706" s="44" t="s">
        <v>83</v>
      </c>
      <c r="H706" s="44" t="s">
        <v>3417</v>
      </c>
      <c r="I706" s="44" t="s">
        <v>552</v>
      </c>
      <c r="J706" s="44" t="s">
        <v>83</v>
      </c>
      <c r="K706" s="44" t="s">
        <v>3418</v>
      </c>
      <c r="L706" s="44" t="s">
        <v>3670</v>
      </c>
      <c r="M706" s="44" t="s">
        <v>584</v>
      </c>
      <c r="N706" s="44" t="s">
        <v>3671</v>
      </c>
      <c r="O706" s="44" t="s">
        <v>3672</v>
      </c>
      <c r="P706" s="44" t="s">
        <v>3673</v>
      </c>
      <c r="Q706" s="45" t="n">
        <v>45048</v>
      </c>
      <c r="R706" s="46" t="s">
        <v>3671</v>
      </c>
      <c r="S706" s="45" t="n">
        <v>45048</v>
      </c>
      <c r="T706" s="46" t="s">
        <v>3671</v>
      </c>
      <c r="U706" s="45" t="n">
        <v>45074</v>
      </c>
      <c r="V706" s="44" t="n">
        <f aca="false">IF(AND(U706&lt;&gt;"",S706&lt;&gt;""),SUM(S706-U706),"")</f>
        <v>-26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674</v>
      </c>
      <c r="AC706" s="45" t="n">
        <v>45044</v>
      </c>
      <c r="AD706" s="44" t="s">
        <v>3675</v>
      </c>
      <c r="AE706" s="45" t="n">
        <v>45042</v>
      </c>
      <c r="AF706" s="44" t="s">
        <v>3676</v>
      </c>
      <c r="AG706" s="44" t="s">
        <v>97</v>
      </c>
    </row>
    <row r="707" customFormat="false" ht="39.6" hidden="false" customHeight="true" outlineLevel="0" collapsed="false">
      <c r="A707" s="42" t="s">
        <v>2</v>
      </c>
      <c r="B707" s="43" t="s">
        <v>648</v>
      </c>
      <c r="C707" s="44" t="s">
        <v>80</v>
      </c>
      <c r="D707" s="44" t="s">
        <v>113</v>
      </c>
      <c r="E707" s="44" t="s">
        <v>551</v>
      </c>
      <c r="F707" s="44" t="s">
        <v>25</v>
      </c>
      <c r="G707" s="44" t="s">
        <v>83</v>
      </c>
      <c r="H707" s="44" t="s">
        <v>3417</v>
      </c>
      <c r="I707" s="44" t="s">
        <v>552</v>
      </c>
      <c r="J707" s="44" t="s">
        <v>83</v>
      </c>
      <c r="K707" s="44" t="s">
        <v>3418</v>
      </c>
      <c r="L707" s="44" t="s">
        <v>3677</v>
      </c>
      <c r="M707" s="44" t="s">
        <v>1498</v>
      </c>
      <c r="N707" s="44" t="s">
        <v>3678</v>
      </c>
      <c r="O707" s="44" t="s">
        <v>3679</v>
      </c>
      <c r="P707" s="44" t="s">
        <v>3680</v>
      </c>
      <c r="Q707" s="45" t="n">
        <v>45049</v>
      </c>
      <c r="R707" s="46" t="s">
        <v>3678</v>
      </c>
      <c r="S707" s="45" t="n">
        <v>45049</v>
      </c>
      <c r="T707" s="46" t="s">
        <v>3678</v>
      </c>
      <c r="U707" s="45" t="n">
        <v>45069</v>
      </c>
      <c r="V707" s="44" t="n">
        <f aca="false">IF(AND(U707&lt;&gt;"",S707&lt;&gt;""),SUM(S707-U707),"")</f>
        <v>-20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681</v>
      </c>
      <c r="AC707" s="45" t="n">
        <v>45039</v>
      </c>
      <c r="AD707" s="44" t="s">
        <v>3682</v>
      </c>
      <c r="AE707" s="45" t="n">
        <v>45039</v>
      </c>
      <c r="AF707" s="44" t="s">
        <v>3683</v>
      </c>
      <c r="AG707" s="44" t="s">
        <v>97</v>
      </c>
    </row>
    <row r="708" customFormat="false" ht="39.6" hidden="false" customHeight="true" outlineLevel="0" collapsed="false">
      <c r="A708" s="42" t="s">
        <v>2</v>
      </c>
      <c r="B708" s="43" t="s">
        <v>648</v>
      </c>
      <c r="C708" s="44" t="s">
        <v>80</v>
      </c>
      <c r="D708" s="44" t="s">
        <v>113</v>
      </c>
      <c r="E708" s="44" t="s">
        <v>551</v>
      </c>
      <c r="F708" s="44" t="s">
        <v>25</v>
      </c>
      <c r="G708" s="44" t="s">
        <v>83</v>
      </c>
      <c r="H708" s="44" t="s">
        <v>3417</v>
      </c>
      <c r="I708" s="44" t="s">
        <v>552</v>
      </c>
      <c r="J708" s="44" t="s">
        <v>241</v>
      </c>
      <c r="K708" s="44" t="s">
        <v>3418</v>
      </c>
      <c r="L708" s="44" t="s">
        <v>3684</v>
      </c>
      <c r="M708" s="44" t="s">
        <v>584</v>
      </c>
      <c r="N708" s="44" t="s">
        <v>3685</v>
      </c>
      <c r="O708" s="44" t="s">
        <v>3473</v>
      </c>
      <c r="P708" s="44" t="s">
        <v>3686</v>
      </c>
      <c r="Q708" s="45" t="n">
        <v>45051</v>
      </c>
      <c r="R708" s="46" t="s">
        <v>3685</v>
      </c>
      <c r="S708" s="45" t="n">
        <v>45051</v>
      </c>
      <c r="T708" s="46" t="s">
        <v>3685</v>
      </c>
      <c r="U708" s="45" t="n">
        <v>45064</v>
      </c>
      <c r="V708" s="44" t="n">
        <f aca="false">IF(AND(U708&lt;&gt;"",S708&lt;&gt;""),SUM(S708-U708),"")</f>
        <v>-13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687</v>
      </c>
      <c r="AC708" s="45" t="n">
        <v>45033</v>
      </c>
      <c r="AD708" s="44" t="s">
        <v>730</v>
      </c>
      <c r="AE708" s="45" t="n">
        <v>45030</v>
      </c>
      <c r="AF708" s="44" t="s">
        <v>3477</v>
      </c>
      <c r="AG708" s="44" t="s">
        <v>97</v>
      </c>
    </row>
    <row r="709" customFormat="false" ht="26.4" hidden="false" customHeight="true" outlineLevel="0" collapsed="false">
      <c r="A709" s="42" t="s">
        <v>2</v>
      </c>
      <c r="B709" s="43" t="s">
        <v>648</v>
      </c>
      <c r="C709" s="44" t="s">
        <v>80</v>
      </c>
      <c r="D709" s="44" t="s">
        <v>113</v>
      </c>
      <c r="E709" s="44" t="s">
        <v>551</v>
      </c>
      <c r="F709" s="44" t="s">
        <v>25</v>
      </c>
      <c r="G709" s="44" t="s">
        <v>83</v>
      </c>
      <c r="H709" s="44" t="s">
        <v>3417</v>
      </c>
      <c r="I709" s="44" t="s">
        <v>552</v>
      </c>
      <c r="J709" s="44" t="s">
        <v>241</v>
      </c>
      <c r="K709" s="44" t="s">
        <v>3418</v>
      </c>
      <c r="L709" s="44" t="s">
        <v>3688</v>
      </c>
      <c r="M709" s="44" t="s">
        <v>584</v>
      </c>
      <c r="N709" s="44" t="s">
        <v>734</v>
      </c>
      <c r="O709" s="44" t="s">
        <v>3689</v>
      </c>
      <c r="P709" s="44" t="s">
        <v>3690</v>
      </c>
      <c r="Q709" s="45" t="n">
        <v>45049</v>
      </c>
      <c r="R709" s="46" t="s">
        <v>734</v>
      </c>
      <c r="S709" s="45" t="n">
        <v>45049</v>
      </c>
      <c r="T709" s="46" t="s">
        <v>734</v>
      </c>
      <c r="U709" s="45" t="n">
        <v>45068</v>
      </c>
      <c r="V709" s="44" t="n">
        <f aca="false">IF(AND(U709&lt;&gt;"",S709&lt;&gt;""),SUM(S709-U709),"")</f>
        <v>-19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691</v>
      </c>
      <c r="AC709" s="45" t="n">
        <v>45038</v>
      </c>
      <c r="AD709" s="44" t="s">
        <v>3692</v>
      </c>
      <c r="AE709" s="45" t="n">
        <v>45028</v>
      </c>
      <c r="AF709" s="44" t="s">
        <v>3689</v>
      </c>
      <c r="AG709" s="44" t="s">
        <v>97</v>
      </c>
    </row>
    <row r="710" customFormat="false" ht="39.6" hidden="false" customHeight="true" outlineLevel="0" collapsed="false">
      <c r="A710" s="42" t="s">
        <v>2</v>
      </c>
      <c r="B710" s="43" t="s">
        <v>648</v>
      </c>
      <c r="C710" s="44" t="s">
        <v>80</v>
      </c>
      <c r="D710" s="44" t="s">
        <v>113</v>
      </c>
      <c r="E710" s="44" t="s">
        <v>551</v>
      </c>
      <c r="F710" s="44" t="s">
        <v>25</v>
      </c>
      <c r="G710" s="44" t="s">
        <v>83</v>
      </c>
      <c r="H710" s="44" t="s">
        <v>3417</v>
      </c>
      <c r="I710" s="44" t="s">
        <v>552</v>
      </c>
      <c r="J710" s="44" t="s">
        <v>83</v>
      </c>
      <c r="K710" s="44" t="s">
        <v>3418</v>
      </c>
      <c r="L710" s="44" t="s">
        <v>3693</v>
      </c>
      <c r="M710" s="44" t="s">
        <v>584</v>
      </c>
      <c r="N710" s="44" t="s">
        <v>3694</v>
      </c>
      <c r="O710" s="44" t="s">
        <v>3695</v>
      </c>
      <c r="P710" s="44" t="s">
        <v>3696</v>
      </c>
      <c r="Q710" s="45" t="n">
        <v>45058</v>
      </c>
      <c r="R710" s="46" t="s">
        <v>3694</v>
      </c>
      <c r="S710" s="45" t="n">
        <v>45058</v>
      </c>
      <c r="T710" s="46" t="s">
        <v>3694</v>
      </c>
      <c r="U710" s="45" t="n">
        <v>45084</v>
      </c>
      <c r="V710" s="44" t="n">
        <f aca="false">IF(AND(U710&lt;&gt;"",S710&lt;&gt;""),SUM(S710-U710),"")</f>
        <v>-26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3697</v>
      </c>
      <c r="AB710" s="44" t="s">
        <v>3250</v>
      </c>
      <c r="AC710" s="45" t="n">
        <v>45054</v>
      </c>
      <c r="AD710" s="44" t="s">
        <v>3551</v>
      </c>
      <c r="AE710" s="45" t="n">
        <v>45044</v>
      </c>
      <c r="AF710" s="44" t="s">
        <v>3698</v>
      </c>
      <c r="AG710" s="44" t="s">
        <v>97</v>
      </c>
    </row>
    <row r="711" customFormat="false" ht="39.6" hidden="false" customHeight="true" outlineLevel="0" collapsed="false">
      <c r="A711" s="42" t="s">
        <v>2</v>
      </c>
      <c r="B711" s="43" t="s">
        <v>648</v>
      </c>
      <c r="C711" s="44" t="s">
        <v>80</v>
      </c>
      <c r="D711" s="44" t="s">
        <v>113</v>
      </c>
      <c r="E711" s="44" t="s">
        <v>551</v>
      </c>
      <c r="F711" s="44" t="s">
        <v>25</v>
      </c>
      <c r="G711" s="44" t="s">
        <v>83</v>
      </c>
      <c r="H711" s="44" t="s">
        <v>3417</v>
      </c>
      <c r="I711" s="44" t="s">
        <v>552</v>
      </c>
      <c r="J711" s="44" t="s">
        <v>83</v>
      </c>
      <c r="K711" s="44" t="s">
        <v>3418</v>
      </c>
      <c r="L711" s="44" t="s">
        <v>3699</v>
      </c>
      <c r="M711" s="44" t="s">
        <v>584</v>
      </c>
      <c r="N711" s="44" t="s">
        <v>734</v>
      </c>
      <c r="O711" s="44" t="s">
        <v>3454</v>
      </c>
      <c r="P711" s="44" t="s">
        <v>3700</v>
      </c>
      <c r="Q711" s="45" t="n">
        <v>45055</v>
      </c>
      <c r="R711" s="46" t="s">
        <v>734</v>
      </c>
      <c r="S711" s="45" t="n">
        <v>45055</v>
      </c>
      <c r="T711" s="46" t="s">
        <v>734</v>
      </c>
      <c r="U711" s="45" t="n">
        <v>45080</v>
      </c>
      <c r="V711" s="44" t="n">
        <f aca="false">IF(AND(U711&lt;&gt;"",S711&lt;&gt;""),SUM(S711-U711),"")</f>
        <v>-25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701</v>
      </c>
      <c r="AC711" s="45" t="n">
        <v>45050</v>
      </c>
      <c r="AD711" s="44" t="s">
        <v>3702</v>
      </c>
      <c r="AE711" s="45" t="n">
        <v>45049</v>
      </c>
      <c r="AF711" s="44" t="s">
        <v>3454</v>
      </c>
      <c r="AG711" s="44" t="s">
        <v>97</v>
      </c>
    </row>
    <row r="712" customFormat="false" ht="26.4" hidden="false" customHeight="true" outlineLevel="0" collapsed="false">
      <c r="A712" s="42" t="s">
        <v>2</v>
      </c>
      <c r="B712" s="43" t="s">
        <v>648</v>
      </c>
      <c r="C712" s="44" t="s">
        <v>80</v>
      </c>
      <c r="D712" s="44" t="s">
        <v>113</v>
      </c>
      <c r="E712" s="44" t="s">
        <v>551</v>
      </c>
      <c r="F712" s="44" t="s">
        <v>25</v>
      </c>
      <c r="G712" s="44" t="s">
        <v>83</v>
      </c>
      <c r="H712" s="44" t="s">
        <v>3417</v>
      </c>
      <c r="I712" s="44" t="s">
        <v>552</v>
      </c>
      <c r="J712" s="44" t="s">
        <v>241</v>
      </c>
      <c r="K712" s="44" t="s">
        <v>3418</v>
      </c>
      <c r="L712" s="44" t="s">
        <v>3703</v>
      </c>
      <c r="M712" s="44" t="s">
        <v>584</v>
      </c>
      <c r="N712" s="44" t="s">
        <v>3704</v>
      </c>
      <c r="O712" s="44" t="s">
        <v>3576</v>
      </c>
      <c r="P712" s="44" t="s">
        <v>3705</v>
      </c>
      <c r="Q712" s="45" t="n">
        <v>45057</v>
      </c>
      <c r="R712" s="46" t="s">
        <v>3704</v>
      </c>
      <c r="S712" s="45" t="n">
        <v>45057</v>
      </c>
      <c r="T712" s="46" t="s">
        <v>3704</v>
      </c>
      <c r="U712" s="45" t="n">
        <v>45081</v>
      </c>
      <c r="V712" s="44" t="n">
        <f aca="false">IF(AND(U712&lt;&gt;"",S712&lt;&gt;""),SUM(S712-U712),"")</f>
        <v>-24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706</v>
      </c>
      <c r="AC712" s="45" t="n">
        <v>45051</v>
      </c>
      <c r="AD712" s="44" t="s">
        <v>3707</v>
      </c>
      <c r="AE712" s="45" t="n">
        <v>45051</v>
      </c>
      <c r="AF712" s="44" t="s">
        <v>3580</v>
      </c>
      <c r="AG712" s="44" t="s">
        <v>97</v>
      </c>
    </row>
    <row r="713" customFormat="false" ht="39.6" hidden="false" customHeight="true" outlineLevel="0" collapsed="false">
      <c r="A713" s="42" t="s">
        <v>2</v>
      </c>
      <c r="B713" s="43" t="s">
        <v>648</v>
      </c>
      <c r="C713" s="44" t="s">
        <v>80</v>
      </c>
      <c r="D713" s="44" t="s">
        <v>113</v>
      </c>
      <c r="E713" s="44" t="s">
        <v>551</v>
      </c>
      <c r="F713" s="44" t="s">
        <v>25</v>
      </c>
      <c r="G713" s="44" t="s">
        <v>83</v>
      </c>
      <c r="H713" s="44" t="s">
        <v>3417</v>
      </c>
      <c r="I713" s="44" t="s">
        <v>552</v>
      </c>
      <c r="J713" s="44" t="s">
        <v>83</v>
      </c>
      <c r="K713" s="44" t="s">
        <v>3418</v>
      </c>
      <c r="L713" s="44" t="s">
        <v>3708</v>
      </c>
      <c r="M713" s="44" t="s">
        <v>584</v>
      </c>
      <c r="N713" s="44" t="s">
        <v>3709</v>
      </c>
      <c r="O713" s="44" t="s">
        <v>3485</v>
      </c>
      <c r="P713" s="44" t="s">
        <v>3710</v>
      </c>
      <c r="Q713" s="45" t="n">
        <v>45056</v>
      </c>
      <c r="R713" s="46" t="s">
        <v>3709</v>
      </c>
      <c r="S713" s="45" t="n">
        <v>45056</v>
      </c>
      <c r="T713" s="46" t="s">
        <v>3709</v>
      </c>
      <c r="U713" s="45" t="n">
        <v>45084</v>
      </c>
      <c r="V713" s="44" t="n">
        <f aca="false">IF(AND(U713&lt;&gt;"",S713&lt;&gt;""),SUM(S713-U713),"")</f>
        <v>-28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711</v>
      </c>
      <c r="AC713" s="45" t="n">
        <v>45054</v>
      </c>
      <c r="AD713" s="44" t="s">
        <v>3712</v>
      </c>
      <c r="AE713" s="45" t="n">
        <v>45044</v>
      </c>
      <c r="AF713" s="44" t="s">
        <v>3489</v>
      </c>
      <c r="AG713" s="44" t="s">
        <v>97</v>
      </c>
    </row>
    <row r="714" customFormat="false" ht="26.4" hidden="false" customHeight="true" outlineLevel="0" collapsed="false">
      <c r="A714" s="42" t="s">
        <v>2</v>
      </c>
      <c r="B714" s="43" t="s">
        <v>648</v>
      </c>
      <c r="C714" s="44" t="s">
        <v>80</v>
      </c>
      <c r="D714" s="44" t="s">
        <v>113</v>
      </c>
      <c r="E714" s="44" t="s">
        <v>551</v>
      </c>
      <c r="F714" s="44" t="s">
        <v>25</v>
      </c>
      <c r="G714" s="44" t="s">
        <v>83</v>
      </c>
      <c r="H714" s="44" t="s">
        <v>3417</v>
      </c>
      <c r="I714" s="44" t="s">
        <v>552</v>
      </c>
      <c r="J714" s="44" t="s">
        <v>201</v>
      </c>
      <c r="K714" s="44" t="s">
        <v>3418</v>
      </c>
      <c r="L714" s="44" t="s">
        <v>3713</v>
      </c>
      <c r="M714" s="44" t="s">
        <v>1421</v>
      </c>
      <c r="N714" s="44" t="s">
        <v>1909</v>
      </c>
      <c r="O714" s="44" t="s">
        <v>3714</v>
      </c>
      <c r="P714" s="44" t="s">
        <v>3715</v>
      </c>
      <c r="Q714" s="45" t="n">
        <v>45055</v>
      </c>
      <c r="R714" s="46" t="s">
        <v>1909</v>
      </c>
      <c r="S714" s="45" t="n">
        <v>45055</v>
      </c>
      <c r="T714" s="46" t="s">
        <v>1909</v>
      </c>
      <c r="U714" s="45" t="n">
        <v>45064</v>
      </c>
      <c r="V714" s="44" t="n">
        <f aca="false">IF(AND(U714&lt;&gt;"",S714&lt;&gt;""),SUM(S714-U714),"")</f>
        <v>-9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716</v>
      </c>
      <c r="AC714" s="45" t="n">
        <v>45033</v>
      </c>
      <c r="AD714" s="44" t="s">
        <v>3077</v>
      </c>
      <c r="AE714" s="45" t="n">
        <v>45032</v>
      </c>
      <c r="AF714" s="44" t="s">
        <v>3717</v>
      </c>
      <c r="AG714" s="44" t="s">
        <v>97</v>
      </c>
    </row>
    <row r="715" customFormat="false" ht="26.4" hidden="false" customHeight="true" outlineLevel="0" collapsed="false">
      <c r="A715" s="42" t="s">
        <v>2</v>
      </c>
      <c r="B715" s="43" t="s">
        <v>648</v>
      </c>
      <c r="C715" s="44" t="s">
        <v>80</v>
      </c>
      <c r="D715" s="44" t="s">
        <v>113</v>
      </c>
      <c r="E715" s="44" t="s">
        <v>551</v>
      </c>
      <c r="F715" s="44" t="s">
        <v>25</v>
      </c>
      <c r="G715" s="44" t="s">
        <v>83</v>
      </c>
      <c r="H715" s="44" t="s">
        <v>3417</v>
      </c>
      <c r="I715" s="44" t="s">
        <v>552</v>
      </c>
      <c r="J715" s="44" t="s">
        <v>83</v>
      </c>
      <c r="K715" s="44" t="s">
        <v>3418</v>
      </c>
      <c r="L715" s="44" t="s">
        <v>3718</v>
      </c>
      <c r="M715" s="44" t="s">
        <v>3427</v>
      </c>
      <c r="N715" s="44" t="s">
        <v>3719</v>
      </c>
      <c r="O715" s="44" t="s">
        <v>3436</v>
      </c>
      <c r="P715" s="44" t="s">
        <v>3720</v>
      </c>
      <c r="Q715" s="45" t="n">
        <v>45057</v>
      </c>
      <c r="R715" s="46" t="s">
        <v>3719</v>
      </c>
      <c r="S715" s="45" t="n">
        <v>45057</v>
      </c>
      <c r="T715" s="46" t="s">
        <v>3719</v>
      </c>
      <c r="U715" s="45" t="n">
        <v>45078</v>
      </c>
      <c r="V715" s="44" t="n">
        <f aca="false">IF(AND(U715&lt;&gt;"",S715&lt;&gt;""),SUM(S715-U715),"")</f>
        <v>-21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721</v>
      </c>
      <c r="AC715" s="45" t="n">
        <v>45048</v>
      </c>
      <c r="AD715" s="44" t="s">
        <v>3722</v>
      </c>
      <c r="AE715" s="45" t="n">
        <v>45044</v>
      </c>
      <c r="AF715" s="44" t="s">
        <v>3436</v>
      </c>
      <c r="AG715" s="44" t="s">
        <v>97</v>
      </c>
    </row>
    <row r="716" customFormat="false" ht="39.6" hidden="false" customHeight="true" outlineLevel="0" collapsed="false">
      <c r="A716" s="42" t="s">
        <v>2</v>
      </c>
      <c r="B716" s="43" t="s">
        <v>648</v>
      </c>
      <c r="C716" s="44" t="s">
        <v>80</v>
      </c>
      <c r="D716" s="44" t="s">
        <v>113</v>
      </c>
      <c r="E716" s="44" t="s">
        <v>551</v>
      </c>
      <c r="F716" s="44" t="s">
        <v>25</v>
      </c>
      <c r="G716" s="44" t="s">
        <v>83</v>
      </c>
      <c r="H716" s="44" t="s">
        <v>3417</v>
      </c>
      <c r="I716" s="44" t="s">
        <v>552</v>
      </c>
      <c r="J716" s="44" t="s">
        <v>83</v>
      </c>
      <c r="K716" s="44" t="s">
        <v>3418</v>
      </c>
      <c r="L716" s="44" t="s">
        <v>3723</v>
      </c>
      <c r="M716" s="44" t="s">
        <v>584</v>
      </c>
      <c r="N716" s="44" t="s">
        <v>3724</v>
      </c>
      <c r="O716" s="44" t="s">
        <v>776</v>
      </c>
      <c r="P716" s="44" t="s">
        <v>3725</v>
      </c>
      <c r="Q716" s="45" t="n">
        <v>45062</v>
      </c>
      <c r="R716" s="46" t="s">
        <v>3724</v>
      </c>
      <c r="S716" s="45" t="n">
        <v>45062</v>
      </c>
      <c r="T716" s="46" t="s">
        <v>3724</v>
      </c>
      <c r="U716" s="45" t="n">
        <v>45081</v>
      </c>
      <c r="V716" s="44" t="n">
        <f aca="false">IF(AND(U716&lt;&gt;"",S716&lt;&gt;""),SUM(S716-U716),"")</f>
        <v>-19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726</v>
      </c>
      <c r="AC716" s="45" t="n">
        <v>45051</v>
      </c>
      <c r="AD716" s="44" t="s">
        <v>3727</v>
      </c>
      <c r="AE716" s="45" t="n">
        <v>45046</v>
      </c>
      <c r="AF716" s="44" t="s">
        <v>331</v>
      </c>
      <c r="AG716" s="44" t="s">
        <v>97</v>
      </c>
    </row>
    <row r="717" customFormat="false" ht="39.6" hidden="false" customHeight="true" outlineLevel="0" collapsed="false">
      <c r="A717" s="42" t="s">
        <v>2</v>
      </c>
      <c r="B717" s="43" t="s">
        <v>648</v>
      </c>
      <c r="C717" s="44" t="s">
        <v>80</v>
      </c>
      <c r="D717" s="44" t="s">
        <v>113</v>
      </c>
      <c r="E717" s="44" t="s">
        <v>551</v>
      </c>
      <c r="F717" s="44" t="s">
        <v>25</v>
      </c>
      <c r="G717" s="44" t="s">
        <v>83</v>
      </c>
      <c r="H717" s="44" t="s">
        <v>3417</v>
      </c>
      <c r="I717" s="44" t="s">
        <v>552</v>
      </c>
      <c r="J717" s="44" t="s">
        <v>25</v>
      </c>
      <c r="K717" s="44" t="s">
        <v>3418</v>
      </c>
      <c r="L717" s="44" t="s">
        <v>3728</v>
      </c>
      <c r="M717" s="44" t="s">
        <v>138</v>
      </c>
      <c r="N717" s="44" t="s">
        <v>3729</v>
      </c>
      <c r="O717" s="44" t="s">
        <v>121</v>
      </c>
      <c r="P717" s="44" t="s">
        <v>3730</v>
      </c>
      <c r="Q717" s="45" t="n">
        <v>45061</v>
      </c>
      <c r="R717" s="46" t="s">
        <v>3731</v>
      </c>
      <c r="S717" s="45" t="n">
        <v>45061</v>
      </c>
      <c r="T717" s="46" t="s">
        <v>3731</v>
      </c>
      <c r="U717" s="45" t="n">
        <v>45080</v>
      </c>
      <c r="V717" s="44" t="n">
        <f aca="false">IF(AND(U717&lt;&gt;"",S717&lt;&gt;""),SUM(S717-U717),"")</f>
        <v>-19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3732</v>
      </c>
      <c r="AB717" s="44" t="s">
        <v>3733</v>
      </c>
      <c r="AC717" s="45" t="n">
        <v>45020</v>
      </c>
      <c r="AD717" s="44" t="s">
        <v>3734</v>
      </c>
      <c r="AE717" s="45" t="n">
        <v>45016</v>
      </c>
      <c r="AF717" s="44" t="s">
        <v>126</v>
      </c>
      <c r="AG717" s="44" t="s">
        <v>97</v>
      </c>
    </row>
    <row r="718" customFormat="false" ht="39.6" hidden="false" customHeight="true" outlineLevel="0" collapsed="false">
      <c r="A718" s="42" t="s">
        <v>2</v>
      </c>
      <c r="B718" s="43" t="s">
        <v>648</v>
      </c>
      <c r="C718" s="44" t="s">
        <v>80</v>
      </c>
      <c r="D718" s="44" t="s">
        <v>113</v>
      </c>
      <c r="E718" s="44" t="s">
        <v>551</v>
      </c>
      <c r="F718" s="44" t="s">
        <v>25</v>
      </c>
      <c r="G718" s="44" t="s">
        <v>83</v>
      </c>
      <c r="H718" s="44" t="s">
        <v>3417</v>
      </c>
      <c r="I718" s="44" t="s">
        <v>552</v>
      </c>
      <c r="J718" s="44" t="s">
        <v>25</v>
      </c>
      <c r="K718" s="44" t="s">
        <v>3418</v>
      </c>
      <c r="L718" s="44" t="s">
        <v>3728</v>
      </c>
      <c r="M718" s="44" t="s">
        <v>138</v>
      </c>
      <c r="N718" s="44" t="s">
        <v>3729</v>
      </c>
      <c r="O718" s="44" t="s">
        <v>121</v>
      </c>
      <c r="P718" s="44" t="s">
        <v>3730</v>
      </c>
      <c r="Q718" s="45" t="n">
        <v>45061</v>
      </c>
      <c r="R718" s="46" t="s">
        <v>3735</v>
      </c>
      <c r="S718" s="45" t="n">
        <v>45061</v>
      </c>
      <c r="T718" s="46" t="s">
        <v>3735</v>
      </c>
      <c r="U718" s="45" t="n">
        <v>45075</v>
      </c>
      <c r="V718" s="44" t="n">
        <f aca="false">IF(AND(U718&lt;&gt;"",S718&lt;&gt;""),SUM(S718-U718),"")</f>
        <v>-14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3732</v>
      </c>
      <c r="AB718" s="44" t="s">
        <v>3736</v>
      </c>
      <c r="AC718" s="45" t="n">
        <v>45045</v>
      </c>
      <c r="AD718" s="44" t="s">
        <v>3737</v>
      </c>
      <c r="AE718" s="45" t="n">
        <v>45044</v>
      </c>
      <c r="AF718" s="44" t="s">
        <v>126</v>
      </c>
      <c r="AG718" s="44" t="s">
        <v>97</v>
      </c>
    </row>
    <row r="719" customFormat="false" ht="39.6" hidden="false" customHeight="true" outlineLevel="0" collapsed="false">
      <c r="A719" s="42" t="s">
        <v>2</v>
      </c>
      <c r="B719" s="43" t="s">
        <v>648</v>
      </c>
      <c r="C719" s="44" t="s">
        <v>80</v>
      </c>
      <c r="D719" s="44" t="s">
        <v>113</v>
      </c>
      <c r="E719" s="44" t="s">
        <v>551</v>
      </c>
      <c r="F719" s="44" t="s">
        <v>25</v>
      </c>
      <c r="G719" s="44" t="s">
        <v>83</v>
      </c>
      <c r="H719" s="44" t="s">
        <v>3417</v>
      </c>
      <c r="I719" s="44" t="s">
        <v>552</v>
      </c>
      <c r="J719" s="44" t="s">
        <v>25</v>
      </c>
      <c r="K719" s="44" t="s">
        <v>3418</v>
      </c>
      <c r="L719" s="44" t="s">
        <v>3728</v>
      </c>
      <c r="M719" s="44" t="s">
        <v>138</v>
      </c>
      <c r="N719" s="44" t="s">
        <v>3729</v>
      </c>
      <c r="O719" s="44" t="s">
        <v>121</v>
      </c>
      <c r="P719" s="44" t="s">
        <v>3730</v>
      </c>
      <c r="Q719" s="45" t="n">
        <v>45061</v>
      </c>
      <c r="R719" s="46" t="s">
        <v>3738</v>
      </c>
      <c r="S719" s="45" t="n">
        <v>45061</v>
      </c>
      <c r="T719" s="46" t="s">
        <v>3738</v>
      </c>
      <c r="U719" s="45" t="n">
        <v>45082</v>
      </c>
      <c r="V719" s="44" t="n">
        <f aca="false">IF(AND(U719&lt;&gt;"",S719&lt;&gt;""),SUM(S719-U719),"")</f>
        <v>-21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3732</v>
      </c>
      <c r="AB719" s="44" t="s">
        <v>3739</v>
      </c>
      <c r="AC719" s="45" t="n">
        <v>45022</v>
      </c>
      <c r="AD719" s="44" t="s">
        <v>3740</v>
      </c>
      <c r="AE719" s="45" t="n">
        <v>45016</v>
      </c>
      <c r="AF719" s="44" t="s">
        <v>126</v>
      </c>
      <c r="AG719" s="44" t="s">
        <v>97</v>
      </c>
    </row>
    <row r="720" customFormat="false" ht="39.6" hidden="false" customHeight="true" outlineLevel="0" collapsed="false">
      <c r="A720" s="42" t="s">
        <v>2</v>
      </c>
      <c r="B720" s="43" t="s">
        <v>648</v>
      </c>
      <c r="C720" s="44" t="s">
        <v>80</v>
      </c>
      <c r="D720" s="44" t="s">
        <v>113</v>
      </c>
      <c r="E720" s="44" t="s">
        <v>551</v>
      </c>
      <c r="F720" s="44" t="s">
        <v>25</v>
      </c>
      <c r="G720" s="44" t="s">
        <v>83</v>
      </c>
      <c r="H720" s="44" t="s">
        <v>3417</v>
      </c>
      <c r="I720" s="44" t="s">
        <v>552</v>
      </c>
      <c r="J720" s="44" t="s">
        <v>25</v>
      </c>
      <c r="K720" s="44" t="s">
        <v>3418</v>
      </c>
      <c r="L720" s="44" t="s">
        <v>3728</v>
      </c>
      <c r="M720" s="44" t="s">
        <v>138</v>
      </c>
      <c r="N720" s="44" t="s">
        <v>3729</v>
      </c>
      <c r="O720" s="44" t="s">
        <v>121</v>
      </c>
      <c r="P720" s="44" t="s">
        <v>3730</v>
      </c>
      <c r="Q720" s="45" t="n">
        <v>45061</v>
      </c>
      <c r="R720" s="46" t="s">
        <v>3741</v>
      </c>
      <c r="S720" s="45" t="n">
        <v>45061</v>
      </c>
      <c r="T720" s="46" t="s">
        <v>3741</v>
      </c>
      <c r="U720" s="45" t="n">
        <v>45075</v>
      </c>
      <c r="V720" s="44" t="n">
        <f aca="false">IF(AND(U720&lt;&gt;"",S720&lt;&gt;""),SUM(S720-U720),"")</f>
        <v>-14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3732</v>
      </c>
      <c r="AB720" s="44" t="s">
        <v>3742</v>
      </c>
      <c r="AC720" s="45" t="n">
        <v>45045</v>
      </c>
      <c r="AD720" s="44" t="s">
        <v>3743</v>
      </c>
      <c r="AE720" s="45" t="n">
        <v>45044</v>
      </c>
      <c r="AF720" s="44" t="s">
        <v>126</v>
      </c>
      <c r="AG720" s="44" t="s">
        <v>97</v>
      </c>
    </row>
    <row r="721" customFormat="false" ht="39.6" hidden="false" customHeight="true" outlineLevel="0" collapsed="false">
      <c r="A721" s="42" t="s">
        <v>2</v>
      </c>
      <c r="B721" s="43" t="s">
        <v>648</v>
      </c>
      <c r="C721" s="44" t="s">
        <v>80</v>
      </c>
      <c r="D721" s="44" t="s">
        <v>113</v>
      </c>
      <c r="E721" s="44" t="s">
        <v>551</v>
      </c>
      <c r="F721" s="44" t="s">
        <v>25</v>
      </c>
      <c r="G721" s="44" t="s">
        <v>83</v>
      </c>
      <c r="H721" s="44" t="s">
        <v>3417</v>
      </c>
      <c r="I721" s="44" t="s">
        <v>552</v>
      </c>
      <c r="J721" s="44" t="s">
        <v>83</v>
      </c>
      <c r="K721" s="44" t="s">
        <v>3418</v>
      </c>
      <c r="L721" s="44" t="s">
        <v>3744</v>
      </c>
      <c r="M721" s="44" t="s">
        <v>182</v>
      </c>
      <c r="N721" s="44" t="s">
        <v>3513</v>
      </c>
      <c r="O721" s="44" t="s">
        <v>513</v>
      </c>
      <c r="P721" s="44" t="s">
        <v>3745</v>
      </c>
      <c r="Q721" s="45" t="n">
        <v>45057</v>
      </c>
      <c r="R721" s="46" t="s">
        <v>3513</v>
      </c>
      <c r="S721" s="45" t="n">
        <v>45057</v>
      </c>
      <c r="T721" s="46" t="s">
        <v>3513</v>
      </c>
      <c r="U721" s="45" t="n">
        <v>45083</v>
      </c>
      <c r="V721" s="44" t="n">
        <f aca="false">IF(AND(U721&lt;&gt;"",S721&lt;&gt;""),SUM(S721-U721),"")</f>
        <v>-26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746</v>
      </c>
      <c r="AC721" s="45" t="n">
        <v>45053</v>
      </c>
      <c r="AD721" s="44" t="s">
        <v>3747</v>
      </c>
      <c r="AE721" s="45" t="n">
        <v>45050</v>
      </c>
      <c r="AF721" s="44" t="s">
        <v>2918</v>
      </c>
      <c r="AG721" s="44" t="s">
        <v>97</v>
      </c>
    </row>
    <row r="722" customFormat="false" ht="39.6" hidden="false" customHeight="true" outlineLevel="0" collapsed="false">
      <c r="A722" s="42" t="s">
        <v>2</v>
      </c>
      <c r="B722" s="43" t="s">
        <v>648</v>
      </c>
      <c r="C722" s="44" t="s">
        <v>80</v>
      </c>
      <c r="D722" s="44" t="s">
        <v>113</v>
      </c>
      <c r="E722" s="44" t="s">
        <v>551</v>
      </c>
      <c r="F722" s="44" t="s">
        <v>25</v>
      </c>
      <c r="G722" s="44" t="s">
        <v>83</v>
      </c>
      <c r="H722" s="44" t="s">
        <v>3417</v>
      </c>
      <c r="I722" s="44" t="s">
        <v>552</v>
      </c>
      <c r="J722" s="44" t="s">
        <v>83</v>
      </c>
      <c r="K722" s="44" t="s">
        <v>3418</v>
      </c>
      <c r="L722" s="44" t="s">
        <v>3748</v>
      </c>
      <c r="M722" s="44" t="s">
        <v>182</v>
      </c>
      <c r="N722" s="44" t="s">
        <v>3503</v>
      </c>
      <c r="O722" s="44" t="s">
        <v>513</v>
      </c>
      <c r="P722" s="44" t="s">
        <v>3749</v>
      </c>
      <c r="Q722" s="45" t="n">
        <v>45057</v>
      </c>
      <c r="R722" s="46" t="s">
        <v>3503</v>
      </c>
      <c r="S722" s="45" t="n">
        <v>45057</v>
      </c>
      <c r="T722" s="46" t="s">
        <v>3503</v>
      </c>
      <c r="U722" s="45" t="n">
        <v>45083</v>
      </c>
      <c r="V722" s="44" t="n">
        <f aca="false">IF(AND(U722&lt;&gt;"",S722&lt;&gt;""),SUM(S722-U722),"")</f>
        <v>-26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750</v>
      </c>
      <c r="AC722" s="45" t="n">
        <v>45053</v>
      </c>
      <c r="AD722" s="44" t="s">
        <v>3751</v>
      </c>
      <c r="AE722" s="45" t="n">
        <v>45050</v>
      </c>
      <c r="AF722" s="44" t="s">
        <v>2918</v>
      </c>
      <c r="AG722" s="44" t="s">
        <v>97</v>
      </c>
    </row>
    <row r="723" customFormat="false" ht="39.6" hidden="false" customHeight="true" outlineLevel="0" collapsed="false">
      <c r="A723" s="42" t="s">
        <v>2</v>
      </c>
      <c r="B723" s="43" t="s">
        <v>648</v>
      </c>
      <c r="C723" s="44" t="s">
        <v>80</v>
      </c>
      <c r="D723" s="44" t="s">
        <v>113</v>
      </c>
      <c r="E723" s="44" t="s">
        <v>551</v>
      </c>
      <c r="F723" s="44" t="s">
        <v>25</v>
      </c>
      <c r="G723" s="44" t="s">
        <v>83</v>
      </c>
      <c r="H723" s="44" t="s">
        <v>3417</v>
      </c>
      <c r="I723" s="44" t="s">
        <v>552</v>
      </c>
      <c r="J723" s="44" t="s">
        <v>201</v>
      </c>
      <c r="K723" s="44" t="s">
        <v>3418</v>
      </c>
      <c r="L723" s="44" t="s">
        <v>3752</v>
      </c>
      <c r="M723" s="44" t="s">
        <v>1421</v>
      </c>
      <c r="N723" s="44" t="s">
        <v>3753</v>
      </c>
      <c r="O723" s="44" t="s">
        <v>3754</v>
      </c>
      <c r="P723" s="44" t="s">
        <v>3755</v>
      </c>
      <c r="Q723" s="45" t="n">
        <v>45056</v>
      </c>
      <c r="R723" s="46" t="s">
        <v>3753</v>
      </c>
      <c r="S723" s="45" t="n">
        <v>45056</v>
      </c>
      <c r="T723" s="46" t="s">
        <v>3753</v>
      </c>
      <c r="U723" s="45" t="n">
        <v>45070</v>
      </c>
      <c r="V723" s="44" t="n">
        <f aca="false">IF(AND(U723&lt;&gt;"",S723&lt;&gt;""),SUM(S723-U723),"")</f>
        <v>-1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756</v>
      </c>
      <c r="AC723" s="45" t="n">
        <v>45040</v>
      </c>
      <c r="AD723" s="44" t="s">
        <v>3757</v>
      </c>
      <c r="AE723" s="45" t="n">
        <v>45040</v>
      </c>
      <c r="AF723" s="44" t="s">
        <v>3758</v>
      </c>
      <c r="AG723" s="44" t="s">
        <v>97</v>
      </c>
    </row>
    <row r="724" customFormat="false" ht="39.6" hidden="false" customHeight="true" outlineLevel="0" collapsed="false">
      <c r="A724" s="42" t="s">
        <v>2</v>
      </c>
      <c r="B724" s="43" t="s">
        <v>648</v>
      </c>
      <c r="C724" s="44" t="s">
        <v>80</v>
      </c>
      <c r="D724" s="44" t="s">
        <v>113</v>
      </c>
      <c r="E724" s="44" t="s">
        <v>551</v>
      </c>
      <c r="F724" s="44" t="s">
        <v>25</v>
      </c>
      <c r="G724" s="44" t="s">
        <v>83</v>
      </c>
      <c r="H724" s="44" t="s">
        <v>3417</v>
      </c>
      <c r="I724" s="44" t="s">
        <v>552</v>
      </c>
      <c r="J724" s="44" t="s">
        <v>83</v>
      </c>
      <c r="K724" s="44" t="s">
        <v>3418</v>
      </c>
      <c r="L724" s="44" t="s">
        <v>3693</v>
      </c>
      <c r="M724" s="44" t="s">
        <v>584</v>
      </c>
      <c r="N724" s="44" t="s">
        <v>3694</v>
      </c>
      <c r="O724" s="44" t="s">
        <v>3695</v>
      </c>
      <c r="P724" s="44" t="s">
        <v>3696</v>
      </c>
      <c r="Q724" s="45" t="n">
        <v>45058</v>
      </c>
      <c r="R724" s="46" t="s">
        <v>3694</v>
      </c>
      <c r="S724" s="45" t="n">
        <v>45058</v>
      </c>
      <c r="T724" s="46" t="s">
        <v>3694</v>
      </c>
      <c r="U724" s="45" t="n">
        <v>45086</v>
      </c>
      <c r="V724" s="44" t="n">
        <f aca="false">IF(AND(U724&lt;&gt;"",S724&lt;&gt;""),SUM(S724-U724),"")</f>
        <v>-28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3697</v>
      </c>
      <c r="AB724" s="44" t="s">
        <v>3759</v>
      </c>
      <c r="AC724" s="45" t="n">
        <v>45056</v>
      </c>
      <c r="AD724" s="44" t="s">
        <v>3077</v>
      </c>
      <c r="AE724" s="45" t="n">
        <v>45055</v>
      </c>
      <c r="AF724" s="44" t="s">
        <v>3698</v>
      </c>
      <c r="AG724" s="44" t="s">
        <v>97</v>
      </c>
    </row>
    <row r="725" customFormat="false" ht="26.4" hidden="false" customHeight="true" outlineLevel="0" collapsed="false">
      <c r="A725" s="42" t="s">
        <v>2</v>
      </c>
      <c r="B725" s="43" t="s">
        <v>648</v>
      </c>
      <c r="C725" s="44" t="s">
        <v>80</v>
      </c>
      <c r="D725" s="44" t="s">
        <v>113</v>
      </c>
      <c r="E725" s="44" t="s">
        <v>551</v>
      </c>
      <c r="F725" s="44" t="s">
        <v>25</v>
      </c>
      <c r="G725" s="44" t="s">
        <v>83</v>
      </c>
      <c r="H725" s="44" t="s">
        <v>3417</v>
      </c>
      <c r="I725" s="44" t="s">
        <v>552</v>
      </c>
      <c r="J725" s="44" t="s">
        <v>201</v>
      </c>
      <c r="K725" s="44" t="s">
        <v>3418</v>
      </c>
      <c r="L725" s="44" t="s">
        <v>3760</v>
      </c>
      <c r="M725" s="44" t="s">
        <v>1421</v>
      </c>
      <c r="N725" s="44" t="s">
        <v>3761</v>
      </c>
      <c r="O725" s="44" t="s">
        <v>3762</v>
      </c>
      <c r="P725" s="44" t="s">
        <v>3763</v>
      </c>
      <c r="Q725" s="45" t="n">
        <v>45057</v>
      </c>
      <c r="R725" s="46" t="s">
        <v>3761</v>
      </c>
      <c r="S725" s="45" t="n">
        <v>45057</v>
      </c>
      <c r="T725" s="46" t="s">
        <v>3761</v>
      </c>
      <c r="U725" s="45" t="n">
        <v>45086</v>
      </c>
      <c r="V725" s="44" t="n">
        <f aca="false">IF(AND(U725&lt;&gt;"",S725&lt;&gt;""),SUM(S725-U725),"")</f>
        <v>-29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764</v>
      </c>
      <c r="AC725" s="45" t="n">
        <v>45055</v>
      </c>
      <c r="AD725" s="44" t="s">
        <v>3765</v>
      </c>
      <c r="AE725" s="45" t="n">
        <v>45045</v>
      </c>
      <c r="AF725" s="44" t="s">
        <v>3766</v>
      </c>
      <c r="AG725" s="44" t="s">
        <v>97</v>
      </c>
    </row>
    <row r="726" customFormat="false" ht="26.4" hidden="false" customHeight="true" outlineLevel="0" collapsed="false">
      <c r="A726" s="42" t="s">
        <v>2</v>
      </c>
      <c r="B726" s="43" t="s">
        <v>648</v>
      </c>
      <c r="C726" s="44" t="s">
        <v>80</v>
      </c>
      <c r="D726" s="44" t="s">
        <v>113</v>
      </c>
      <c r="E726" s="44" t="s">
        <v>551</v>
      </c>
      <c r="F726" s="44" t="s">
        <v>25</v>
      </c>
      <c r="G726" s="44" t="s">
        <v>83</v>
      </c>
      <c r="H726" s="44" t="s">
        <v>3417</v>
      </c>
      <c r="I726" s="44" t="s">
        <v>552</v>
      </c>
      <c r="J726" s="44" t="s">
        <v>201</v>
      </c>
      <c r="K726" s="44" t="s">
        <v>3418</v>
      </c>
      <c r="L726" s="44" t="s">
        <v>3767</v>
      </c>
      <c r="M726" s="44" t="s">
        <v>1421</v>
      </c>
      <c r="N726" s="44" t="s">
        <v>1909</v>
      </c>
      <c r="O726" s="44" t="s">
        <v>3768</v>
      </c>
      <c r="P726" s="44" t="s">
        <v>3769</v>
      </c>
      <c r="Q726" s="45" t="n">
        <v>45062</v>
      </c>
      <c r="R726" s="46" t="s">
        <v>1909</v>
      </c>
      <c r="S726" s="45" t="n">
        <v>45062</v>
      </c>
      <c r="T726" s="46" t="s">
        <v>1909</v>
      </c>
      <c r="U726" s="45" t="n">
        <v>45090</v>
      </c>
      <c r="V726" s="44" t="n">
        <f aca="false">IF(AND(U726&lt;&gt;"",S726&lt;&gt;""),SUM(S726-U726),"")</f>
        <v>-28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3770</v>
      </c>
      <c r="AB726" s="44" t="s">
        <v>3771</v>
      </c>
      <c r="AC726" s="45" t="n">
        <v>45030</v>
      </c>
      <c r="AD726" s="44" t="s">
        <v>3772</v>
      </c>
      <c r="AE726" s="45" t="n">
        <v>45030</v>
      </c>
      <c r="AF726" s="44" t="s">
        <v>3773</v>
      </c>
      <c r="AG726" s="44" t="s">
        <v>97</v>
      </c>
    </row>
    <row r="727" customFormat="false" ht="26.4" hidden="false" customHeight="true" outlineLevel="0" collapsed="false">
      <c r="A727" s="42" t="s">
        <v>2</v>
      </c>
      <c r="B727" s="43" t="s">
        <v>648</v>
      </c>
      <c r="C727" s="44" t="s">
        <v>80</v>
      </c>
      <c r="D727" s="44" t="s">
        <v>113</v>
      </c>
      <c r="E727" s="44" t="s">
        <v>551</v>
      </c>
      <c r="F727" s="44" t="s">
        <v>25</v>
      </c>
      <c r="G727" s="44" t="s">
        <v>83</v>
      </c>
      <c r="H727" s="44" t="s">
        <v>3417</v>
      </c>
      <c r="I727" s="44" t="s">
        <v>552</v>
      </c>
      <c r="J727" s="44" t="s">
        <v>201</v>
      </c>
      <c r="K727" s="44" t="s">
        <v>3418</v>
      </c>
      <c r="L727" s="44" t="s">
        <v>3767</v>
      </c>
      <c r="M727" s="44" t="s">
        <v>1421</v>
      </c>
      <c r="N727" s="44" t="s">
        <v>1909</v>
      </c>
      <c r="O727" s="44" t="s">
        <v>3768</v>
      </c>
      <c r="P727" s="44" t="s">
        <v>3769</v>
      </c>
      <c r="Q727" s="45" t="n">
        <v>45062</v>
      </c>
      <c r="R727" s="46" t="s">
        <v>1909</v>
      </c>
      <c r="S727" s="45" t="n">
        <v>45062</v>
      </c>
      <c r="T727" s="46" t="s">
        <v>1909</v>
      </c>
      <c r="U727" s="45" t="n">
        <v>45086</v>
      </c>
      <c r="V727" s="44" t="n">
        <f aca="false">IF(AND(U727&lt;&gt;"",S727&lt;&gt;""),SUM(S727-U727),"")</f>
        <v>-24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3770</v>
      </c>
      <c r="AB727" s="44" t="s">
        <v>3774</v>
      </c>
      <c r="AC727" s="45" t="n">
        <v>45056</v>
      </c>
      <c r="AD727" s="44" t="s">
        <v>3775</v>
      </c>
      <c r="AE727" s="45" t="n">
        <v>45056</v>
      </c>
      <c r="AF727" s="44" t="s">
        <v>3773</v>
      </c>
      <c r="AG727" s="44" t="s">
        <v>97</v>
      </c>
    </row>
    <row r="728" customFormat="false" ht="39.6" hidden="false" customHeight="true" outlineLevel="0" collapsed="false">
      <c r="A728" s="42" t="s">
        <v>2</v>
      </c>
      <c r="B728" s="43" t="s">
        <v>166</v>
      </c>
      <c r="C728" s="44" t="s">
        <v>80</v>
      </c>
      <c r="D728" s="44" t="s">
        <v>113</v>
      </c>
      <c r="E728" s="44" t="s">
        <v>167</v>
      </c>
      <c r="F728" s="44" t="s">
        <v>83</v>
      </c>
      <c r="G728" s="44" t="s">
        <v>168</v>
      </c>
      <c r="H728" s="44" t="s">
        <v>3544</v>
      </c>
      <c r="I728" s="44" t="s">
        <v>3545</v>
      </c>
      <c r="J728" s="44" t="s">
        <v>25</v>
      </c>
      <c r="K728" s="44" t="s">
        <v>3418</v>
      </c>
      <c r="L728" s="44" t="s">
        <v>3776</v>
      </c>
      <c r="M728" s="44" t="s">
        <v>1037</v>
      </c>
      <c r="N728" s="44" t="s">
        <v>3777</v>
      </c>
      <c r="O728" s="44" t="s">
        <v>3778</v>
      </c>
      <c r="P728" s="44" t="s">
        <v>3779</v>
      </c>
      <c r="Q728" s="45" t="n">
        <v>45062</v>
      </c>
      <c r="R728" s="46" t="s">
        <v>3777</v>
      </c>
      <c r="S728" s="45" t="n">
        <v>45062</v>
      </c>
      <c r="T728" s="46" t="s">
        <v>3777</v>
      </c>
      <c r="U728" s="45" t="n">
        <v>45085</v>
      </c>
      <c r="V728" s="44" t="n">
        <f aca="false">IF(AND(U728&lt;&gt;"",S728&lt;&gt;""),SUM(S728-U728),"")</f>
        <v>-23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3</v>
      </c>
      <c r="AB728" s="44" t="s">
        <v>3780</v>
      </c>
      <c r="AC728" s="45" t="n">
        <v>45054</v>
      </c>
      <c r="AD728" s="44" t="s">
        <v>1349</v>
      </c>
      <c r="AE728" s="45" t="n">
        <v>45054</v>
      </c>
      <c r="AF728" s="44" t="s">
        <v>3778</v>
      </c>
      <c r="AG728" s="44" t="s">
        <v>97</v>
      </c>
    </row>
    <row r="729" customFormat="false" ht="39.6" hidden="false" customHeight="true" outlineLevel="0" collapsed="false">
      <c r="A729" s="42" t="s">
        <v>2</v>
      </c>
      <c r="B729" s="43" t="s">
        <v>648</v>
      </c>
      <c r="C729" s="44" t="s">
        <v>80</v>
      </c>
      <c r="D729" s="44" t="s">
        <v>113</v>
      </c>
      <c r="E729" s="44" t="s">
        <v>551</v>
      </c>
      <c r="F729" s="44" t="s">
        <v>25</v>
      </c>
      <c r="G729" s="44" t="s">
        <v>83</v>
      </c>
      <c r="H729" s="44" t="s">
        <v>3417</v>
      </c>
      <c r="I729" s="44" t="s">
        <v>552</v>
      </c>
      <c r="J729" s="44" t="s">
        <v>83</v>
      </c>
      <c r="K729" s="44" t="s">
        <v>3418</v>
      </c>
      <c r="L729" s="44" t="s">
        <v>3781</v>
      </c>
      <c r="M729" s="44" t="s">
        <v>584</v>
      </c>
      <c r="N729" s="44" t="s">
        <v>3782</v>
      </c>
      <c r="O729" s="44" t="s">
        <v>3783</v>
      </c>
      <c r="P729" s="44" t="s">
        <v>3784</v>
      </c>
      <c r="Q729" s="45" t="n">
        <v>45061</v>
      </c>
      <c r="R729" s="46" t="s">
        <v>3782</v>
      </c>
      <c r="S729" s="45" t="n">
        <v>45061</v>
      </c>
      <c r="T729" s="46" t="s">
        <v>3782</v>
      </c>
      <c r="U729" s="45" t="n">
        <v>45088</v>
      </c>
      <c r="V729" s="44" t="n">
        <f aca="false">IF(AND(U729&lt;&gt;"",S729&lt;&gt;""),SUM(S729-U729),"")</f>
        <v>-27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3</v>
      </c>
      <c r="AB729" s="44" t="s">
        <v>3785</v>
      </c>
      <c r="AC729" s="45" t="n">
        <v>45058</v>
      </c>
      <c r="AD729" s="44" t="s">
        <v>3786</v>
      </c>
      <c r="AE729" s="45" t="n">
        <v>45057</v>
      </c>
      <c r="AF729" s="44" t="s">
        <v>3783</v>
      </c>
      <c r="AG729" s="44" t="s">
        <v>97</v>
      </c>
    </row>
    <row r="730" customFormat="false" ht="39.6" hidden="false" customHeight="true" outlineLevel="0" collapsed="false">
      <c r="A730" s="42" t="s">
        <v>2</v>
      </c>
      <c r="B730" s="43" t="s">
        <v>648</v>
      </c>
      <c r="C730" s="44" t="s">
        <v>80</v>
      </c>
      <c r="D730" s="44" t="s">
        <v>113</v>
      </c>
      <c r="E730" s="44" t="s">
        <v>551</v>
      </c>
      <c r="F730" s="44" t="s">
        <v>25</v>
      </c>
      <c r="G730" s="44" t="s">
        <v>83</v>
      </c>
      <c r="H730" s="44" t="s">
        <v>3417</v>
      </c>
      <c r="I730" s="44" t="s">
        <v>552</v>
      </c>
      <c r="J730" s="44" t="s">
        <v>83</v>
      </c>
      <c r="K730" s="44" t="s">
        <v>3418</v>
      </c>
      <c r="L730" s="44" t="s">
        <v>3787</v>
      </c>
      <c r="M730" s="44" t="s">
        <v>584</v>
      </c>
      <c r="N730" s="44" t="s">
        <v>3788</v>
      </c>
      <c r="O730" s="44" t="s">
        <v>3789</v>
      </c>
      <c r="P730" s="44" t="s">
        <v>3790</v>
      </c>
      <c r="Q730" s="45" t="n">
        <v>45063</v>
      </c>
      <c r="R730" s="46" t="s">
        <v>3788</v>
      </c>
      <c r="S730" s="45" t="n">
        <v>45063</v>
      </c>
      <c r="T730" s="46" t="s">
        <v>3788</v>
      </c>
      <c r="U730" s="45" t="n">
        <v>45091</v>
      </c>
      <c r="V730" s="44" t="n">
        <f aca="false">IF(AND(U730&lt;&gt;"",S730&lt;&gt;""),SUM(S730-U730),"")</f>
        <v>-28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3</v>
      </c>
      <c r="AB730" s="44" t="s">
        <v>3791</v>
      </c>
      <c r="AC730" s="45" t="n">
        <v>45058</v>
      </c>
      <c r="AD730" s="44" t="s">
        <v>3792</v>
      </c>
      <c r="AE730" s="45" t="n">
        <v>45055</v>
      </c>
      <c r="AF730" s="44" t="s">
        <v>3793</v>
      </c>
      <c r="AG730" s="44" t="s">
        <v>97</v>
      </c>
    </row>
    <row r="731" customFormat="false" ht="39.6" hidden="false" customHeight="true" outlineLevel="0" collapsed="false">
      <c r="A731" s="42" t="s">
        <v>2</v>
      </c>
      <c r="B731" s="43" t="s">
        <v>648</v>
      </c>
      <c r="C731" s="44" t="s">
        <v>80</v>
      </c>
      <c r="D731" s="44" t="s">
        <v>113</v>
      </c>
      <c r="E731" s="44" t="s">
        <v>551</v>
      </c>
      <c r="F731" s="44" t="s">
        <v>25</v>
      </c>
      <c r="G731" s="44" t="s">
        <v>83</v>
      </c>
      <c r="H731" s="44" t="s">
        <v>3417</v>
      </c>
      <c r="I731" s="44" t="s">
        <v>552</v>
      </c>
      <c r="J731" s="44" t="s">
        <v>241</v>
      </c>
      <c r="K731" s="44" t="s">
        <v>3418</v>
      </c>
      <c r="L731" s="44" t="s">
        <v>3794</v>
      </c>
      <c r="M731" s="44" t="s">
        <v>119</v>
      </c>
      <c r="N731" s="44" t="s">
        <v>3795</v>
      </c>
      <c r="O731" s="44" t="s">
        <v>121</v>
      </c>
      <c r="P731" s="44" t="s">
        <v>3796</v>
      </c>
      <c r="Q731" s="45" t="n">
        <v>45062</v>
      </c>
      <c r="R731" s="46" t="s">
        <v>3797</v>
      </c>
      <c r="S731" s="45" t="n">
        <v>45062</v>
      </c>
      <c r="T731" s="46" t="s">
        <v>3797</v>
      </c>
      <c r="U731" s="45" t="n">
        <v>45087</v>
      </c>
      <c r="V731" s="44" t="n">
        <f aca="false">IF(AND(U731&lt;&gt;"",S731&lt;&gt;""),SUM(S731-U731),"")</f>
        <v>-25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3</v>
      </c>
      <c r="AB731" s="44" t="s">
        <v>3798</v>
      </c>
      <c r="AC731" s="45" t="n">
        <v>45057</v>
      </c>
      <c r="AD731" s="44" t="s">
        <v>3799</v>
      </c>
      <c r="AE731" s="45" t="n">
        <v>45046</v>
      </c>
      <c r="AF731" s="44" t="s">
        <v>126</v>
      </c>
      <c r="AG731" s="44" t="s">
        <v>97</v>
      </c>
    </row>
    <row r="732" customFormat="false" ht="39.6" hidden="false" customHeight="true" outlineLevel="0" collapsed="false">
      <c r="A732" s="42" t="s">
        <v>2</v>
      </c>
      <c r="B732" s="43" t="s">
        <v>648</v>
      </c>
      <c r="C732" s="44" t="s">
        <v>80</v>
      </c>
      <c r="D732" s="44" t="s">
        <v>113</v>
      </c>
      <c r="E732" s="44" t="s">
        <v>551</v>
      </c>
      <c r="F732" s="44" t="s">
        <v>25</v>
      </c>
      <c r="G732" s="44" t="s">
        <v>83</v>
      </c>
      <c r="H732" s="44" t="s">
        <v>3417</v>
      </c>
      <c r="I732" s="44" t="s">
        <v>552</v>
      </c>
      <c r="J732" s="44" t="s">
        <v>241</v>
      </c>
      <c r="K732" s="44" t="s">
        <v>3418</v>
      </c>
      <c r="L732" s="44" t="s">
        <v>3794</v>
      </c>
      <c r="M732" s="44" t="s">
        <v>119</v>
      </c>
      <c r="N732" s="44" t="s">
        <v>3795</v>
      </c>
      <c r="O732" s="44" t="s">
        <v>121</v>
      </c>
      <c r="P732" s="44" t="s">
        <v>3796</v>
      </c>
      <c r="Q732" s="45" t="n">
        <v>45062</v>
      </c>
      <c r="R732" s="46" t="s">
        <v>3800</v>
      </c>
      <c r="S732" s="45" t="n">
        <v>45062</v>
      </c>
      <c r="T732" s="46" t="s">
        <v>3800</v>
      </c>
      <c r="U732" s="45" t="n">
        <v>45078</v>
      </c>
      <c r="V732" s="44" t="n">
        <f aca="false">IF(AND(U732&lt;&gt;"",S732&lt;&gt;""),SUM(S732-U732),"")</f>
        <v>-16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3801</v>
      </c>
      <c r="AC732" s="45" t="n">
        <v>45048</v>
      </c>
      <c r="AD732" s="44" t="s">
        <v>3802</v>
      </c>
      <c r="AE732" s="45" t="n">
        <v>45046</v>
      </c>
      <c r="AF732" s="44" t="s">
        <v>126</v>
      </c>
      <c r="AG732" s="44" t="s">
        <v>97</v>
      </c>
    </row>
    <row r="733" customFormat="false" ht="39.6" hidden="false" customHeight="true" outlineLevel="0" collapsed="false">
      <c r="A733" s="42" t="s">
        <v>2</v>
      </c>
      <c r="B733" s="43" t="s">
        <v>648</v>
      </c>
      <c r="C733" s="44" t="s">
        <v>80</v>
      </c>
      <c r="D733" s="44" t="s">
        <v>113</v>
      </c>
      <c r="E733" s="44" t="s">
        <v>551</v>
      </c>
      <c r="F733" s="44" t="s">
        <v>25</v>
      </c>
      <c r="G733" s="44" t="s">
        <v>83</v>
      </c>
      <c r="H733" s="44" t="s">
        <v>3417</v>
      </c>
      <c r="I733" s="44" t="s">
        <v>552</v>
      </c>
      <c r="J733" s="44" t="s">
        <v>83</v>
      </c>
      <c r="K733" s="44" t="s">
        <v>3418</v>
      </c>
      <c r="L733" s="44" t="s">
        <v>3803</v>
      </c>
      <c r="M733" s="44" t="s">
        <v>182</v>
      </c>
      <c r="N733" s="44" t="s">
        <v>3804</v>
      </c>
      <c r="O733" s="44" t="s">
        <v>3805</v>
      </c>
      <c r="P733" s="44" t="s">
        <v>3806</v>
      </c>
      <c r="Q733" s="45" t="n">
        <v>45068</v>
      </c>
      <c r="R733" s="46" t="s">
        <v>3804</v>
      </c>
      <c r="S733" s="45" t="n">
        <v>45068</v>
      </c>
      <c r="T733" s="46" t="s">
        <v>3804</v>
      </c>
      <c r="U733" s="45" t="n">
        <v>45091</v>
      </c>
      <c r="V733" s="44" t="n">
        <f aca="false">IF(AND(U733&lt;&gt;"",S733&lt;&gt;""),SUM(S733-U733),"")</f>
        <v>-23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3</v>
      </c>
      <c r="AB733" s="44" t="s">
        <v>3807</v>
      </c>
      <c r="AC733" s="45" t="n">
        <v>45058</v>
      </c>
      <c r="AD733" s="44" t="s">
        <v>3808</v>
      </c>
      <c r="AE733" s="45" t="n">
        <v>45057</v>
      </c>
      <c r="AF733" s="44" t="s">
        <v>3809</v>
      </c>
      <c r="AG733" s="44" t="s">
        <v>97</v>
      </c>
    </row>
    <row r="734" customFormat="false" ht="26.4" hidden="false" customHeight="true" outlineLevel="0" collapsed="false">
      <c r="A734" s="42" t="s">
        <v>2</v>
      </c>
      <c r="B734" s="43" t="s">
        <v>648</v>
      </c>
      <c r="C734" s="44" t="s">
        <v>80</v>
      </c>
      <c r="D734" s="44" t="s">
        <v>113</v>
      </c>
      <c r="E734" s="44" t="s">
        <v>551</v>
      </c>
      <c r="F734" s="44" t="s">
        <v>25</v>
      </c>
      <c r="G734" s="44" t="s">
        <v>83</v>
      </c>
      <c r="H734" s="44" t="s">
        <v>3417</v>
      </c>
      <c r="I734" s="44" t="s">
        <v>552</v>
      </c>
      <c r="J734" s="44" t="s">
        <v>241</v>
      </c>
      <c r="K734" s="44" t="s">
        <v>3418</v>
      </c>
      <c r="L734" s="44" t="s">
        <v>3810</v>
      </c>
      <c r="M734" s="44" t="s">
        <v>119</v>
      </c>
      <c r="N734" s="44" t="s">
        <v>3811</v>
      </c>
      <c r="O734" s="44" t="s">
        <v>121</v>
      </c>
      <c r="P734" s="44" t="s">
        <v>3812</v>
      </c>
      <c r="Q734" s="45" t="n">
        <v>45069</v>
      </c>
      <c r="R734" s="46" t="s">
        <v>782</v>
      </c>
      <c r="S734" s="45" t="n">
        <v>45069</v>
      </c>
      <c r="T734" s="46" t="s">
        <v>782</v>
      </c>
      <c r="U734" s="45" t="n">
        <v>45074</v>
      </c>
      <c r="V734" s="44" t="n">
        <f aca="false">IF(AND(U734&lt;&gt;"",S734&lt;&gt;""),SUM(S734-U734),"")</f>
        <v>-5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3813</v>
      </c>
      <c r="AB734" s="44" t="s">
        <v>3814</v>
      </c>
      <c r="AC734" s="45" t="n">
        <v>45044</v>
      </c>
      <c r="AD734" s="44" t="s">
        <v>3815</v>
      </c>
      <c r="AE734" s="45" t="n">
        <v>45044</v>
      </c>
      <c r="AF734" s="44" t="s">
        <v>126</v>
      </c>
      <c r="AG734" s="44" t="s">
        <v>97</v>
      </c>
    </row>
    <row r="735" customFormat="false" ht="26.4" hidden="false" customHeight="true" outlineLevel="0" collapsed="false">
      <c r="A735" s="42" t="s">
        <v>2</v>
      </c>
      <c r="B735" s="43" t="s">
        <v>648</v>
      </c>
      <c r="C735" s="44" t="s">
        <v>80</v>
      </c>
      <c r="D735" s="44" t="s">
        <v>113</v>
      </c>
      <c r="E735" s="44" t="s">
        <v>551</v>
      </c>
      <c r="F735" s="44" t="s">
        <v>25</v>
      </c>
      <c r="G735" s="44" t="s">
        <v>83</v>
      </c>
      <c r="H735" s="44" t="s">
        <v>3417</v>
      </c>
      <c r="I735" s="44" t="s">
        <v>552</v>
      </c>
      <c r="J735" s="44" t="s">
        <v>241</v>
      </c>
      <c r="K735" s="44" t="s">
        <v>3418</v>
      </c>
      <c r="L735" s="44" t="s">
        <v>3810</v>
      </c>
      <c r="M735" s="44" t="s">
        <v>119</v>
      </c>
      <c r="N735" s="44" t="s">
        <v>3811</v>
      </c>
      <c r="O735" s="44" t="s">
        <v>121</v>
      </c>
      <c r="P735" s="44" t="s">
        <v>3812</v>
      </c>
      <c r="Q735" s="45" t="n">
        <v>45069</v>
      </c>
      <c r="R735" s="46" t="s">
        <v>3816</v>
      </c>
      <c r="S735" s="45" t="n">
        <v>45069</v>
      </c>
      <c r="T735" s="46" t="s">
        <v>3816</v>
      </c>
      <c r="U735" s="45" t="n">
        <v>45075</v>
      </c>
      <c r="V735" s="44" t="n">
        <f aca="false">IF(AND(U735&lt;&gt;"",S735&lt;&gt;""),SUM(S735-U735),"")</f>
        <v>-6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3813</v>
      </c>
      <c r="AB735" s="44" t="s">
        <v>3817</v>
      </c>
      <c r="AC735" s="45" t="n">
        <v>45045</v>
      </c>
      <c r="AD735" s="44" t="s">
        <v>3818</v>
      </c>
      <c r="AE735" s="45" t="n">
        <v>45044</v>
      </c>
      <c r="AF735" s="44" t="s">
        <v>126</v>
      </c>
      <c r="AG735" s="44" t="s">
        <v>97</v>
      </c>
    </row>
    <row r="736" customFormat="false" ht="39.6" hidden="false" customHeight="true" outlineLevel="0" collapsed="false">
      <c r="A736" s="42" t="s">
        <v>2</v>
      </c>
      <c r="B736" s="43" t="s">
        <v>648</v>
      </c>
      <c r="C736" s="44" t="s">
        <v>80</v>
      </c>
      <c r="D736" s="44" t="s">
        <v>113</v>
      </c>
      <c r="E736" s="44" t="s">
        <v>551</v>
      </c>
      <c r="F736" s="44" t="s">
        <v>25</v>
      </c>
      <c r="G736" s="44" t="s">
        <v>83</v>
      </c>
      <c r="H736" s="44" t="s">
        <v>3417</v>
      </c>
      <c r="I736" s="44" t="s">
        <v>552</v>
      </c>
      <c r="J736" s="44" t="s">
        <v>83</v>
      </c>
      <c r="K736" s="44" t="s">
        <v>3418</v>
      </c>
      <c r="L736" s="44" t="s">
        <v>3819</v>
      </c>
      <c r="M736" s="44" t="s">
        <v>182</v>
      </c>
      <c r="N736" s="44" t="s">
        <v>3820</v>
      </c>
      <c r="O736" s="44" t="s">
        <v>513</v>
      </c>
      <c r="P736" s="44" t="s">
        <v>3821</v>
      </c>
      <c r="Q736" s="45" t="n">
        <v>45083</v>
      </c>
      <c r="R736" s="46" t="s">
        <v>3540</v>
      </c>
      <c r="S736" s="45" t="n">
        <v>45083</v>
      </c>
      <c r="T736" s="46" t="s">
        <v>3540</v>
      </c>
      <c r="U736" s="45" t="n">
        <v>45112</v>
      </c>
      <c r="V736" s="44" t="n">
        <f aca="false">IF(AND(U736&lt;&gt;"",S736&lt;&gt;""),SUM(S736-U736),"")</f>
        <v>-29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3822</v>
      </c>
      <c r="AC736" s="45" t="n">
        <v>44962</v>
      </c>
      <c r="AD736" s="44" t="s">
        <v>3823</v>
      </c>
      <c r="AE736" s="45" t="n">
        <v>44960</v>
      </c>
      <c r="AF736" s="44" t="s">
        <v>518</v>
      </c>
      <c r="AG736" s="44" t="s">
        <v>97</v>
      </c>
    </row>
    <row r="737" customFormat="false" ht="39.6" hidden="false" customHeight="true" outlineLevel="0" collapsed="false">
      <c r="A737" s="42" t="s">
        <v>2</v>
      </c>
      <c r="B737" s="43" t="s">
        <v>648</v>
      </c>
      <c r="C737" s="44" t="s">
        <v>80</v>
      </c>
      <c r="D737" s="44" t="s">
        <v>113</v>
      </c>
      <c r="E737" s="44" t="s">
        <v>551</v>
      </c>
      <c r="F737" s="44" t="s">
        <v>25</v>
      </c>
      <c r="G737" s="44" t="s">
        <v>83</v>
      </c>
      <c r="H737" s="44" t="s">
        <v>3417</v>
      </c>
      <c r="I737" s="44" t="s">
        <v>552</v>
      </c>
      <c r="J737" s="44" t="s">
        <v>83</v>
      </c>
      <c r="K737" s="44" t="s">
        <v>3418</v>
      </c>
      <c r="L737" s="44" t="s">
        <v>3819</v>
      </c>
      <c r="M737" s="44" t="s">
        <v>182</v>
      </c>
      <c r="N737" s="44" t="s">
        <v>3820</v>
      </c>
      <c r="O737" s="44" t="s">
        <v>513</v>
      </c>
      <c r="P737" s="44" t="s">
        <v>3821</v>
      </c>
      <c r="Q737" s="45" t="n">
        <v>45083</v>
      </c>
      <c r="R737" s="46" t="s">
        <v>3540</v>
      </c>
      <c r="S737" s="45" t="n">
        <v>45083</v>
      </c>
      <c r="T737" s="46" t="s">
        <v>3540</v>
      </c>
      <c r="U737" s="45" t="n">
        <v>45113</v>
      </c>
      <c r="V737" s="44" t="n">
        <f aca="false">IF(AND(U737&lt;&gt;"",S737&lt;&gt;""),SUM(S737-U737),"")</f>
        <v>-30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3824</v>
      </c>
      <c r="AC737" s="45" t="n">
        <v>44993</v>
      </c>
      <c r="AD737" s="44" t="s">
        <v>3825</v>
      </c>
      <c r="AE737" s="45" t="n">
        <v>44991</v>
      </c>
      <c r="AF737" s="44" t="s">
        <v>518</v>
      </c>
      <c r="AG737" s="44" t="s">
        <v>97</v>
      </c>
    </row>
    <row r="738" customFormat="false" ht="39.6" hidden="false" customHeight="true" outlineLevel="0" collapsed="false">
      <c r="A738" s="42" t="s">
        <v>2</v>
      </c>
      <c r="B738" s="43" t="s">
        <v>648</v>
      </c>
      <c r="C738" s="44" t="s">
        <v>80</v>
      </c>
      <c r="D738" s="44" t="s">
        <v>113</v>
      </c>
      <c r="E738" s="44" t="s">
        <v>551</v>
      </c>
      <c r="F738" s="44" t="s">
        <v>25</v>
      </c>
      <c r="G738" s="44" t="s">
        <v>83</v>
      </c>
      <c r="H738" s="44" t="s">
        <v>3417</v>
      </c>
      <c r="I738" s="44" t="s">
        <v>552</v>
      </c>
      <c r="J738" s="44" t="s">
        <v>83</v>
      </c>
      <c r="K738" s="44" t="s">
        <v>3418</v>
      </c>
      <c r="L738" s="44" t="s">
        <v>3826</v>
      </c>
      <c r="M738" s="44" t="s">
        <v>182</v>
      </c>
      <c r="N738" s="44" t="s">
        <v>3820</v>
      </c>
      <c r="O738" s="44" t="s">
        <v>513</v>
      </c>
      <c r="P738" s="44" t="s">
        <v>3827</v>
      </c>
      <c r="Q738" s="45" t="n">
        <v>45092</v>
      </c>
      <c r="R738" s="46" t="s">
        <v>3540</v>
      </c>
      <c r="S738" s="45" t="n">
        <v>45092</v>
      </c>
      <c r="T738" s="46" t="s">
        <v>3540</v>
      </c>
      <c r="U738" s="45" t="n">
        <v>45112</v>
      </c>
      <c r="V738" s="44" t="n">
        <f aca="false">IF(AND(U738&lt;&gt;"",S738&lt;&gt;""),SUM(S738-U738),"")</f>
        <v>-20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3828</v>
      </c>
      <c r="AC738" s="45" t="n">
        <v>45022</v>
      </c>
      <c r="AD738" s="44" t="s">
        <v>3829</v>
      </c>
      <c r="AE738" s="45" t="n">
        <v>45020</v>
      </c>
      <c r="AF738" s="44" t="s">
        <v>518</v>
      </c>
      <c r="AG738" s="44" t="s">
        <v>97</v>
      </c>
    </row>
    <row r="739" customFormat="false" ht="39.6" hidden="false" customHeight="true" outlineLevel="0" collapsed="false">
      <c r="A739" s="42" t="s">
        <v>2</v>
      </c>
      <c r="B739" s="43" t="s">
        <v>648</v>
      </c>
      <c r="C739" s="44" t="s">
        <v>80</v>
      </c>
      <c r="D739" s="44" t="s">
        <v>113</v>
      </c>
      <c r="E739" s="44" t="s">
        <v>551</v>
      </c>
      <c r="F739" s="44" t="s">
        <v>25</v>
      </c>
      <c r="G739" s="44" t="s">
        <v>83</v>
      </c>
      <c r="H739" s="44" t="s">
        <v>3417</v>
      </c>
      <c r="I739" s="44" t="s">
        <v>552</v>
      </c>
      <c r="J739" s="44" t="s">
        <v>83</v>
      </c>
      <c r="K739" s="44" t="s">
        <v>3418</v>
      </c>
      <c r="L739" s="44" t="s">
        <v>3826</v>
      </c>
      <c r="M739" s="44" t="s">
        <v>182</v>
      </c>
      <c r="N739" s="44" t="s">
        <v>3820</v>
      </c>
      <c r="O739" s="44" t="s">
        <v>513</v>
      </c>
      <c r="P739" s="44" t="s">
        <v>3827</v>
      </c>
      <c r="Q739" s="45" t="n">
        <v>45092</v>
      </c>
      <c r="R739" s="46" t="s">
        <v>3540</v>
      </c>
      <c r="S739" s="45" t="n">
        <v>45092</v>
      </c>
      <c r="T739" s="46" t="s">
        <v>3540</v>
      </c>
      <c r="U739" s="45" t="n">
        <v>45112</v>
      </c>
      <c r="V739" s="44" t="n">
        <f aca="false">IF(AND(U739&lt;&gt;"",S739&lt;&gt;""),SUM(S739-U739),"")</f>
        <v>-20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93</v>
      </c>
      <c r="AB739" s="44" t="s">
        <v>3830</v>
      </c>
      <c r="AC739" s="45" t="n">
        <v>45052</v>
      </c>
      <c r="AD739" s="44" t="s">
        <v>3831</v>
      </c>
      <c r="AE739" s="45" t="n">
        <v>45050</v>
      </c>
      <c r="AF739" s="44" t="s">
        <v>2918</v>
      </c>
      <c r="AG739" s="44" t="s">
        <v>97</v>
      </c>
    </row>
    <row r="740" customFormat="false" ht="39.6" hidden="false" customHeight="true" outlineLevel="0" collapsed="false">
      <c r="A740" s="42" t="s">
        <v>2</v>
      </c>
      <c r="B740" s="43" t="s">
        <v>648</v>
      </c>
      <c r="C740" s="44" t="s">
        <v>80</v>
      </c>
      <c r="D740" s="44" t="s">
        <v>113</v>
      </c>
      <c r="E740" s="44" t="s">
        <v>551</v>
      </c>
      <c r="F740" s="44" t="s">
        <v>25</v>
      </c>
      <c r="G740" s="44" t="s">
        <v>83</v>
      </c>
      <c r="H740" s="44" t="s">
        <v>3417</v>
      </c>
      <c r="I740" s="44" t="s">
        <v>552</v>
      </c>
      <c r="J740" s="44" t="s">
        <v>83</v>
      </c>
      <c r="K740" s="44" t="s">
        <v>3418</v>
      </c>
      <c r="L740" s="44" t="s">
        <v>3832</v>
      </c>
      <c r="M740" s="44" t="s">
        <v>182</v>
      </c>
      <c r="N740" s="44" t="s">
        <v>141</v>
      </c>
      <c r="O740" s="44" t="s">
        <v>513</v>
      </c>
      <c r="P740" s="44" t="s">
        <v>3833</v>
      </c>
      <c r="Q740" s="45" t="n">
        <v>45072</v>
      </c>
      <c r="R740" s="46" t="s">
        <v>141</v>
      </c>
      <c r="S740" s="45" t="n">
        <v>45072</v>
      </c>
      <c r="T740" s="46" t="s">
        <v>141</v>
      </c>
      <c r="U740" s="45" t="n">
        <v>45077</v>
      </c>
      <c r="V740" s="44" t="n">
        <f aca="false">IF(AND(U740&lt;&gt;"",S740&lt;&gt;""),SUM(S740-U740),"")</f>
        <v>-5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3834</v>
      </c>
      <c r="AC740" s="45" t="n">
        <v>44954</v>
      </c>
      <c r="AD740" s="44" t="s">
        <v>3835</v>
      </c>
      <c r="AE740" s="45" t="n">
        <v>44953</v>
      </c>
      <c r="AF740" s="44" t="s">
        <v>518</v>
      </c>
      <c r="AG740" s="44" t="s">
        <v>97</v>
      </c>
    </row>
    <row r="741" customFormat="false" ht="39.6" hidden="false" customHeight="true" outlineLevel="0" collapsed="false">
      <c r="A741" s="42" t="s">
        <v>2</v>
      </c>
      <c r="B741" s="43" t="s">
        <v>648</v>
      </c>
      <c r="C741" s="44" t="s">
        <v>80</v>
      </c>
      <c r="D741" s="44" t="s">
        <v>113</v>
      </c>
      <c r="E741" s="44" t="s">
        <v>551</v>
      </c>
      <c r="F741" s="44" t="s">
        <v>25</v>
      </c>
      <c r="G741" s="44" t="s">
        <v>83</v>
      </c>
      <c r="H741" s="44" t="s">
        <v>3417</v>
      </c>
      <c r="I741" s="44" t="s">
        <v>552</v>
      </c>
      <c r="J741" s="44" t="s">
        <v>83</v>
      </c>
      <c r="K741" s="44" t="s">
        <v>3418</v>
      </c>
      <c r="L741" s="44" t="s">
        <v>3836</v>
      </c>
      <c r="M741" s="44" t="s">
        <v>182</v>
      </c>
      <c r="N741" s="44" t="s">
        <v>3837</v>
      </c>
      <c r="O741" s="44" t="s">
        <v>513</v>
      </c>
      <c r="P741" s="44" t="s">
        <v>3838</v>
      </c>
      <c r="Q741" s="45" t="n">
        <v>45072</v>
      </c>
      <c r="R741" s="46" t="s">
        <v>3837</v>
      </c>
      <c r="S741" s="45" t="n">
        <v>45072</v>
      </c>
      <c r="T741" s="46" t="s">
        <v>3837</v>
      </c>
      <c r="U741" s="45" t="n">
        <v>45077</v>
      </c>
      <c r="V741" s="44" t="n">
        <f aca="false">IF(AND(U741&lt;&gt;"",S741&lt;&gt;""),SUM(S741-U741),"")</f>
        <v>-5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3839</v>
      </c>
      <c r="AC741" s="45" t="n">
        <v>44982</v>
      </c>
      <c r="AD741" s="44" t="s">
        <v>3840</v>
      </c>
      <c r="AE741" s="45" t="n">
        <v>44981</v>
      </c>
      <c r="AF741" s="44" t="s">
        <v>518</v>
      </c>
      <c r="AG741" s="44" t="s">
        <v>97</v>
      </c>
    </row>
    <row r="742" customFormat="false" ht="39.6" hidden="false" customHeight="true" outlineLevel="0" collapsed="false">
      <c r="A742" s="42" t="s">
        <v>2</v>
      </c>
      <c r="B742" s="43" t="s">
        <v>648</v>
      </c>
      <c r="C742" s="44" t="s">
        <v>80</v>
      </c>
      <c r="D742" s="44" t="s">
        <v>113</v>
      </c>
      <c r="E742" s="44" t="s">
        <v>551</v>
      </c>
      <c r="F742" s="44" t="s">
        <v>25</v>
      </c>
      <c r="G742" s="44" t="s">
        <v>83</v>
      </c>
      <c r="H742" s="44" t="s">
        <v>3417</v>
      </c>
      <c r="I742" s="44" t="s">
        <v>552</v>
      </c>
      <c r="J742" s="44" t="s">
        <v>83</v>
      </c>
      <c r="K742" s="44" t="s">
        <v>3418</v>
      </c>
      <c r="L742" s="44" t="s">
        <v>3108</v>
      </c>
      <c r="M742" s="44" t="s">
        <v>182</v>
      </c>
      <c r="N742" s="44" t="s">
        <v>3841</v>
      </c>
      <c r="O742" s="44" t="s">
        <v>513</v>
      </c>
      <c r="P742" s="44" t="s">
        <v>3842</v>
      </c>
      <c r="Q742" s="45" t="n">
        <v>45083</v>
      </c>
      <c r="R742" s="46" t="s">
        <v>3508</v>
      </c>
      <c r="S742" s="45" t="n">
        <v>45083</v>
      </c>
      <c r="T742" s="46" t="s">
        <v>3508</v>
      </c>
      <c r="U742" s="45" t="n">
        <v>45057</v>
      </c>
      <c r="V742" s="44" t="n">
        <f aca="false">IF(AND(U742&lt;&gt;"",S742&lt;&gt;""),SUM(S742-U742),"")</f>
        <v>26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3843</v>
      </c>
      <c r="AB742" s="44" t="s">
        <v>3844</v>
      </c>
      <c r="AC742" s="45" t="n">
        <v>45027</v>
      </c>
      <c r="AD742" s="44" t="s">
        <v>3845</v>
      </c>
      <c r="AE742" s="45" t="n">
        <v>45023</v>
      </c>
      <c r="AF742" s="44" t="s">
        <v>518</v>
      </c>
      <c r="AG742" s="44" t="s">
        <v>97</v>
      </c>
    </row>
    <row r="743" customFormat="false" ht="39.6" hidden="false" customHeight="true" outlineLevel="0" collapsed="false">
      <c r="A743" s="42" t="s">
        <v>2</v>
      </c>
      <c r="B743" s="43" t="s">
        <v>648</v>
      </c>
      <c r="C743" s="44" t="s">
        <v>80</v>
      </c>
      <c r="D743" s="44" t="s">
        <v>113</v>
      </c>
      <c r="E743" s="44" t="s">
        <v>551</v>
      </c>
      <c r="F743" s="44" t="s">
        <v>25</v>
      </c>
      <c r="G743" s="44" t="s">
        <v>83</v>
      </c>
      <c r="H743" s="44" t="s">
        <v>3417</v>
      </c>
      <c r="I743" s="44" t="s">
        <v>552</v>
      </c>
      <c r="J743" s="44" t="s">
        <v>83</v>
      </c>
      <c r="K743" s="44" t="s">
        <v>3418</v>
      </c>
      <c r="L743" s="44" t="s">
        <v>3108</v>
      </c>
      <c r="M743" s="44" t="s">
        <v>182</v>
      </c>
      <c r="N743" s="44" t="s">
        <v>3841</v>
      </c>
      <c r="O743" s="44" t="s">
        <v>513</v>
      </c>
      <c r="P743" s="44" t="s">
        <v>3842</v>
      </c>
      <c r="Q743" s="45" t="n">
        <v>45083</v>
      </c>
      <c r="R743" s="46" t="s">
        <v>3508</v>
      </c>
      <c r="S743" s="45" t="n">
        <v>45083</v>
      </c>
      <c r="T743" s="46" t="s">
        <v>3508</v>
      </c>
      <c r="U743" s="45" t="n">
        <v>45057</v>
      </c>
      <c r="V743" s="44" t="n">
        <f aca="false">IF(AND(U743&lt;&gt;"",S743&lt;&gt;""),SUM(S743-U743),"")</f>
        <v>26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3843</v>
      </c>
      <c r="AB743" s="44" t="s">
        <v>3846</v>
      </c>
      <c r="AC743" s="45" t="n">
        <v>45027</v>
      </c>
      <c r="AD743" s="44" t="s">
        <v>3847</v>
      </c>
      <c r="AE743" s="45" t="n">
        <v>45023</v>
      </c>
      <c r="AF743" s="44" t="s">
        <v>518</v>
      </c>
      <c r="AG743" s="44" t="s">
        <v>97</v>
      </c>
    </row>
    <row r="744" customFormat="false" ht="39.6" hidden="false" customHeight="true" outlineLevel="0" collapsed="false">
      <c r="A744" s="42" t="s">
        <v>2</v>
      </c>
      <c r="B744" s="43" t="s">
        <v>648</v>
      </c>
      <c r="C744" s="44" t="s">
        <v>80</v>
      </c>
      <c r="D744" s="44" t="s">
        <v>113</v>
      </c>
      <c r="E744" s="44" t="s">
        <v>551</v>
      </c>
      <c r="F744" s="44" t="s">
        <v>25</v>
      </c>
      <c r="G744" s="44" t="s">
        <v>83</v>
      </c>
      <c r="H744" s="44" t="s">
        <v>3417</v>
      </c>
      <c r="I744" s="44" t="s">
        <v>552</v>
      </c>
      <c r="J744" s="44" t="s">
        <v>83</v>
      </c>
      <c r="K744" s="44" t="s">
        <v>3418</v>
      </c>
      <c r="L744" s="44" t="s">
        <v>3848</v>
      </c>
      <c r="M744" s="44" t="s">
        <v>182</v>
      </c>
      <c r="N744" s="44" t="s">
        <v>3841</v>
      </c>
      <c r="O744" s="44" t="s">
        <v>513</v>
      </c>
      <c r="P744" s="44" t="s">
        <v>3849</v>
      </c>
      <c r="Q744" s="45" t="n">
        <v>45083</v>
      </c>
      <c r="R744" s="46" t="s">
        <v>3508</v>
      </c>
      <c r="S744" s="45" t="n">
        <v>45083</v>
      </c>
      <c r="T744" s="46" t="s">
        <v>3508</v>
      </c>
      <c r="U744" s="45" t="n">
        <v>45057</v>
      </c>
      <c r="V744" s="44" t="n">
        <f aca="false">IF(AND(U744&lt;&gt;"",S744&lt;&gt;""),SUM(S744-U744),"")</f>
        <v>26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3843</v>
      </c>
      <c r="AB744" s="44" t="s">
        <v>3850</v>
      </c>
      <c r="AC744" s="45" t="n">
        <v>45027</v>
      </c>
      <c r="AD744" s="44" t="s">
        <v>3851</v>
      </c>
      <c r="AE744" s="45" t="n">
        <v>45023</v>
      </c>
      <c r="AF744" s="44" t="s">
        <v>518</v>
      </c>
      <c r="AG744" s="44" t="s">
        <v>97</v>
      </c>
    </row>
    <row r="745" customFormat="false" ht="39.6" hidden="false" customHeight="true" outlineLevel="0" collapsed="false">
      <c r="A745" s="42" t="s">
        <v>2</v>
      </c>
      <c r="B745" s="43" t="s">
        <v>648</v>
      </c>
      <c r="C745" s="44" t="s">
        <v>80</v>
      </c>
      <c r="D745" s="44" t="s">
        <v>113</v>
      </c>
      <c r="E745" s="44" t="s">
        <v>551</v>
      </c>
      <c r="F745" s="44" t="s">
        <v>25</v>
      </c>
      <c r="G745" s="44" t="s">
        <v>83</v>
      </c>
      <c r="H745" s="44" t="s">
        <v>3417</v>
      </c>
      <c r="I745" s="44" t="s">
        <v>552</v>
      </c>
      <c r="J745" s="44" t="s">
        <v>83</v>
      </c>
      <c r="K745" s="44" t="s">
        <v>3418</v>
      </c>
      <c r="L745" s="44" t="s">
        <v>3848</v>
      </c>
      <c r="M745" s="44" t="s">
        <v>182</v>
      </c>
      <c r="N745" s="44" t="s">
        <v>3841</v>
      </c>
      <c r="O745" s="44" t="s">
        <v>513</v>
      </c>
      <c r="P745" s="44" t="s">
        <v>3849</v>
      </c>
      <c r="Q745" s="45" t="n">
        <v>45083</v>
      </c>
      <c r="R745" s="46" t="s">
        <v>3508</v>
      </c>
      <c r="S745" s="45" t="n">
        <v>45083</v>
      </c>
      <c r="T745" s="46" t="s">
        <v>3508</v>
      </c>
      <c r="U745" s="45" t="n">
        <v>45057</v>
      </c>
      <c r="V745" s="44" t="n">
        <f aca="false">IF(AND(U745&lt;&gt;"",S745&lt;&gt;""),SUM(S745-U745),"")</f>
        <v>26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3843</v>
      </c>
      <c r="AB745" s="44" t="s">
        <v>3852</v>
      </c>
      <c r="AC745" s="45" t="n">
        <v>45027</v>
      </c>
      <c r="AD745" s="44" t="s">
        <v>3853</v>
      </c>
      <c r="AE745" s="45" t="n">
        <v>45023</v>
      </c>
      <c r="AF745" s="44" t="s">
        <v>518</v>
      </c>
      <c r="AG745" s="44" t="s">
        <v>97</v>
      </c>
    </row>
    <row r="746" customFormat="false" ht="39.6" hidden="false" customHeight="true" outlineLevel="0" collapsed="false">
      <c r="A746" s="42" t="s">
        <v>2</v>
      </c>
      <c r="B746" s="43" t="s">
        <v>648</v>
      </c>
      <c r="C746" s="44" t="s">
        <v>80</v>
      </c>
      <c r="D746" s="44" t="s">
        <v>113</v>
      </c>
      <c r="E746" s="44" t="s">
        <v>551</v>
      </c>
      <c r="F746" s="44" t="s">
        <v>25</v>
      </c>
      <c r="G746" s="44" t="s">
        <v>83</v>
      </c>
      <c r="H746" s="44" t="s">
        <v>3417</v>
      </c>
      <c r="I746" s="44" t="s">
        <v>552</v>
      </c>
      <c r="J746" s="44" t="s">
        <v>83</v>
      </c>
      <c r="K746" s="44" t="s">
        <v>3418</v>
      </c>
      <c r="L746" s="44" t="s">
        <v>3854</v>
      </c>
      <c r="M746" s="44" t="s">
        <v>182</v>
      </c>
      <c r="N746" s="44" t="s">
        <v>3841</v>
      </c>
      <c r="O746" s="44" t="s">
        <v>513</v>
      </c>
      <c r="P746" s="44" t="s">
        <v>3855</v>
      </c>
      <c r="Q746" s="45" t="n">
        <v>45092</v>
      </c>
      <c r="R746" s="46" t="s">
        <v>3508</v>
      </c>
      <c r="S746" s="45" t="n">
        <v>45092</v>
      </c>
      <c r="T746" s="46" t="s">
        <v>3508</v>
      </c>
      <c r="U746" s="45" t="n">
        <v>45057</v>
      </c>
      <c r="V746" s="44" t="n">
        <f aca="false">IF(AND(U746&lt;&gt;"",S746&lt;&gt;""),SUM(S746-U746),"")</f>
        <v>35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3856</v>
      </c>
      <c r="AB746" s="44" t="s">
        <v>3857</v>
      </c>
      <c r="AC746" s="45" t="n">
        <v>45027</v>
      </c>
      <c r="AD746" s="44" t="s">
        <v>3858</v>
      </c>
      <c r="AE746" s="45" t="n">
        <v>45023</v>
      </c>
      <c r="AF746" s="44" t="s">
        <v>518</v>
      </c>
      <c r="AG746" s="44" t="s">
        <v>97</v>
      </c>
    </row>
    <row r="747" customFormat="false" ht="39.6" hidden="false" customHeight="true" outlineLevel="0" collapsed="false">
      <c r="A747" s="42" t="s">
        <v>2</v>
      </c>
      <c r="B747" s="43" t="s">
        <v>648</v>
      </c>
      <c r="C747" s="44" t="s">
        <v>80</v>
      </c>
      <c r="D747" s="44" t="s">
        <v>113</v>
      </c>
      <c r="E747" s="44" t="s">
        <v>551</v>
      </c>
      <c r="F747" s="44" t="s">
        <v>25</v>
      </c>
      <c r="G747" s="44" t="s">
        <v>83</v>
      </c>
      <c r="H747" s="44" t="s">
        <v>3417</v>
      </c>
      <c r="I747" s="44" t="s">
        <v>552</v>
      </c>
      <c r="J747" s="44" t="s">
        <v>83</v>
      </c>
      <c r="K747" s="44" t="s">
        <v>3418</v>
      </c>
      <c r="L747" s="44" t="s">
        <v>3854</v>
      </c>
      <c r="M747" s="44" t="s">
        <v>182</v>
      </c>
      <c r="N747" s="44" t="s">
        <v>3841</v>
      </c>
      <c r="O747" s="44" t="s">
        <v>513</v>
      </c>
      <c r="P747" s="44" t="s">
        <v>3855</v>
      </c>
      <c r="Q747" s="45" t="n">
        <v>45092</v>
      </c>
      <c r="R747" s="46" t="s">
        <v>3508</v>
      </c>
      <c r="S747" s="45" t="n">
        <v>45092</v>
      </c>
      <c r="T747" s="46" t="s">
        <v>3508</v>
      </c>
      <c r="U747" s="45" t="n">
        <v>45082</v>
      </c>
      <c r="V747" s="44" t="n">
        <f aca="false">IF(AND(U747&lt;&gt;"",S747&lt;&gt;""),SUM(S747-U747),"")</f>
        <v>10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3856</v>
      </c>
      <c r="AB747" s="44" t="s">
        <v>3859</v>
      </c>
      <c r="AC747" s="45" t="n">
        <v>45052</v>
      </c>
      <c r="AD747" s="44" t="s">
        <v>3860</v>
      </c>
      <c r="AE747" s="45" t="n">
        <v>45050</v>
      </c>
      <c r="AF747" s="44" t="s">
        <v>2918</v>
      </c>
      <c r="AG747" s="44" t="s">
        <v>97</v>
      </c>
    </row>
    <row r="748" customFormat="false" ht="39.6" hidden="false" customHeight="true" outlineLevel="0" collapsed="false">
      <c r="A748" s="42" t="s">
        <v>2</v>
      </c>
      <c r="B748" s="43" t="s">
        <v>648</v>
      </c>
      <c r="C748" s="44" t="s">
        <v>80</v>
      </c>
      <c r="D748" s="44" t="s">
        <v>113</v>
      </c>
      <c r="E748" s="44" t="s">
        <v>551</v>
      </c>
      <c r="F748" s="44" t="s">
        <v>25</v>
      </c>
      <c r="G748" s="44" t="s">
        <v>83</v>
      </c>
      <c r="H748" s="44" t="s">
        <v>3417</v>
      </c>
      <c r="I748" s="44" t="s">
        <v>552</v>
      </c>
      <c r="J748" s="44" t="s">
        <v>83</v>
      </c>
      <c r="K748" s="44" t="s">
        <v>3418</v>
      </c>
      <c r="L748" s="44" t="s">
        <v>3861</v>
      </c>
      <c r="M748" s="44" t="s">
        <v>182</v>
      </c>
      <c r="N748" s="44" t="s">
        <v>3518</v>
      </c>
      <c r="O748" s="44" t="s">
        <v>513</v>
      </c>
      <c r="P748" s="44" t="s">
        <v>3862</v>
      </c>
      <c r="Q748" s="45" t="n">
        <v>45083</v>
      </c>
      <c r="R748" s="46" t="s">
        <v>3518</v>
      </c>
      <c r="S748" s="45" t="n">
        <v>45083</v>
      </c>
      <c r="T748" s="46" t="s">
        <v>3518</v>
      </c>
      <c r="U748" s="45" t="n">
        <v>45077</v>
      </c>
      <c r="V748" s="44" t="n">
        <f aca="false">IF(AND(U748&lt;&gt;"",S748&lt;&gt;""),SUM(S748-U748),"")</f>
        <v>6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3</v>
      </c>
      <c r="AB748" s="44" t="s">
        <v>3863</v>
      </c>
      <c r="AC748" s="45" t="n">
        <v>44962</v>
      </c>
      <c r="AD748" s="44" t="s">
        <v>3864</v>
      </c>
      <c r="AE748" s="45" t="n">
        <v>44960</v>
      </c>
      <c r="AF748" s="44" t="s">
        <v>518</v>
      </c>
      <c r="AG748" s="44" t="s">
        <v>97</v>
      </c>
    </row>
    <row r="749" customFormat="false" ht="39.6" hidden="false" customHeight="true" outlineLevel="0" collapsed="false">
      <c r="A749" s="42" t="s">
        <v>2</v>
      </c>
      <c r="B749" s="43" t="s">
        <v>648</v>
      </c>
      <c r="C749" s="44" t="s">
        <v>80</v>
      </c>
      <c r="D749" s="44" t="s">
        <v>113</v>
      </c>
      <c r="E749" s="44" t="s">
        <v>551</v>
      </c>
      <c r="F749" s="44" t="s">
        <v>25</v>
      </c>
      <c r="G749" s="44" t="s">
        <v>83</v>
      </c>
      <c r="H749" s="44" t="s">
        <v>3417</v>
      </c>
      <c r="I749" s="44" t="s">
        <v>552</v>
      </c>
      <c r="J749" s="44" t="s">
        <v>83</v>
      </c>
      <c r="K749" s="44" t="s">
        <v>3418</v>
      </c>
      <c r="L749" s="44" t="s">
        <v>3865</v>
      </c>
      <c r="M749" s="44" t="s">
        <v>182</v>
      </c>
      <c r="N749" s="44" t="s">
        <v>3866</v>
      </c>
      <c r="O749" s="44" t="s">
        <v>513</v>
      </c>
      <c r="P749" s="44" t="s">
        <v>3867</v>
      </c>
      <c r="Q749" s="45" t="n">
        <v>45086</v>
      </c>
      <c r="R749" s="46" t="s">
        <v>3518</v>
      </c>
      <c r="S749" s="45" t="n">
        <v>45086</v>
      </c>
      <c r="T749" s="46" t="s">
        <v>3518</v>
      </c>
      <c r="U749" s="45" t="n">
        <v>45023</v>
      </c>
      <c r="V749" s="44" t="n">
        <f aca="false">IF(AND(U749&lt;&gt;"",S749&lt;&gt;""),SUM(S749-U749),"")</f>
        <v>63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3868</v>
      </c>
      <c r="AB749" s="44" t="s">
        <v>3869</v>
      </c>
      <c r="AC749" s="45" t="n">
        <v>44993</v>
      </c>
      <c r="AD749" s="44" t="s">
        <v>3870</v>
      </c>
      <c r="AE749" s="45" t="n">
        <v>44991</v>
      </c>
      <c r="AF749" s="44" t="s">
        <v>518</v>
      </c>
      <c r="AG749" s="44" t="s">
        <v>97</v>
      </c>
    </row>
    <row r="750" customFormat="false" ht="39.6" hidden="false" customHeight="true" outlineLevel="0" collapsed="false">
      <c r="A750" s="42" t="s">
        <v>2</v>
      </c>
      <c r="B750" s="43" t="s">
        <v>648</v>
      </c>
      <c r="C750" s="44" t="s">
        <v>80</v>
      </c>
      <c r="D750" s="44" t="s">
        <v>113</v>
      </c>
      <c r="E750" s="44" t="s">
        <v>551</v>
      </c>
      <c r="F750" s="44" t="s">
        <v>25</v>
      </c>
      <c r="G750" s="44" t="s">
        <v>83</v>
      </c>
      <c r="H750" s="44" t="s">
        <v>3417</v>
      </c>
      <c r="I750" s="44" t="s">
        <v>552</v>
      </c>
      <c r="J750" s="44" t="s">
        <v>83</v>
      </c>
      <c r="K750" s="44" t="s">
        <v>3418</v>
      </c>
      <c r="L750" s="44" t="s">
        <v>3865</v>
      </c>
      <c r="M750" s="44" t="s">
        <v>182</v>
      </c>
      <c r="N750" s="44" t="s">
        <v>3866</v>
      </c>
      <c r="O750" s="44" t="s">
        <v>513</v>
      </c>
      <c r="P750" s="44" t="s">
        <v>3867</v>
      </c>
      <c r="Q750" s="45" t="n">
        <v>45086</v>
      </c>
      <c r="R750" s="46" t="s">
        <v>3518</v>
      </c>
      <c r="S750" s="45" t="n">
        <v>45086</v>
      </c>
      <c r="T750" s="46" t="s">
        <v>3518</v>
      </c>
      <c r="U750" s="45" t="n">
        <v>45052</v>
      </c>
      <c r="V750" s="44" t="n">
        <f aca="false">IF(AND(U750&lt;&gt;"",S750&lt;&gt;""),SUM(S750-U750),"")</f>
        <v>34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3868</v>
      </c>
      <c r="AB750" s="44" t="s">
        <v>3871</v>
      </c>
      <c r="AC750" s="45" t="n">
        <v>45022</v>
      </c>
      <c r="AD750" s="44" t="s">
        <v>3872</v>
      </c>
      <c r="AE750" s="45" t="n">
        <v>45020</v>
      </c>
      <c r="AF750" s="44" t="s">
        <v>518</v>
      </c>
      <c r="AG750" s="44" t="s">
        <v>97</v>
      </c>
    </row>
    <row r="751" customFormat="false" ht="39.6" hidden="false" customHeight="true" outlineLevel="0" collapsed="false">
      <c r="A751" s="42" t="s">
        <v>2</v>
      </c>
      <c r="B751" s="43" t="s">
        <v>648</v>
      </c>
      <c r="C751" s="44" t="s">
        <v>80</v>
      </c>
      <c r="D751" s="44" t="s">
        <v>113</v>
      </c>
      <c r="E751" s="44" t="s">
        <v>551</v>
      </c>
      <c r="F751" s="44" t="s">
        <v>25</v>
      </c>
      <c r="G751" s="44" t="s">
        <v>83</v>
      </c>
      <c r="H751" s="44" t="s">
        <v>3417</v>
      </c>
      <c r="I751" s="44" t="s">
        <v>552</v>
      </c>
      <c r="J751" s="44" t="s">
        <v>83</v>
      </c>
      <c r="K751" s="44" t="s">
        <v>3418</v>
      </c>
      <c r="L751" s="44" t="s">
        <v>3865</v>
      </c>
      <c r="M751" s="44" t="s">
        <v>182</v>
      </c>
      <c r="N751" s="44" t="s">
        <v>3866</v>
      </c>
      <c r="O751" s="44" t="s">
        <v>513</v>
      </c>
      <c r="P751" s="44" t="s">
        <v>3867</v>
      </c>
      <c r="Q751" s="45" t="n">
        <v>45086</v>
      </c>
      <c r="R751" s="46" t="s">
        <v>3518</v>
      </c>
      <c r="S751" s="45" t="n">
        <v>45086</v>
      </c>
      <c r="T751" s="46" t="s">
        <v>3518</v>
      </c>
      <c r="U751" s="45" t="n">
        <v>45083</v>
      </c>
      <c r="V751" s="44" t="n">
        <f aca="false">IF(AND(U751&lt;&gt;"",S751&lt;&gt;""),SUM(S751-U751),"")</f>
        <v>3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3868</v>
      </c>
      <c r="AB751" s="44" t="s">
        <v>3873</v>
      </c>
      <c r="AC751" s="45" t="n">
        <v>45053</v>
      </c>
      <c r="AD751" s="44" t="s">
        <v>3874</v>
      </c>
      <c r="AE751" s="45" t="n">
        <v>45050</v>
      </c>
      <c r="AF751" s="44" t="s">
        <v>2918</v>
      </c>
      <c r="AG751" s="44" t="s">
        <v>97</v>
      </c>
    </row>
    <row r="752" customFormat="false" ht="39.6" hidden="false" customHeight="true" outlineLevel="0" collapsed="false">
      <c r="A752" s="42" t="s">
        <v>2</v>
      </c>
      <c r="B752" s="43" t="s">
        <v>648</v>
      </c>
      <c r="C752" s="44" t="s">
        <v>80</v>
      </c>
      <c r="D752" s="44" t="s">
        <v>113</v>
      </c>
      <c r="E752" s="44" t="s">
        <v>551</v>
      </c>
      <c r="F752" s="44" t="s">
        <v>25</v>
      </c>
      <c r="G752" s="44" t="s">
        <v>83</v>
      </c>
      <c r="H752" s="44" t="s">
        <v>3417</v>
      </c>
      <c r="I752" s="44" t="s">
        <v>552</v>
      </c>
      <c r="J752" s="44" t="s">
        <v>83</v>
      </c>
      <c r="K752" s="44" t="s">
        <v>3418</v>
      </c>
      <c r="L752" s="44" t="s">
        <v>3875</v>
      </c>
      <c r="M752" s="44" t="s">
        <v>3427</v>
      </c>
      <c r="N752" s="44" t="s">
        <v>3876</v>
      </c>
      <c r="O752" s="44" t="s">
        <v>3877</v>
      </c>
      <c r="P752" s="44" t="s">
        <v>3878</v>
      </c>
      <c r="Q752" s="45" t="n">
        <v>45098</v>
      </c>
      <c r="R752" s="46" t="s">
        <v>3879</v>
      </c>
      <c r="S752" s="45" t="n">
        <v>45098</v>
      </c>
      <c r="T752" s="46" t="s">
        <v>3879</v>
      </c>
      <c r="U752" s="45" t="n">
        <v>45122</v>
      </c>
      <c r="V752" s="44" t="n">
        <f aca="false">IF(AND(U752&lt;&gt;"",S752&lt;&gt;""),SUM(S752-U752),"")</f>
        <v>-24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3880</v>
      </c>
      <c r="AC752" s="45" t="n">
        <v>45092</v>
      </c>
      <c r="AD752" s="44" t="s">
        <v>3881</v>
      </c>
      <c r="AE752" s="45" t="n">
        <v>45091</v>
      </c>
      <c r="AF752" s="44" t="s">
        <v>3882</v>
      </c>
      <c r="AG752" s="44" t="s">
        <v>97</v>
      </c>
    </row>
    <row r="753" customFormat="false" ht="26.4" hidden="false" customHeight="true" outlineLevel="0" collapsed="false">
      <c r="A753" s="42" t="s">
        <v>2</v>
      </c>
      <c r="B753" s="43" t="s">
        <v>648</v>
      </c>
      <c r="C753" s="44" t="s">
        <v>80</v>
      </c>
      <c r="D753" s="44" t="s">
        <v>113</v>
      </c>
      <c r="E753" s="44" t="s">
        <v>551</v>
      </c>
      <c r="F753" s="44" t="s">
        <v>25</v>
      </c>
      <c r="G753" s="44" t="s">
        <v>83</v>
      </c>
      <c r="H753" s="44" t="s">
        <v>3417</v>
      </c>
      <c r="I753" s="44" t="s">
        <v>552</v>
      </c>
      <c r="J753" s="44" t="s">
        <v>83</v>
      </c>
      <c r="K753" s="44" t="s">
        <v>3418</v>
      </c>
      <c r="L753" s="44" t="s">
        <v>3883</v>
      </c>
      <c r="M753" s="44" t="s">
        <v>584</v>
      </c>
      <c r="N753" s="44" t="s">
        <v>3884</v>
      </c>
      <c r="O753" s="44" t="s">
        <v>3689</v>
      </c>
      <c r="P753" s="44" t="s">
        <v>3885</v>
      </c>
      <c r="Q753" s="45" t="n">
        <v>45105</v>
      </c>
      <c r="R753" s="46" t="s">
        <v>3884</v>
      </c>
      <c r="S753" s="45" t="n">
        <v>45105</v>
      </c>
      <c r="T753" s="46" t="s">
        <v>3884</v>
      </c>
      <c r="U753" s="45" t="n">
        <v>45121</v>
      </c>
      <c r="V753" s="44" t="n">
        <f aca="false">IF(AND(U753&lt;&gt;"",S753&lt;&gt;""),SUM(S753-U753),"")</f>
        <v>-16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3886</v>
      </c>
      <c r="AC753" s="45" t="n">
        <v>45091</v>
      </c>
      <c r="AD753" s="44" t="s">
        <v>3887</v>
      </c>
      <c r="AE753" s="45" t="n">
        <v>45084</v>
      </c>
      <c r="AF753" s="44" t="s">
        <v>3689</v>
      </c>
      <c r="AG753" s="44" t="s">
        <v>97</v>
      </c>
    </row>
    <row r="754" customFormat="false" ht="39.6" hidden="false" customHeight="true" outlineLevel="0" collapsed="false">
      <c r="A754" s="42" t="s">
        <v>2</v>
      </c>
      <c r="B754" s="43" t="s">
        <v>648</v>
      </c>
      <c r="C754" s="44" t="s">
        <v>80</v>
      </c>
      <c r="D754" s="44" t="s">
        <v>113</v>
      </c>
      <c r="E754" s="44" t="s">
        <v>551</v>
      </c>
      <c r="F754" s="44" t="s">
        <v>25</v>
      </c>
      <c r="G754" s="44" t="s">
        <v>83</v>
      </c>
      <c r="H754" s="44" t="s">
        <v>3417</v>
      </c>
      <c r="I754" s="44" t="s">
        <v>552</v>
      </c>
      <c r="J754" s="44" t="s">
        <v>83</v>
      </c>
      <c r="K754" s="44" t="s">
        <v>3418</v>
      </c>
      <c r="L754" s="44" t="s">
        <v>3888</v>
      </c>
      <c r="M754" s="44" t="s">
        <v>584</v>
      </c>
      <c r="N754" s="44" t="s">
        <v>3889</v>
      </c>
      <c r="O754" s="44" t="s">
        <v>3524</v>
      </c>
      <c r="P754" s="44" t="s">
        <v>3890</v>
      </c>
      <c r="Q754" s="45" t="n">
        <v>45107</v>
      </c>
      <c r="R754" s="46" t="s">
        <v>3889</v>
      </c>
      <c r="S754" s="45" t="n">
        <v>45107</v>
      </c>
      <c r="T754" s="46" t="s">
        <v>3889</v>
      </c>
      <c r="U754" s="45" t="n">
        <v>45129</v>
      </c>
      <c r="V754" s="44" t="n">
        <f aca="false">IF(AND(U754&lt;&gt;"",S754&lt;&gt;""),SUM(S754-U754),"")</f>
        <v>-22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3891</v>
      </c>
      <c r="AC754" s="45" t="n">
        <v>45099</v>
      </c>
      <c r="AD754" s="44" t="s">
        <v>3892</v>
      </c>
      <c r="AE754" s="45" t="n">
        <v>45098</v>
      </c>
      <c r="AF754" s="44" t="s">
        <v>3527</v>
      </c>
      <c r="AG754" s="44" t="s">
        <v>97</v>
      </c>
    </row>
    <row r="755" customFormat="false" ht="39.6" hidden="false" customHeight="true" outlineLevel="0" collapsed="false">
      <c r="A755" s="42" t="s">
        <v>2</v>
      </c>
      <c r="B755" s="43" t="s">
        <v>648</v>
      </c>
      <c r="C755" s="44" t="s">
        <v>80</v>
      </c>
      <c r="D755" s="44" t="s">
        <v>113</v>
      </c>
      <c r="E755" s="44" t="s">
        <v>551</v>
      </c>
      <c r="F755" s="44" t="s">
        <v>25</v>
      </c>
      <c r="G755" s="44" t="s">
        <v>83</v>
      </c>
      <c r="H755" s="44" t="s">
        <v>3417</v>
      </c>
      <c r="I755" s="44" t="s">
        <v>552</v>
      </c>
      <c r="J755" s="44" t="s">
        <v>83</v>
      </c>
      <c r="K755" s="44" t="s">
        <v>3418</v>
      </c>
      <c r="L755" s="44" t="s">
        <v>3893</v>
      </c>
      <c r="M755" s="44" t="s">
        <v>584</v>
      </c>
      <c r="N755" s="44" t="s">
        <v>3894</v>
      </c>
      <c r="O755" s="44" t="s">
        <v>776</v>
      </c>
      <c r="P755" s="44" t="s">
        <v>3895</v>
      </c>
      <c r="Q755" s="45" t="n">
        <v>45105</v>
      </c>
      <c r="R755" s="46" t="s">
        <v>3894</v>
      </c>
      <c r="S755" s="45" t="n">
        <v>45105</v>
      </c>
      <c r="T755" s="46" t="s">
        <v>3894</v>
      </c>
      <c r="U755" s="45" t="n">
        <v>45133</v>
      </c>
      <c r="V755" s="44" t="n">
        <f aca="false">IF(AND(U755&lt;&gt;"",S755&lt;&gt;""),SUM(S755-U755),"")</f>
        <v>-28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3896</v>
      </c>
      <c r="AC755" s="45" t="n">
        <v>45103</v>
      </c>
      <c r="AD755" s="44" t="s">
        <v>3897</v>
      </c>
      <c r="AE755" s="45" t="n">
        <v>45103</v>
      </c>
      <c r="AF755" s="44" t="s">
        <v>331</v>
      </c>
      <c r="AG755" s="44" t="s">
        <v>97</v>
      </c>
    </row>
    <row r="756" customFormat="false" ht="39.6" hidden="false" customHeight="true" outlineLevel="0" collapsed="false">
      <c r="A756" s="42" t="s">
        <v>2</v>
      </c>
      <c r="B756" s="43" t="s">
        <v>648</v>
      </c>
      <c r="C756" s="44" t="s">
        <v>80</v>
      </c>
      <c r="D756" s="44" t="s">
        <v>113</v>
      </c>
      <c r="E756" s="44" t="s">
        <v>551</v>
      </c>
      <c r="F756" s="44" t="s">
        <v>25</v>
      </c>
      <c r="G756" s="44" t="s">
        <v>83</v>
      </c>
      <c r="H756" s="44" t="s">
        <v>3417</v>
      </c>
      <c r="I756" s="44" t="s">
        <v>552</v>
      </c>
      <c r="J756" s="44" t="s">
        <v>201</v>
      </c>
      <c r="K756" s="44" t="s">
        <v>3418</v>
      </c>
      <c r="L756" s="44" t="s">
        <v>3898</v>
      </c>
      <c r="M756" s="44" t="s">
        <v>119</v>
      </c>
      <c r="N756" s="44" t="s">
        <v>3899</v>
      </c>
      <c r="O756" s="44" t="s">
        <v>121</v>
      </c>
      <c r="P756" s="44" t="s">
        <v>3900</v>
      </c>
      <c r="Q756" s="45" t="n">
        <v>45105</v>
      </c>
      <c r="R756" s="46" t="s">
        <v>2069</v>
      </c>
      <c r="S756" s="45" t="n">
        <v>45105</v>
      </c>
      <c r="T756" s="46" t="s">
        <v>2069</v>
      </c>
      <c r="U756" s="45" t="n">
        <v>45116</v>
      </c>
      <c r="V756" s="44" t="n">
        <f aca="false">IF(AND(U756&lt;&gt;"",S756&lt;&gt;""),SUM(S756-U756),"")</f>
        <v>-11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3901</v>
      </c>
      <c r="AC756" s="45" t="n">
        <v>45086</v>
      </c>
      <c r="AD756" s="44" t="s">
        <v>3902</v>
      </c>
      <c r="AE756" s="45" t="n">
        <v>45077</v>
      </c>
      <c r="AF756" s="44" t="s">
        <v>126</v>
      </c>
      <c r="AG756" s="44" t="s">
        <v>97</v>
      </c>
    </row>
    <row r="757" customFormat="false" ht="39.6" hidden="false" customHeight="true" outlineLevel="0" collapsed="false">
      <c r="A757" s="42" t="s">
        <v>2</v>
      </c>
      <c r="B757" s="43" t="s">
        <v>648</v>
      </c>
      <c r="C757" s="44" t="s">
        <v>80</v>
      </c>
      <c r="D757" s="44" t="s">
        <v>113</v>
      </c>
      <c r="E757" s="44" t="s">
        <v>551</v>
      </c>
      <c r="F757" s="44" t="s">
        <v>25</v>
      </c>
      <c r="G757" s="44" t="s">
        <v>83</v>
      </c>
      <c r="H757" s="44" t="s">
        <v>3417</v>
      </c>
      <c r="I757" s="44" t="s">
        <v>552</v>
      </c>
      <c r="J757" s="44" t="s">
        <v>201</v>
      </c>
      <c r="K757" s="44" t="s">
        <v>3418</v>
      </c>
      <c r="L757" s="44" t="s">
        <v>3898</v>
      </c>
      <c r="M757" s="44" t="s">
        <v>119</v>
      </c>
      <c r="N757" s="44" t="s">
        <v>3899</v>
      </c>
      <c r="O757" s="44" t="s">
        <v>121</v>
      </c>
      <c r="P757" s="44" t="s">
        <v>3900</v>
      </c>
      <c r="Q757" s="45" t="n">
        <v>45105</v>
      </c>
      <c r="R757" s="46" t="s">
        <v>3903</v>
      </c>
      <c r="S757" s="45" t="n">
        <v>45105</v>
      </c>
      <c r="T757" s="46" t="s">
        <v>3903</v>
      </c>
      <c r="U757" s="45" t="n">
        <v>45109</v>
      </c>
      <c r="V757" s="44" t="n">
        <f aca="false">IF(AND(U757&lt;&gt;"",S757&lt;&gt;""),SUM(S757-U757),"")</f>
        <v>-4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3904</v>
      </c>
      <c r="AC757" s="45" t="n">
        <v>45079</v>
      </c>
      <c r="AD757" s="44" t="s">
        <v>3905</v>
      </c>
      <c r="AE757" s="45" t="n">
        <v>45077</v>
      </c>
      <c r="AF757" s="44" t="s">
        <v>126</v>
      </c>
      <c r="AG757" s="44" t="s">
        <v>97</v>
      </c>
    </row>
    <row r="758" customFormat="false" ht="39.6" hidden="false" customHeight="true" outlineLevel="0" collapsed="false">
      <c r="A758" s="42" t="s">
        <v>2</v>
      </c>
      <c r="B758" s="43" t="s">
        <v>648</v>
      </c>
      <c r="C758" s="44" t="s">
        <v>80</v>
      </c>
      <c r="D758" s="44" t="s">
        <v>113</v>
      </c>
      <c r="E758" s="44" t="s">
        <v>551</v>
      </c>
      <c r="F758" s="44" t="s">
        <v>25</v>
      </c>
      <c r="G758" s="44" t="s">
        <v>83</v>
      </c>
      <c r="H758" s="44" t="s">
        <v>3417</v>
      </c>
      <c r="I758" s="44" t="s">
        <v>552</v>
      </c>
      <c r="J758" s="44" t="s">
        <v>83</v>
      </c>
      <c r="K758" s="44" t="s">
        <v>3418</v>
      </c>
      <c r="L758" s="44" t="s">
        <v>3906</v>
      </c>
      <c r="M758" s="44" t="s">
        <v>584</v>
      </c>
      <c r="N758" s="44" t="s">
        <v>3907</v>
      </c>
      <c r="O758" s="44" t="s">
        <v>3908</v>
      </c>
      <c r="P758" s="44" t="s">
        <v>3909</v>
      </c>
      <c r="Q758" s="45" t="n">
        <v>45107</v>
      </c>
      <c r="R758" s="46" t="s">
        <v>3907</v>
      </c>
      <c r="S758" s="45" t="n">
        <v>45107</v>
      </c>
      <c r="T758" s="46" t="s">
        <v>3907</v>
      </c>
      <c r="U758" s="45" t="n">
        <v>45130</v>
      </c>
      <c r="V758" s="44" t="n">
        <f aca="false">IF(AND(U758&lt;&gt;"",S758&lt;&gt;""),SUM(S758-U758),"")</f>
        <v>-23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3910</v>
      </c>
      <c r="AC758" s="45" t="n">
        <v>45100</v>
      </c>
      <c r="AD758" s="44" t="s">
        <v>3911</v>
      </c>
      <c r="AE758" s="45" t="n">
        <v>45092</v>
      </c>
      <c r="AF758" s="44" t="s">
        <v>3912</v>
      </c>
      <c r="AG758" s="44" t="s">
        <v>97</v>
      </c>
    </row>
    <row r="759" customFormat="false" ht="39.6" hidden="false" customHeight="true" outlineLevel="0" collapsed="false">
      <c r="A759" s="42" t="s">
        <v>2</v>
      </c>
      <c r="B759" s="43" t="s">
        <v>648</v>
      </c>
      <c r="C759" s="44" t="s">
        <v>80</v>
      </c>
      <c r="D759" s="44" t="s">
        <v>113</v>
      </c>
      <c r="E759" s="44" t="s">
        <v>551</v>
      </c>
      <c r="F759" s="44" t="s">
        <v>25</v>
      </c>
      <c r="G759" s="44" t="s">
        <v>83</v>
      </c>
      <c r="H759" s="44" t="s">
        <v>3417</v>
      </c>
      <c r="I759" s="44" t="s">
        <v>552</v>
      </c>
      <c r="J759" s="44" t="s">
        <v>201</v>
      </c>
      <c r="K759" s="44" t="s">
        <v>3418</v>
      </c>
      <c r="L759" s="44" t="s">
        <v>3552</v>
      </c>
      <c r="M759" s="44" t="s">
        <v>1421</v>
      </c>
      <c r="N759" s="44" t="s">
        <v>3553</v>
      </c>
      <c r="O759" s="44" t="s">
        <v>3554</v>
      </c>
      <c r="P759" s="44" t="s">
        <v>3555</v>
      </c>
      <c r="Q759" s="45" t="n">
        <v>45105</v>
      </c>
      <c r="R759" s="46" t="s">
        <v>3913</v>
      </c>
      <c r="S759" s="45" t="n">
        <v>45105</v>
      </c>
      <c r="T759" s="46" t="s">
        <v>3913</v>
      </c>
      <c r="U759" s="45" t="n">
        <v>45135</v>
      </c>
      <c r="V759" s="44" t="n">
        <f aca="false">IF(AND(U759&lt;&gt;"",S759&lt;&gt;""),SUM(S759-U759),"")</f>
        <v>-30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3914</v>
      </c>
      <c r="AC759" s="45" t="n">
        <v>45075</v>
      </c>
      <c r="AD759" s="44" t="s">
        <v>3915</v>
      </c>
      <c r="AE759" s="45" t="n">
        <v>45075</v>
      </c>
      <c r="AF759" s="44" t="s">
        <v>3559</v>
      </c>
      <c r="AG759" s="44" t="s">
        <v>97</v>
      </c>
    </row>
    <row r="760" customFormat="false" ht="39.6" hidden="false" customHeight="true" outlineLevel="0" collapsed="false">
      <c r="A760" s="42" t="s">
        <v>2</v>
      </c>
      <c r="B760" s="43" t="s">
        <v>648</v>
      </c>
      <c r="C760" s="44" t="s">
        <v>80</v>
      </c>
      <c r="D760" s="44" t="s">
        <v>113</v>
      </c>
      <c r="E760" s="44" t="s">
        <v>551</v>
      </c>
      <c r="F760" s="44" t="s">
        <v>25</v>
      </c>
      <c r="G760" s="44" t="s">
        <v>83</v>
      </c>
      <c r="H760" s="44" t="s">
        <v>3417</v>
      </c>
      <c r="I760" s="44" t="s">
        <v>552</v>
      </c>
      <c r="J760" s="44" t="s">
        <v>201</v>
      </c>
      <c r="K760" s="44" t="s">
        <v>3418</v>
      </c>
      <c r="L760" s="44" t="s">
        <v>3916</v>
      </c>
      <c r="M760" s="44" t="s">
        <v>1421</v>
      </c>
      <c r="N760" s="44" t="s">
        <v>3917</v>
      </c>
      <c r="O760" s="44" t="s">
        <v>3918</v>
      </c>
      <c r="P760" s="44" t="s">
        <v>3919</v>
      </c>
      <c r="Q760" s="45" t="n">
        <v>45093</v>
      </c>
      <c r="R760" s="46" t="s">
        <v>3917</v>
      </c>
      <c r="S760" s="45" t="n">
        <v>45093</v>
      </c>
      <c r="T760" s="46" t="s">
        <v>3917</v>
      </c>
      <c r="U760" s="45" t="n">
        <v>45117</v>
      </c>
      <c r="V760" s="44" t="n">
        <f aca="false">IF(AND(U760&lt;&gt;"",S760&lt;&gt;""),SUM(S760-U760),"")</f>
        <v>-24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3920</v>
      </c>
      <c r="AC760" s="45" t="n">
        <v>45087</v>
      </c>
      <c r="AD760" s="44" t="s">
        <v>3921</v>
      </c>
      <c r="AE760" s="45" t="n">
        <v>45086</v>
      </c>
      <c r="AF760" s="44" t="s">
        <v>3922</v>
      </c>
      <c r="AG760" s="44" t="s">
        <v>97</v>
      </c>
    </row>
    <row r="761" customFormat="false" ht="39.6" hidden="false" customHeight="true" outlineLevel="0" collapsed="false">
      <c r="A761" s="42" t="s">
        <v>2</v>
      </c>
      <c r="B761" s="43" t="s">
        <v>648</v>
      </c>
      <c r="C761" s="44" t="s">
        <v>80</v>
      </c>
      <c r="D761" s="44" t="s">
        <v>113</v>
      </c>
      <c r="E761" s="44" t="s">
        <v>551</v>
      </c>
      <c r="F761" s="44" t="s">
        <v>25</v>
      </c>
      <c r="G761" s="44" t="s">
        <v>83</v>
      </c>
      <c r="H761" s="44" t="s">
        <v>3417</v>
      </c>
      <c r="I761" s="44" t="s">
        <v>552</v>
      </c>
      <c r="J761" s="44" t="s">
        <v>201</v>
      </c>
      <c r="K761" s="44" t="s">
        <v>3418</v>
      </c>
      <c r="L761" s="44" t="s">
        <v>3923</v>
      </c>
      <c r="M761" s="44" t="s">
        <v>1421</v>
      </c>
      <c r="N761" s="44" t="s">
        <v>3924</v>
      </c>
      <c r="O761" s="44" t="s">
        <v>3768</v>
      </c>
      <c r="P761" s="44" t="s">
        <v>3925</v>
      </c>
      <c r="Q761" s="45" t="n">
        <v>45093</v>
      </c>
      <c r="R761" s="46" t="s">
        <v>3924</v>
      </c>
      <c r="S761" s="45" t="n">
        <v>45093</v>
      </c>
      <c r="T761" s="46" t="s">
        <v>3924</v>
      </c>
      <c r="U761" s="45" t="n">
        <v>45120</v>
      </c>
      <c r="V761" s="44" t="n">
        <f aca="false">IF(AND(U761&lt;&gt;"",S761&lt;&gt;""),SUM(S761-U761),"")</f>
        <v>-27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3926</v>
      </c>
      <c r="AC761" s="45" t="n">
        <v>45090</v>
      </c>
      <c r="AD761" s="44" t="s">
        <v>1599</v>
      </c>
      <c r="AE761" s="45" t="n">
        <v>45089</v>
      </c>
      <c r="AF761" s="44" t="s">
        <v>3773</v>
      </c>
      <c r="AG761" s="44" t="s">
        <v>97</v>
      </c>
    </row>
    <row r="762" customFormat="false" ht="39.6" hidden="false" customHeight="true" outlineLevel="0" collapsed="false">
      <c r="A762" s="42" t="s">
        <v>2</v>
      </c>
      <c r="B762" s="43" t="s">
        <v>648</v>
      </c>
      <c r="C762" s="44" t="s">
        <v>80</v>
      </c>
      <c r="D762" s="44" t="s">
        <v>113</v>
      </c>
      <c r="E762" s="44" t="s">
        <v>551</v>
      </c>
      <c r="F762" s="44" t="s">
        <v>25</v>
      </c>
      <c r="G762" s="44" t="s">
        <v>83</v>
      </c>
      <c r="H762" s="44" t="s">
        <v>3417</v>
      </c>
      <c r="I762" s="44" t="s">
        <v>552</v>
      </c>
      <c r="J762" s="44" t="s">
        <v>201</v>
      </c>
      <c r="K762" s="44" t="s">
        <v>3418</v>
      </c>
      <c r="L762" s="44" t="s">
        <v>3927</v>
      </c>
      <c r="M762" s="44" t="s">
        <v>1421</v>
      </c>
      <c r="N762" s="44" t="s">
        <v>3917</v>
      </c>
      <c r="O762" s="44" t="s">
        <v>3754</v>
      </c>
      <c r="P762" s="44" t="s">
        <v>3928</v>
      </c>
      <c r="Q762" s="45" t="n">
        <v>45093</v>
      </c>
      <c r="R762" s="46" t="s">
        <v>3917</v>
      </c>
      <c r="S762" s="45" t="n">
        <v>45093</v>
      </c>
      <c r="T762" s="46" t="s">
        <v>3917</v>
      </c>
      <c r="U762" s="45" t="n">
        <v>45118</v>
      </c>
      <c r="V762" s="44" t="n">
        <f aca="false">IF(AND(U762&lt;&gt;"",S762&lt;&gt;""),SUM(S762-U762),"")</f>
        <v>-25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3929</v>
      </c>
      <c r="AC762" s="45" t="n">
        <v>45088</v>
      </c>
      <c r="AD762" s="44" t="s">
        <v>3930</v>
      </c>
      <c r="AE762" s="45" t="n">
        <v>45087</v>
      </c>
      <c r="AF762" s="44" t="s">
        <v>3758</v>
      </c>
      <c r="AG762" s="44" t="s">
        <v>97</v>
      </c>
    </row>
    <row r="763" customFormat="false" ht="39.6" hidden="false" customHeight="true" outlineLevel="0" collapsed="false">
      <c r="A763" s="42" t="s">
        <v>2</v>
      </c>
      <c r="B763" s="43" t="s">
        <v>648</v>
      </c>
      <c r="C763" s="44" t="s">
        <v>80</v>
      </c>
      <c r="D763" s="44" t="s">
        <v>113</v>
      </c>
      <c r="E763" s="44" t="s">
        <v>551</v>
      </c>
      <c r="F763" s="44" t="s">
        <v>25</v>
      </c>
      <c r="G763" s="44" t="s">
        <v>83</v>
      </c>
      <c r="H763" s="44" t="s">
        <v>3417</v>
      </c>
      <c r="I763" s="44" t="s">
        <v>552</v>
      </c>
      <c r="J763" s="44" t="s">
        <v>201</v>
      </c>
      <c r="K763" s="44" t="s">
        <v>3418</v>
      </c>
      <c r="L763" s="44" t="s">
        <v>3931</v>
      </c>
      <c r="M763" s="44" t="s">
        <v>1421</v>
      </c>
      <c r="N763" s="44" t="s">
        <v>3917</v>
      </c>
      <c r="O763" s="44" t="s">
        <v>3754</v>
      </c>
      <c r="P763" s="44" t="s">
        <v>3932</v>
      </c>
      <c r="Q763" s="45" t="n">
        <v>45093</v>
      </c>
      <c r="R763" s="46" t="s">
        <v>3917</v>
      </c>
      <c r="S763" s="45" t="n">
        <v>45093</v>
      </c>
      <c r="T763" s="46" t="s">
        <v>3917</v>
      </c>
      <c r="U763" s="45" t="n">
        <v>45120</v>
      </c>
      <c r="V763" s="44" t="n">
        <f aca="false">IF(AND(U763&lt;&gt;"",S763&lt;&gt;""),SUM(S763-U763),"")</f>
        <v>-27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3</v>
      </c>
      <c r="AB763" s="44" t="s">
        <v>3933</v>
      </c>
      <c r="AC763" s="45" t="n">
        <v>45090</v>
      </c>
      <c r="AD763" s="44" t="s">
        <v>3934</v>
      </c>
      <c r="AE763" s="45" t="n">
        <v>45090</v>
      </c>
      <c r="AF763" s="44" t="s">
        <v>3758</v>
      </c>
      <c r="AG763" s="44" t="s">
        <v>97</v>
      </c>
    </row>
    <row r="764" customFormat="false" ht="39.6" hidden="false" customHeight="true" outlineLevel="0" collapsed="false">
      <c r="A764" s="42" t="s">
        <v>2</v>
      </c>
      <c r="B764" s="43" t="s">
        <v>166</v>
      </c>
      <c r="C764" s="44" t="s">
        <v>80</v>
      </c>
      <c r="D764" s="44" t="s">
        <v>113</v>
      </c>
      <c r="E764" s="44" t="s">
        <v>167</v>
      </c>
      <c r="F764" s="44" t="s">
        <v>83</v>
      </c>
      <c r="G764" s="44" t="s">
        <v>168</v>
      </c>
      <c r="H764" s="44" t="s">
        <v>3544</v>
      </c>
      <c r="I764" s="44" t="s">
        <v>3545</v>
      </c>
      <c r="J764" s="44" t="s">
        <v>25</v>
      </c>
      <c r="K764" s="44" t="s">
        <v>3418</v>
      </c>
      <c r="L764" s="44" t="s">
        <v>3935</v>
      </c>
      <c r="M764" s="44" t="s">
        <v>1498</v>
      </c>
      <c r="N764" s="44" t="s">
        <v>3936</v>
      </c>
      <c r="O764" s="44" t="s">
        <v>3937</v>
      </c>
      <c r="P764" s="44" t="s">
        <v>3938</v>
      </c>
      <c r="Q764" s="45" t="n">
        <v>45097</v>
      </c>
      <c r="R764" s="46" t="s">
        <v>3936</v>
      </c>
      <c r="S764" s="45" t="n">
        <v>45097</v>
      </c>
      <c r="T764" s="46" t="s">
        <v>3936</v>
      </c>
      <c r="U764" s="45" t="n">
        <v>45123</v>
      </c>
      <c r="V764" s="44" t="n">
        <f aca="false">IF(AND(U764&lt;&gt;"",S764&lt;&gt;""),SUM(S764-U764),"")</f>
        <v>-26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3939</v>
      </c>
      <c r="AC764" s="45" t="n">
        <v>45093</v>
      </c>
      <c r="AD764" s="44" t="s">
        <v>3940</v>
      </c>
      <c r="AE764" s="45" t="n">
        <v>45091</v>
      </c>
      <c r="AF764" s="44" t="s">
        <v>3937</v>
      </c>
      <c r="AG764" s="44" t="s">
        <v>97</v>
      </c>
    </row>
    <row r="765" customFormat="false" ht="39.6" hidden="false" customHeight="true" outlineLevel="0" collapsed="false">
      <c r="A765" s="42" t="s">
        <v>2</v>
      </c>
      <c r="B765" s="43" t="s">
        <v>166</v>
      </c>
      <c r="C765" s="44" t="s">
        <v>80</v>
      </c>
      <c r="D765" s="44" t="s">
        <v>113</v>
      </c>
      <c r="E765" s="44" t="s">
        <v>167</v>
      </c>
      <c r="F765" s="44" t="s">
        <v>83</v>
      </c>
      <c r="G765" s="44" t="s">
        <v>168</v>
      </c>
      <c r="H765" s="44" t="s">
        <v>3544</v>
      </c>
      <c r="I765" s="44" t="s">
        <v>3545</v>
      </c>
      <c r="J765" s="44" t="s">
        <v>25</v>
      </c>
      <c r="K765" s="44" t="s">
        <v>3418</v>
      </c>
      <c r="L765" s="44" t="s">
        <v>3941</v>
      </c>
      <c r="M765" s="44" t="s">
        <v>3587</v>
      </c>
      <c r="N765" s="44" t="s">
        <v>3588</v>
      </c>
      <c r="O765" s="44" t="s">
        <v>3589</v>
      </c>
      <c r="P765" s="44" t="s">
        <v>3942</v>
      </c>
      <c r="Q765" s="45" t="n">
        <v>45097</v>
      </c>
      <c r="R765" s="46" t="s">
        <v>3588</v>
      </c>
      <c r="S765" s="45" t="n">
        <v>45097</v>
      </c>
      <c r="T765" s="46" t="s">
        <v>3588</v>
      </c>
      <c r="U765" s="45" t="n">
        <v>45125</v>
      </c>
      <c r="V765" s="44" t="n">
        <f aca="false">IF(AND(U765&lt;&gt;"",S765&lt;&gt;""),SUM(S765-U765),"")</f>
        <v>-28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3943</v>
      </c>
      <c r="AC765" s="45" t="n">
        <v>45095</v>
      </c>
      <c r="AD765" s="44" t="s">
        <v>3944</v>
      </c>
      <c r="AE765" s="45" t="n">
        <v>45093</v>
      </c>
      <c r="AF765" s="44" t="s">
        <v>3589</v>
      </c>
      <c r="AG765" s="44" t="s">
        <v>97</v>
      </c>
    </row>
    <row r="766" customFormat="false" ht="39.6" hidden="false" customHeight="true" outlineLevel="0" collapsed="false">
      <c r="A766" s="42" t="s">
        <v>2</v>
      </c>
      <c r="B766" s="43" t="s">
        <v>648</v>
      </c>
      <c r="C766" s="44" t="s">
        <v>80</v>
      </c>
      <c r="D766" s="44" t="s">
        <v>113</v>
      </c>
      <c r="E766" s="44" t="s">
        <v>551</v>
      </c>
      <c r="F766" s="44" t="s">
        <v>25</v>
      </c>
      <c r="G766" s="44" t="s">
        <v>83</v>
      </c>
      <c r="H766" s="44" t="s">
        <v>3417</v>
      </c>
      <c r="I766" s="44" t="s">
        <v>552</v>
      </c>
      <c r="J766" s="44" t="s">
        <v>201</v>
      </c>
      <c r="K766" s="44" t="s">
        <v>3418</v>
      </c>
      <c r="L766" s="44" t="s">
        <v>3945</v>
      </c>
      <c r="M766" s="44" t="s">
        <v>1421</v>
      </c>
      <c r="N766" s="44" t="s">
        <v>3924</v>
      </c>
      <c r="O766" s="44" t="s">
        <v>3946</v>
      </c>
      <c r="P766" s="44" t="s">
        <v>3947</v>
      </c>
      <c r="Q766" s="45" t="n">
        <v>45105</v>
      </c>
      <c r="R766" s="46" t="s">
        <v>3924</v>
      </c>
      <c r="S766" s="45" t="n">
        <v>45105</v>
      </c>
      <c r="T766" s="46" t="s">
        <v>3924</v>
      </c>
      <c r="U766" s="45" t="n">
        <v>45118</v>
      </c>
      <c r="V766" s="44" t="n">
        <f aca="false">IF(AND(U766&lt;&gt;"",S766&lt;&gt;""),SUM(S766-U766),"")</f>
        <v>-13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3948</v>
      </c>
      <c r="AC766" s="45" t="n">
        <v>45088</v>
      </c>
      <c r="AD766" s="44" t="s">
        <v>3949</v>
      </c>
      <c r="AE766" s="45" t="n">
        <v>45086</v>
      </c>
      <c r="AF766" s="44" t="s">
        <v>3950</v>
      </c>
      <c r="AG766" s="44" t="s">
        <v>97</v>
      </c>
    </row>
    <row r="767" customFormat="false" ht="39.6" hidden="false" customHeight="true" outlineLevel="0" collapsed="false">
      <c r="A767" s="42" t="s">
        <v>2</v>
      </c>
      <c r="B767" s="43" t="s">
        <v>648</v>
      </c>
      <c r="C767" s="44" t="s">
        <v>80</v>
      </c>
      <c r="D767" s="44" t="s">
        <v>113</v>
      </c>
      <c r="E767" s="44" t="s">
        <v>551</v>
      </c>
      <c r="F767" s="44" t="s">
        <v>25</v>
      </c>
      <c r="G767" s="44" t="s">
        <v>83</v>
      </c>
      <c r="H767" s="44" t="s">
        <v>3417</v>
      </c>
      <c r="I767" s="44" t="s">
        <v>552</v>
      </c>
      <c r="J767" s="44" t="s">
        <v>83</v>
      </c>
      <c r="K767" s="44" t="s">
        <v>3418</v>
      </c>
      <c r="L767" s="44" t="s">
        <v>3951</v>
      </c>
      <c r="M767" s="44" t="s">
        <v>3427</v>
      </c>
      <c r="N767" s="44" t="s">
        <v>3952</v>
      </c>
      <c r="O767" s="44" t="s">
        <v>3877</v>
      </c>
      <c r="P767" s="44" t="s">
        <v>3953</v>
      </c>
      <c r="Q767" s="45" t="n">
        <v>45098</v>
      </c>
      <c r="R767" s="46" t="s">
        <v>3952</v>
      </c>
      <c r="S767" s="45" t="n">
        <v>45098</v>
      </c>
      <c r="T767" s="46" t="s">
        <v>3952</v>
      </c>
      <c r="U767" s="45" t="n">
        <v>45122</v>
      </c>
      <c r="V767" s="44" t="n">
        <f aca="false">IF(AND(U767&lt;&gt;"",S767&lt;&gt;""),SUM(S767-U767),"")</f>
        <v>-24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93</v>
      </c>
      <c r="AB767" s="44" t="s">
        <v>3954</v>
      </c>
      <c r="AC767" s="45" t="n">
        <v>45092</v>
      </c>
      <c r="AD767" s="44" t="s">
        <v>3955</v>
      </c>
      <c r="AE767" s="45" t="n">
        <v>45091</v>
      </c>
      <c r="AF767" s="44" t="s">
        <v>3882</v>
      </c>
      <c r="AG767" s="44" t="s">
        <v>97</v>
      </c>
    </row>
    <row r="768" customFormat="false" ht="26.4" hidden="false" customHeight="true" outlineLevel="0" collapsed="false">
      <c r="A768" s="42" t="s">
        <v>2</v>
      </c>
      <c r="B768" s="43" t="s">
        <v>648</v>
      </c>
      <c r="C768" s="44" t="s">
        <v>80</v>
      </c>
      <c r="D768" s="44" t="s">
        <v>113</v>
      </c>
      <c r="E768" s="44" t="s">
        <v>551</v>
      </c>
      <c r="F768" s="44" t="s">
        <v>25</v>
      </c>
      <c r="G768" s="44" t="s">
        <v>83</v>
      </c>
      <c r="H768" s="44" t="s">
        <v>3417</v>
      </c>
      <c r="I768" s="44" t="s">
        <v>552</v>
      </c>
      <c r="J768" s="44" t="s">
        <v>241</v>
      </c>
      <c r="K768" s="44" t="s">
        <v>3418</v>
      </c>
      <c r="L768" s="44" t="s">
        <v>3956</v>
      </c>
      <c r="M768" s="44" t="s">
        <v>584</v>
      </c>
      <c r="N768" s="44" t="s">
        <v>3957</v>
      </c>
      <c r="O768" s="44" t="s">
        <v>3576</v>
      </c>
      <c r="P768" s="44" t="s">
        <v>3958</v>
      </c>
      <c r="Q768" s="45" t="n">
        <v>45069</v>
      </c>
      <c r="R768" s="46" t="s">
        <v>3957</v>
      </c>
      <c r="S768" s="45" t="n">
        <v>45069</v>
      </c>
      <c r="T768" s="46" t="s">
        <v>3957</v>
      </c>
      <c r="U768" s="45" t="n">
        <v>45093</v>
      </c>
      <c r="V768" s="44" t="n">
        <f aca="false">IF(AND(U768&lt;&gt;"",S768&lt;&gt;""),SUM(S768-U768),"")</f>
        <v>-24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3959</v>
      </c>
      <c r="AC768" s="45" t="n">
        <v>45061</v>
      </c>
      <c r="AD768" s="44" t="s">
        <v>3960</v>
      </c>
      <c r="AE768" s="45" t="n">
        <v>45056</v>
      </c>
      <c r="AF768" s="44" t="s">
        <v>3580</v>
      </c>
      <c r="AG768" s="44" t="s">
        <v>97</v>
      </c>
    </row>
    <row r="769" customFormat="false" ht="39.6" hidden="false" customHeight="true" outlineLevel="0" collapsed="false">
      <c r="A769" s="42" t="s">
        <v>2</v>
      </c>
      <c r="B769" s="43" t="s">
        <v>648</v>
      </c>
      <c r="C769" s="44" t="s">
        <v>80</v>
      </c>
      <c r="D769" s="44" t="s">
        <v>113</v>
      </c>
      <c r="E769" s="44" t="s">
        <v>551</v>
      </c>
      <c r="F769" s="44" t="s">
        <v>25</v>
      </c>
      <c r="G769" s="44" t="s">
        <v>83</v>
      </c>
      <c r="H769" s="44" t="s">
        <v>3417</v>
      </c>
      <c r="I769" s="44" t="s">
        <v>552</v>
      </c>
      <c r="J769" s="44" t="s">
        <v>83</v>
      </c>
      <c r="K769" s="44" t="s">
        <v>3418</v>
      </c>
      <c r="L769" s="44" t="s">
        <v>3961</v>
      </c>
      <c r="M769" s="44" t="s">
        <v>1780</v>
      </c>
      <c r="N769" s="44" t="s">
        <v>3962</v>
      </c>
      <c r="O769" s="44" t="s">
        <v>3524</v>
      </c>
      <c r="P769" s="44" t="s">
        <v>3963</v>
      </c>
      <c r="Q769" s="45" t="n">
        <v>45077</v>
      </c>
      <c r="R769" s="46" t="s">
        <v>3962</v>
      </c>
      <c r="S769" s="45" t="n">
        <v>45077</v>
      </c>
      <c r="T769" s="46" t="s">
        <v>3962</v>
      </c>
      <c r="U769" s="45" t="n">
        <v>45094</v>
      </c>
      <c r="V769" s="44" t="n">
        <f aca="false">IF(AND(U769&lt;&gt;"",S769&lt;&gt;""),SUM(S769-U769),"")</f>
        <v>-17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93</v>
      </c>
      <c r="AB769" s="44" t="s">
        <v>3964</v>
      </c>
      <c r="AC769" s="45" t="n">
        <v>45064</v>
      </c>
      <c r="AD769" s="44" t="s">
        <v>1162</v>
      </c>
      <c r="AE769" s="45" t="n">
        <v>45054</v>
      </c>
      <c r="AF769" s="44" t="s">
        <v>3527</v>
      </c>
      <c r="AG769" s="44" t="s">
        <v>97</v>
      </c>
    </row>
    <row r="770" customFormat="false" ht="39.6" hidden="false" customHeight="true" outlineLevel="0" collapsed="false">
      <c r="A770" s="42" t="s">
        <v>2</v>
      </c>
      <c r="B770" s="43" t="s">
        <v>648</v>
      </c>
      <c r="C770" s="44" t="s">
        <v>80</v>
      </c>
      <c r="D770" s="44" t="s">
        <v>113</v>
      </c>
      <c r="E770" s="44" t="s">
        <v>551</v>
      </c>
      <c r="F770" s="44" t="s">
        <v>25</v>
      </c>
      <c r="G770" s="44" t="s">
        <v>83</v>
      </c>
      <c r="H770" s="44" t="s">
        <v>3417</v>
      </c>
      <c r="I770" s="44" t="s">
        <v>552</v>
      </c>
      <c r="J770" s="44" t="s">
        <v>83</v>
      </c>
      <c r="K770" s="44" t="s">
        <v>3418</v>
      </c>
      <c r="L770" s="44" t="s">
        <v>3965</v>
      </c>
      <c r="M770" s="44" t="s">
        <v>584</v>
      </c>
      <c r="N770" s="44" t="s">
        <v>3966</v>
      </c>
      <c r="O770" s="44" t="s">
        <v>3623</v>
      </c>
      <c r="P770" s="44" t="s">
        <v>3967</v>
      </c>
      <c r="Q770" s="45" t="n">
        <v>45085</v>
      </c>
      <c r="R770" s="46" t="s">
        <v>3966</v>
      </c>
      <c r="S770" s="45" t="n">
        <v>45085</v>
      </c>
      <c r="T770" s="46" t="s">
        <v>3966</v>
      </c>
      <c r="U770" s="45" t="n">
        <v>45095</v>
      </c>
      <c r="V770" s="44" t="n">
        <f aca="false">IF(AND(U770&lt;&gt;"",S770&lt;&gt;""),SUM(S770-U770),"")</f>
        <v>-10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3</v>
      </c>
      <c r="AB770" s="44" t="s">
        <v>3968</v>
      </c>
      <c r="AC770" s="45" t="n">
        <v>45065</v>
      </c>
      <c r="AD770" s="44" t="s">
        <v>3969</v>
      </c>
      <c r="AE770" s="45" t="n">
        <v>45064</v>
      </c>
      <c r="AF770" s="44" t="s">
        <v>3627</v>
      </c>
      <c r="AG770" s="44" t="s">
        <v>97</v>
      </c>
    </row>
    <row r="771" customFormat="false" ht="39.6" hidden="false" customHeight="true" outlineLevel="0" collapsed="false">
      <c r="A771" s="42" t="s">
        <v>2</v>
      </c>
      <c r="B771" s="43" t="s">
        <v>648</v>
      </c>
      <c r="C771" s="44" t="s">
        <v>80</v>
      </c>
      <c r="D771" s="44" t="s">
        <v>113</v>
      </c>
      <c r="E771" s="44" t="s">
        <v>551</v>
      </c>
      <c r="F771" s="44" t="s">
        <v>25</v>
      </c>
      <c r="G771" s="44" t="s">
        <v>83</v>
      </c>
      <c r="H771" s="44" t="s">
        <v>3417</v>
      </c>
      <c r="I771" s="44" t="s">
        <v>552</v>
      </c>
      <c r="J771" s="44" t="s">
        <v>83</v>
      </c>
      <c r="K771" s="44" t="s">
        <v>3418</v>
      </c>
      <c r="L771" s="44" t="s">
        <v>3108</v>
      </c>
      <c r="M771" s="44" t="s">
        <v>182</v>
      </c>
      <c r="N771" s="44" t="s">
        <v>3841</v>
      </c>
      <c r="O771" s="44" t="s">
        <v>513</v>
      </c>
      <c r="P771" s="44" t="s">
        <v>3842</v>
      </c>
      <c r="Q771" s="45" t="n">
        <v>45083</v>
      </c>
      <c r="R771" s="46" t="s">
        <v>3970</v>
      </c>
      <c r="S771" s="45" t="n">
        <v>45083</v>
      </c>
      <c r="T771" s="46" t="s">
        <v>3970</v>
      </c>
      <c r="U771" s="45" t="n">
        <v>45077</v>
      </c>
      <c r="V771" s="44" t="n">
        <f aca="false">IF(AND(U771&lt;&gt;"",S771&lt;&gt;""),SUM(S771-U771),"")</f>
        <v>6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3843</v>
      </c>
      <c r="AB771" s="44" t="s">
        <v>3971</v>
      </c>
      <c r="AC771" s="45" t="n">
        <v>45022</v>
      </c>
      <c r="AD771" s="44" t="s">
        <v>3972</v>
      </c>
      <c r="AE771" s="45" t="n">
        <v>45020</v>
      </c>
      <c r="AF771" s="44" t="s">
        <v>518</v>
      </c>
      <c r="AG771" s="44" t="s">
        <v>97</v>
      </c>
    </row>
    <row r="772" customFormat="false" ht="39.6" hidden="false" customHeight="true" outlineLevel="0" collapsed="false">
      <c r="A772" s="42" t="s">
        <v>2</v>
      </c>
      <c r="B772" s="43" t="s">
        <v>648</v>
      </c>
      <c r="C772" s="44" t="s">
        <v>80</v>
      </c>
      <c r="D772" s="44" t="s">
        <v>113</v>
      </c>
      <c r="E772" s="44" t="s">
        <v>551</v>
      </c>
      <c r="F772" s="44" t="s">
        <v>25</v>
      </c>
      <c r="G772" s="44" t="s">
        <v>83</v>
      </c>
      <c r="H772" s="44" t="s">
        <v>3417</v>
      </c>
      <c r="I772" s="44" t="s">
        <v>552</v>
      </c>
      <c r="J772" s="44" t="s">
        <v>83</v>
      </c>
      <c r="K772" s="44" t="s">
        <v>3418</v>
      </c>
      <c r="L772" s="44" t="s">
        <v>3108</v>
      </c>
      <c r="M772" s="44" t="s">
        <v>182</v>
      </c>
      <c r="N772" s="44" t="s">
        <v>3841</v>
      </c>
      <c r="O772" s="44" t="s">
        <v>513</v>
      </c>
      <c r="P772" s="44" t="s">
        <v>3842</v>
      </c>
      <c r="Q772" s="45" t="n">
        <v>45083</v>
      </c>
      <c r="R772" s="46" t="s">
        <v>3970</v>
      </c>
      <c r="S772" s="45" t="n">
        <v>45083</v>
      </c>
      <c r="T772" s="46" t="s">
        <v>3970</v>
      </c>
      <c r="U772" s="45" t="n">
        <v>45077</v>
      </c>
      <c r="V772" s="44" t="n">
        <f aca="false">IF(AND(U772&lt;&gt;"",S772&lt;&gt;""),SUM(S772-U772),"")</f>
        <v>6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3843</v>
      </c>
      <c r="AB772" s="44" t="s">
        <v>3973</v>
      </c>
      <c r="AC772" s="45" t="n">
        <v>45022</v>
      </c>
      <c r="AD772" s="44" t="s">
        <v>3974</v>
      </c>
      <c r="AE772" s="45" t="n">
        <v>45020</v>
      </c>
      <c r="AF772" s="44" t="s">
        <v>518</v>
      </c>
      <c r="AG772" s="44" t="s">
        <v>97</v>
      </c>
    </row>
    <row r="773" customFormat="false" ht="39.6" hidden="false" customHeight="true" outlineLevel="0" collapsed="false">
      <c r="A773" s="42" t="s">
        <v>2</v>
      </c>
      <c r="B773" s="43" t="s">
        <v>648</v>
      </c>
      <c r="C773" s="44" t="s">
        <v>80</v>
      </c>
      <c r="D773" s="44" t="s">
        <v>113</v>
      </c>
      <c r="E773" s="44" t="s">
        <v>551</v>
      </c>
      <c r="F773" s="44" t="s">
        <v>25</v>
      </c>
      <c r="G773" s="44" t="s">
        <v>83</v>
      </c>
      <c r="H773" s="44" t="s">
        <v>3417</v>
      </c>
      <c r="I773" s="44" t="s">
        <v>552</v>
      </c>
      <c r="J773" s="44" t="s">
        <v>83</v>
      </c>
      <c r="K773" s="44" t="s">
        <v>3418</v>
      </c>
      <c r="L773" s="44" t="s">
        <v>3848</v>
      </c>
      <c r="M773" s="44" t="s">
        <v>182</v>
      </c>
      <c r="N773" s="44" t="s">
        <v>3841</v>
      </c>
      <c r="O773" s="44" t="s">
        <v>513</v>
      </c>
      <c r="P773" s="44" t="s">
        <v>3849</v>
      </c>
      <c r="Q773" s="45" t="n">
        <v>45083</v>
      </c>
      <c r="R773" s="46" t="s">
        <v>3970</v>
      </c>
      <c r="S773" s="45" t="n">
        <v>45083</v>
      </c>
      <c r="T773" s="46" t="s">
        <v>3970</v>
      </c>
      <c r="U773" s="45" t="n">
        <v>45077</v>
      </c>
      <c r="V773" s="44" t="n">
        <f aca="false">IF(AND(U773&lt;&gt;"",S773&lt;&gt;""),SUM(S773-U773),"")</f>
        <v>6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3843</v>
      </c>
      <c r="AB773" s="44" t="s">
        <v>3975</v>
      </c>
      <c r="AC773" s="45" t="n">
        <v>45022</v>
      </c>
      <c r="AD773" s="44" t="s">
        <v>3976</v>
      </c>
      <c r="AE773" s="45" t="n">
        <v>45020</v>
      </c>
      <c r="AF773" s="44" t="s">
        <v>518</v>
      </c>
      <c r="AG773" s="44" t="s">
        <v>97</v>
      </c>
    </row>
    <row r="774" customFormat="false" ht="39.6" hidden="false" customHeight="true" outlineLevel="0" collapsed="false">
      <c r="A774" s="42" t="s">
        <v>2</v>
      </c>
      <c r="B774" s="43" t="s">
        <v>648</v>
      </c>
      <c r="C774" s="44" t="s">
        <v>80</v>
      </c>
      <c r="D774" s="44" t="s">
        <v>113</v>
      </c>
      <c r="E774" s="44" t="s">
        <v>551</v>
      </c>
      <c r="F774" s="44" t="s">
        <v>25</v>
      </c>
      <c r="G774" s="44" t="s">
        <v>83</v>
      </c>
      <c r="H774" s="44" t="s">
        <v>3417</v>
      </c>
      <c r="I774" s="44" t="s">
        <v>552</v>
      </c>
      <c r="J774" s="44" t="s">
        <v>83</v>
      </c>
      <c r="K774" s="44" t="s">
        <v>3418</v>
      </c>
      <c r="L774" s="44" t="s">
        <v>3848</v>
      </c>
      <c r="M774" s="44" t="s">
        <v>182</v>
      </c>
      <c r="N774" s="44" t="s">
        <v>3841</v>
      </c>
      <c r="O774" s="44" t="s">
        <v>513</v>
      </c>
      <c r="P774" s="44" t="s">
        <v>3849</v>
      </c>
      <c r="Q774" s="45" t="n">
        <v>45083</v>
      </c>
      <c r="R774" s="46" t="s">
        <v>3970</v>
      </c>
      <c r="S774" s="45" t="n">
        <v>45083</v>
      </c>
      <c r="T774" s="46" t="s">
        <v>3970</v>
      </c>
      <c r="U774" s="45" t="n">
        <v>45077</v>
      </c>
      <c r="V774" s="44" t="n">
        <f aca="false">IF(AND(U774&lt;&gt;"",S774&lt;&gt;""),SUM(S774-U774),"")</f>
        <v>6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3843</v>
      </c>
      <c r="AB774" s="44" t="s">
        <v>3977</v>
      </c>
      <c r="AC774" s="45" t="n">
        <v>45022</v>
      </c>
      <c r="AD774" s="44" t="s">
        <v>3978</v>
      </c>
      <c r="AE774" s="45" t="n">
        <v>45020</v>
      </c>
      <c r="AF774" s="44" t="s">
        <v>518</v>
      </c>
      <c r="AG774" s="44" t="s">
        <v>97</v>
      </c>
    </row>
    <row r="775" customFormat="false" ht="39.6" hidden="false" customHeight="true" outlineLevel="0" collapsed="false">
      <c r="A775" s="42" t="s">
        <v>2</v>
      </c>
      <c r="B775" s="43" t="s">
        <v>648</v>
      </c>
      <c r="C775" s="44" t="s">
        <v>80</v>
      </c>
      <c r="D775" s="44" t="s">
        <v>113</v>
      </c>
      <c r="E775" s="44" t="s">
        <v>551</v>
      </c>
      <c r="F775" s="44" t="s">
        <v>25</v>
      </c>
      <c r="G775" s="44" t="s">
        <v>83</v>
      </c>
      <c r="H775" s="44" t="s">
        <v>3417</v>
      </c>
      <c r="I775" s="44" t="s">
        <v>552</v>
      </c>
      <c r="J775" s="44" t="s">
        <v>83</v>
      </c>
      <c r="K775" s="44" t="s">
        <v>3418</v>
      </c>
      <c r="L775" s="44" t="s">
        <v>3854</v>
      </c>
      <c r="M775" s="44" t="s">
        <v>182</v>
      </c>
      <c r="N775" s="44" t="s">
        <v>3841</v>
      </c>
      <c r="O775" s="44" t="s">
        <v>513</v>
      </c>
      <c r="P775" s="44" t="s">
        <v>3855</v>
      </c>
      <c r="Q775" s="45" t="n">
        <v>45092</v>
      </c>
      <c r="R775" s="46" t="s">
        <v>3970</v>
      </c>
      <c r="S775" s="45" t="n">
        <v>45092</v>
      </c>
      <c r="T775" s="46" t="s">
        <v>3970</v>
      </c>
      <c r="U775" s="45" t="n">
        <v>45077</v>
      </c>
      <c r="V775" s="44" t="n">
        <f aca="false">IF(AND(U775&lt;&gt;"",S775&lt;&gt;""),SUM(S775-U775),"")</f>
        <v>15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3856</v>
      </c>
      <c r="AB775" s="44" t="s">
        <v>3979</v>
      </c>
      <c r="AC775" s="45" t="n">
        <v>45022</v>
      </c>
      <c r="AD775" s="44" t="s">
        <v>3980</v>
      </c>
      <c r="AE775" s="45" t="n">
        <v>45020</v>
      </c>
      <c r="AF775" s="44" t="s">
        <v>518</v>
      </c>
      <c r="AG775" s="44" t="s">
        <v>97</v>
      </c>
    </row>
    <row r="776" customFormat="false" ht="26.4" hidden="false" customHeight="true" outlineLevel="0" collapsed="false">
      <c r="A776" s="42" t="s">
        <v>2</v>
      </c>
      <c r="B776" s="43" t="s">
        <v>648</v>
      </c>
      <c r="C776" s="44" t="s">
        <v>80</v>
      </c>
      <c r="D776" s="44" t="s">
        <v>113</v>
      </c>
      <c r="E776" s="44" t="s">
        <v>551</v>
      </c>
      <c r="F776" s="44" t="s">
        <v>25</v>
      </c>
      <c r="G776" s="44" t="s">
        <v>83</v>
      </c>
      <c r="H776" s="44" t="s">
        <v>3417</v>
      </c>
      <c r="I776" s="44" t="s">
        <v>552</v>
      </c>
      <c r="J776" s="44" t="s">
        <v>241</v>
      </c>
      <c r="K776" s="44" t="s">
        <v>3418</v>
      </c>
      <c r="L776" s="44" t="s">
        <v>3981</v>
      </c>
      <c r="M776" s="44" t="s">
        <v>1780</v>
      </c>
      <c r="N776" s="44" t="s">
        <v>3982</v>
      </c>
      <c r="O776" s="44" t="s">
        <v>3524</v>
      </c>
      <c r="P776" s="44" t="s">
        <v>3983</v>
      </c>
      <c r="Q776" s="45" t="n">
        <v>45069</v>
      </c>
      <c r="R776" s="46" t="s">
        <v>3982</v>
      </c>
      <c r="S776" s="45" t="n">
        <v>45069</v>
      </c>
      <c r="T776" s="46" t="s">
        <v>3982</v>
      </c>
      <c r="U776" s="45" t="n">
        <v>45093</v>
      </c>
      <c r="V776" s="44" t="n">
        <f aca="false">IF(AND(U776&lt;&gt;"",S776&lt;&gt;""),SUM(S776-U776),"")</f>
        <v>-24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3984</v>
      </c>
      <c r="AC776" s="45" t="n">
        <v>45061</v>
      </c>
      <c r="AD776" s="44" t="s">
        <v>3985</v>
      </c>
      <c r="AE776" s="45" t="n">
        <v>45050</v>
      </c>
      <c r="AF776" s="44" t="s">
        <v>3527</v>
      </c>
      <c r="AG776" s="44" t="s">
        <v>97</v>
      </c>
    </row>
    <row r="777" customFormat="false" ht="26.4" hidden="false" customHeight="true" outlineLevel="0" collapsed="false">
      <c r="A777" s="42" t="s">
        <v>2</v>
      </c>
      <c r="B777" s="43" t="s">
        <v>648</v>
      </c>
      <c r="C777" s="44" t="s">
        <v>80</v>
      </c>
      <c r="D777" s="44" t="s">
        <v>113</v>
      </c>
      <c r="E777" s="44" t="s">
        <v>551</v>
      </c>
      <c r="F777" s="44" t="s">
        <v>25</v>
      </c>
      <c r="G777" s="44" t="s">
        <v>83</v>
      </c>
      <c r="H777" s="44" t="s">
        <v>3417</v>
      </c>
      <c r="I777" s="44" t="s">
        <v>552</v>
      </c>
      <c r="J777" s="44" t="s">
        <v>241</v>
      </c>
      <c r="K777" s="44" t="s">
        <v>3418</v>
      </c>
      <c r="L777" s="44" t="s">
        <v>3986</v>
      </c>
      <c r="M777" s="44" t="s">
        <v>1780</v>
      </c>
      <c r="N777" s="44" t="s">
        <v>3987</v>
      </c>
      <c r="O777" s="44" t="s">
        <v>3524</v>
      </c>
      <c r="P777" s="44" t="s">
        <v>3988</v>
      </c>
      <c r="Q777" s="45" t="n">
        <v>45069</v>
      </c>
      <c r="R777" s="46" t="s">
        <v>3987</v>
      </c>
      <c r="S777" s="45" t="n">
        <v>45069</v>
      </c>
      <c r="T777" s="46" t="s">
        <v>3987</v>
      </c>
      <c r="U777" s="45" t="n">
        <v>45091</v>
      </c>
      <c r="V777" s="44" t="n">
        <f aca="false">IF(AND(U777&lt;&gt;"",S777&lt;&gt;""),SUM(S777-U777),"")</f>
        <v>-22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3989</v>
      </c>
      <c r="AC777" s="45" t="n">
        <v>45058</v>
      </c>
      <c r="AD777" s="44" t="s">
        <v>3990</v>
      </c>
      <c r="AE777" s="45" t="n">
        <v>45055</v>
      </c>
      <c r="AF777" s="44" t="s">
        <v>3527</v>
      </c>
      <c r="AG777" s="44" t="s">
        <v>97</v>
      </c>
    </row>
    <row r="778" customFormat="false" ht="39.6" hidden="false" customHeight="true" outlineLevel="0" collapsed="false">
      <c r="A778" s="42" t="s">
        <v>2</v>
      </c>
      <c r="B778" s="43" t="s">
        <v>648</v>
      </c>
      <c r="C778" s="44" t="s">
        <v>80</v>
      </c>
      <c r="D778" s="44" t="s">
        <v>113</v>
      </c>
      <c r="E778" s="44" t="s">
        <v>551</v>
      </c>
      <c r="F778" s="44" t="s">
        <v>25</v>
      </c>
      <c r="G778" s="44" t="s">
        <v>83</v>
      </c>
      <c r="H778" s="44" t="s">
        <v>3417</v>
      </c>
      <c r="I778" s="44" t="s">
        <v>552</v>
      </c>
      <c r="J778" s="44" t="s">
        <v>83</v>
      </c>
      <c r="K778" s="44" t="s">
        <v>3418</v>
      </c>
      <c r="L778" s="44" t="s">
        <v>3991</v>
      </c>
      <c r="M778" s="44" t="s">
        <v>584</v>
      </c>
      <c r="N778" s="44" t="s">
        <v>3992</v>
      </c>
      <c r="O778" s="44" t="s">
        <v>3485</v>
      </c>
      <c r="P778" s="44" t="s">
        <v>3993</v>
      </c>
      <c r="Q778" s="45" t="n">
        <v>45085</v>
      </c>
      <c r="R778" s="46" t="s">
        <v>3992</v>
      </c>
      <c r="S778" s="45" t="n">
        <v>45085</v>
      </c>
      <c r="T778" s="46" t="s">
        <v>3992</v>
      </c>
      <c r="U778" s="45" t="n">
        <v>45124</v>
      </c>
      <c r="V778" s="44" t="n">
        <f aca="false">IF(AND(U778&lt;&gt;"",S778&lt;&gt;""),SUM(S778-U778),"")</f>
        <v>-39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93</v>
      </c>
      <c r="AB778" s="44" t="s">
        <v>3994</v>
      </c>
      <c r="AC778" s="45" t="n">
        <v>45063</v>
      </c>
      <c r="AD778" s="44" t="s">
        <v>3995</v>
      </c>
      <c r="AE778" s="45" t="n">
        <v>45061</v>
      </c>
      <c r="AF778" s="44" t="s">
        <v>3489</v>
      </c>
      <c r="AG778" s="44" t="s">
        <v>97</v>
      </c>
    </row>
    <row r="779" customFormat="false" ht="39.6" hidden="false" customHeight="true" outlineLevel="0" collapsed="false">
      <c r="A779" s="42" t="s">
        <v>2</v>
      </c>
      <c r="B779" s="43" t="s">
        <v>648</v>
      </c>
      <c r="C779" s="44" t="s">
        <v>80</v>
      </c>
      <c r="D779" s="44" t="s">
        <v>113</v>
      </c>
      <c r="E779" s="44" t="s">
        <v>551</v>
      </c>
      <c r="F779" s="44" t="s">
        <v>25</v>
      </c>
      <c r="G779" s="44" t="s">
        <v>83</v>
      </c>
      <c r="H779" s="44" t="s">
        <v>3417</v>
      </c>
      <c r="I779" s="44" t="s">
        <v>552</v>
      </c>
      <c r="J779" s="44" t="s">
        <v>25</v>
      </c>
      <c r="K779" s="44" t="s">
        <v>3418</v>
      </c>
      <c r="L779" s="44" t="s">
        <v>3996</v>
      </c>
      <c r="M779" s="44" t="s">
        <v>119</v>
      </c>
      <c r="N779" s="44" t="s">
        <v>3997</v>
      </c>
      <c r="O779" s="44" t="s">
        <v>121</v>
      </c>
      <c r="P779" s="44" t="s">
        <v>3998</v>
      </c>
      <c r="Q779" s="45" t="n">
        <v>45105</v>
      </c>
      <c r="R779" s="46" t="s">
        <v>3999</v>
      </c>
      <c r="S779" s="45" t="n">
        <v>45105</v>
      </c>
      <c r="T779" s="46" t="s">
        <v>3999</v>
      </c>
      <c r="U779" s="45" t="n">
        <v>45108</v>
      </c>
      <c r="V779" s="44" t="n">
        <f aca="false">IF(AND(U779&lt;&gt;"",S779&lt;&gt;""),SUM(S779-U779),"")</f>
        <v>-3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4000</v>
      </c>
      <c r="AB779" s="44" t="s">
        <v>4001</v>
      </c>
      <c r="AC779" s="45" t="n">
        <v>45048</v>
      </c>
      <c r="AD779" s="44" t="s">
        <v>4002</v>
      </c>
      <c r="AE779" s="45" t="n">
        <v>45046</v>
      </c>
      <c r="AF779" s="44" t="s">
        <v>126</v>
      </c>
      <c r="AG779" s="44" t="s">
        <v>97</v>
      </c>
    </row>
    <row r="780" customFormat="false" ht="39.6" hidden="false" customHeight="true" outlineLevel="0" collapsed="false">
      <c r="A780" s="42" t="s">
        <v>2</v>
      </c>
      <c r="B780" s="43" t="s">
        <v>648</v>
      </c>
      <c r="C780" s="44" t="s">
        <v>80</v>
      </c>
      <c r="D780" s="44" t="s">
        <v>113</v>
      </c>
      <c r="E780" s="44" t="s">
        <v>551</v>
      </c>
      <c r="F780" s="44" t="s">
        <v>25</v>
      </c>
      <c r="G780" s="44" t="s">
        <v>83</v>
      </c>
      <c r="H780" s="44" t="s">
        <v>3417</v>
      </c>
      <c r="I780" s="44" t="s">
        <v>552</v>
      </c>
      <c r="J780" s="44" t="s">
        <v>25</v>
      </c>
      <c r="K780" s="44" t="s">
        <v>3418</v>
      </c>
      <c r="L780" s="44" t="s">
        <v>3996</v>
      </c>
      <c r="M780" s="44" t="s">
        <v>119</v>
      </c>
      <c r="N780" s="44" t="s">
        <v>3997</v>
      </c>
      <c r="O780" s="44" t="s">
        <v>121</v>
      </c>
      <c r="P780" s="44" t="s">
        <v>3998</v>
      </c>
      <c r="Q780" s="45" t="n">
        <v>45105</v>
      </c>
      <c r="R780" s="46" t="s">
        <v>660</v>
      </c>
      <c r="S780" s="45" t="n">
        <v>45105</v>
      </c>
      <c r="T780" s="46" t="s">
        <v>660</v>
      </c>
      <c r="U780" s="45" t="n">
        <v>45087</v>
      </c>
      <c r="V780" s="44" t="n">
        <f aca="false">IF(AND(U780&lt;&gt;"",S780&lt;&gt;""),SUM(S780-U780),"")</f>
        <v>18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4000</v>
      </c>
      <c r="AB780" s="44" t="s">
        <v>4003</v>
      </c>
      <c r="AC780" s="45" t="n">
        <v>45057</v>
      </c>
      <c r="AD780" s="44" t="s">
        <v>4004</v>
      </c>
      <c r="AE780" s="45" t="n">
        <v>45046</v>
      </c>
      <c r="AF780" s="44" t="s">
        <v>126</v>
      </c>
      <c r="AG780" s="44" t="s">
        <v>97</v>
      </c>
    </row>
    <row r="781" customFormat="false" ht="39.6" hidden="false" customHeight="true" outlineLevel="0" collapsed="false">
      <c r="A781" s="42" t="s">
        <v>2</v>
      </c>
      <c r="B781" s="43" t="s">
        <v>648</v>
      </c>
      <c r="C781" s="44" t="s">
        <v>80</v>
      </c>
      <c r="D781" s="44" t="s">
        <v>113</v>
      </c>
      <c r="E781" s="44" t="s">
        <v>551</v>
      </c>
      <c r="F781" s="44" t="s">
        <v>25</v>
      </c>
      <c r="G781" s="44" t="s">
        <v>83</v>
      </c>
      <c r="H781" s="44" t="s">
        <v>3417</v>
      </c>
      <c r="I781" s="44" t="s">
        <v>552</v>
      </c>
      <c r="J781" s="44" t="s">
        <v>25</v>
      </c>
      <c r="K781" s="44" t="s">
        <v>3418</v>
      </c>
      <c r="L781" s="44" t="s">
        <v>3996</v>
      </c>
      <c r="M781" s="44" t="s">
        <v>119</v>
      </c>
      <c r="N781" s="44" t="s">
        <v>3997</v>
      </c>
      <c r="O781" s="44" t="s">
        <v>121</v>
      </c>
      <c r="P781" s="44" t="s">
        <v>3998</v>
      </c>
      <c r="Q781" s="45" t="n">
        <v>45105</v>
      </c>
      <c r="R781" s="46" t="s">
        <v>248</v>
      </c>
      <c r="S781" s="45" t="n">
        <v>45105</v>
      </c>
      <c r="T781" s="46" t="s">
        <v>248</v>
      </c>
      <c r="U781" s="45" t="n">
        <v>45098</v>
      </c>
      <c r="V781" s="44" t="n">
        <f aca="false">IF(AND(U781&lt;&gt;"",S781&lt;&gt;""),SUM(S781-U781),"")</f>
        <v>7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4000</v>
      </c>
      <c r="AB781" s="44" t="s">
        <v>4005</v>
      </c>
      <c r="AC781" s="45" t="n">
        <v>45068</v>
      </c>
      <c r="AD781" s="44" t="s">
        <v>4006</v>
      </c>
      <c r="AE781" s="45" t="n">
        <v>45068</v>
      </c>
      <c r="AF781" s="44" t="s">
        <v>126</v>
      </c>
      <c r="AG781" s="44" t="s">
        <v>97</v>
      </c>
    </row>
    <row r="782" customFormat="false" ht="39.6" hidden="false" customHeight="true" outlineLevel="0" collapsed="false">
      <c r="A782" s="42" t="s">
        <v>2</v>
      </c>
      <c r="B782" s="43" t="s">
        <v>648</v>
      </c>
      <c r="C782" s="44" t="s">
        <v>80</v>
      </c>
      <c r="D782" s="44" t="s">
        <v>113</v>
      </c>
      <c r="E782" s="44" t="s">
        <v>551</v>
      </c>
      <c r="F782" s="44" t="s">
        <v>25</v>
      </c>
      <c r="G782" s="44" t="s">
        <v>83</v>
      </c>
      <c r="H782" s="44" t="s">
        <v>3417</v>
      </c>
      <c r="I782" s="44" t="s">
        <v>552</v>
      </c>
      <c r="J782" s="44" t="s">
        <v>201</v>
      </c>
      <c r="K782" s="44" t="s">
        <v>3418</v>
      </c>
      <c r="L782" s="44" t="s">
        <v>4007</v>
      </c>
      <c r="M782" s="44" t="s">
        <v>1421</v>
      </c>
      <c r="N782" s="44" t="s">
        <v>1909</v>
      </c>
      <c r="O782" s="44" t="s">
        <v>4008</v>
      </c>
      <c r="P782" s="44" t="s">
        <v>4009</v>
      </c>
      <c r="Q782" s="45" t="n">
        <v>45069</v>
      </c>
      <c r="R782" s="46" t="s">
        <v>1909</v>
      </c>
      <c r="S782" s="45" t="n">
        <v>45069</v>
      </c>
      <c r="T782" s="46" t="s">
        <v>1909</v>
      </c>
      <c r="U782" s="45" t="n">
        <v>45080</v>
      </c>
      <c r="V782" s="44" t="n">
        <f aca="false">IF(AND(U782&lt;&gt;"",S782&lt;&gt;""),SUM(S782-U782),"")</f>
        <v>-11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3</v>
      </c>
      <c r="AB782" s="44" t="s">
        <v>4010</v>
      </c>
      <c r="AC782" s="45" t="n">
        <v>45050</v>
      </c>
      <c r="AD782" s="44" t="s">
        <v>4011</v>
      </c>
      <c r="AE782" s="45" t="n">
        <v>45049</v>
      </c>
      <c r="AF782" s="44" t="s">
        <v>4012</v>
      </c>
      <c r="AG782" s="44" t="s">
        <v>97</v>
      </c>
    </row>
    <row r="783" customFormat="false" ht="39.6" hidden="false" customHeight="true" outlineLevel="0" collapsed="false">
      <c r="A783" s="42" t="s">
        <v>2</v>
      </c>
      <c r="B783" s="43" t="s">
        <v>648</v>
      </c>
      <c r="C783" s="44" t="s">
        <v>80</v>
      </c>
      <c r="D783" s="44" t="s">
        <v>113</v>
      </c>
      <c r="E783" s="44" t="s">
        <v>551</v>
      </c>
      <c r="F783" s="44" t="s">
        <v>25</v>
      </c>
      <c r="G783" s="44" t="s">
        <v>83</v>
      </c>
      <c r="H783" s="44" t="s">
        <v>3417</v>
      </c>
      <c r="I783" s="44" t="s">
        <v>552</v>
      </c>
      <c r="J783" s="44" t="s">
        <v>201</v>
      </c>
      <c r="K783" s="44" t="s">
        <v>3418</v>
      </c>
      <c r="L783" s="44" t="s">
        <v>4013</v>
      </c>
      <c r="M783" s="44" t="s">
        <v>119</v>
      </c>
      <c r="N783" s="44" t="s">
        <v>4014</v>
      </c>
      <c r="O783" s="44" t="s">
        <v>121</v>
      </c>
      <c r="P783" s="44" t="s">
        <v>4015</v>
      </c>
      <c r="Q783" s="45" t="n">
        <v>45069</v>
      </c>
      <c r="R783" s="46" t="s">
        <v>4016</v>
      </c>
      <c r="S783" s="45" t="n">
        <v>45069</v>
      </c>
      <c r="T783" s="46" t="s">
        <v>4016</v>
      </c>
      <c r="U783" s="45" t="n">
        <v>45093</v>
      </c>
      <c r="V783" s="44" t="n">
        <f aca="false">IF(AND(U783&lt;&gt;"",S783&lt;&gt;""),SUM(S783-U783),"")</f>
        <v>-24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3</v>
      </c>
      <c r="AB783" s="44" t="s">
        <v>4017</v>
      </c>
      <c r="AC783" s="45" t="n">
        <v>45063</v>
      </c>
      <c r="AD783" s="44" t="s">
        <v>4018</v>
      </c>
      <c r="AE783" s="45" t="n">
        <v>45062</v>
      </c>
      <c r="AF783" s="44" t="s">
        <v>126</v>
      </c>
      <c r="AG783" s="44" t="s">
        <v>97</v>
      </c>
    </row>
    <row r="784" customFormat="false" ht="39.6" hidden="false" customHeight="true" outlineLevel="0" collapsed="false">
      <c r="A784" s="42" t="s">
        <v>2</v>
      </c>
      <c r="B784" s="43" t="s">
        <v>648</v>
      </c>
      <c r="C784" s="44" t="s">
        <v>80</v>
      </c>
      <c r="D784" s="44" t="s">
        <v>113</v>
      </c>
      <c r="E784" s="44" t="s">
        <v>551</v>
      </c>
      <c r="F784" s="44" t="s">
        <v>25</v>
      </c>
      <c r="G784" s="44" t="s">
        <v>83</v>
      </c>
      <c r="H784" s="44" t="s">
        <v>3417</v>
      </c>
      <c r="I784" s="44" t="s">
        <v>552</v>
      </c>
      <c r="J784" s="44" t="s">
        <v>201</v>
      </c>
      <c r="K784" s="44" t="s">
        <v>3418</v>
      </c>
      <c r="L784" s="44" t="s">
        <v>4013</v>
      </c>
      <c r="M784" s="44" t="s">
        <v>119</v>
      </c>
      <c r="N784" s="44" t="s">
        <v>4014</v>
      </c>
      <c r="O784" s="44" t="s">
        <v>121</v>
      </c>
      <c r="P784" s="44" t="s">
        <v>4015</v>
      </c>
      <c r="Q784" s="45" t="n">
        <v>45069</v>
      </c>
      <c r="R784" s="46" t="s">
        <v>4019</v>
      </c>
      <c r="S784" s="45" t="n">
        <v>45069</v>
      </c>
      <c r="T784" s="46" t="s">
        <v>4019</v>
      </c>
      <c r="U784" s="45" t="n">
        <v>45098</v>
      </c>
      <c r="V784" s="44" t="n">
        <f aca="false">IF(AND(U784&lt;&gt;"",S784&lt;&gt;""),SUM(S784-U784),"")</f>
        <v>-29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3</v>
      </c>
      <c r="AB784" s="44" t="s">
        <v>4020</v>
      </c>
      <c r="AC784" s="45" t="n">
        <v>45068</v>
      </c>
      <c r="AD784" s="44" t="s">
        <v>4021</v>
      </c>
      <c r="AE784" s="45" t="n">
        <v>45068</v>
      </c>
      <c r="AF784" s="44" t="s">
        <v>126</v>
      </c>
      <c r="AG784" s="44" t="s">
        <v>97</v>
      </c>
    </row>
    <row r="785" customFormat="false" ht="39.6" hidden="false" customHeight="true" outlineLevel="0" collapsed="false">
      <c r="A785" s="42" t="s">
        <v>2</v>
      </c>
      <c r="B785" s="43" t="s">
        <v>648</v>
      </c>
      <c r="C785" s="44" t="s">
        <v>80</v>
      </c>
      <c r="D785" s="44" t="s">
        <v>113</v>
      </c>
      <c r="E785" s="44" t="s">
        <v>551</v>
      </c>
      <c r="F785" s="44" t="s">
        <v>25</v>
      </c>
      <c r="G785" s="44" t="s">
        <v>83</v>
      </c>
      <c r="H785" s="44" t="s">
        <v>3417</v>
      </c>
      <c r="I785" s="44" t="s">
        <v>552</v>
      </c>
      <c r="J785" s="44" t="s">
        <v>83</v>
      </c>
      <c r="K785" s="44" t="s">
        <v>3418</v>
      </c>
      <c r="L785" s="44" t="s">
        <v>4022</v>
      </c>
      <c r="M785" s="44" t="s">
        <v>584</v>
      </c>
      <c r="N785" s="44" t="s">
        <v>4023</v>
      </c>
      <c r="O785" s="44" t="s">
        <v>4024</v>
      </c>
      <c r="P785" s="44" t="s">
        <v>4025</v>
      </c>
      <c r="Q785" s="45" t="n">
        <v>45077</v>
      </c>
      <c r="R785" s="46" t="s">
        <v>4023</v>
      </c>
      <c r="S785" s="45" t="n">
        <v>45077</v>
      </c>
      <c r="T785" s="46" t="s">
        <v>4023</v>
      </c>
      <c r="U785" s="45" t="n">
        <v>45094</v>
      </c>
      <c r="V785" s="44" t="n">
        <f aca="false">IF(AND(U785&lt;&gt;"",S785&lt;&gt;""),SUM(S785-U785),"")</f>
        <v>-17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3</v>
      </c>
      <c r="AB785" s="44" t="s">
        <v>4026</v>
      </c>
      <c r="AC785" s="45" t="n">
        <v>45064</v>
      </c>
      <c r="AD785" s="44" t="s">
        <v>3990</v>
      </c>
      <c r="AE785" s="45" t="n">
        <v>45063</v>
      </c>
      <c r="AF785" s="44" t="s">
        <v>4027</v>
      </c>
      <c r="AG785" s="44" t="s">
        <v>97</v>
      </c>
    </row>
    <row r="786" customFormat="false" ht="39.6" hidden="false" customHeight="true" outlineLevel="0" collapsed="false">
      <c r="A786" s="42" t="s">
        <v>2</v>
      </c>
      <c r="B786" s="43" t="s">
        <v>648</v>
      </c>
      <c r="C786" s="44" t="s">
        <v>80</v>
      </c>
      <c r="D786" s="44" t="s">
        <v>113</v>
      </c>
      <c r="E786" s="44" t="s">
        <v>551</v>
      </c>
      <c r="F786" s="44" t="s">
        <v>25</v>
      </c>
      <c r="G786" s="44" t="s">
        <v>83</v>
      </c>
      <c r="H786" s="44" t="s">
        <v>3417</v>
      </c>
      <c r="I786" s="44" t="s">
        <v>552</v>
      </c>
      <c r="J786" s="44" t="s">
        <v>83</v>
      </c>
      <c r="K786" s="44" t="s">
        <v>3418</v>
      </c>
      <c r="L786" s="44" t="s">
        <v>4028</v>
      </c>
      <c r="M786" s="44" t="s">
        <v>1003</v>
      </c>
      <c r="N786" s="44" t="s">
        <v>3629</v>
      </c>
      <c r="O786" s="44" t="s">
        <v>3630</v>
      </c>
      <c r="P786" s="44" t="s">
        <v>4029</v>
      </c>
      <c r="Q786" s="45" t="n">
        <v>45075</v>
      </c>
      <c r="R786" s="46" t="s">
        <v>3629</v>
      </c>
      <c r="S786" s="45" t="n">
        <v>45075</v>
      </c>
      <c r="T786" s="46" t="s">
        <v>3629</v>
      </c>
      <c r="U786" s="45" t="n">
        <v>45099</v>
      </c>
      <c r="V786" s="44" t="n">
        <f aca="false">IF(AND(U786&lt;&gt;"",S786&lt;&gt;""),SUM(S786-U786),"")</f>
        <v>-24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93</v>
      </c>
      <c r="AB786" s="44" t="s">
        <v>4030</v>
      </c>
      <c r="AC786" s="45" t="n">
        <v>45069</v>
      </c>
      <c r="AD786" s="44" t="s">
        <v>4031</v>
      </c>
      <c r="AE786" s="45" t="n">
        <v>45069</v>
      </c>
      <c r="AF786" s="44" t="s">
        <v>3634</v>
      </c>
      <c r="AG786" s="44" t="s">
        <v>97</v>
      </c>
    </row>
    <row r="787" customFormat="false" ht="26.4" hidden="false" customHeight="true" outlineLevel="0" collapsed="false">
      <c r="A787" s="42" t="s">
        <v>2</v>
      </c>
      <c r="B787" s="43" t="s">
        <v>648</v>
      </c>
      <c r="C787" s="44" t="s">
        <v>80</v>
      </c>
      <c r="D787" s="44" t="s">
        <v>113</v>
      </c>
      <c r="E787" s="44" t="s">
        <v>551</v>
      </c>
      <c r="F787" s="44" t="s">
        <v>25</v>
      </c>
      <c r="G787" s="44" t="s">
        <v>83</v>
      </c>
      <c r="H787" s="44" t="s">
        <v>3417</v>
      </c>
      <c r="I787" s="44" t="s">
        <v>552</v>
      </c>
      <c r="J787" s="44" t="s">
        <v>201</v>
      </c>
      <c r="K787" s="44" t="s">
        <v>3418</v>
      </c>
      <c r="L787" s="44" t="s">
        <v>4032</v>
      </c>
      <c r="M787" s="44" t="s">
        <v>1421</v>
      </c>
      <c r="N787" s="44" t="s">
        <v>4033</v>
      </c>
      <c r="O787" s="44" t="s">
        <v>4034</v>
      </c>
      <c r="P787" s="44" t="s">
        <v>4035</v>
      </c>
      <c r="Q787" s="45" t="n">
        <v>45072</v>
      </c>
      <c r="R787" s="46" t="s">
        <v>4033</v>
      </c>
      <c r="S787" s="45" t="n">
        <v>45072</v>
      </c>
      <c r="T787" s="46" t="s">
        <v>4033</v>
      </c>
      <c r="U787" s="45" t="n">
        <v>45092</v>
      </c>
      <c r="V787" s="44" t="n">
        <f aca="false">IF(AND(U787&lt;&gt;"",S787&lt;&gt;""),SUM(S787-U787),"")</f>
        <v>-20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3</v>
      </c>
      <c r="AB787" s="44" t="s">
        <v>4036</v>
      </c>
      <c r="AC787" s="45" t="n">
        <v>45061</v>
      </c>
      <c r="AD787" s="44" t="s">
        <v>3775</v>
      </c>
      <c r="AE787" s="45" t="n">
        <v>45061</v>
      </c>
      <c r="AF787" s="44" t="s">
        <v>4037</v>
      </c>
      <c r="AG787" s="44" t="s">
        <v>97</v>
      </c>
    </row>
    <row r="788" customFormat="false" ht="26.4" hidden="false" customHeight="true" outlineLevel="0" collapsed="false">
      <c r="A788" s="42" t="s">
        <v>2</v>
      </c>
      <c r="B788" s="43" t="s">
        <v>648</v>
      </c>
      <c r="C788" s="44" t="s">
        <v>80</v>
      </c>
      <c r="D788" s="44" t="s">
        <v>113</v>
      </c>
      <c r="E788" s="44" t="s">
        <v>551</v>
      </c>
      <c r="F788" s="44" t="s">
        <v>25</v>
      </c>
      <c r="G788" s="44" t="s">
        <v>83</v>
      </c>
      <c r="H788" s="44" t="s">
        <v>3417</v>
      </c>
      <c r="I788" s="44" t="s">
        <v>552</v>
      </c>
      <c r="J788" s="44" t="s">
        <v>201</v>
      </c>
      <c r="K788" s="44" t="s">
        <v>3418</v>
      </c>
      <c r="L788" s="44" t="s">
        <v>4038</v>
      </c>
      <c r="M788" s="44" t="s">
        <v>1421</v>
      </c>
      <c r="N788" s="44" t="s">
        <v>4039</v>
      </c>
      <c r="O788" s="44" t="s">
        <v>4040</v>
      </c>
      <c r="P788" s="44" t="s">
        <v>4035</v>
      </c>
      <c r="Q788" s="45" t="n">
        <v>45076</v>
      </c>
      <c r="R788" s="46" t="s">
        <v>4039</v>
      </c>
      <c r="S788" s="45" t="n">
        <v>45076</v>
      </c>
      <c r="T788" s="46" t="s">
        <v>4039</v>
      </c>
      <c r="U788" s="45" t="n">
        <v>45103</v>
      </c>
      <c r="V788" s="44" t="n">
        <f aca="false">IF(AND(U788&lt;&gt;"",S788&lt;&gt;""),SUM(S788-U788),"")</f>
        <v>-27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93</v>
      </c>
      <c r="AB788" s="44" t="s">
        <v>4041</v>
      </c>
      <c r="AC788" s="45" t="n">
        <v>45073</v>
      </c>
      <c r="AD788" s="44" t="s">
        <v>4042</v>
      </c>
      <c r="AE788" s="45" t="n">
        <v>45073</v>
      </c>
      <c r="AF788" s="44" t="s">
        <v>4043</v>
      </c>
      <c r="AG788" s="44" t="s">
        <v>97</v>
      </c>
    </row>
    <row r="789" customFormat="false" ht="39.6" hidden="false" customHeight="true" outlineLevel="0" collapsed="false">
      <c r="A789" s="42" t="s">
        <v>2</v>
      </c>
      <c r="B789" s="43" t="s">
        <v>648</v>
      </c>
      <c r="C789" s="44" t="s">
        <v>80</v>
      </c>
      <c r="D789" s="44" t="s">
        <v>113</v>
      </c>
      <c r="E789" s="44" t="s">
        <v>551</v>
      </c>
      <c r="F789" s="44" t="s">
        <v>25</v>
      </c>
      <c r="G789" s="44" t="s">
        <v>83</v>
      </c>
      <c r="H789" s="44" t="s">
        <v>3417</v>
      </c>
      <c r="I789" s="44" t="s">
        <v>552</v>
      </c>
      <c r="J789" s="44" t="s">
        <v>201</v>
      </c>
      <c r="K789" s="44" t="s">
        <v>3418</v>
      </c>
      <c r="L789" s="44" t="s">
        <v>4044</v>
      </c>
      <c r="M789" s="44" t="s">
        <v>1421</v>
      </c>
      <c r="N789" s="44" t="s">
        <v>4033</v>
      </c>
      <c r="O789" s="44" t="s">
        <v>4045</v>
      </c>
      <c r="P789" s="44" t="s">
        <v>4046</v>
      </c>
      <c r="Q789" s="45" t="n">
        <v>45076</v>
      </c>
      <c r="R789" s="46" t="s">
        <v>4033</v>
      </c>
      <c r="S789" s="45" t="n">
        <v>45076</v>
      </c>
      <c r="T789" s="46" t="s">
        <v>4033</v>
      </c>
      <c r="U789" s="45" t="n">
        <v>45101</v>
      </c>
      <c r="V789" s="44" t="n">
        <f aca="false">IF(AND(U789&lt;&gt;"",S789&lt;&gt;""),SUM(S789-U789),"")</f>
        <v>-25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3</v>
      </c>
      <c r="AB789" s="44" t="s">
        <v>4047</v>
      </c>
      <c r="AC789" s="45" t="n">
        <v>45071</v>
      </c>
      <c r="AD789" s="44" t="s">
        <v>4048</v>
      </c>
      <c r="AE789" s="45" t="n">
        <v>45069</v>
      </c>
      <c r="AF789" s="44" t="s">
        <v>4049</v>
      </c>
      <c r="AG789" s="44" t="s">
        <v>97</v>
      </c>
    </row>
    <row r="790" customFormat="false" ht="39.6" hidden="false" customHeight="true" outlineLevel="0" collapsed="false">
      <c r="A790" s="42" t="s">
        <v>2</v>
      </c>
      <c r="B790" s="43" t="s">
        <v>648</v>
      </c>
      <c r="C790" s="44" t="s">
        <v>80</v>
      </c>
      <c r="D790" s="44" t="s">
        <v>113</v>
      </c>
      <c r="E790" s="44" t="s">
        <v>551</v>
      </c>
      <c r="F790" s="44" t="s">
        <v>25</v>
      </c>
      <c r="G790" s="44" t="s">
        <v>83</v>
      </c>
      <c r="H790" s="44" t="s">
        <v>3417</v>
      </c>
      <c r="I790" s="44" t="s">
        <v>552</v>
      </c>
      <c r="J790" s="44" t="s">
        <v>83</v>
      </c>
      <c r="K790" s="44" t="s">
        <v>3418</v>
      </c>
      <c r="L790" s="44" t="s">
        <v>4050</v>
      </c>
      <c r="M790" s="44" t="s">
        <v>1498</v>
      </c>
      <c r="N790" s="44" t="s">
        <v>4051</v>
      </c>
      <c r="O790" s="44" t="s">
        <v>3679</v>
      </c>
      <c r="P790" s="44" t="s">
        <v>4052</v>
      </c>
      <c r="Q790" s="45" t="n">
        <v>45077</v>
      </c>
      <c r="R790" s="46" t="s">
        <v>4051</v>
      </c>
      <c r="S790" s="45" t="n">
        <v>45077</v>
      </c>
      <c r="T790" s="46" t="s">
        <v>4051</v>
      </c>
      <c r="U790" s="45" t="n">
        <v>45099</v>
      </c>
      <c r="V790" s="44" t="n">
        <f aca="false">IF(AND(U790&lt;&gt;"",S790&lt;&gt;""),SUM(S790-U790),"")</f>
        <v>-22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3</v>
      </c>
      <c r="AB790" s="44" t="s">
        <v>4053</v>
      </c>
      <c r="AC790" s="45" t="n">
        <v>45069</v>
      </c>
      <c r="AD790" s="44" t="s">
        <v>4054</v>
      </c>
      <c r="AE790" s="45" t="n">
        <v>45069</v>
      </c>
      <c r="AF790" s="44" t="s">
        <v>3683</v>
      </c>
      <c r="AG790" s="44" t="s">
        <v>97</v>
      </c>
    </row>
    <row r="791" customFormat="false" ht="39.6" hidden="false" customHeight="true" outlineLevel="0" collapsed="false">
      <c r="A791" s="42" t="s">
        <v>2</v>
      </c>
      <c r="B791" s="43" t="s">
        <v>648</v>
      </c>
      <c r="C791" s="44" t="s">
        <v>80</v>
      </c>
      <c r="D791" s="44" t="s">
        <v>113</v>
      </c>
      <c r="E791" s="44" t="s">
        <v>551</v>
      </c>
      <c r="F791" s="44" t="s">
        <v>25</v>
      </c>
      <c r="G791" s="44" t="s">
        <v>83</v>
      </c>
      <c r="H791" s="44" t="s">
        <v>3417</v>
      </c>
      <c r="I791" s="44" t="s">
        <v>552</v>
      </c>
      <c r="J791" s="44" t="s">
        <v>83</v>
      </c>
      <c r="K791" s="44" t="s">
        <v>3418</v>
      </c>
      <c r="L791" s="44" t="s">
        <v>4055</v>
      </c>
      <c r="M791" s="44" t="s">
        <v>584</v>
      </c>
      <c r="N791" s="44" t="s">
        <v>4056</v>
      </c>
      <c r="O791" s="44" t="s">
        <v>4057</v>
      </c>
      <c r="P791" s="44" t="s">
        <v>4058</v>
      </c>
      <c r="Q791" s="45" t="n">
        <v>45085</v>
      </c>
      <c r="R791" s="46" t="s">
        <v>4056</v>
      </c>
      <c r="S791" s="45" t="n">
        <v>45085</v>
      </c>
      <c r="T791" s="46" t="s">
        <v>4056</v>
      </c>
      <c r="U791" s="45" t="n">
        <v>45098</v>
      </c>
      <c r="V791" s="44" t="n">
        <f aca="false">IF(AND(U791&lt;&gt;"",S791&lt;&gt;""),SUM(S791-U791),"")</f>
        <v>-13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3</v>
      </c>
      <c r="AB791" s="44" t="s">
        <v>4059</v>
      </c>
      <c r="AC791" s="45" t="n">
        <v>45068</v>
      </c>
      <c r="AD791" s="44" t="s">
        <v>4060</v>
      </c>
      <c r="AE791" s="45" t="n">
        <v>45065</v>
      </c>
      <c r="AF791" s="44" t="s">
        <v>4061</v>
      </c>
      <c r="AG791" s="44" t="s">
        <v>97</v>
      </c>
    </row>
    <row r="792" customFormat="false" ht="26.4" hidden="false" customHeight="true" outlineLevel="0" collapsed="false">
      <c r="A792" s="42" t="s">
        <v>2</v>
      </c>
      <c r="B792" s="43" t="s">
        <v>648</v>
      </c>
      <c r="C792" s="44" t="s">
        <v>80</v>
      </c>
      <c r="D792" s="44" t="s">
        <v>113</v>
      </c>
      <c r="E792" s="44" t="s">
        <v>551</v>
      </c>
      <c r="F792" s="44" t="s">
        <v>25</v>
      </c>
      <c r="G792" s="44" t="s">
        <v>83</v>
      </c>
      <c r="H792" s="44" t="s">
        <v>3417</v>
      </c>
      <c r="I792" s="44" t="s">
        <v>552</v>
      </c>
      <c r="J792" s="44" t="s">
        <v>83</v>
      </c>
      <c r="K792" s="44" t="s">
        <v>3418</v>
      </c>
      <c r="L792" s="44" t="s">
        <v>4062</v>
      </c>
      <c r="M792" s="44" t="s">
        <v>584</v>
      </c>
      <c r="N792" s="44" t="s">
        <v>4063</v>
      </c>
      <c r="O792" s="44" t="s">
        <v>3908</v>
      </c>
      <c r="P792" s="44" t="s">
        <v>4064</v>
      </c>
      <c r="Q792" s="45" t="n">
        <v>45063</v>
      </c>
      <c r="R792" s="46" t="s">
        <v>4063</v>
      </c>
      <c r="S792" s="45" t="n">
        <v>45063</v>
      </c>
      <c r="T792" s="46" t="s">
        <v>4063</v>
      </c>
      <c r="U792" s="45" t="n">
        <v>45092</v>
      </c>
      <c r="V792" s="44" t="n">
        <f aca="false">IF(AND(U792&lt;&gt;"",S792&lt;&gt;""),SUM(S792-U792),"")</f>
        <v>-29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3</v>
      </c>
      <c r="AB792" s="44" t="s">
        <v>4065</v>
      </c>
      <c r="AC792" s="45" t="n">
        <v>45058</v>
      </c>
      <c r="AD792" s="44" t="s">
        <v>4066</v>
      </c>
      <c r="AE792" s="45" t="n">
        <v>45055</v>
      </c>
      <c r="AF792" s="44" t="s">
        <v>3912</v>
      </c>
      <c r="AG792" s="44" t="s">
        <v>97</v>
      </c>
    </row>
    <row r="793" customFormat="false" ht="39.6" hidden="false" customHeight="true" outlineLevel="0" collapsed="false">
      <c r="A793" s="42" t="s">
        <v>2</v>
      </c>
      <c r="B793" s="43" t="s">
        <v>648</v>
      </c>
      <c r="C793" s="44" t="s">
        <v>80</v>
      </c>
      <c r="D793" s="44" t="s">
        <v>113</v>
      </c>
      <c r="E793" s="44" t="s">
        <v>551</v>
      </c>
      <c r="F793" s="44" t="s">
        <v>25</v>
      </c>
      <c r="G793" s="44" t="s">
        <v>83</v>
      </c>
      <c r="H793" s="44" t="s">
        <v>3417</v>
      </c>
      <c r="I793" s="44" t="s">
        <v>552</v>
      </c>
      <c r="J793" s="44" t="s">
        <v>83</v>
      </c>
      <c r="K793" s="44" t="s">
        <v>3418</v>
      </c>
      <c r="L793" s="44" t="s">
        <v>4067</v>
      </c>
      <c r="M793" s="44" t="s">
        <v>584</v>
      </c>
      <c r="N793" s="44" t="s">
        <v>4068</v>
      </c>
      <c r="O793" s="44" t="s">
        <v>4069</v>
      </c>
      <c r="P793" s="44" t="s">
        <v>4070</v>
      </c>
      <c r="Q793" s="45" t="n">
        <v>45085</v>
      </c>
      <c r="R793" s="46" t="s">
        <v>4068</v>
      </c>
      <c r="S793" s="45" t="n">
        <v>45085</v>
      </c>
      <c r="T793" s="46" t="s">
        <v>4068</v>
      </c>
      <c r="U793" s="45" t="n">
        <v>45093</v>
      </c>
      <c r="V793" s="44" t="n">
        <f aca="false">IF(AND(U793&lt;&gt;"",S793&lt;&gt;""),SUM(S793-U793),"")</f>
        <v>-8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93</v>
      </c>
      <c r="AB793" s="44" t="s">
        <v>4071</v>
      </c>
      <c r="AC793" s="45" t="n">
        <v>45061</v>
      </c>
      <c r="AD793" s="44" t="s">
        <v>4072</v>
      </c>
      <c r="AE793" s="45" t="n">
        <v>45056</v>
      </c>
      <c r="AF793" s="44" t="s">
        <v>4069</v>
      </c>
      <c r="AG793" s="44" t="s">
        <v>97</v>
      </c>
    </row>
    <row r="794" customFormat="false" ht="39.6" hidden="false" customHeight="true" outlineLevel="0" collapsed="false">
      <c r="A794" s="42" t="s">
        <v>2</v>
      </c>
      <c r="B794" s="43" t="s">
        <v>648</v>
      </c>
      <c r="C794" s="44" t="s">
        <v>80</v>
      </c>
      <c r="D794" s="44" t="s">
        <v>113</v>
      </c>
      <c r="E794" s="44" t="s">
        <v>551</v>
      </c>
      <c r="F794" s="44" t="s">
        <v>25</v>
      </c>
      <c r="G794" s="44" t="s">
        <v>83</v>
      </c>
      <c r="H794" s="44" t="s">
        <v>3417</v>
      </c>
      <c r="I794" s="44" t="s">
        <v>552</v>
      </c>
      <c r="J794" s="44" t="s">
        <v>83</v>
      </c>
      <c r="K794" s="44" t="s">
        <v>3418</v>
      </c>
      <c r="L794" s="44" t="s">
        <v>4073</v>
      </c>
      <c r="M794" s="44" t="s">
        <v>584</v>
      </c>
      <c r="N794" s="44" t="s">
        <v>4074</v>
      </c>
      <c r="O794" s="44" t="s">
        <v>380</v>
      </c>
      <c r="P794" s="44" t="s">
        <v>4075</v>
      </c>
      <c r="Q794" s="45" t="n">
        <v>45085</v>
      </c>
      <c r="R794" s="46" t="s">
        <v>4074</v>
      </c>
      <c r="S794" s="45" t="n">
        <v>45085</v>
      </c>
      <c r="T794" s="46" t="s">
        <v>4074</v>
      </c>
      <c r="U794" s="45" t="n">
        <v>45086</v>
      </c>
      <c r="V794" s="44" t="n">
        <f aca="false">IF(AND(U794&lt;&gt;"",S794&lt;&gt;""),SUM(S794-U794),"")</f>
        <v>-1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3</v>
      </c>
      <c r="AB794" s="44" t="s">
        <v>4076</v>
      </c>
      <c r="AC794" s="45" t="n">
        <v>45056</v>
      </c>
      <c r="AD794" s="44" t="s">
        <v>4077</v>
      </c>
      <c r="AE794" s="45" t="n">
        <v>45046</v>
      </c>
      <c r="AF794" s="44" t="s">
        <v>384</v>
      </c>
      <c r="AG794" s="44" t="s">
        <v>97</v>
      </c>
    </row>
    <row r="795" customFormat="false" ht="26.4" hidden="false" customHeight="true" outlineLevel="0" collapsed="false">
      <c r="A795" s="42" t="s">
        <v>2</v>
      </c>
      <c r="B795" s="43" t="s">
        <v>648</v>
      </c>
      <c r="C795" s="44" t="s">
        <v>80</v>
      </c>
      <c r="D795" s="44" t="s">
        <v>113</v>
      </c>
      <c r="E795" s="44" t="s">
        <v>551</v>
      </c>
      <c r="F795" s="44" t="s">
        <v>25</v>
      </c>
      <c r="G795" s="44" t="s">
        <v>83</v>
      </c>
      <c r="H795" s="44" t="s">
        <v>3417</v>
      </c>
      <c r="I795" s="44" t="s">
        <v>552</v>
      </c>
      <c r="J795" s="44" t="s">
        <v>241</v>
      </c>
      <c r="K795" s="44" t="s">
        <v>3418</v>
      </c>
      <c r="L795" s="44" t="s">
        <v>3810</v>
      </c>
      <c r="M795" s="44" t="s">
        <v>119</v>
      </c>
      <c r="N795" s="44" t="s">
        <v>3811</v>
      </c>
      <c r="O795" s="44" t="s">
        <v>121</v>
      </c>
      <c r="P795" s="44" t="s">
        <v>3812</v>
      </c>
      <c r="Q795" s="45" t="n">
        <v>45069</v>
      </c>
      <c r="R795" s="46" t="s">
        <v>4078</v>
      </c>
      <c r="S795" s="45" t="n">
        <v>45069</v>
      </c>
      <c r="T795" s="46" t="s">
        <v>4078</v>
      </c>
      <c r="U795" s="45" t="n">
        <v>45080</v>
      </c>
      <c r="V795" s="44" t="n">
        <f aca="false">IF(AND(U795&lt;&gt;"",S795&lt;&gt;""),SUM(S795-U795),"")</f>
        <v>-11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3813</v>
      </c>
      <c r="AB795" s="44" t="s">
        <v>4079</v>
      </c>
      <c r="AC795" s="45" t="n">
        <v>45020</v>
      </c>
      <c r="AD795" s="44" t="s">
        <v>4080</v>
      </c>
      <c r="AE795" s="45" t="n">
        <v>45016</v>
      </c>
      <c r="AF795" s="44" t="s">
        <v>126</v>
      </c>
      <c r="AG795" s="44" t="s">
        <v>97</v>
      </c>
    </row>
    <row r="796" customFormat="false" ht="26.4" hidden="false" customHeight="true" outlineLevel="0" collapsed="false">
      <c r="A796" s="42" t="s">
        <v>2</v>
      </c>
      <c r="B796" s="43" t="s">
        <v>648</v>
      </c>
      <c r="C796" s="44" t="s">
        <v>80</v>
      </c>
      <c r="D796" s="44" t="s">
        <v>113</v>
      </c>
      <c r="E796" s="44" t="s">
        <v>551</v>
      </c>
      <c r="F796" s="44" t="s">
        <v>25</v>
      </c>
      <c r="G796" s="44" t="s">
        <v>83</v>
      </c>
      <c r="H796" s="44" t="s">
        <v>3417</v>
      </c>
      <c r="I796" s="44" t="s">
        <v>552</v>
      </c>
      <c r="J796" s="44" t="s">
        <v>241</v>
      </c>
      <c r="K796" s="44" t="s">
        <v>3418</v>
      </c>
      <c r="L796" s="44" t="s">
        <v>3810</v>
      </c>
      <c r="M796" s="44" t="s">
        <v>119</v>
      </c>
      <c r="N796" s="44" t="s">
        <v>3811</v>
      </c>
      <c r="O796" s="44" t="s">
        <v>121</v>
      </c>
      <c r="P796" s="44" t="s">
        <v>3812</v>
      </c>
      <c r="Q796" s="45" t="n">
        <v>45069</v>
      </c>
      <c r="R796" s="46" t="s">
        <v>4081</v>
      </c>
      <c r="S796" s="45" t="n">
        <v>45069</v>
      </c>
      <c r="T796" s="46" t="s">
        <v>4081</v>
      </c>
      <c r="U796" s="45" t="n">
        <v>45082</v>
      </c>
      <c r="V796" s="44" t="n">
        <f aca="false">IF(AND(U796&lt;&gt;"",S796&lt;&gt;""),SUM(S796-U796),"")</f>
        <v>-13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3813</v>
      </c>
      <c r="AB796" s="44" t="s">
        <v>4082</v>
      </c>
      <c r="AC796" s="45" t="n">
        <v>45022</v>
      </c>
      <c r="AD796" s="44" t="s">
        <v>4083</v>
      </c>
      <c r="AE796" s="45" t="n">
        <v>45016</v>
      </c>
      <c r="AF796" s="44" t="s">
        <v>126</v>
      </c>
      <c r="AG796" s="44" t="s">
        <v>97</v>
      </c>
    </row>
    <row r="797" customFormat="false" ht="39.6" hidden="false" customHeight="true" outlineLevel="0" collapsed="false">
      <c r="A797" s="42" t="s">
        <v>2</v>
      </c>
      <c r="B797" s="43" t="s">
        <v>648</v>
      </c>
      <c r="C797" s="44" t="s">
        <v>80</v>
      </c>
      <c r="D797" s="44" t="s">
        <v>113</v>
      </c>
      <c r="E797" s="44" t="s">
        <v>551</v>
      </c>
      <c r="F797" s="44" t="s">
        <v>25</v>
      </c>
      <c r="G797" s="44" t="s">
        <v>83</v>
      </c>
      <c r="H797" s="44" t="s">
        <v>3417</v>
      </c>
      <c r="I797" s="44" t="s">
        <v>552</v>
      </c>
      <c r="J797" s="44" t="s">
        <v>83</v>
      </c>
      <c r="K797" s="44" t="s">
        <v>3418</v>
      </c>
      <c r="L797" s="44" t="s">
        <v>3875</v>
      </c>
      <c r="M797" s="44" t="s">
        <v>3427</v>
      </c>
      <c r="N797" s="44" t="s">
        <v>3876</v>
      </c>
      <c r="O797" s="44" t="s">
        <v>3877</v>
      </c>
      <c r="P797" s="44" t="s">
        <v>3878</v>
      </c>
      <c r="Q797" s="45" t="n">
        <v>45098</v>
      </c>
      <c r="R797" s="46" t="s">
        <v>4084</v>
      </c>
      <c r="S797" s="45" t="n">
        <v>45098</v>
      </c>
      <c r="T797" s="46" t="s">
        <v>4084</v>
      </c>
      <c r="U797" s="45" t="n">
        <v>45024</v>
      </c>
      <c r="V797" s="44" t="n">
        <f aca="false">IF(AND(U797&lt;&gt;"",S797&lt;&gt;""),SUM(S797-U797),"")</f>
        <v>74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3</v>
      </c>
      <c r="AB797" s="44" t="s">
        <v>4085</v>
      </c>
      <c r="AC797" s="45" t="n">
        <v>44964</v>
      </c>
      <c r="AD797" s="44" t="s">
        <v>4086</v>
      </c>
      <c r="AE797" s="45" t="n">
        <v>44964</v>
      </c>
      <c r="AF797" s="44" t="s">
        <v>3882</v>
      </c>
      <c r="AG797" s="44" t="s">
        <v>97</v>
      </c>
    </row>
    <row r="798" customFormat="false" ht="39.6" hidden="false" customHeight="true" outlineLevel="0" collapsed="false">
      <c r="A798" s="42" t="s">
        <v>2</v>
      </c>
      <c r="B798" s="43" t="s">
        <v>648</v>
      </c>
      <c r="C798" s="44" t="s">
        <v>80</v>
      </c>
      <c r="D798" s="44" t="s">
        <v>113</v>
      </c>
      <c r="E798" s="44" t="s">
        <v>551</v>
      </c>
      <c r="F798" s="44" t="s">
        <v>25</v>
      </c>
      <c r="G798" s="44" t="s">
        <v>83</v>
      </c>
      <c r="H798" s="44" t="s">
        <v>3417</v>
      </c>
      <c r="I798" s="44" t="s">
        <v>552</v>
      </c>
      <c r="J798" s="44" t="s">
        <v>83</v>
      </c>
      <c r="K798" s="44" t="s">
        <v>3418</v>
      </c>
      <c r="L798" s="44" t="s">
        <v>3865</v>
      </c>
      <c r="M798" s="44" t="s">
        <v>182</v>
      </c>
      <c r="N798" s="44" t="s">
        <v>3866</v>
      </c>
      <c r="O798" s="44" t="s">
        <v>513</v>
      </c>
      <c r="P798" s="44" t="s">
        <v>3867</v>
      </c>
      <c r="Q798" s="45" t="n">
        <v>45086</v>
      </c>
      <c r="R798" s="46" t="s">
        <v>4087</v>
      </c>
      <c r="S798" s="45" t="n">
        <v>45086</v>
      </c>
      <c r="T798" s="46" t="s">
        <v>4087</v>
      </c>
      <c r="U798" s="45" t="n">
        <v>45090</v>
      </c>
      <c r="V798" s="44" t="n">
        <f aca="false">IF(AND(U798&lt;&gt;"",S798&lt;&gt;""),SUM(S798-U798),"")</f>
        <v>-4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3868</v>
      </c>
      <c r="AB798" s="44" t="s">
        <v>4088</v>
      </c>
      <c r="AC798" s="45" t="n">
        <v>44910</v>
      </c>
      <c r="AD798" s="44" t="s">
        <v>4089</v>
      </c>
      <c r="AE798" s="45" t="n">
        <v>44894</v>
      </c>
      <c r="AF798" s="44" t="s">
        <v>518</v>
      </c>
      <c r="AG798" s="44" t="s">
        <v>97</v>
      </c>
    </row>
    <row r="799" customFormat="false" ht="39.6" hidden="false" customHeight="true" outlineLevel="0" collapsed="false">
      <c r="A799" s="42" t="s">
        <v>2</v>
      </c>
      <c r="B799" s="43" t="s">
        <v>648</v>
      </c>
      <c r="C799" s="44" t="s">
        <v>80</v>
      </c>
      <c r="D799" s="44" t="s">
        <v>113</v>
      </c>
      <c r="E799" s="44" t="s">
        <v>551</v>
      </c>
      <c r="F799" s="44" t="s">
        <v>25</v>
      </c>
      <c r="G799" s="44" t="s">
        <v>83</v>
      </c>
      <c r="H799" s="44" t="s">
        <v>3417</v>
      </c>
      <c r="I799" s="44" t="s">
        <v>552</v>
      </c>
      <c r="J799" s="44" t="s">
        <v>83</v>
      </c>
      <c r="K799" s="44" t="s">
        <v>3418</v>
      </c>
      <c r="L799" s="44" t="s">
        <v>4090</v>
      </c>
      <c r="M799" s="44" t="s">
        <v>1498</v>
      </c>
      <c r="N799" s="44" t="s">
        <v>4091</v>
      </c>
      <c r="O799" s="44" t="s">
        <v>3679</v>
      </c>
      <c r="P799" s="44" t="s">
        <v>4092</v>
      </c>
      <c r="Q799" s="45" t="n">
        <v>45034</v>
      </c>
      <c r="R799" s="46" t="s">
        <v>4091</v>
      </c>
      <c r="S799" s="45" t="n">
        <v>45034</v>
      </c>
      <c r="T799" s="46" t="s">
        <v>4091</v>
      </c>
      <c r="U799" s="45" t="n">
        <v>45040</v>
      </c>
      <c r="V799" s="44" t="n">
        <f aca="false">IF(AND(U799&lt;&gt;"",S799&lt;&gt;""),SUM(S799-U799),"")</f>
        <v>-6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3</v>
      </c>
      <c r="AB799" s="44" t="s">
        <v>4093</v>
      </c>
      <c r="AC799" s="45" t="n">
        <v>44980</v>
      </c>
      <c r="AD799" s="44" t="s">
        <v>4094</v>
      </c>
      <c r="AE799" s="45" t="n">
        <v>44980</v>
      </c>
      <c r="AF799" s="44" t="s">
        <v>3683</v>
      </c>
      <c r="AG799" s="44" t="s">
        <v>97</v>
      </c>
    </row>
    <row r="800" customFormat="false" ht="26.4" hidden="false" customHeight="true" outlineLevel="0" collapsed="false">
      <c r="A800" s="42" t="s">
        <v>2</v>
      </c>
      <c r="B800" s="43" t="s">
        <v>648</v>
      </c>
      <c r="C800" s="44" t="s">
        <v>80</v>
      </c>
      <c r="D800" s="44" t="s">
        <v>113</v>
      </c>
      <c r="E800" s="44" t="s">
        <v>551</v>
      </c>
      <c r="F800" s="44" t="s">
        <v>25</v>
      </c>
      <c r="G800" s="44" t="s">
        <v>83</v>
      </c>
      <c r="H800" s="44" t="s">
        <v>3417</v>
      </c>
      <c r="I800" s="44" t="s">
        <v>552</v>
      </c>
      <c r="J800" s="44" t="s">
        <v>83</v>
      </c>
      <c r="K800" s="44" t="s">
        <v>3418</v>
      </c>
      <c r="L800" s="44" t="s">
        <v>4095</v>
      </c>
      <c r="M800" s="44" t="s">
        <v>1003</v>
      </c>
      <c r="N800" s="44" t="s">
        <v>4096</v>
      </c>
      <c r="O800" s="44" t="s">
        <v>3630</v>
      </c>
      <c r="P800" s="44" t="s">
        <v>4097</v>
      </c>
      <c r="Q800" s="45" t="n">
        <v>45034</v>
      </c>
      <c r="R800" s="46" t="s">
        <v>4096</v>
      </c>
      <c r="S800" s="45" t="n">
        <v>45034</v>
      </c>
      <c r="T800" s="46" t="s">
        <v>4096</v>
      </c>
      <c r="U800" s="45" t="n">
        <v>45070</v>
      </c>
      <c r="V800" s="44" t="n">
        <f aca="false">IF(AND(U800&lt;&gt;"",S800&lt;&gt;""),SUM(S800-U800),"")</f>
        <v>-36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93</v>
      </c>
      <c r="AB800" s="44" t="s">
        <v>4098</v>
      </c>
      <c r="AC800" s="45" t="n">
        <v>44980</v>
      </c>
      <c r="AD800" s="44" t="s">
        <v>4099</v>
      </c>
      <c r="AE800" s="45" t="n">
        <v>44980</v>
      </c>
      <c r="AF800" s="44" t="s">
        <v>3634</v>
      </c>
      <c r="AG800" s="44" t="s">
        <v>97</v>
      </c>
    </row>
    <row r="801" customFormat="false" ht="39.6" hidden="false" customHeight="true" outlineLevel="0" collapsed="false">
      <c r="A801" s="42" t="s">
        <v>2</v>
      </c>
      <c r="B801" s="43" t="s">
        <v>648</v>
      </c>
      <c r="C801" s="44" t="s">
        <v>80</v>
      </c>
      <c r="D801" s="44" t="s">
        <v>113</v>
      </c>
      <c r="E801" s="44" t="s">
        <v>551</v>
      </c>
      <c r="F801" s="44" t="s">
        <v>25</v>
      </c>
      <c r="G801" s="44" t="s">
        <v>83</v>
      </c>
      <c r="H801" s="44" t="s">
        <v>3417</v>
      </c>
      <c r="I801" s="44" t="s">
        <v>552</v>
      </c>
      <c r="J801" s="44" t="s">
        <v>83</v>
      </c>
      <c r="K801" s="44" t="s">
        <v>3418</v>
      </c>
      <c r="L801" s="44" t="s">
        <v>4100</v>
      </c>
      <c r="M801" s="44" t="s">
        <v>1498</v>
      </c>
      <c r="N801" s="44" t="s">
        <v>4101</v>
      </c>
      <c r="O801" s="44" t="s">
        <v>4102</v>
      </c>
      <c r="P801" s="44" t="s">
        <v>4103</v>
      </c>
      <c r="Q801" s="45" t="n">
        <v>45034</v>
      </c>
      <c r="R801" s="46" t="s">
        <v>4101</v>
      </c>
      <c r="S801" s="45" t="n">
        <v>45034</v>
      </c>
      <c r="T801" s="46" t="s">
        <v>4101</v>
      </c>
      <c r="U801" s="45" t="n">
        <v>45040</v>
      </c>
      <c r="V801" s="44" t="n">
        <f aca="false">IF(AND(U801&lt;&gt;"",S801&lt;&gt;""),SUM(S801-U801),"")</f>
        <v>-6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93</v>
      </c>
      <c r="AB801" s="44" t="s">
        <v>4104</v>
      </c>
      <c r="AC801" s="45" t="n">
        <v>44980</v>
      </c>
      <c r="AD801" s="44" t="s">
        <v>4105</v>
      </c>
      <c r="AE801" s="45" t="n">
        <v>44980</v>
      </c>
      <c r="AF801" s="44" t="s">
        <v>4106</v>
      </c>
      <c r="AG801" s="44" t="s">
        <v>97</v>
      </c>
    </row>
    <row r="802" customFormat="false" ht="26.4" hidden="false" customHeight="true" outlineLevel="0" collapsed="false">
      <c r="A802" s="42" t="s">
        <v>2</v>
      </c>
      <c r="B802" s="43" t="s">
        <v>648</v>
      </c>
      <c r="C802" s="44" t="s">
        <v>80</v>
      </c>
      <c r="D802" s="44" t="s">
        <v>113</v>
      </c>
      <c r="E802" s="44" t="s">
        <v>551</v>
      </c>
      <c r="F802" s="44" t="s">
        <v>25</v>
      </c>
      <c r="G802" s="44" t="s">
        <v>83</v>
      </c>
      <c r="H802" s="44" t="s">
        <v>3417</v>
      </c>
      <c r="I802" s="44" t="s">
        <v>552</v>
      </c>
      <c r="J802" s="44" t="s">
        <v>241</v>
      </c>
      <c r="K802" s="44" t="s">
        <v>3418</v>
      </c>
      <c r="L802" s="44" t="s">
        <v>4107</v>
      </c>
      <c r="M802" s="44" t="s">
        <v>119</v>
      </c>
      <c r="N802" s="44" t="s">
        <v>4108</v>
      </c>
      <c r="O802" s="44" t="s">
        <v>121</v>
      </c>
      <c r="P802" s="44" t="s">
        <v>4109</v>
      </c>
      <c r="Q802" s="45" t="n">
        <v>45022</v>
      </c>
      <c r="R802" s="46" t="s">
        <v>4110</v>
      </c>
      <c r="S802" s="45" t="n">
        <v>45022</v>
      </c>
      <c r="T802" s="46" t="s">
        <v>4110</v>
      </c>
      <c r="U802" s="45" t="n">
        <v>45046</v>
      </c>
      <c r="V802" s="44" t="n">
        <f aca="false">IF(AND(U802&lt;&gt;"",S802&lt;&gt;""),SUM(S802-U802),"")</f>
        <v>-24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4111</v>
      </c>
      <c r="AB802" s="44" t="s">
        <v>4112</v>
      </c>
      <c r="AC802" s="45" t="n">
        <v>44986</v>
      </c>
      <c r="AD802" s="44" t="s">
        <v>4113</v>
      </c>
      <c r="AE802" s="45" t="n">
        <v>44985</v>
      </c>
      <c r="AF802" s="44" t="s">
        <v>126</v>
      </c>
      <c r="AG802" s="44" t="s">
        <v>97</v>
      </c>
    </row>
    <row r="803" customFormat="false" ht="26.4" hidden="false" customHeight="true" outlineLevel="0" collapsed="false">
      <c r="A803" s="42" t="s">
        <v>2</v>
      </c>
      <c r="B803" s="43" t="s">
        <v>648</v>
      </c>
      <c r="C803" s="44" t="s">
        <v>80</v>
      </c>
      <c r="D803" s="44" t="s">
        <v>113</v>
      </c>
      <c r="E803" s="44" t="s">
        <v>551</v>
      </c>
      <c r="F803" s="44" t="s">
        <v>25</v>
      </c>
      <c r="G803" s="44" t="s">
        <v>83</v>
      </c>
      <c r="H803" s="44" t="s">
        <v>3417</v>
      </c>
      <c r="I803" s="44" t="s">
        <v>552</v>
      </c>
      <c r="J803" s="44" t="s">
        <v>241</v>
      </c>
      <c r="K803" s="44" t="s">
        <v>3418</v>
      </c>
      <c r="L803" s="44" t="s">
        <v>4107</v>
      </c>
      <c r="M803" s="44" t="s">
        <v>119</v>
      </c>
      <c r="N803" s="44" t="s">
        <v>4108</v>
      </c>
      <c r="O803" s="44" t="s">
        <v>121</v>
      </c>
      <c r="P803" s="44" t="s">
        <v>4109</v>
      </c>
      <c r="Q803" s="45" t="n">
        <v>45022</v>
      </c>
      <c r="R803" s="46" t="s">
        <v>4114</v>
      </c>
      <c r="S803" s="45" t="n">
        <v>45022</v>
      </c>
      <c r="T803" s="46" t="s">
        <v>4114</v>
      </c>
      <c r="U803" s="45" t="n">
        <v>45054</v>
      </c>
      <c r="V803" s="44" t="n">
        <f aca="false">IF(AND(U803&lt;&gt;"",S803&lt;&gt;""),SUM(S803-U803),"")</f>
        <v>-32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4111</v>
      </c>
      <c r="AB803" s="44" t="s">
        <v>4115</v>
      </c>
      <c r="AC803" s="45" t="n">
        <v>44994</v>
      </c>
      <c r="AD803" s="44" t="s">
        <v>4116</v>
      </c>
      <c r="AE803" s="45" t="n">
        <v>44985</v>
      </c>
      <c r="AF803" s="44" t="s">
        <v>126</v>
      </c>
      <c r="AG803" s="44" t="s">
        <v>97</v>
      </c>
    </row>
    <row r="804" customFormat="false" ht="39.6" hidden="false" customHeight="true" outlineLevel="0" collapsed="false">
      <c r="A804" s="42" t="s">
        <v>2</v>
      </c>
      <c r="B804" s="43" t="s">
        <v>145</v>
      </c>
      <c r="C804" s="44" t="s">
        <v>80</v>
      </c>
      <c r="D804" s="44" t="s">
        <v>113</v>
      </c>
      <c r="E804" s="44" t="s">
        <v>157</v>
      </c>
      <c r="F804" s="44" t="s">
        <v>25</v>
      </c>
      <c r="G804" s="44" t="s">
        <v>83</v>
      </c>
      <c r="H804" s="44" t="s">
        <v>3593</v>
      </c>
      <c r="I804" s="44" t="s">
        <v>1550</v>
      </c>
      <c r="J804" s="44" t="s">
        <v>192</v>
      </c>
      <c r="K804" s="44" t="s">
        <v>3418</v>
      </c>
      <c r="L804" s="44" t="s">
        <v>4117</v>
      </c>
      <c r="M804" s="44" t="s">
        <v>572</v>
      </c>
      <c r="N804" s="44" t="s">
        <v>4118</v>
      </c>
      <c r="O804" s="44" t="s">
        <v>4119</v>
      </c>
      <c r="P804" s="44" t="s">
        <v>4120</v>
      </c>
      <c r="Q804" s="45" t="n">
        <v>45037</v>
      </c>
      <c r="R804" s="46" t="s">
        <v>4118</v>
      </c>
      <c r="S804" s="45" t="n">
        <v>45037</v>
      </c>
      <c r="T804" s="46" t="s">
        <v>4118</v>
      </c>
      <c r="U804" s="45" t="n">
        <v>44960</v>
      </c>
      <c r="V804" s="44" t="n">
        <f aca="false">IF(AND(U804&lt;&gt;"",S804&lt;&gt;""),SUM(S804-U804),"")</f>
        <v>77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3</v>
      </c>
      <c r="AB804" s="44" t="s">
        <v>4121</v>
      </c>
      <c r="AC804" s="45" t="n">
        <v>44930</v>
      </c>
      <c r="AD804" s="44" t="s">
        <v>4122</v>
      </c>
      <c r="AE804" s="45" t="n">
        <v>44922</v>
      </c>
      <c r="AF804" s="44" t="s">
        <v>4119</v>
      </c>
      <c r="AG804" s="44" t="s">
        <v>97</v>
      </c>
    </row>
    <row r="805" customFormat="false" ht="39.6" hidden="false" customHeight="true" outlineLevel="0" collapsed="false">
      <c r="A805" s="42" t="s">
        <v>2</v>
      </c>
      <c r="B805" s="43" t="s">
        <v>648</v>
      </c>
      <c r="C805" s="44" t="s">
        <v>80</v>
      </c>
      <c r="D805" s="44" t="s">
        <v>113</v>
      </c>
      <c r="E805" s="44" t="s">
        <v>551</v>
      </c>
      <c r="F805" s="44" t="s">
        <v>25</v>
      </c>
      <c r="G805" s="44" t="s">
        <v>83</v>
      </c>
      <c r="H805" s="44" t="s">
        <v>3417</v>
      </c>
      <c r="I805" s="44" t="s">
        <v>552</v>
      </c>
      <c r="J805" s="44" t="s">
        <v>83</v>
      </c>
      <c r="K805" s="44" t="s">
        <v>3418</v>
      </c>
      <c r="L805" s="44" t="s">
        <v>4123</v>
      </c>
      <c r="M805" s="44" t="s">
        <v>584</v>
      </c>
      <c r="N805" s="44" t="s">
        <v>4124</v>
      </c>
      <c r="O805" s="44" t="s">
        <v>3908</v>
      </c>
      <c r="P805" s="44" t="s">
        <v>4125</v>
      </c>
      <c r="Q805" s="45" t="n">
        <v>45020</v>
      </c>
      <c r="R805" s="46" t="s">
        <v>4124</v>
      </c>
      <c r="S805" s="45" t="n">
        <v>45021</v>
      </c>
      <c r="T805" s="46" t="s">
        <v>4124</v>
      </c>
      <c r="U805" s="45" t="n">
        <v>45045</v>
      </c>
      <c r="V805" s="44" t="n">
        <f aca="false">IF(AND(U805&lt;&gt;"",S805&lt;&gt;""),SUM(S805-U805),"")</f>
        <v>-24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3</v>
      </c>
      <c r="AB805" s="44" t="s">
        <v>4126</v>
      </c>
      <c r="AC805" s="45" t="n">
        <v>45015</v>
      </c>
      <c r="AD805" s="44" t="s">
        <v>4127</v>
      </c>
      <c r="AE805" s="45" t="n">
        <v>44998</v>
      </c>
      <c r="AF805" s="44" t="s">
        <v>3912</v>
      </c>
      <c r="AG805" s="44" t="s">
        <v>97</v>
      </c>
    </row>
    <row r="806" customFormat="false" ht="39.6" hidden="false" customHeight="true" outlineLevel="0" collapsed="false">
      <c r="A806" s="42" t="s">
        <v>2</v>
      </c>
      <c r="B806" s="43" t="s">
        <v>648</v>
      </c>
      <c r="C806" s="44" t="s">
        <v>80</v>
      </c>
      <c r="D806" s="44" t="s">
        <v>113</v>
      </c>
      <c r="E806" s="44" t="s">
        <v>551</v>
      </c>
      <c r="F806" s="44" t="s">
        <v>25</v>
      </c>
      <c r="G806" s="44" t="s">
        <v>83</v>
      </c>
      <c r="H806" s="44" t="s">
        <v>3417</v>
      </c>
      <c r="I806" s="44" t="s">
        <v>552</v>
      </c>
      <c r="J806" s="44" t="s">
        <v>201</v>
      </c>
      <c r="K806" s="44" t="s">
        <v>3418</v>
      </c>
      <c r="L806" s="44" t="s">
        <v>4128</v>
      </c>
      <c r="M806" s="44" t="s">
        <v>1421</v>
      </c>
      <c r="N806" s="44" t="s">
        <v>4129</v>
      </c>
      <c r="O806" s="44" t="s">
        <v>4034</v>
      </c>
      <c r="P806" s="44" t="s">
        <v>4130</v>
      </c>
      <c r="Q806" s="45" t="n">
        <v>45020</v>
      </c>
      <c r="R806" s="46" t="s">
        <v>4129</v>
      </c>
      <c r="S806" s="45" t="n">
        <v>45021</v>
      </c>
      <c r="T806" s="46" t="s">
        <v>4129</v>
      </c>
      <c r="U806" s="45" t="n">
        <v>45042</v>
      </c>
      <c r="V806" s="44" t="n">
        <f aca="false">IF(AND(U806&lt;&gt;"",S806&lt;&gt;""),SUM(S806-U806),"")</f>
        <v>-21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3</v>
      </c>
      <c r="AB806" s="44" t="s">
        <v>4131</v>
      </c>
      <c r="AC806" s="45" t="n">
        <v>45012</v>
      </c>
      <c r="AD806" s="44" t="s">
        <v>4132</v>
      </c>
      <c r="AE806" s="45" t="n">
        <v>45012</v>
      </c>
      <c r="AF806" s="44" t="s">
        <v>4037</v>
      </c>
      <c r="AG806" s="44" t="s">
        <v>97</v>
      </c>
    </row>
    <row r="807" customFormat="false" ht="39.6" hidden="false" customHeight="true" outlineLevel="0" collapsed="false">
      <c r="A807" s="42" t="s">
        <v>2</v>
      </c>
      <c r="B807" s="43" t="s">
        <v>648</v>
      </c>
      <c r="C807" s="44" t="s">
        <v>80</v>
      </c>
      <c r="D807" s="44" t="s">
        <v>113</v>
      </c>
      <c r="E807" s="44" t="s">
        <v>551</v>
      </c>
      <c r="F807" s="44" t="s">
        <v>25</v>
      </c>
      <c r="G807" s="44" t="s">
        <v>83</v>
      </c>
      <c r="H807" s="44" t="s">
        <v>3417</v>
      </c>
      <c r="I807" s="44" t="s">
        <v>552</v>
      </c>
      <c r="J807" s="44" t="s">
        <v>201</v>
      </c>
      <c r="K807" s="44" t="s">
        <v>3418</v>
      </c>
      <c r="L807" s="44" t="s">
        <v>4133</v>
      </c>
      <c r="M807" s="44" t="s">
        <v>1421</v>
      </c>
      <c r="N807" s="44" t="s">
        <v>1909</v>
      </c>
      <c r="O807" s="44" t="s">
        <v>4034</v>
      </c>
      <c r="P807" s="44" t="s">
        <v>4134</v>
      </c>
      <c r="Q807" s="45" t="n">
        <v>45020</v>
      </c>
      <c r="R807" s="46" t="s">
        <v>1909</v>
      </c>
      <c r="S807" s="45" t="n">
        <v>45021</v>
      </c>
      <c r="T807" s="46" t="s">
        <v>1909</v>
      </c>
      <c r="U807" s="45" t="n">
        <v>45044</v>
      </c>
      <c r="V807" s="44" t="n">
        <f aca="false">IF(AND(U807&lt;&gt;"",S807&lt;&gt;""),SUM(S807-U807),"")</f>
        <v>-23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3</v>
      </c>
      <c r="AB807" s="44" t="s">
        <v>4135</v>
      </c>
      <c r="AC807" s="45" t="n">
        <v>45014</v>
      </c>
      <c r="AD807" s="44" t="s">
        <v>117</v>
      </c>
      <c r="AE807" s="45" t="n">
        <v>45013</v>
      </c>
      <c r="AF807" s="44" t="s">
        <v>4037</v>
      </c>
      <c r="AG807" s="44" t="s">
        <v>97</v>
      </c>
    </row>
    <row r="808" customFormat="false" ht="39.6" hidden="false" customHeight="true" outlineLevel="0" collapsed="false">
      <c r="A808" s="42" t="s">
        <v>2</v>
      </c>
      <c r="B808" s="43" t="s">
        <v>648</v>
      </c>
      <c r="C808" s="44" t="s">
        <v>80</v>
      </c>
      <c r="D808" s="44" t="s">
        <v>113</v>
      </c>
      <c r="E808" s="44" t="s">
        <v>551</v>
      </c>
      <c r="F808" s="44" t="s">
        <v>25</v>
      </c>
      <c r="G808" s="44" t="s">
        <v>83</v>
      </c>
      <c r="H808" s="44" t="s">
        <v>3417</v>
      </c>
      <c r="I808" s="44" t="s">
        <v>552</v>
      </c>
      <c r="J808" s="44" t="s">
        <v>83</v>
      </c>
      <c r="K808" s="44" t="s">
        <v>3418</v>
      </c>
      <c r="L808" s="44" t="s">
        <v>4136</v>
      </c>
      <c r="M808" s="44" t="s">
        <v>584</v>
      </c>
      <c r="N808" s="44" t="s">
        <v>4137</v>
      </c>
      <c r="O808" s="44" t="s">
        <v>3623</v>
      </c>
      <c r="P808" s="44" t="s">
        <v>4138</v>
      </c>
      <c r="Q808" s="45" t="n">
        <v>45022</v>
      </c>
      <c r="R808" s="46" t="s">
        <v>4137</v>
      </c>
      <c r="S808" s="45" t="n">
        <v>45022</v>
      </c>
      <c r="T808" s="46" t="s">
        <v>4137</v>
      </c>
      <c r="U808" s="45" t="n">
        <v>45046</v>
      </c>
      <c r="V808" s="44" t="n">
        <f aca="false">IF(AND(U808&lt;&gt;"",S808&lt;&gt;""),SUM(S808-U808),"")</f>
        <v>-24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3</v>
      </c>
      <c r="AB808" s="44" t="s">
        <v>4139</v>
      </c>
      <c r="AC808" s="45" t="n">
        <v>45016</v>
      </c>
      <c r="AD808" s="44" t="s">
        <v>4140</v>
      </c>
      <c r="AE808" s="45" t="n">
        <v>45016</v>
      </c>
      <c r="AF808" s="44" t="s">
        <v>3627</v>
      </c>
      <c r="AG808" s="44" t="s">
        <v>97</v>
      </c>
    </row>
    <row r="809" customFormat="false" ht="39.6" hidden="false" customHeight="true" outlineLevel="0" collapsed="false">
      <c r="A809" s="42" t="s">
        <v>2</v>
      </c>
      <c r="B809" s="43" t="s">
        <v>648</v>
      </c>
      <c r="C809" s="44" t="s">
        <v>80</v>
      </c>
      <c r="D809" s="44" t="s">
        <v>113</v>
      </c>
      <c r="E809" s="44" t="s">
        <v>551</v>
      </c>
      <c r="F809" s="44" t="s">
        <v>25</v>
      </c>
      <c r="G809" s="44" t="s">
        <v>83</v>
      </c>
      <c r="H809" s="44" t="s">
        <v>3417</v>
      </c>
      <c r="I809" s="44" t="s">
        <v>552</v>
      </c>
      <c r="J809" s="44" t="s">
        <v>83</v>
      </c>
      <c r="K809" s="44" t="s">
        <v>3418</v>
      </c>
      <c r="L809" s="44" t="s">
        <v>4141</v>
      </c>
      <c r="M809" s="44" t="s">
        <v>584</v>
      </c>
      <c r="N809" s="44" t="s">
        <v>4142</v>
      </c>
      <c r="O809" s="44" t="s">
        <v>3460</v>
      </c>
      <c r="P809" s="44" t="s">
        <v>4143</v>
      </c>
      <c r="Q809" s="45" t="n">
        <v>45022</v>
      </c>
      <c r="R809" s="46" t="s">
        <v>4142</v>
      </c>
      <c r="S809" s="45" t="n">
        <v>45022</v>
      </c>
      <c r="T809" s="46" t="s">
        <v>4142</v>
      </c>
      <c r="U809" s="45" t="n">
        <v>45050</v>
      </c>
      <c r="V809" s="44" t="n">
        <f aca="false">IF(AND(U809&lt;&gt;"",S809&lt;&gt;""),SUM(S809-U809),"")</f>
        <v>-28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3</v>
      </c>
      <c r="AB809" s="44" t="s">
        <v>4144</v>
      </c>
      <c r="AC809" s="45" t="n">
        <v>45020</v>
      </c>
      <c r="AD809" s="44" t="s">
        <v>4145</v>
      </c>
      <c r="AE809" s="45" t="n">
        <v>45020</v>
      </c>
      <c r="AF809" s="44" t="s">
        <v>3460</v>
      </c>
      <c r="AG809" s="44" t="s">
        <v>97</v>
      </c>
    </row>
    <row r="810" customFormat="false" ht="26.4" hidden="false" customHeight="true" outlineLevel="0" collapsed="false">
      <c r="A810" s="42" t="s">
        <v>2</v>
      </c>
      <c r="B810" s="43" t="s">
        <v>648</v>
      </c>
      <c r="C810" s="44" t="s">
        <v>80</v>
      </c>
      <c r="D810" s="44" t="s">
        <v>113</v>
      </c>
      <c r="E810" s="44" t="s">
        <v>551</v>
      </c>
      <c r="F810" s="44" t="s">
        <v>25</v>
      </c>
      <c r="G810" s="44" t="s">
        <v>83</v>
      </c>
      <c r="H810" s="44" t="s">
        <v>3417</v>
      </c>
      <c r="I810" s="44" t="s">
        <v>552</v>
      </c>
      <c r="J810" s="44" t="s">
        <v>83</v>
      </c>
      <c r="K810" s="44" t="s">
        <v>3418</v>
      </c>
      <c r="L810" s="44" t="s">
        <v>4146</v>
      </c>
      <c r="M810" s="44" t="s">
        <v>584</v>
      </c>
      <c r="N810" s="44" t="s">
        <v>4147</v>
      </c>
      <c r="O810" s="44" t="s">
        <v>3454</v>
      </c>
      <c r="P810" s="44" t="s">
        <v>4148</v>
      </c>
      <c r="Q810" s="45" t="n">
        <v>45022</v>
      </c>
      <c r="R810" s="46" t="s">
        <v>4147</v>
      </c>
      <c r="S810" s="45" t="n">
        <v>45022</v>
      </c>
      <c r="T810" s="46" t="s">
        <v>4147</v>
      </c>
      <c r="U810" s="45" t="n">
        <v>45018</v>
      </c>
      <c r="V810" s="44" t="n">
        <f aca="false">IF(AND(U810&lt;&gt;"",S810&lt;&gt;""),SUM(S810-U810),"")</f>
        <v>4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4149</v>
      </c>
      <c r="AB810" s="44" t="s">
        <v>4150</v>
      </c>
      <c r="AC810" s="45" t="n">
        <v>44988</v>
      </c>
      <c r="AD810" s="44" t="s">
        <v>4151</v>
      </c>
      <c r="AE810" s="45" t="n">
        <v>44988</v>
      </c>
      <c r="AF810" s="44" t="s">
        <v>3454</v>
      </c>
      <c r="AG810" s="44" t="s">
        <v>97</v>
      </c>
    </row>
    <row r="811" customFormat="false" ht="26.4" hidden="false" customHeight="true" outlineLevel="0" collapsed="false">
      <c r="A811" s="42" t="s">
        <v>2</v>
      </c>
      <c r="B811" s="43" t="s">
        <v>648</v>
      </c>
      <c r="C811" s="44" t="s">
        <v>80</v>
      </c>
      <c r="D811" s="44" t="s">
        <v>113</v>
      </c>
      <c r="E811" s="44" t="s">
        <v>551</v>
      </c>
      <c r="F811" s="44" t="s">
        <v>25</v>
      </c>
      <c r="G811" s="44" t="s">
        <v>83</v>
      </c>
      <c r="H811" s="44" t="s">
        <v>3417</v>
      </c>
      <c r="I811" s="44" t="s">
        <v>552</v>
      </c>
      <c r="J811" s="44" t="s">
        <v>83</v>
      </c>
      <c r="K811" s="44" t="s">
        <v>3418</v>
      </c>
      <c r="L811" s="44" t="s">
        <v>4146</v>
      </c>
      <c r="M811" s="44" t="s">
        <v>584</v>
      </c>
      <c r="N811" s="44" t="s">
        <v>4147</v>
      </c>
      <c r="O811" s="44" t="s">
        <v>3454</v>
      </c>
      <c r="P811" s="44" t="s">
        <v>4148</v>
      </c>
      <c r="Q811" s="45" t="n">
        <v>45022</v>
      </c>
      <c r="R811" s="46" t="s">
        <v>4147</v>
      </c>
      <c r="S811" s="45" t="n">
        <v>45022</v>
      </c>
      <c r="T811" s="46" t="s">
        <v>4147</v>
      </c>
      <c r="U811" s="45" t="n">
        <v>45037</v>
      </c>
      <c r="V811" s="44" t="n">
        <f aca="false">IF(AND(U811&lt;&gt;"",S811&lt;&gt;""),SUM(S811-U811),"")</f>
        <v>-15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4149</v>
      </c>
      <c r="AB811" s="44" t="s">
        <v>4152</v>
      </c>
      <c r="AC811" s="45" t="n">
        <v>45007</v>
      </c>
      <c r="AD811" s="44" t="s">
        <v>4153</v>
      </c>
      <c r="AE811" s="45" t="n">
        <v>45007</v>
      </c>
      <c r="AF811" s="44" t="s">
        <v>3454</v>
      </c>
      <c r="AG811" s="44" t="s">
        <v>97</v>
      </c>
    </row>
    <row r="812" customFormat="false" ht="39.6" hidden="false" customHeight="true" outlineLevel="0" collapsed="false">
      <c r="A812" s="42" t="s">
        <v>2</v>
      </c>
      <c r="B812" s="43" t="s">
        <v>648</v>
      </c>
      <c r="C812" s="44" t="s">
        <v>80</v>
      </c>
      <c r="D812" s="44" t="s">
        <v>113</v>
      </c>
      <c r="E812" s="44" t="s">
        <v>551</v>
      </c>
      <c r="F812" s="44" t="s">
        <v>25</v>
      </c>
      <c r="G812" s="44" t="s">
        <v>83</v>
      </c>
      <c r="H812" s="44" t="s">
        <v>3417</v>
      </c>
      <c r="I812" s="44" t="s">
        <v>552</v>
      </c>
      <c r="J812" s="44" t="s">
        <v>83</v>
      </c>
      <c r="K812" s="44" t="s">
        <v>3418</v>
      </c>
      <c r="L812" s="44" t="s">
        <v>4154</v>
      </c>
      <c r="M812" s="44" t="s">
        <v>584</v>
      </c>
      <c r="N812" s="44" t="s">
        <v>4155</v>
      </c>
      <c r="O812" s="44" t="s">
        <v>4156</v>
      </c>
      <c r="P812" s="44" t="s">
        <v>4157</v>
      </c>
      <c r="Q812" s="45" t="n">
        <v>45022</v>
      </c>
      <c r="R812" s="46" t="s">
        <v>4155</v>
      </c>
      <c r="S812" s="45" t="n">
        <v>45022</v>
      </c>
      <c r="T812" s="46" t="s">
        <v>4155</v>
      </c>
      <c r="U812" s="45" t="n">
        <v>45051</v>
      </c>
      <c r="V812" s="44" t="n">
        <f aca="false">IF(AND(U812&lt;&gt;"",S812&lt;&gt;""),SUM(S812-U812),"")</f>
        <v>-29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3</v>
      </c>
      <c r="AB812" s="44" t="s">
        <v>4158</v>
      </c>
      <c r="AC812" s="45" t="n">
        <v>45021</v>
      </c>
      <c r="AD812" s="44" t="s">
        <v>4159</v>
      </c>
      <c r="AE812" s="45" t="n">
        <v>45020</v>
      </c>
      <c r="AF812" s="44" t="s">
        <v>4160</v>
      </c>
      <c r="AG812" s="44" t="s">
        <v>97</v>
      </c>
    </row>
    <row r="813" customFormat="false" ht="39.6" hidden="false" customHeight="true" outlineLevel="0" collapsed="false">
      <c r="A813" s="42" t="s">
        <v>2</v>
      </c>
      <c r="B813" s="43" t="s">
        <v>648</v>
      </c>
      <c r="C813" s="44" t="s">
        <v>80</v>
      </c>
      <c r="D813" s="44" t="s">
        <v>113</v>
      </c>
      <c r="E813" s="44" t="s">
        <v>551</v>
      </c>
      <c r="F813" s="44" t="s">
        <v>25</v>
      </c>
      <c r="G813" s="44" t="s">
        <v>83</v>
      </c>
      <c r="H813" s="44" t="s">
        <v>3417</v>
      </c>
      <c r="I813" s="44" t="s">
        <v>552</v>
      </c>
      <c r="J813" s="44" t="s">
        <v>83</v>
      </c>
      <c r="K813" s="44" t="s">
        <v>3418</v>
      </c>
      <c r="L813" s="44" t="s">
        <v>4161</v>
      </c>
      <c r="M813" s="44" t="s">
        <v>3427</v>
      </c>
      <c r="N813" s="44" t="s">
        <v>4162</v>
      </c>
      <c r="O813" s="44" t="s">
        <v>3436</v>
      </c>
      <c r="P813" s="44" t="s">
        <v>4163</v>
      </c>
      <c r="Q813" s="45" t="n">
        <v>45022</v>
      </c>
      <c r="R813" s="46" t="s">
        <v>4162</v>
      </c>
      <c r="S813" s="45" t="n">
        <v>45022</v>
      </c>
      <c r="T813" s="46" t="s">
        <v>4162</v>
      </c>
      <c r="U813" s="45" t="n">
        <v>45049</v>
      </c>
      <c r="V813" s="44" t="n">
        <f aca="false">IF(AND(U813&lt;&gt;"",S813&lt;&gt;""),SUM(S813-U813),"")</f>
        <v>-27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3</v>
      </c>
      <c r="AB813" s="44" t="s">
        <v>4164</v>
      </c>
      <c r="AC813" s="45" t="n">
        <v>45019</v>
      </c>
      <c r="AD813" s="44" t="s">
        <v>4165</v>
      </c>
      <c r="AE813" s="45" t="n">
        <v>45016</v>
      </c>
      <c r="AF813" s="44" t="s">
        <v>3436</v>
      </c>
      <c r="AG813" s="44" t="s">
        <v>97</v>
      </c>
    </row>
    <row r="814" customFormat="false" ht="39.6" hidden="false" customHeight="true" outlineLevel="0" collapsed="false">
      <c r="A814" s="42" t="s">
        <v>2</v>
      </c>
      <c r="B814" s="43" t="s">
        <v>145</v>
      </c>
      <c r="C814" s="44" t="s">
        <v>80</v>
      </c>
      <c r="D814" s="44" t="s">
        <v>113</v>
      </c>
      <c r="E814" s="44" t="s">
        <v>157</v>
      </c>
      <c r="F814" s="44" t="s">
        <v>25</v>
      </c>
      <c r="G814" s="44" t="s">
        <v>83</v>
      </c>
      <c r="H814" s="44" t="s">
        <v>3593</v>
      </c>
      <c r="I814" s="44" t="s">
        <v>1550</v>
      </c>
      <c r="J814" s="44" t="s">
        <v>192</v>
      </c>
      <c r="K814" s="44" t="s">
        <v>3418</v>
      </c>
      <c r="L814" s="44" t="s">
        <v>4166</v>
      </c>
      <c r="M814" s="44" t="s">
        <v>2</v>
      </c>
      <c r="N814" s="44" t="s">
        <v>3604</v>
      </c>
      <c r="O814" s="44" t="s">
        <v>229</v>
      </c>
      <c r="P814" s="44" t="s">
        <v>4167</v>
      </c>
      <c r="Q814" s="45" t="n">
        <v>45037</v>
      </c>
      <c r="R814" s="46" t="s">
        <v>3604</v>
      </c>
      <c r="S814" s="45" t="n">
        <v>45037</v>
      </c>
      <c r="T814" s="46" t="s">
        <v>3604</v>
      </c>
      <c r="U814" s="45" t="n">
        <v>44970</v>
      </c>
      <c r="V814" s="44" t="n">
        <f aca="false">IF(AND(U814&lt;&gt;"",S814&lt;&gt;""),SUM(S814-U814),"")</f>
        <v>67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3</v>
      </c>
      <c r="AB814" s="44" t="s">
        <v>4168</v>
      </c>
      <c r="AC814" s="45" t="n">
        <v>44940</v>
      </c>
      <c r="AD814" s="44" t="s">
        <v>4169</v>
      </c>
      <c r="AE814" s="45" t="n">
        <v>44938</v>
      </c>
      <c r="AF814" s="44" t="s">
        <v>233</v>
      </c>
      <c r="AG814" s="44" t="s">
        <v>97</v>
      </c>
    </row>
    <row r="815" customFormat="false" ht="39.6" hidden="false" customHeight="true" outlineLevel="0" collapsed="false">
      <c r="A815" s="42" t="s">
        <v>2</v>
      </c>
      <c r="B815" s="43" t="s">
        <v>145</v>
      </c>
      <c r="C815" s="44" t="s">
        <v>80</v>
      </c>
      <c r="D815" s="44" t="s">
        <v>113</v>
      </c>
      <c r="E815" s="44" t="s">
        <v>157</v>
      </c>
      <c r="F815" s="44" t="s">
        <v>25</v>
      </c>
      <c r="G815" s="44" t="s">
        <v>83</v>
      </c>
      <c r="H815" s="44" t="s">
        <v>3593</v>
      </c>
      <c r="I815" s="44" t="s">
        <v>1550</v>
      </c>
      <c r="J815" s="44" t="s">
        <v>192</v>
      </c>
      <c r="K815" s="44" t="s">
        <v>3418</v>
      </c>
      <c r="L815" s="44" t="s">
        <v>4170</v>
      </c>
      <c r="M815" s="44" t="s">
        <v>2</v>
      </c>
      <c r="N815" s="44" t="s">
        <v>3604</v>
      </c>
      <c r="O815" s="44" t="s">
        <v>229</v>
      </c>
      <c r="P815" s="44" t="s">
        <v>4171</v>
      </c>
      <c r="Q815" s="45" t="n">
        <v>45037</v>
      </c>
      <c r="R815" s="46" t="s">
        <v>3604</v>
      </c>
      <c r="S815" s="45" t="n">
        <v>45037</v>
      </c>
      <c r="T815" s="46" t="s">
        <v>3604</v>
      </c>
      <c r="U815" s="45" t="n">
        <v>45000</v>
      </c>
      <c r="V815" s="44" t="n">
        <f aca="false">IF(AND(U815&lt;&gt;"",S815&lt;&gt;""),SUM(S815-U815),"")</f>
        <v>37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3</v>
      </c>
      <c r="AB815" s="44" t="s">
        <v>4172</v>
      </c>
      <c r="AC815" s="45" t="n">
        <v>44970</v>
      </c>
      <c r="AD815" s="44" t="s">
        <v>4173</v>
      </c>
      <c r="AE815" s="45" t="n">
        <v>44966</v>
      </c>
      <c r="AF815" s="44" t="s">
        <v>233</v>
      </c>
      <c r="AG815" s="44" t="s">
        <v>97</v>
      </c>
    </row>
    <row r="816" customFormat="false" ht="39.6" hidden="false" customHeight="true" outlineLevel="0" collapsed="false">
      <c r="A816" s="42" t="s">
        <v>2</v>
      </c>
      <c r="B816" s="43" t="s">
        <v>145</v>
      </c>
      <c r="C816" s="44" t="s">
        <v>80</v>
      </c>
      <c r="D816" s="44" t="s">
        <v>113</v>
      </c>
      <c r="E816" s="44" t="s">
        <v>157</v>
      </c>
      <c r="F816" s="44" t="s">
        <v>25</v>
      </c>
      <c r="G816" s="44" t="s">
        <v>83</v>
      </c>
      <c r="H816" s="44" t="s">
        <v>3593</v>
      </c>
      <c r="I816" s="44" t="s">
        <v>1550</v>
      </c>
      <c r="J816" s="44" t="s">
        <v>192</v>
      </c>
      <c r="K816" s="44" t="s">
        <v>3418</v>
      </c>
      <c r="L816" s="44" t="s">
        <v>4174</v>
      </c>
      <c r="M816" s="44" t="s">
        <v>2</v>
      </c>
      <c r="N816" s="44" t="s">
        <v>3604</v>
      </c>
      <c r="O816" s="44" t="s">
        <v>229</v>
      </c>
      <c r="P816" s="44" t="s">
        <v>4175</v>
      </c>
      <c r="Q816" s="45" t="n">
        <v>45037</v>
      </c>
      <c r="R816" s="46" t="s">
        <v>3604</v>
      </c>
      <c r="S816" s="45" t="n">
        <v>45037</v>
      </c>
      <c r="T816" s="46" t="s">
        <v>3604</v>
      </c>
      <c r="U816" s="45" t="n">
        <v>45027</v>
      </c>
      <c r="V816" s="44" t="n">
        <f aca="false">IF(AND(U816&lt;&gt;"",S816&lt;&gt;""),SUM(S816-U816),"")</f>
        <v>10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3</v>
      </c>
      <c r="AB816" s="44" t="s">
        <v>4176</v>
      </c>
      <c r="AC816" s="45" t="n">
        <v>44997</v>
      </c>
      <c r="AD816" s="44" t="s">
        <v>4177</v>
      </c>
      <c r="AE816" s="45" t="n">
        <v>44994</v>
      </c>
      <c r="AF816" s="44" t="s">
        <v>233</v>
      </c>
      <c r="AG816" s="44" t="s">
        <v>97</v>
      </c>
    </row>
    <row r="817" customFormat="false" ht="39.6" hidden="false" customHeight="true" outlineLevel="0" collapsed="false">
      <c r="A817" s="42" t="s">
        <v>2</v>
      </c>
      <c r="B817" s="43" t="s">
        <v>145</v>
      </c>
      <c r="C817" s="44" t="s">
        <v>80</v>
      </c>
      <c r="D817" s="44" t="s">
        <v>113</v>
      </c>
      <c r="E817" s="44" t="s">
        <v>157</v>
      </c>
      <c r="F817" s="44" t="s">
        <v>25</v>
      </c>
      <c r="G817" s="44" t="s">
        <v>83</v>
      </c>
      <c r="H817" s="44" t="s">
        <v>3593</v>
      </c>
      <c r="I817" s="44" t="s">
        <v>1550</v>
      </c>
      <c r="J817" s="44" t="s">
        <v>192</v>
      </c>
      <c r="K817" s="44" t="s">
        <v>3418</v>
      </c>
      <c r="L817" s="44" t="s">
        <v>4178</v>
      </c>
      <c r="M817" s="44" t="s">
        <v>227</v>
      </c>
      <c r="N817" s="44" t="s">
        <v>3609</v>
      </c>
      <c r="O817" s="44" t="s">
        <v>229</v>
      </c>
      <c r="P817" s="44" t="s">
        <v>4179</v>
      </c>
      <c r="Q817" s="45" t="n">
        <v>45037</v>
      </c>
      <c r="R817" s="46" t="s">
        <v>3609</v>
      </c>
      <c r="S817" s="45" t="n">
        <v>45037</v>
      </c>
      <c r="T817" s="46" t="s">
        <v>3609</v>
      </c>
      <c r="U817" s="45" t="n">
        <v>45000</v>
      </c>
      <c r="V817" s="44" t="n">
        <f aca="false">IF(AND(U817&lt;&gt;"",S817&lt;&gt;""),SUM(S817-U817),"")</f>
        <v>37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3</v>
      </c>
      <c r="AB817" s="44" t="s">
        <v>4180</v>
      </c>
      <c r="AC817" s="45" t="n">
        <v>44970</v>
      </c>
      <c r="AD817" s="44" t="s">
        <v>4181</v>
      </c>
      <c r="AE817" s="45" t="n">
        <v>44966</v>
      </c>
      <c r="AF817" s="44" t="s">
        <v>233</v>
      </c>
      <c r="AG817" s="44" t="s">
        <v>97</v>
      </c>
    </row>
    <row r="818" customFormat="false" ht="39.6" hidden="false" customHeight="true" outlineLevel="0" collapsed="false">
      <c r="A818" s="42" t="s">
        <v>2</v>
      </c>
      <c r="B818" s="43" t="s">
        <v>145</v>
      </c>
      <c r="C818" s="44" t="s">
        <v>80</v>
      </c>
      <c r="D818" s="44" t="s">
        <v>113</v>
      </c>
      <c r="E818" s="44" t="s">
        <v>157</v>
      </c>
      <c r="F818" s="44" t="s">
        <v>25</v>
      </c>
      <c r="G818" s="44" t="s">
        <v>83</v>
      </c>
      <c r="H818" s="44" t="s">
        <v>3593</v>
      </c>
      <c r="I818" s="44" t="s">
        <v>1550</v>
      </c>
      <c r="J818" s="44" t="s">
        <v>192</v>
      </c>
      <c r="K818" s="44" t="s">
        <v>3418</v>
      </c>
      <c r="L818" s="44" t="s">
        <v>4182</v>
      </c>
      <c r="M818" s="44" t="s">
        <v>4183</v>
      </c>
      <c r="N818" s="44" t="s">
        <v>4184</v>
      </c>
      <c r="O818" s="44" t="s">
        <v>2363</v>
      </c>
      <c r="P818" s="44" t="s">
        <v>4185</v>
      </c>
      <c r="Q818" s="45" t="n">
        <v>45037</v>
      </c>
      <c r="R818" s="46" t="s">
        <v>4184</v>
      </c>
      <c r="S818" s="45" t="n">
        <v>45037</v>
      </c>
      <c r="T818" s="46" t="s">
        <v>4184</v>
      </c>
      <c r="U818" s="45" t="n">
        <v>45038</v>
      </c>
      <c r="V818" s="44" t="n">
        <f aca="false">IF(AND(U818&lt;&gt;"",S818&lt;&gt;""),SUM(S818-U818),"")</f>
        <v>-1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3</v>
      </c>
      <c r="AB818" s="44" t="s">
        <v>4186</v>
      </c>
      <c r="AC818" s="45" t="n">
        <v>45008</v>
      </c>
      <c r="AD818" s="44" t="s">
        <v>4187</v>
      </c>
      <c r="AE818" s="45" t="n">
        <v>45008</v>
      </c>
      <c r="AF818" s="44" t="s">
        <v>2367</v>
      </c>
      <c r="AG818" s="44" t="s">
        <v>97</v>
      </c>
    </row>
    <row r="819" customFormat="false" ht="39.6" hidden="false" customHeight="true" outlineLevel="0" collapsed="false">
      <c r="A819" s="42" t="s">
        <v>2</v>
      </c>
      <c r="B819" s="43" t="s">
        <v>145</v>
      </c>
      <c r="C819" s="44" t="s">
        <v>80</v>
      </c>
      <c r="D819" s="44" t="s">
        <v>113</v>
      </c>
      <c r="E819" s="44" t="s">
        <v>157</v>
      </c>
      <c r="F819" s="44" t="s">
        <v>25</v>
      </c>
      <c r="G819" s="44" t="s">
        <v>83</v>
      </c>
      <c r="H819" s="44" t="s">
        <v>3593</v>
      </c>
      <c r="I819" s="44" t="s">
        <v>1550</v>
      </c>
      <c r="J819" s="44" t="s">
        <v>192</v>
      </c>
      <c r="K819" s="44" t="s">
        <v>3418</v>
      </c>
      <c r="L819" s="44" t="s">
        <v>4188</v>
      </c>
      <c r="M819" s="44" t="s">
        <v>4183</v>
      </c>
      <c r="N819" s="44" t="s">
        <v>4189</v>
      </c>
      <c r="O819" s="44" t="s">
        <v>4190</v>
      </c>
      <c r="P819" s="44" t="s">
        <v>4191</v>
      </c>
      <c r="Q819" s="45" t="n">
        <v>45037</v>
      </c>
      <c r="R819" s="46" t="s">
        <v>4189</v>
      </c>
      <c r="S819" s="45" t="n">
        <v>45037</v>
      </c>
      <c r="T819" s="46" t="s">
        <v>4189</v>
      </c>
      <c r="U819" s="45" t="n">
        <v>45038</v>
      </c>
      <c r="V819" s="44" t="n">
        <f aca="false">IF(AND(U819&lt;&gt;"",S819&lt;&gt;""),SUM(S819-U819),"")</f>
        <v>-1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3</v>
      </c>
      <c r="AB819" s="44" t="s">
        <v>4192</v>
      </c>
      <c r="AC819" s="45" t="n">
        <v>45008</v>
      </c>
      <c r="AD819" s="44" t="s">
        <v>4193</v>
      </c>
      <c r="AE819" s="45" t="n">
        <v>45008</v>
      </c>
      <c r="AF819" s="44" t="s">
        <v>4190</v>
      </c>
      <c r="AG819" s="44" t="s">
        <v>97</v>
      </c>
    </row>
    <row r="820" customFormat="false" ht="39.6" hidden="false" customHeight="true" outlineLevel="0" collapsed="false">
      <c r="A820" s="42" t="s">
        <v>2</v>
      </c>
      <c r="B820" s="43" t="s">
        <v>145</v>
      </c>
      <c r="C820" s="44" t="s">
        <v>80</v>
      </c>
      <c r="D820" s="44" t="s">
        <v>113</v>
      </c>
      <c r="E820" s="44" t="s">
        <v>157</v>
      </c>
      <c r="F820" s="44" t="s">
        <v>25</v>
      </c>
      <c r="G820" s="44" t="s">
        <v>83</v>
      </c>
      <c r="H820" s="44" t="s">
        <v>3593</v>
      </c>
      <c r="I820" s="44" t="s">
        <v>1550</v>
      </c>
      <c r="J820" s="44" t="s">
        <v>192</v>
      </c>
      <c r="K820" s="44" t="s">
        <v>3418</v>
      </c>
      <c r="L820" s="44" t="s">
        <v>4194</v>
      </c>
      <c r="M820" s="44" t="s">
        <v>572</v>
      </c>
      <c r="N820" s="44" t="s">
        <v>4195</v>
      </c>
      <c r="O820" s="44" t="s">
        <v>4119</v>
      </c>
      <c r="P820" s="44" t="s">
        <v>4196</v>
      </c>
      <c r="Q820" s="45" t="n">
        <v>45037</v>
      </c>
      <c r="R820" s="46" t="s">
        <v>4195</v>
      </c>
      <c r="S820" s="45" t="n">
        <v>45037</v>
      </c>
      <c r="T820" s="46" t="s">
        <v>4195</v>
      </c>
      <c r="U820" s="45" t="n">
        <v>45057</v>
      </c>
      <c r="V820" s="44" t="n">
        <f aca="false">IF(AND(U820&lt;&gt;"",S820&lt;&gt;""),SUM(S820-U820),"")</f>
        <v>-20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3</v>
      </c>
      <c r="AB820" s="44" t="s">
        <v>4197</v>
      </c>
      <c r="AC820" s="45" t="n">
        <v>45027</v>
      </c>
      <c r="AD820" s="44" t="s">
        <v>4198</v>
      </c>
      <c r="AE820" s="45" t="n">
        <v>45023</v>
      </c>
      <c r="AF820" s="44" t="s">
        <v>4119</v>
      </c>
      <c r="AG820" s="44" t="s">
        <v>97</v>
      </c>
    </row>
    <row r="821" customFormat="false" ht="39.6" hidden="false" customHeight="true" outlineLevel="0" collapsed="false">
      <c r="A821" s="42" t="s">
        <v>2</v>
      </c>
      <c r="B821" s="43" t="s">
        <v>648</v>
      </c>
      <c r="C821" s="44" t="s">
        <v>80</v>
      </c>
      <c r="D821" s="44" t="s">
        <v>113</v>
      </c>
      <c r="E821" s="44" t="s">
        <v>551</v>
      </c>
      <c r="F821" s="44" t="s">
        <v>25</v>
      </c>
      <c r="G821" s="44" t="s">
        <v>83</v>
      </c>
      <c r="H821" s="44" t="s">
        <v>3417</v>
      </c>
      <c r="I821" s="44" t="s">
        <v>552</v>
      </c>
      <c r="J821" s="44" t="s">
        <v>83</v>
      </c>
      <c r="K821" s="44" t="s">
        <v>3418</v>
      </c>
      <c r="L821" s="44" t="s">
        <v>4199</v>
      </c>
      <c r="M821" s="44" t="s">
        <v>584</v>
      </c>
      <c r="N821" s="44" t="s">
        <v>4200</v>
      </c>
      <c r="O821" s="44" t="s">
        <v>4201</v>
      </c>
      <c r="P821" s="44" t="s">
        <v>4202</v>
      </c>
      <c r="Q821" s="45" t="n">
        <v>45030</v>
      </c>
      <c r="R821" s="46" t="s">
        <v>4200</v>
      </c>
      <c r="S821" s="45" t="n">
        <v>45030</v>
      </c>
      <c r="T821" s="46" t="s">
        <v>4200</v>
      </c>
      <c r="U821" s="45" t="n">
        <v>45058</v>
      </c>
      <c r="V821" s="44" t="n">
        <f aca="false">IF(AND(U821&lt;&gt;"",S821&lt;&gt;""),SUM(S821-U821),"")</f>
        <v>-28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3</v>
      </c>
      <c r="AB821" s="44" t="s">
        <v>4203</v>
      </c>
      <c r="AC821" s="45" t="n">
        <v>45028</v>
      </c>
      <c r="AD821" s="44" t="s">
        <v>4204</v>
      </c>
      <c r="AE821" s="45" t="n">
        <v>44957</v>
      </c>
      <c r="AF821" s="44" t="s">
        <v>4205</v>
      </c>
      <c r="AG821" s="44" t="s">
        <v>97</v>
      </c>
    </row>
    <row r="822" customFormat="false" ht="39.6" hidden="false" customHeight="true" outlineLevel="0" collapsed="false">
      <c r="A822" s="42" t="s">
        <v>2</v>
      </c>
      <c r="B822" s="43" t="s">
        <v>648</v>
      </c>
      <c r="C822" s="44" t="s">
        <v>80</v>
      </c>
      <c r="D822" s="44" t="s">
        <v>113</v>
      </c>
      <c r="E822" s="44" t="s">
        <v>551</v>
      </c>
      <c r="F822" s="44" t="s">
        <v>25</v>
      </c>
      <c r="G822" s="44" t="s">
        <v>83</v>
      </c>
      <c r="H822" s="44" t="s">
        <v>3417</v>
      </c>
      <c r="I822" s="44" t="s">
        <v>552</v>
      </c>
      <c r="J822" s="44" t="s">
        <v>83</v>
      </c>
      <c r="K822" s="44" t="s">
        <v>3418</v>
      </c>
      <c r="L822" s="44" t="s">
        <v>4206</v>
      </c>
      <c r="M822" s="44" t="s">
        <v>584</v>
      </c>
      <c r="N822" s="44" t="s">
        <v>4207</v>
      </c>
      <c r="O822" s="44" t="s">
        <v>4208</v>
      </c>
      <c r="P822" s="44" t="s">
        <v>4209</v>
      </c>
      <c r="Q822" s="45" t="n">
        <v>45043</v>
      </c>
      <c r="R822" s="46" t="s">
        <v>4207</v>
      </c>
      <c r="S822" s="45" t="n">
        <v>45043</v>
      </c>
      <c r="T822" s="46" t="s">
        <v>4207</v>
      </c>
      <c r="U822" s="45" t="n">
        <v>45051</v>
      </c>
      <c r="V822" s="44" t="n">
        <f aca="false">IF(AND(U822&lt;&gt;"",S822&lt;&gt;""),SUM(S822-U822),"")</f>
        <v>-8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4210</v>
      </c>
      <c r="AB822" s="44" t="s">
        <v>4211</v>
      </c>
      <c r="AC822" s="45" t="n">
        <v>45021</v>
      </c>
      <c r="AD822" s="44" t="s">
        <v>4212</v>
      </c>
      <c r="AE822" s="45" t="n">
        <v>45016</v>
      </c>
      <c r="AF822" s="44" t="s">
        <v>4213</v>
      </c>
      <c r="AG822" s="44" t="s">
        <v>97</v>
      </c>
    </row>
    <row r="823" customFormat="false" ht="39.6" hidden="false" customHeight="true" outlineLevel="0" collapsed="false">
      <c r="A823" s="42" t="s">
        <v>2</v>
      </c>
      <c r="B823" s="43" t="s">
        <v>648</v>
      </c>
      <c r="C823" s="44" t="s">
        <v>80</v>
      </c>
      <c r="D823" s="44" t="s">
        <v>113</v>
      </c>
      <c r="E823" s="44" t="s">
        <v>551</v>
      </c>
      <c r="F823" s="44" t="s">
        <v>25</v>
      </c>
      <c r="G823" s="44" t="s">
        <v>83</v>
      </c>
      <c r="H823" s="44" t="s">
        <v>3417</v>
      </c>
      <c r="I823" s="44" t="s">
        <v>552</v>
      </c>
      <c r="J823" s="44" t="s">
        <v>83</v>
      </c>
      <c r="K823" s="44" t="s">
        <v>3418</v>
      </c>
      <c r="L823" s="44" t="s">
        <v>4214</v>
      </c>
      <c r="M823" s="44" t="s">
        <v>182</v>
      </c>
      <c r="N823" s="44" t="s">
        <v>3503</v>
      </c>
      <c r="O823" s="44" t="s">
        <v>513</v>
      </c>
      <c r="P823" s="44" t="s">
        <v>4215</v>
      </c>
      <c r="Q823" s="45" t="n">
        <v>45035</v>
      </c>
      <c r="R823" s="46" t="s">
        <v>3503</v>
      </c>
      <c r="S823" s="45" t="n">
        <v>45035</v>
      </c>
      <c r="T823" s="46" t="s">
        <v>3503</v>
      </c>
      <c r="U823" s="45" t="n">
        <v>45052</v>
      </c>
      <c r="V823" s="44" t="n">
        <f aca="false">IF(AND(U823&lt;&gt;"",S823&lt;&gt;""),SUM(S823-U823),"")</f>
        <v>-17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3</v>
      </c>
      <c r="AB823" s="44" t="s">
        <v>4216</v>
      </c>
      <c r="AC823" s="45" t="n">
        <v>45022</v>
      </c>
      <c r="AD823" s="44" t="s">
        <v>4217</v>
      </c>
      <c r="AE823" s="45" t="n">
        <v>45020</v>
      </c>
      <c r="AF823" s="44" t="s">
        <v>518</v>
      </c>
      <c r="AG823" s="44" t="s">
        <v>97</v>
      </c>
    </row>
    <row r="824" customFormat="false" ht="39.6" hidden="false" customHeight="true" outlineLevel="0" collapsed="false">
      <c r="A824" s="42" t="s">
        <v>2</v>
      </c>
      <c r="B824" s="43" t="s">
        <v>648</v>
      </c>
      <c r="C824" s="44" t="s">
        <v>80</v>
      </c>
      <c r="D824" s="44" t="s">
        <v>113</v>
      </c>
      <c r="E824" s="44" t="s">
        <v>551</v>
      </c>
      <c r="F824" s="44" t="s">
        <v>25</v>
      </c>
      <c r="G824" s="44" t="s">
        <v>83</v>
      </c>
      <c r="H824" s="44" t="s">
        <v>3417</v>
      </c>
      <c r="I824" s="44" t="s">
        <v>552</v>
      </c>
      <c r="J824" s="44" t="s">
        <v>83</v>
      </c>
      <c r="K824" s="44" t="s">
        <v>3418</v>
      </c>
      <c r="L824" s="44" t="s">
        <v>4218</v>
      </c>
      <c r="M824" s="44" t="s">
        <v>182</v>
      </c>
      <c r="N824" s="44" t="s">
        <v>3513</v>
      </c>
      <c r="O824" s="44" t="s">
        <v>513</v>
      </c>
      <c r="P824" s="44" t="s">
        <v>4219</v>
      </c>
      <c r="Q824" s="45" t="n">
        <v>45035</v>
      </c>
      <c r="R824" s="46" t="s">
        <v>3513</v>
      </c>
      <c r="S824" s="45" t="n">
        <v>45035</v>
      </c>
      <c r="T824" s="46" t="s">
        <v>3513</v>
      </c>
      <c r="U824" s="45" t="n">
        <v>45052</v>
      </c>
      <c r="V824" s="44" t="n">
        <f aca="false">IF(AND(U824&lt;&gt;"",S824&lt;&gt;""),SUM(S824-U824),"")</f>
        <v>-17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3</v>
      </c>
      <c r="AB824" s="44" t="s">
        <v>4220</v>
      </c>
      <c r="AC824" s="45" t="n">
        <v>45022</v>
      </c>
      <c r="AD824" s="44" t="s">
        <v>4221</v>
      </c>
      <c r="AE824" s="45" t="n">
        <v>45020</v>
      </c>
      <c r="AF824" s="44" t="s">
        <v>518</v>
      </c>
      <c r="AG824" s="44" t="s">
        <v>97</v>
      </c>
    </row>
    <row r="825" customFormat="false" ht="39.6" hidden="false" customHeight="true" outlineLevel="0" collapsed="false">
      <c r="A825" s="42" t="s">
        <v>2</v>
      </c>
      <c r="B825" s="43" t="s">
        <v>648</v>
      </c>
      <c r="C825" s="44" t="s">
        <v>80</v>
      </c>
      <c r="D825" s="44" t="s">
        <v>113</v>
      </c>
      <c r="E825" s="44" t="s">
        <v>551</v>
      </c>
      <c r="F825" s="44" t="s">
        <v>25</v>
      </c>
      <c r="G825" s="44" t="s">
        <v>83</v>
      </c>
      <c r="H825" s="44" t="s">
        <v>3417</v>
      </c>
      <c r="I825" s="44" t="s">
        <v>552</v>
      </c>
      <c r="J825" s="44" t="s">
        <v>83</v>
      </c>
      <c r="K825" s="44" t="s">
        <v>3418</v>
      </c>
      <c r="L825" s="44" t="s">
        <v>4222</v>
      </c>
      <c r="M825" s="44" t="s">
        <v>1003</v>
      </c>
      <c r="N825" s="44" t="s">
        <v>3629</v>
      </c>
      <c r="O825" s="44" t="s">
        <v>3630</v>
      </c>
      <c r="P825" s="44" t="s">
        <v>4223</v>
      </c>
      <c r="Q825" s="45" t="n">
        <v>45034</v>
      </c>
      <c r="R825" s="46" t="s">
        <v>3629</v>
      </c>
      <c r="S825" s="45" t="n">
        <v>45034</v>
      </c>
      <c r="T825" s="46" t="s">
        <v>3629</v>
      </c>
      <c r="U825" s="45" t="n">
        <v>45068</v>
      </c>
      <c r="V825" s="44" t="n">
        <f aca="false">IF(AND(U825&lt;&gt;"",S825&lt;&gt;""),SUM(S825-U825),"")</f>
        <v>-34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3</v>
      </c>
      <c r="AB825" s="44" t="s">
        <v>4224</v>
      </c>
      <c r="AC825" s="45" t="n">
        <v>45008</v>
      </c>
      <c r="AD825" s="44" t="s">
        <v>4225</v>
      </c>
      <c r="AE825" s="45" t="n">
        <v>45008</v>
      </c>
      <c r="AF825" s="44" t="s">
        <v>3634</v>
      </c>
      <c r="AG825" s="44" t="s">
        <v>97</v>
      </c>
    </row>
    <row r="826" customFormat="false" ht="39.6" hidden="false" customHeight="true" outlineLevel="0" collapsed="false">
      <c r="A826" s="42" t="s">
        <v>2</v>
      </c>
      <c r="B826" s="43" t="s">
        <v>648</v>
      </c>
      <c r="C826" s="44" t="s">
        <v>80</v>
      </c>
      <c r="D826" s="44" t="s">
        <v>113</v>
      </c>
      <c r="E826" s="44" t="s">
        <v>551</v>
      </c>
      <c r="F826" s="44" t="s">
        <v>25</v>
      </c>
      <c r="G826" s="44" t="s">
        <v>83</v>
      </c>
      <c r="H826" s="44" t="s">
        <v>3417</v>
      </c>
      <c r="I826" s="44" t="s">
        <v>552</v>
      </c>
      <c r="J826" s="44" t="s">
        <v>83</v>
      </c>
      <c r="K826" s="44" t="s">
        <v>3418</v>
      </c>
      <c r="L826" s="44" t="s">
        <v>4226</v>
      </c>
      <c r="M826" s="44" t="s">
        <v>1498</v>
      </c>
      <c r="N826" s="44" t="s">
        <v>4227</v>
      </c>
      <c r="O826" s="44" t="s">
        <v>3679</v>
      </c>
      <c r="P826" s="44" t="s">
        <v>4228</v>
      </c>
      <c r="Q826" s="45" t="n">
        <v>45034</v>
      </c>
      <c r="R826" s="46" t="s">
        <v>4227</v>
      </c>
      <c r="S826" s="45" t="n">
        <v>45034</v>
      </c>
      <c r="T826" s="46" t="s">
        <v>4227</v>
      </c>
      <c r="U826" s="45" t="n">
        <v>45068</v>
      </c>
      <c r="V826" s="44" t="n">
        <f aca="false">IF(AND(U826&lt;&gt;"",S826&lt;&gt;""),SUM(S826-U826),"")</f>
        <v>-34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3</v>
      </c>
      <c r="AB826" s="44" t="s">
        <v>4229</v>
      </c>
      <c r="AC826" s="45" t="n">
        <v>45008</v>
      </c>
      <c r="AD826" s="44" t="s">
        <v>4230</v>
      </c>
      <c r="AE826" s="45" t="n">
        <v>45008</v>
      </c>
      <c r="AF826" s="44" t="s">
        <v>3683</v>
      </c>
      <c r="AG826" s="44" t="s">
        <v>97</v>
      </c>
    </row>
    <row r="827" customFormat="false" ht="39.6" hidden="false" customHeight="true" outlineLevel="0" collapsed="false">
      <c r="A827" s="42" t="s">
        <v>2</v>
      </c>
      <c r="B827" s="43" t="s">
        <v>648</v>
      </c>
      <c r="C827" s="44" t="s">
        <v>80</v>
      </c>
      <c r="D827" s="44" t="s">
        <v>113</v>
      </c>
      <c r="E827" s="44" t="s">
        <v>551</v>
      </c>
      <c r="F827" s="44" t="s">
        <v>25</v>
      </c>
      <c r="G827" s="44" t="s">
        <v>83</v>
      </c>
      <c r="H827" s="44" t="s">
        <v>3417</v>
      </c>
      <c r="I827" s="44" t="s">
        <v>552</v>
      </c>
      <c r="J827" s="44" t="s">
        <v>83</v>
      </c>
      <c r="K827" s="44" t="s">
        <v>3418</v>
      </c>
      <c r="L827" s="44" t="s">
        <v>4231</v>
      </c>
      <c r="M827" s="44" t="s">
        <v>584</v>
      </c>
      <c r="N827" s="44" t="s">
        <v>4232</v>
      </c>
      <c r="O827" s="44" t="s">
        <v>776</v>
      </c>
      <c r="P827" s="44" t="s">
        <v>4233</v>
      </c>
      <c r="Q827" s="45" t="n">
        <v>45043</v>
      </c>
      <c r="R827" s="46" t="s">
        <v>4232</v>
      </c>
      <c r="S827" s="45" t="n">
        <v>45043</v>
      </c>
      <c r="T827" s="46" t="s">
        <v>4232</v>
      </c>
      <c r="U827" s="45" t="n">
        <v>45057</v>
      </c>
      <c r="V827" s="44" t="n">
        <f aca="false">IF(AND(U827&lt;&gt;"",S827&lt;&gt;""),SUM(S827-U827),"")</f>
        <v>-14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3</v>
      </c>
      <c r="AB827" s="44" t="s">
        <v>4234</v>
      </c>
      <c r="AC827" s="45" t="n">
        <v>45027</v>
      </c>
      <c r="AD827" s="44" t="s">
        <v>4235</v>
      </c>
      <c r="AE827" s="45" t="n">
        <v>45016</v>
      </c>
      <c r="AF827" s="44" t="s">
        <v>331</v>
      </c>
      <c r="AG827" s="44" t="s">
        <v>97</v>
      </c>
    </row>
    <row r="828" customFormat="false" ht="39.6" hidden="false" customHeight="true" outlineLevel="0" collapsed="false">
      <c r="A828" s="42" t="s">
        <v>2</v>
      </c>
      <c r="B828" s="43" t="s">
        <v>648</v>
      </c>
      <c r="C828" s="44" t="s">
        <v>80</v>
      </c>
      <c r="D828" s="44" t="s">
        <v>113</v>
      </c>
      <c r="E828" s="44" t="s">
        <v>551</v>
      </c>
      <c r="F828" s="44" t="s">
        <v>25</v>
      </c>
      <c r="G828" s="44" t="s">
        <v>83</v>
      </c>
      <c r="H828" s="44" t="s">
        <v>3417</v>
      </c>
      <c r="I828" s="44" t="s">
        <v>552</v>
      </c>
      <c r="J828" s="44" t="s">
        <v>83</v>
      </c>
      <c r="K828" s="44" t="s">
        <v>3418</v>
      </c>
      <c r="L828" s="44" t="s">
        <v>4236</v>
      </c>
      <c r="M828" s="44" t="s">
        <v>2110</v>
      </c>
      <c r="N828" s="44" t="s">
        <v>4237</v>
      </c>
      <c r="O828" s="44" t="s">
        <v>2112</v>
      </c>
      <c r="P828" s="44" t="s">
        <v>4238</v>
      </c>
      <c r="Q828" s="45" t="n">
        <v>45051</v>
      </c>
      <c r="R828" s="46" t="s">
        <v>4237</v>
      </c>
      <c r="S828" s="45" t="n">
        <v>45051</v>
      </c>
      <c r="T828" s="46" t="s">
        <v>4237</v>
      </c>
      <c r="U828" s="45" t="n">
        <v>45080</v>
      </c>
      <c r="V828" s="44" t="n">
        <f aca="false">IF(AND(U828&lt;&gt;"",S828&lt;&gt;""),SUM(S828-U828),"")</f>
        <v>-29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3</v>
      </c>
      <c r="AB828" s="44" t="s">
        <v>4239</v>
      </c>
      <c r="AC828" s="45" t="n">
        <v>45020</v>
      </c>
      <c r="AD828" s="44" t="s">
        <v>4240</v>
      </c>
      <c r="AE828" s="45" t="n">
        <v>45019</v>
      </c>
      <c r="AF828" s="44" t="s">
        <v>2112</v>
      </c>
      <c r="AG828" s="44" t="s">
        <v>97</v>
      </c>
    </row>
    <row r="829" customFormat="false" ht="39.6" hidden="false" customHeight="true" outlineLevel="0" collapsed="false">
      <c r="A829" s="42" t="s">
        <v>2</v>
      </c>
      <c r="B829" s="43" t="s">
        <v>648</v>
      </c>
      <c r="C829" s="44" t="s">
        <v>80</v>
      </c>
      <c r="D829" s="44" t="s">
        <v>113</v>
      </c>
      <c r="E829" s="44" t="s">
        <v>551</v>
      </c>
      <c r="F829" s="44" t="s">
        <v>25</v>
      </c>
      <c r="G829" s="44" t="s">
        <v>83</v>
      </c>
      <c r="H829" s="44" t="s">
        <v>3417</v>
      </c>
      <c r="I829" s="44" t="s">
        <v>552</v>
      </c>
      <c r="J829" s="44" t="s">
        <v>83</v>
      </c>
      <c r="K829" s="44" t="s">
        <v>3418</v>
      </c>
      <c r="L829" s="44" t="s">
        <v>4241</v>
      </c>
      <c r="M829" s="44" t="s">
        <v>584</v>
      </c>
      <c r="N829" s="44" t="s">
        <v>4242</v>
      </c>
      <c r="O829" s="44" t="s">
        <v>380</v>
      </c>
      <c r="P829" s="44" t="s">
        <v>4243</v>
      </c>
      <c r="Q829" s="45" t="n">
        <v>45040</v>
      </c>
      <c r="R829" s="46" t="s">
        <v>4242</v>
      </c>
      <c r="S829" s="45" t="n">
        <v>45040</v>
      </c>
      <c r="T829" s="46" t="s">
        <v>4242</v>
      </c>
      <c r="U829" s="45" t="n">
        <v>45052</v>
      </c>
      <c r="V829" s="44" t="n">
        <f aca="false">IF(AND(U829&lt;&gt;"",S829&lt;&gt;""),SUM(S829-U829),"")</f>
        <v>-12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3</v>
      </c>
      <c r="AB829" s="44" t="s">
        <v>4244</v>
      </c>
      <c r="AC829" s="45" t="n">
        <v>45022</v>
      </c>
      <c r="AD829" s="44" t="s">
        <v>4245</v>
      </c>
      <c r="AE829" s="45" t="n">
        <v>45016</v>
      </c>
      <c r="AF829" s="44" t="s">
        <v>384</v>
      </c>
      <c r="AG829" s="44" t="s">
        <v>97</v>
      </c>
    </row>
    <row r="830" customFormat="false" ht="39.6" hidden="false" customHeight="true" outlineLevel="0" collapsed="false">
      <c r="A830" s="42" t="s">
        <v>2</v>
      </c>
      <c r="B830" s="43" t="s">
        <v>648</v>
      </c>
      <c r="C830" s="44" t="s">
        <v>80</v>
      </c>
      <c r="D830" s="44" t="s">
        <v>113</v>
      </c>
      <c r="E830" s="44" t="s">
        <v>551</v>
      </c>
      <c r="F830" s="44" t="s">
        <v>25</v>
      </c>
      <c r="G830" s="44" t="s">
        <v>83</v>
      </c>
      <c r="H830" s="44" t="s">
        <v>3417</v>
      </c>
      <c r="I830" s="44" t="s">
        <v>552</v>
      </c>
      <c r="J830" s="44" t="s">
        <v>201</v>
      </c>
      <c r="K830" s="44" t="s">
        <v>3418</v>
      </c>
      <c r="L830" s="44" t="s">
        <v>4246</v>
      </c>
      <c r="M830" s="44" t="s">
        <v>1421</v>
      </c>
      <c r="N830" s="44" t="s">
        <v>3498</v>
      </c>
      <c r="O830" s="44" t="s">
        <v>1910</v>
      </c>
      <c r="P830" s="44" t="s">
        <v>4247</v>
      </c>
      <c r="Q830" s="45" t="n">
        <v>45034</v>
      </c>
      <c r="R830" s="46" t="s">
        <v>3498</v>
      </c>
      <c r="S830" s="45" t="n">
        <v>45034</v>
      </c>
      <c r="T830" s="46" t="s">
        <v>3498</v>
      </c>
      <c r="U830" s="45" t="n">
        <v>45051</v>
      </c>
      <c r="V830" s="44" t="n">
        <f aca="false">IF(AND(U830&lt;&gt;"",S830&lt;&gt;""),SUM(S830-U830),"")</f>
        <v>-17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3</v>
      </c>
      <c r="AB830" s="44" t="s">
        <v>4248</v>
      </c>
      <c r="AC830" s="45" t="n">
        <v>45021</v>
      </c>
      <c r="AD830" s="44" t="s">
        <v>4249</v>
      </c>
      <c r="AE830" s="45" t="n">
        <v>45019</v>
      </c>
      <c r="AF830" s="44" t="s">
        <v>1914</v>
      </c>
      <c r="AG830" s="44" t="s">
        <v>97</v>
      </c>
    </row>
    <row r="831" customFormat="false" ht="39.6" hidden="false" customHeight="true" outlineLevel="0" collapsed="false">
      <c r="A831" s="42" t="s">
        <v>2</v>
      </c>
      <c r="B831" s="43" t="s">
        <v>648</v>
      </c>
      <c r="C831" s="44" t="s">
        <v>80</v>
      </c>
      <c r="D831" s="44" t="s">
        <v>113</v>
      </c>
      <c r="E831" s="44" t="s">
        <v>551</v>
      </c>
      <c r="F831" s="44" t="s">
        <v>25</v>
      </c>
      <c r="G831" s="44" t="s">
        <v>83</v>
      </c>
      <c r="H831" s="44" t="s">
        <v>3417</v>
      </c>
      <c r="I831" s="44" t="s">
        <v>552</v>
      </c>
      <c r="J831" s="44" t="s">
        <v>201</v>
      </c>
      <c r="K831" s="44" t="s">
        <v>3418</v>
      </c>
      <c r="L831" s="44" t="s">
        <v>4250</v>
      </c>
      <c r="M831" s="44" t="s">
        <v>1421</v>
      </c>
      <c r="N831" s="44" t="s">
        <v>3498</v>
      </c>
      <c r="O831" s="44" t="s">
        <v>4034</v>
      </c>
      <c r="P831" s="44" t="s">
        <v>4251</v>
      </c>
      <c r="Q831" s="45" t="n">
        <v>45035</v>
      </c>
      <c r="R831" s="46" t="s">
        <v>3498</v>
      </c>
      <c r="S831" s="45" t="n">
        <v>45035</v>
      </c>
      <c r="T831" s="46" t="s">
        <v>3498</v>
      </c>
      <c r="U831" s="45" t="n">
        <v>45050</v>
      </c>
      <c r="V831" s="44" t="n">
        <f aca="false">IF(AND(U831&lt;&gt;"",S831&lt;&gt;""),SUM(S831-U831),"")</f>
        <v>-15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3</v>
      </c>
      <c r="AB831" s="44" t="s">
        <v>4252</v>
      </c>
      <c r="AC831" s="45" t="n">
        <v>45020</v>
      </c>
      <c r="AD831" s="44" t="s">
        <v>4253</v>
      </c>
      <c r="AE831" s="45" t="n">
        <v>45020</v>
      </c>
      <c r="AF831" s="44" t="s">
        <v>4037</v>
      </c>
      <c r="AG831" s="44" t="s">
        <v>97</v>
      </c>
    </row>
    <row r="832" customFormat="false" ht="39.6" hidden="false" customHeight="true" outlineLevel="0" collapsed="false">
      <c r="A832" s="42" t="s">
        <v>2</v>
      </c>
      <c r="B832" s="43" t="s">
        <v>648</v>
      </c>
      <c r="C832" s="44" t="s">
        <v>80</v>
      </c>
      <c r="D832" s="44" t="s">
        <v>113</v>
      </c>
      <c r="E832" s="44" t="s">
        <v>551</v>
      </c>
      <c r="F832" s="44" t="s">
        <v>25</v>
      </c>
      <c r="G832" s="44" t="s">
        <v>83</v>
      </c>
      <c r="H832" s="44" t="s">
        <v>3417</v>
      </c>
      <c r="I832" s="44" t="s">
        <v>552</v>
      </c>
      <c r="J832" s="44" t="s">
        <v>83</v>
      </c>
      <c r="K832" s="44" t="s">
        <v>3418</v>
      </c>
      <c r="L832" s="44" t="s">
        <v>4206</v>
      </c>
      <c r="M832" s="44" t="s">
        <v>584</v>
      </c>
      <c r="N832" s="44" t="s">
        <v>4207</v>
      </c>
      <c r="O832" s="44" t="s">
        <v>4208</v>
      </c>
      <c r="P832" s="44" t="s">
        <v>4209</v>
      </c>
      <c r="Q832" s="45" t="n">
        <v>45043</v>
      </c>
      <c r="R832" s="46" t="s">
        <v>4207</v>
      </c>
      <c r="S832" s="45" t="n">
        <v>45043</v>
      </c>
      <c r="T832" s="46" t="s">
        <v>4207</v>
      </c>
      <c r="U832" s="45" t="n">
        <v>45064</v>
      </c>
      <c r="V832" s="44" t="n">
        <f aca="false">IF(AND(U832&lt;&gt;"",S832&lt;&gt;""),SUM(S832-U832),"")</f>
        <v>-21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4210</v>
      </c>
      <c r="AB832" s="44" t="s">
        <v>4254</v>
      </c>
      <c r="AC832" s="45" t="n">
        <v>45033</v>
      </c>
      <c r="AD832" s="44" t="s">
        <v>4255</v>
      </c>
      <c r="AE832" s="45" t="n">
        <v>45030</v>
      </c>
      <c r="AF832" s="44" t="s">
        <v>4213</v>
      </c>
      <c r="AG832" s="44" t="s">
        <v>97</v>
      </c>
    </row>
    <row r="833" customFormat="false" ht="26.4" hidden="false" customHeight="true" outlineLevel="0" collapsed="false">
      <c r="A833" s="42" t="s">
        <v>2</v>
      </c>
      <c r="B833" s="43" t="s">
        <v>648</v>
      </c>
      <c r="C833" s="44" t="s">
        <v>80</v>
      </c>
      <c r="D833" s="44" t="s">
        <v>113</v>
      </c>
      <c r="E833" s="44" t="s">
        <v>551</v>
      </c>
      <c r="F833" s="44" t="s">
        <v>25</v>
      </c>
      <c r="G833" s="44" t="s">
        <v>83</v>
      </c>
      <c r="H833" s="44" t="s">
        <v>3417</v>
      </c>
      <c r="I833" s="44" t="s">
        <v>552</v>
      </c>
      <c r="J833" s="44" t="s">
        <v>83</v>
      </c>
      <c r="K833" s="44" t="s">
        <v>3418</v>
      </c>
      <c r="L833" s="44" t="s">
        <v>4256</v>
      </c>
      <c r="M833" s="44" t="s">
        <v>584</v>
      </c>
      <c r="N833" s="44" t="s">
        <v>3962</v>
      </c>
      <c r="O833" s="44" t="s">
        <v>3454</v>
      </c>
      <c r="P833" s="44" t="s">
        <v>4257</v>
      </c>
      <c r="Q833" s="45" t="n">
        <v>45035</v>
      </c>
      <c r="R833" s="46" t="s">
        <v>3962</v>
      </c>
      <c r="S833" s="45" t="n">
        <v>45035</v>
      </c>
      <c r="T833" s="46" t="s">
        <v>3962</v>
      </c>
      <c r="U833" s="45" t="n">
        <v>45063</v>
      </c>
      <c r="V833" s="44" t="n">
        <f aca="false">IF(AND(U833&lt;&gt;"",S833&lt;&gt;""),SUM(S833-U833),"")</f>
        <v>-28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3</v>
      </c>
      <c r="AB833" s="44" t="s">
        <v>4258</v>
      </c>
      <c r="AC833" s="45" t="n">
        <v>45033</v>
      </c>
      <c r="AD833" s="44" t="s">
        <v>4259</v>
      </c>
      <c r="AE833" s="45" t="n">
        <v>45030</v>
      </c>
      <c r="AF833" s="44" t="s">
        <v>3454</v>
      </c>
      <c r="AG833" s="44" t="s">
        <v>97</v>
      </c>
    </row>
    <row r="834" customFormat="false" ht="39.6" hidden="false" customHeight="true" outlineLevel="0" collapsed="false">
      <c r="A834" s="42" t="s">
        <v>2</v>
      </c>
      <c r="B834" s="43" t="s">
        <v>166</v>
      </c>
      <c r="H834" s="44" t="s">
        <v>169</v>
      </c>
      <c r="K834" s="44" t="s">
        <v>4260</v>
      </c>
      <c r="L834" s="44" t="s">
        <v>4261</v>
      </c>
      <c r="N834" s="44" t="s">
        <v>1288</v>
      </c>
      <c r="O834" s="44" t="s">
        <v>4262</v>
      </c>
      <c r="P834" s="44" t="s">
        <v>4263</v>
      </c>
      <c r="R834" s="46" t="s">
        <v>1288</v>
      </c>
      <c r="S834" s="45" t="n">
        <v>45105</v>
      </c>
      <c r="T834" s="46" t="s">
        <v>1288</v>
      </c>
      <c r="U834" s="45" t="n">
        <v>45136</v>
      </c>
      <c r="V834" s="44" t="n">
        <f aca="false">IF(AND(U834&lt;&gt;"",S834&lt;&gt;""),SUM(S834-U834),"")</f>
        <v>-31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3</v>
      </c>
      <c r="AB834" s="44" t="s">
        <v>4264</v>
      </c>
      <c r="AC834" s="45" t="n">
        <v>45106</v>
      </c>
      <c r="AD834" s="44" t="s">
        <v>4263</v>
      </c>
      <c r="AE834" s="45" t="n">
        <v>45098</v>
      </c>
      <c r="AF834" s="44" t="s">
        <v>4265</v>
      </c>
      <c r="AG834" s="44" t="s">
        <v>97</v>
      </c>
    </row>
    <row r="835" customFormat="false" ht="39.6" hidden="false" customHeight="true" outlineLevel="0" collapsed="false">
      <c r="A835" s="42" t="s">
        <v>2</v>
      </c>
      <c r="B835" s="43" t="s">
        <v>166</v>
      </c>
      <c r="H835" s="44" t="s">
        <v>169</v>
      </c>
      <c r="K835" s="44" t="s">
        <v>4260</v>
      </c>
      <c r="L835" s="44" t="s">
        <v>4266</v>
      </c>
      <c r="N835" s="44" t="s">
        <v>1288</v>
      </c>
      <c r="O835" s="44" t="s">
        <v>4267</v>
      </c>
      <c r="P835" s="44" t="s">
        <v>168</v>
      </c>
      <c r="R835" s="46" t="s">
        <v>1288</v>
      </c>
      <c r="S835" s="45" t="n">
        <v>45105</v>
      </c>
      <c r="T835" s="46" t="s">
        <v>1288</v>
      </c>
      <c r="U835" s="45" t="n">
        <v>45136</v>
      </c>
      <c r="V835" s="44" t="n">
        <f aca="false">IF(AND(U835&lt;&gt;"",S835&lt;&gt;""),SUM(S835-U835),"")</f>
        <v>-31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3</v>
      </c>
      <c r="AB835" s="44" t="s">
        <v>4268</v>
      </c>
      <c r="AC835" s="45" t="n">
        <v>45106</v>
      </c>
      <c r="AD835" s="44" t="s">
        <v>168</v>
      </c>
      <c r="AE835" s="45" t="n">
        <v>45098</v>
      </c>
      <c r="AF835" s="44" t="s">
        <v>4269</v>
      </c>
      <c r="AG835" s="44" t="s">
        <v>97</v>
      </c>
    </row>
    <row r="836" customFormat="false" ht="39.6" hidden="false" customHeight="true" outlineLevel="0" collapsed="false">
      <c r="A836" s="42" t="s">
        <v>2</v>
      </c>
      <c r="B836" s="43" t="s">
        <v>166</v>
      </c>
      <c r="H836" s="44" t="s">
        <v>169</v>
      </c>
      <c r="K836" s="44" t="s">
        <v>4260</v>
      </c>
      <c r="L836" s="44" t="s">
        <v>4270</v>
      </c>
      <c r="N836" s="44" t="s">
        <v>1288</v>
      </c>
      <c r="O836" s="44" t="s">
        <v>4271</v>
      </c>
      <c r="P836" s="44" t="s">
        <v>241</v>
      </c>
      <c r="R836" s="46" t="s">
        <v>1288</v>
      </c>
      <c r="S836" s="45" t="n">
        <v>45082</v>
      </c>
      <c r="T836" s="46" t="s">
        <v>1288</v>
      </c>
      <c r="U836" s="45" t="n">
        <v>45113</v>
      </c>
      <c r="V836" s="44" t="n">
        <f aca="false">IF(AND(U836&lt;&gt;"",S836&lt;&gt;""),SUM(S836-U836),"")</f>
        <v>-31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3</v>
      </c>
      <c r="AB836" s="44" t="s">
        <v>4272</v>
      </c>
      <c r="AC836" s="45" t="n">
        <v>45083</v>
      </c>
      <c r="AD836" s="44" t="s">
        <v>241</v>
      </c>
      <c r="AE836" s="45" t="n">
        <v>45070</v>
      </c>
      <c r="AF836" s="44" t="s">
        <v>4273</v>
      </c>
      <c r="AG836" s="44" t="s">
        <v>97</v>
      </c>
    </row>
    <row r="837" customFormat="false" ht="39.6" hidden="false" customHeight="true" outlineLevel="0" collapsed="false">
      <c r="A837" s="42" t="s">
        <v>2</v>
      </c>
      <c r="B837" s="43" t="s">
        <v>166</v>
      </c>
      <c r="H837" s="44" t="s">
        <v>169</v>
      </c>
      <c r="K837" s="44" t="s">
        <v>4260</v>
      </c>
      <c r="L837" s="44" t="s">
        <v>4274</v>
      </c>
      <c r="N837" s="44" t="s">
        <v>1288</v>
      </c>
      <c r="O837" s="44" t="s">
        <v>4275</v>
      </c>
      <c r="P837" s="44" t="s">
        <v>4276</v>
      </c>
      <c r="R837" s="46" t="s">
        <v>1288</v>
      </c>
      <c r="S837" s="45" t="n">
        <v>45082</v>
      </c>
      <c r="T837" s="46" t="s">
        <v>1288</v>
      </c>
      <c r="U837" s="45" t="n">
        <v>45113</v>
      </c>
      <c r="V837" s="44" t="n">
        <f aca="false">IF(AND(U837&lt;&gt;"",S837&lt;&gt;""),SUM(S837-U837),"")</f>
        <v>-31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3</v>
      </c>
      <c r="AB837" s="44" t="s">
        <v>4277</v>
      </c>
      <c r="AC837" s="45" t="n">
        <v>45083</v>
      </c>
      <c r="AD837" s="44" t="s">
        <v>4276</v>
      </c>
      <c r="AE837" s="45" t="n">
        <v>45071</v>
      </c>
      <c r="AF837" s="44" t="s">
        <v>4278</v>
      </c>
      <c r="AG837" s="44" t="s">
        <v>97</v>
      </c>
    </row>
    <row r="838" customFormat="false" ht="39.6" hidden="false" customHeight="true" outlineLevel="0" collapsed="false">
      <c r="A838" s="42" t="s">
        <v>2</v>
      </c>
      <c r="B838" s="43" t="s">
        <v>166</v>
      </c>
      <c r="H838" s="44" t="s">
        <v>169</v>
      </c>
      <c r="K838" s="44" t="s">
        <v>4260</v>
      </c>
      <c r="L838" s="44" t="s">
        <v>4279</v>
      </c>
      <c r="N838" s="44" t="s">
        <v>1288</v>
      </c>
      <c r="O838" s="44" t="s">
        <v>4280</v>
      </c>
      <c r="P838" s="44" t="s">
        <v>4281</v>
      </c>
      <c r="R838" s="46" t="s">
        <v>1288</v>
      </c>
      <c r="S838" s="45" t="n">
        <v>45082</v>
      </c>
      <c r="T838" s="46" t="s">
        <v>1288</v>
      </c>
      <c r="U838" s="45" t="n">
        <v>45113</v>
      </c>
      <c r="V838" s="44" t="n">
        <f aca="false">IF(AND(U838&lt;&gt;"",S838&lt;&gt;""),SUM(S838-U838),"")</f>
        <v>-31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3</v>
      </c>
      <c r="AB838" s="44" t="s">
        <v>4282</v>
      </c>
      <c r="AC838" s="45" t="n">
        <v>45083</v>
      </c>
      <c r="AD838" s="44" t="s">
        <v>4281</v>
      </c>
      <c r="AE838" s="45" t="n">
        <v>45071</v>
      </c>
      <c r="AF838" s="44" t="s">
        <v>4280</v>
      </c>
      <c r="AG838" s="44" t="s">
        <v>97</v>
      </c>
    </row>
    <row r="839" customFormat="false" ht="39.6" hidden="false" customHeight="true" outlineLevel="0" collapsed="false">
      <c r="A839" s="42" t="s">
        <v>2</v>
      </c>
      <c r="B839" s="43" t="s">
        <v>166</v>
      </c>
      <c r="H839" s="44" t="s">
        <v>169</v>
      </c>
      <c r="K839" s="44" t="s">
        <v>4260</v>
      </c>
      <c r="L839" s="44" t="s">
        <v>4283</v>
      </c>
      <c r="N839" s="44" t="s">
        <v>1288</v>
      </c>
      <c r="O839" s="44" t="s">
        <v>4284</v>
      </c>
      <c r="P839" s="44" t="s">
        <v>4281</v>
      </c>
      <c r="R839" s="46" t="s">
        <v>1288</v>
      </c>
      <c r="S839" s="45" t="n">
        <v>45082</v>
      </c>
      <c r="T839" s="46" t="s">
        <v>1288</v>
      </c>
      <c r="U839" s="45" t="n">
        <v>45113</v>
      </c>
      <c r="V839" s="44" t="n">
        <f aca="false">IF(AND(U839&lt;&gt;"",S839&lt;&gt;""),SUM(S839-U839),"")</f>
        <v>-31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3</v>
      </c>
      <c r="AB839" s="44" t="s">
        <v>4285</v>
      </c>
      <c r="AC839" s="45" t="n">
        <v>45083</v>
      </c>
      <c r="AD839" s="44" t="s">
        <v>4281</v>
      </c>
      <c r="AE839" s="45" t="n">
        <v>45072</v>
      </c>
      <c r="AF839" s="44" t="s">
        <v>4284</v>
      </c>
      <c r="AG839" s="44" t="s">
        <v>97</v>
      </c>
    </row>
    <row r="840" customFormat="false" ht="39.6" hidden="false" customHeight="true" outlineLevel="0" collapsed="false">
      <c r="A840" s="42" t="s">
        <v>2</v>
      </c>
      <c r="B840" s="43" t="s">
        <v>166</v>
      </c>
      <c r="H840" s="44" t="s">
        <v>169</v>
      </c>
      <c r="K840" s="44" t="s">
        <v>4260</v>
      </c>
      <c r="L840" s="44" t="s">
        <v>4286</v>
      </c>
      <c r="N840" s="44" t="s">
        <v>1288</v>
      </c>
      <c r="O840" s="44" t="s">
        <v>4287</v>
      </c>
      <c r="P840" s="44" t="s">
        <v>4281</v>
      </c>
      <c r="R840" s="46" t="s">
        <v>1288</v>
      </c>
      <c r="S840" s="45" t="n">
        <v>45082</v>
      </c>
      <c r="T840" s="46" t="s">
        <v>1288</v>
      </c>
      <c r="U840" s="45" t="n">
        <v>45113</v>
      </c>
      <c r="V840" s="44" t="n">
        <f aca="false">IF(AND(U840&lt;&gt;"",S840&lt;&gt;""),SUM(S840-U840),"")</f>
        <v>-31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3</v>
      </c>
      <c r="AB840" s="44" t="s">
        <v>4288</v>
      </c>
      <c r="AC840" s="45" t="n">
        <v>45083</v>
      </c>
      <c r="AD840" s="44" t="s">
        <v>4281</v>
      </c>
      <c r="AE840" s="45" t="n">
        <v>45075</v>
      </c>
      <c r="AF840" s="44" t="s">
        <v>4287</v>
      </c>
      <c r="AG840" s="44" t="s">
        <v>97</v>
      </c>
    </row>
    <row r="841" customFormat="false" ht="39.6" hidden="false" customHeight="true" outlineLevel="0" collapsed="false">
      <c r="A841" s="42" t="s">
        <v>2</v>
      </c>
      <c r="B841" s="43" t="s">
        <v>166</v>
      </c>
      <c r="H841" s="44" t="s">
        <v>169</v>
      </c>
      <c r="K841" s="44" t="s">
        <v>4260</v>
      </c>
      <c r="L841" s="44" t="s">
        <v>4289</v>
      </c>
      <c r="N841" s="44" t="s">
        <v>4290</v>
      </c>
      <c r="O841" s="44" t="s">
        <v>4291</v>
      </c>
      <c r="P841" s="44" t="s">
        <v>4292</v>
      </c>
      <c r="R841" s="46" t="s">
        <v>4290</v>
      </c>
      <c r="S841" s="45" t="n">
        <v>45040</v>
      </c>
      <c r="T841" s="46" t="s">
        <v>4290</v>
      </c>
      <c r="U841" s="45" t="n">
        <v>45072</v>
      </c>
      <c r="V841" s="44" t="n">
        <f aca="false">IF(AND(U841&lt;&gt;"",S841&lt;&gt;""),SUM(S841-U841),"")</f>
        <v>-32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3</v>
      </c>
      <c r="AB841" s="44" t="s">
        <v>4293</v>
      </c>
      <c r="AC841" s="45" t="n">
        <v>45042</v>
      </c>
      <c r="AD841" s="44" t="s">
        <v>4292</v>
      </c>
      <c r="AE841" s="45" t="n">
        <v>45012</v>
      </c>
      <c r="AF841" s="44" t="s">
        <v>331</v>
      </c>
      <c r="AG841" s="44" t="s">
        <v>97</v>
      </c>
    </row>
    <row r="842" customFormat="false" ht="39.6" hidden="false" customHeight="true" outlineLevel="0" collapsed="false">
      <c r="A842" s="42" t="s">
        <v>2</v>
      </c>
      <c r="B842" s="43" t="s">
        <v>166</v>
      </c>
      <c r="H842" s="44" t="s">
        <v>169</v>
      </c>
      <c r="K842" s="44" t="s">
        <v>4260</v>
      </c>
      <c r="L842" s="44" t="s">
        <v>4294</v>
      </c>
      <c r="N842" s="44" t="s">
        <v>1288</v>
      </c>
      <c r="O842" s="44" t="s">
        <v>4295</v>
      </c>
      <c r="P842" s="44" t="s">
        <v>4296</v>
      </c>
      <c r="R842" s="46" t="s">
        <v>1288</v>
      </c>
      <c r="S842" s="45" t="n">
        <v>45027</v>
      </c>
      <c r="T842" s="46" t="s">
        <v>1288</v>
      </c>
      <c r="U842" s="45" t="n">
        <v>45058</v>
      </c>
      <c r="V842" s="44" t="n">
        <f aca="false">IF(AND(U842&lt;&gt;"",S842&lt;&gt;""),SUM(S842-U842),"")</f>
        <v>-31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3</v>
      </c>
      <c r="AB842" s="44" t="s">
        <v>4297</v>
      </c>
      <c r="AC842" s="45" t="n">
        <v>45028</v>
      </c>
      <c r="AD842" s="44" t="s">
        <v>4296</v>
      </c>
      <c r="AE842" s="45" t="n">
        <v>45012</v>
      </c>
      <c r="AF842" s="44" t="s">
        <v>4298</v>
      </c>
      <c r="AG842" s="44" t="s">
        <v>97</v>
      </c>
    </row>
    <row r="843" customFormat="false" ht="39.6" hidden="false" customHeight="true" outlineLevel="0" collapsed="false">
      <c r="A843" s="42" t="s">
        <v>2</v>
      </c>
      <c r="B843" s="43" t="s">
        <v>166</v>
      </c>
      <c r="H843" s="44" t="s">
        <v>169</v>
      </c>
      <c r="K843" s="44" t="s">
        <v>4260</v>
      </c>
      <c r="L843" s="44" t="s">
        <v>4299</v>
      </c>
      <c r="N843" s="44" t="s">
        <v>1288</v>
      </c>
      <c r="O843" s="44" t="s">
        <v>4300</v>
      </c>
      <c r="P843" s="44" t="s">
        <v>4301</v>
      </c>
      <c r="R843" s="46" t="s">
        <v>1288</v>
      </c>
      <c r="S843" s="45" t="n">
        <v>45027</v>
      </c>
      <c r="T843" s="46" t="s">
        <v>1288</v>
      </c>
      <c r="U843" s="45" t="n">
        <v>45058</v>
      </c>
      <c r="V843" s="44" t="n">
        <f aca="false">IF(AND(U843&lt;&gt;"",S843&lt;&gt;""),SUM(S843-U843),"")</f>
        <v>-31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3</v>
      </c>
      <c r="AB843" s="44" t="s">
        <v>4302</v>
      </c>
      <c r="AC843" s="45" t="n">
        <v>45028</v>
      </c>
      <c r="AD843" s="44" t="s">
        <v>4301</v>
      </c>
      <c r="AE843" s="45" t="n">
        <v>45007</v>
      </c>
      <c r="AF843" s="44" t="s">
        <v>4300</v>
      </c>
      <c r="AG843" s="44" t="s">
        <v>97</v>
      </c>
    </row>
    <row r="844" customFormat="false" ht="39.6" hidden="false" customHeight="true" outlineLevel="0" collapsed="false">
      <c r="A844" s="42" t="s">
        <v>2</v>
      </c>
      <c r="B844" s="43" t="s">
        <v>166</v>
      </c>
      <c r="H844" s="44" t="s">
        <v>169</v>
      </c>
      <c r="K844" s="44" t="s">
        <v>4260</v>
      </c>
      <c r="L844" s="44" t="s">
        <v>4303</v>
      </c>
      <c r="N844" s="44" t="s">
        <v>4304</v>
      </c>
      <c r="O844" s="44" t="s">
        <v>4305</v>
      </c>
      <c r="P844" s="44" t="s">
        <v>4281</v>
      </c>
      <c r="R844" s="46" t="s">
        <v>4304</v>
      </c>
      <c r="S844" s="45" t="n">
        <v>45027</v>
      </c>
      <c r="T844" s="46" t="s">
        <v>4304</v>
      </c>
      <c r="U844" s="45" t="n">
        <v>45058</v>
      </c>
      <c r="V844" s="44" t="n">
        <f aca="false">IF(AND(U844&lt;&gt;"",S844&lt;&gt;""),SUM(S844-U844),"")</f>
        <v>-31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3</v>
      </c>
      <c r="AB844" s="44" t="s">
        <v>4306</v>
      </c>
      <c r="AC844" s="45" t="n">
        <v>45028</v>
      </c>
      <c r="AD844" s="44" t="s">
        <v>4281</v>
      </c>
      <c r="AE844" s="45" t="n">
        <v>45021</v>
      </c>
      <c r="AF844" s="44" t="s">
        <v>4307</v>
      </c>
      <c r="AG844" s="44" t="s">
        <v>97</v>
      </c>
    </row>
    <row r="845" customFormat="false" ht="39.6" hidden="false" customHeight="true" outlineLevel="0" collapsed="false">
      <c r="A845" s="42" t="s">
        <v>2</v>
      </c>
      <c r="B845" s="43" t="s">
        <v>166</v>
      </c>
      <c r="H845" s="44" t="s">
        <v>169</v>
      </c>
      <c r="K845" s="44" t="s">
        <v>4260</v>
      </c>
      <c r="L845" s="44" t="s">
        <v>4308</v>
      </c>
      <c r="N845" s="44" t="s">
        <v>4309</v>
      </c>
      <c r="O845" s="44" t="s">
        <v>4310</v>
      </c>
      <c r="P845" s="44" t="s">
        <v>4281</v>
      </c>
      <c r="R845" s="46" t="s">
        <v>4309</v>
      </c>
      <c r="S845" s="45" t="n">
        <v>45063</v>
      </c>
      <c r="T845" s="46" t="s">
        <v>4309</v>
      </c>
      <c r="U845" s="45" t="n">
        <v>45094</v>
      </c>
      <c r="V845" s="44" t="n">
        <f aca="false">IF(AND(U845&lt;&gt;"",S845&lt;&gt;""),SUM(S845-U845),"")</f>
        <v>-31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3</v>
      </c>
      <c r="AB845" s="44" t="s">
        <v>149</v>
      </c>
      <c r="AC845" s="45" t="n">
        <v>45064</v>
      </c>
      <c r="AD845" s="44" t="s">
        <v>4281</v>
      </c>
      <c r="AE845" s="45" t="n">
        <v>45049</v>
      </c>
      <c r="AF845" s="44" t="s">
        <v>4311</v>
      </c>
      <c r="AG845" s="44" t="s">
        <v>97</v>
      </c>
    </row>
    <row r="846" customFormat="false" ht="39.6" hidden="false" customHeight="true" outlineLevel="0" collapsed="false">
      <c r="A846" s="42" t="s">
        <v>2</v>
      </c>
      <c r="B846" s="43" t="s">
        <v>166</v>
      </c>
      <c r="H846" s="44" t="s">
        <v>169</v>
      </c>
      <c r="K846" s="44" t="s">
        <v>4260</v>
      </c>
      <c r="L846" s="44" t="s">
        <v>4312</v>
      </c>
      <c r="N846" s="44" t="s">
        <v>4313</v>
      </c>
      <c r="O846" s="44" t="s">
        <v>4314</v>
      </c>
      <c r="P846" s="44" t="s">
        <v>4281</v>
      </c>
      <c r="R846" s="46" t="s">
        <v>4313</v>
      </c>
      <c r="S846" s="45" t="n">
        <v>45040</v>
      </c>
      <c r="T846" s="46" t="s">
        <v>4313</v>
      </c>
      <c r="U846" s="45" t="n">
        <v>45072</v>
      </c>
      <c r="V846" s="44" t="n">
        <f aca="false">IF(AND(U846&lt;&gt;"",S846&lt;&gt;""),SUM(S846-U846),"")</f>
        <v>-32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3</v>
      </c>
      <c r="AB846" s="44" t="s">
        <v>4315</v>
      </c>
      <c r="AC846" s="45" t="n">
        <v>45042</v>
      </c>
      <c r="AD846" s="44" t="s">
        <v>4281</v>
      </c>
      <c r="AE846" s="45" t="n">
        <v>45033</v>
      </c>
      <c r="AF846" s="44" t="s">
        <v>4316</v>
      </c>
      <c r="AG846" s="44" t="s">
        <v>97</v>
      </c>
    </row>
    <row r="847" customFormat="false" ht="39.6" hidden="false" customHeight="true" outlineLevel="0" collapsed="false">
      <c r="A847" s="42" t="s">
        <v>2</v>
      </c>
      <c r="B847" s="43" t="s">
        <v>166</v>
      </c>
      <c r="H847" s="44" t="s">
        <v>169</v>
      </c>
      <c r="K847" s="44" t="s">
        <v>4260</v>
      </c>
      <c r="L847" s="44" t="s">
        <v>4317</v>
      </c>
      <c r="N847" s="44" t="s">
        <v>1288</v>
      </c>
      <c r="O847" s="44" t="s">
        <v>4318</v>
      </c>
      <c r="P847" s="44" t="s">
        <v>86</v>
      </c>
      <c r="R847" s="46" t="s">
        <v>1288</v>
      </c>
      <c r="S847" s="45" t="n">
        <v>45040</v>
      </c>
      <c r="T847" s="46" t="s">
        <v>1288</v>
      </c>
      <c r="U847" s="45" t="n">
        <v>45072</v>
      </c>
      <c r="V847" s="44" t="n">
        <f aca="false">IF(AND(U847&lt;&gt;"",S847&lt;&gt;""),SUM(S847-U847),"")</f>
        <v>-32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3</v>
      </c>
      <c r="AB847" s="44" t="s">
        <v>4319</v>
      </c>
      <c r="AC847" s="45" t="n">
        <v>45042</v>
      </c>
      <c r="AD847" s="44" t="s">
        <v>86</v>
      </c>
      <c r="AE847" s="45" t="n">
        <v>45033</v>
      </c>
      <c r="AF847" s="44" t="s">
        <v>4320</v>
      </c>
      <c r="AG847" s="44" t="s">
        <v>97</v>
      </c>
    </row>
    <row r="848" customFormat="false" ht="39.6" hidden="false" customHeight="true" outlineLevel="0" collapsed="false">
      <c r="A848" s="42" t="s">
        <v>2</v>
      </c>
      <c r="B848" s="43" t="s">
        <v>166</v>
      </c>
      <c r="H848" s="44" t="s">
        <v>169</v>
      </c>
      <c r="K848" s="44" t="s">
        <v>4260</v>
      </c>
      <c r="L848" s="44" t="s">
        <v>4321</v>
      </c>
      <c r="N848" s="44" t="s">
        <v>1288</v>
      </c>
      <c r="O848" s="44" t="s">
        <v>4267</v>
      </c>
      <c r="P848" s="44" t="s">
        <v>86</v>
      </c>
      <c r="R848" s="46" t="s">
        <v>1288</v>
      </c>
      <c r="S848" s="45" t="n">
        <v>45040</v>
      </c>
      <c r="T848" s="46" t="s">
        <v>1288</v>
      </c>
      <c r="U848" s="45" t="n">
        <v>45072</v>
      </c>
      <c r="V848" s="44" t="n">
        <f aca="false">IF(AND(U848&lt;&gt;"",S848&lt;&gt;""),SUM(S848-U848),"")</f>
        <v>-32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3</v>
      </c>
      <c r="AB848" s="44" t="s">
        <v>4322</v>
      </c>
      <c r="AC848" s="45" t="n">
        <v>45042</v>
      </c>
      <c r="AD848" s="44" t="s">
        <v>86</v>
      </c>
      <c r="AE848" s="45" t="n">
        <v>45033</v>
      </c>
      <c r="AF848" s="44" t="s">
        <v>4269</v>
      </c>
      <c r="AG848" s="44" t="s">
        <v>97</v>
      </c>
    </row>
    <row r="849" customFormat="false" ht="39.6" hidden="false" customHeight="true" outlineLevel="0" collapsed="false">
      <c r="A849" s="42" t="s">
        <v>2</v>
      </c>
      <c r="B849" s="43" t="s">
        <v>166</v>
      </c>
      <c r="H849" s="44" t="s">
        <v>169</v>
      </c>
      <c r="K849" s="44" t="s">
        <v>4260</v>
      </c>
      <c r="L849" s="44" t="s">
        <v>4323</v>
      </c>
      <c r="N849" s="44" t="s">
        <v>1288</v>
      </c>
      <c r="O849" s="44" t="s">
        <v>4295</v>
      </c>
      <c r="P849" s="44" t="s">
        <v>4324</v>
      </c>
      <c r="R849" s="46" t="s">
        <v>1288</v>
      </c>
      <c r="S849" s="45" t="n">
        <v>45040</v>
      </c>
      <c r="T849" s="46" t="s">
        <v>1288</v>
      </c>
      <c r="U849" s="45" t="n">
        <v>45072</v>
      </c>
      <c r="V849" s="44" t="n">
        <f aca="false">IF(AND(U849&lt;&gt;"",S849&lt;&gt;""),SUM(S849-U849),"")</f>
        <v>-32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3</v>
      </c>
      <c r="AB849" s="44" t="s">
        <v>4325</v>
      </c>
      <c r="AC849" s="45" t="n">
        <v>45042</v>
      </c>
      <c r="AD849" s="44" t="s">
        <v>4324</v>
      </c>
      <c r="AE849" s="45" t="n">
        <v>45033</v>
      </c>
      <c r="AF849" s="44" t="s">
        <v>4298</v>
      </c>
      <c r="AG849" s="44" t="s">
        <v>97</v>
      </c>
    </row>
    <row r="850" customFormat="false" ht="39.6" hidden="false" customHeight="true" outlineLevel="0" collapsed="false">
      <c r="A850" s="42" t="s">
        <v>2</v>
      </c>
      <c r="B850" s="43" t="s">
        <v>166</v>
      </c>
      <c r="H850" s="44" t="s">
        <v>169</v>
      </c>
      <c r="K850" s="44" t="s">
        <v>4260</v>
      </c>
      <c r="L850" s="44" t="s">
        <v>4326</v>
      </c>
      <c r="N850" s="44" t="s">
        <v>1288</v>
      </c>
      <c r="O850" s="44" t="s">
        <v>4327</v>
      </c>
      <c r="P850" s="44" t="s">
        <v>4328</v>
      </c>
      <c r="R850" s="46" t="s">
        <v>1288</v>
      </c>
      <c r="S850" s="45" t="n">
        <v>45040</v>
      </c>
      <c r="T850" s="46" t="s">
        <v>1288</v>
      </c>
      <c r="U850" s="45" t="n">
        <v>45072</v>
      </c>
      <c r="V850" s="44" t="n">
        <f aca="false">IF(AND(U850&lt;&gt;"",S850&lt;&gt;""),SUM(S850-U850),"")</f>
        <v>-32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93</v>
      </c>
      <c r="AB850" s="44" t="s">
        <v>4329</v>
      </c>
      <c r="AC850" s="45" t="n">
        <v>45042</v>
      </c>
      <c r="AD850" s="44" t="s">
        <v>4328</v>
      </c>
      <c r="AE850" s="45" t="n">
        <v>45034</v>
      </c>
      <c r="AF850" s="44" t="s">
        <v>4330</v>
      </c>
      <c r="AG850" s="44" t="s">
        <v>97</v>
      </c>
    </row>
    <row r="851" customFormat="false" ht="39.6" hidden="false" customHeight="true" outlineLevel="0" collapsed="false">
      <c r="A851" s="42" t="s">
        <v>2</v>
      </c>
      <c r="B851" s="43" t="s">
        <v>166</v>
      </c>
      <c r="H851" s="44" t="s">
        <v>169</v>
      </c>
      <c r="K851" s="44" t="s">
        <v>4260</v>
      </c>
      <c r="L851" s="44" t="s">
        <v>4331</v>
      </c>
      <c r="N851" s="44" t="s">
        <v>4313</v>
      </c>
      <c r="O851" s="44" t="s">
        <v>4314</v>
      </c>
      <c r="P851" s="44" t="s">
        <v>3016</v>
      </c>
      <c r="R851" s="46" t="s">
        <v>4313</v>
      </c>
      <c r="S851" s="45" t="n">
        <v>45098</v>
      </c>
      <c r="T851" s="46" t="s">
        <v>4313</v>
      </c>
      <c r="U851" s="45" t="n">
        <v>45134</v>
      </c>
      <c r="V851" s="44" t="n">
        <f aca="false">IF(AND(U851&lt;&gt;"",S851&lt;&gt;""),SUM(S851-U851),"")</f>
        <v>-36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3</v>
      </c>
      <c r="AB851" s="44" t="s">
        <v>4332</v>
      </c>
      <c r="AC851" s="45" t="n">
        <v>45104</v>
      </c>
      <c r="AD851" s="44" t="s">
        <v>3016</v>
      </c>
      <c r="AE851" s="45" t="n">
        <v>45092</v>
      </c>
      <c r="AF851" s="44" t="s">
        <v>4316</v>
      </c>
      <c r="AG851" s="44" t="s">
        <v>97</v>
      </c>
    </row>
    <row r="852" customFormat="false" ht="39.6" hidden="false" customHeight="true" outlineLevel="0" collapsed="false">
      <c r="A852" s="42" t="s">
        <v>2</v>
      </c>
      <c r="B852" s="43" t="s">
        <v>166</v>
      </c>
      <c r="H852" s="44" t="s">
        <v>169</v>
      </c>
      <c r="K852" s="44" t="s">
        <v>4260</v>
      </c>
      <c r="L852" s="44" t="s">
        <v>4333</v>
      </c>
      <c r="N852" s="44" t="s">
        <v>1288</v>
      </c>
      <c r="O852" s="44" t="s">
        <v>4262</v>
      </c>
      <c r="P852" s="44" t="s">
        <v>4281</v>
      </c>
      <c r="R852" s="46" t="s">
        <v>1288</v>
      </c>
      <c r="S852" s="45" t="n">
        <v>45055</v>
      </c>
      <c r="T852" s="46" t="s">
        <v>1288</v>
      </c>
      <c r="U852" s="45" t="n">
        <v>45086</v>
      </c>
      <c r="V852" s="44" t="n">
        <f aca="false">IF(AND(U852&lt;&gt;"",S852&lt;&gt;""),SUM(S852-U852),"")</f>
        <v>-31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3</v>
      </c>
      <c r="AB852" s="44" t="s">
        <v>4334</v>
      </c>
      <c r="AC852" s="45" t="n">
        <v>45056</v>
      </c>
      <c r="AD852" s="44" t="s">
        <v>4281</v>
      </c>
      <c r="AE852" s="45" t="n">
        <v>45035</v>
      </c>
      <c r="AF852" s="44" t="s">
        <v>4265</v>
      </c>
      <c r="AG852" s="44" t="s">
        <v>97</v>
      </c>
    </row>
    <row r="853" customFormat="false" ht="39.6" hidden="false" customHeight="true" outlineLevel="0" collapsed="false">
      <c r="A853" s="42" t="s">
        <v>2</v>
      </c>
      <c r="B853" s="43" t="s">
        <v>166</v>
      </c>
      <c r="H853" s="44" t="s">
        <v>169</v>
      </c>
      <c r="K853" s="44" t="s">
        <v>4260</v>
      </c>
      <c r="L853" s="44" t="s">
        <v>4335</v>
      </c>
      <c r="N853" s="44" t="s">
        <v>1288</v>
      </c>
      <c r="O853" s="44" t="s">
        <v>4336</v>
      </c>
      <c r="P853" s="44" t="s">
        <v>86</v>
      </c>
      <c r="R853" s="46" t="s">
        <v>1288</v>
      </c>
      <c r="S853" s="45" t="n">
        <v>45055</v>
      </c>
      <c r="T853" s="46" t="s">
        <v>1288</v>
      </c>
      <c r="U853" s="45" t="n">
        <v>45086</v>
      </c>
      <c r="V853" s="44" t="n">
        <f aca="false">IF(AND(U853&lt;&gt;"",S853&lt;&gt;""),SUM(S853-U853),"")</f>
        <v>-31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3</v>
      </c>
      <c r="AB853" s="44" t="s">
        <v>4337</v>
      </c>
      <c r="AC853" s="45" t="n">
        <v>45056</v>
      </c>
      <c r="AD853" s="44" t="s">
        <v>86</v>
      </c>
      <c r="AE853" s="45" t="n">
        <v>45035</v>
      </c>
      <c r="AF853" s="44" t="s">
        <v>4338</v>
      </c>
      <c r="AG853" s="44" t="s">
        <v>97</v>
      </c>
    </row>
    <row r="854" customFormat="false" ht="39.6" hidden="false" customHeight="true" outlineLevel="0" collapsed="false">
      <c r="A854" s="42" t="s">
        <v>2</v>
      </c>
      <c r="B854" s="43" t="s">
        <v>166</v>
      </c>
      <c r="H854" s="44" t="s">
        <v>169</v>
      </c>
      <c r="K854" s="44" t="s">
        <v>4260</v>
      </c>
      <c r="L854" s="44" t="s">
        <v>4339</v>
      </c>
      <c r="N854" s="44" t="s">
        <v>4340</v>
      </c>
      <c r="O854" s="44" t="s">
        <v>4341</v>
      </c>
      <c r="P854" s="44" t="s">
        <v>1453</v>
      </c>
      <c r="R854" s="46" t="s">
        <v>4340</v>
      </c>
      <c r="S854" s="45" t="n">
        <v>45042</v>
      </c>
      <c r="T854" s="46" t="s">
        <v>4340</v>
      </c>
      <c r="U854" s="45" t="n">
        <v>45073</v>
      </c>
      <c r="V854" s="44" t="n">
        <f aca="false">IF(AND(U854&lt;&gt;"",S854&lt;&gt;""),SUM(S854-U854),"")</f>
        <v>-31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93</v>
      </c>
      <c r="AB854" s="44" t="s">
        <v>4342</v>
      </c>
      <c r="AC854" s="45" t="n">
        <v>45043</v>
      </c>
      <c r="AD854" s="44" t="s">
        <v>1453</v>
      </c>
      <c r="AE854" s="45" t="n">
        <v>45034</v>
      </c>
      <c r="AF854" s="44" t="s">
        <v>4343</v>
      </c>
      <c r="AG854" s="44" t="s">
        <v>97</v>
      </c>
    </row>
    <row r="855" customFormat="false" ht="39.6" hidden="false" customHeight="true" outlineLevel="0" collapsed="false">
      <c r="A855" s="42" t="s">
        <v>2</v>
      </c>
      <c r="B855" s="43" t="s">
        <v>166</v>
      </c>
      <c r="H855" s="44" t="s">
        <v>169</v>
      </c>
      <c r="K855" s="44" t="s">
        <v>4260</v>
      </c>
      <c r="L855" s="44" t="s">
        <v>4344</v>
      </c>
      <c r="N855" s="44" t="s">
        <v>1288</v>
      </c>
      <c r="O855" s="44" t="s">
        <v>4287</v>
      </c>
      <c r="P855" s="44" t="s">
        <v>3077</v>
      </c>
      <c r="R855" s="46" t="s">
        <v>1288</v>
      </c>
      <c r="S855" s="45" t="n">
        <v>45055</v>
      </c>
      <c r="T855" s="46" t="s">
        <v>1288</v>
      </c>
      <c r="U855" s="45" t="n">
        <v>45086</v>
      </c>
      <c r="V855" s="44" t="n">
        <f aca="false">IF(AND(U855&lt;&gt;"",S855&lt;&gt;""),SUM(S855-U855),"")</f>
        <v>-31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3</v>
      </c>
      <c r="AB855" s="44" t="s">
        <v>4345</v>
      </c>
      <c r="AC855" s="45" t="n">
        <v>45056</v>
      </c>
      <c r="AD855" s="44" t="s">
        <v>3077</v>
      </c>
      <c r="AE855" s="45" t="n">
        <v>45036</v>
      </c>
      <c r="AF855" s="44" t="s">
        <v>4287</v>
      </c>
      <c r="AG855" s="44" t="s">
        <v>97</v>
      </c>
    </row>
    <row r="856" customFormat="false" ht="39.6" hidden="false" customHeight="true" outlineLevel="0" collapsed="false">
      <c r="A856" s="42" t="s">
        <v>2</v>
      </c>
      <c r="B856" s="43" t="s">
        <v>166</v>
      </c>
      <c r="H856" s="44" t="s">
        <v>169</v>
      </c>
      <c r="K856" s="44" t="s">
        <v>4260</v>
      </c>
      <c r="L856" s="44" t="s">
        <v>4346</v>
      </c>
      <c r="N856" s="44" t="s">
        <v>1288</v>
      </c>
      <c r="O856" s="44" t="s">
        <v>4318</v>
      </c>
      <c r="P856" s="44" t="s">
        <v>168</v>
      </c>
      <c r="R856" s="46" t="s">
        <v>1288</v>
      </c>
      <c r="S856" s="45" t="n">
        <v>45105</v>
      </c>
      <c r="T856" s="46" t="s">
        <v>1288</v>
      </c>
      <c r="U856" s="45" t="n">
        <v>45136</v>
      </c>
      <c r="V856" s="44" t="n">
        <f aca="false">IF(AND(U856&lt;&gt;"",S856&lt;&gt;""),SUM(S856-U856),"")</f>
        <v>-31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3</v>
      </c>
      <c r="AB856" s="44" t="s">
        <v>4347</v>
      </c>
      <c r="AC856" s="45" t="n">
        <v>45106</v>
      </c>
      <c r="AD856" s="44" t="s">
        <v>168</v>
      </c>
      <c r="AE856" s="45" t="n">
        <v>45063</v>
      </c>
      <c r="AF856" s="44" t="s">
        <v>4320</v>
      </c>
      <c r="AG856" s="44" t="s">
        <v>97</v>
      </c>
    </row>
    <row r="857" customFormat="false" ht="39.6" hidden="false" customHeight="true" outlineLevel="0" collapsed="false">
      <c r="A857" s="42" t="s">
        <v>2</v>
      </c>
      <c r="B857" s="43" t="s">
        <v>166</v>
      </c>
      <c r="H857" s="44" t="s">
        <v>169</v>
      </c>
      <c r="K857" s="44" t="s">
        <v>4260</v>
      </c>
      <c r="L857" s="44" t="s">
        <v>4348</v>
      </c>
      <c r="N857" s="44" t="s">
        <v>1288</v>
      </c>
      <c r="O857" s="44" t="s">
        <v>4327</v>
      </c>
      <c r="P857" s="44" t="s">
        <v>4349</v>
      </c>
      <c r="R857" s="46" t="s">
        <v>1288</v>
      </c>
      <c r="S857" s="45" t="n">
        <v>45105</v>
      </c>
      <c r="T857" s="46" t="s">
        <v>1288</v>
      </c>
      <c r="U857" s="45" t="n">
        <v>45136</v>
      </c>
      <c r="V857" s="44" t="n">
        <f aca="false">IF(AND(U857&lt;&gt;"",S857&lt;&gt;""),SUM(S857-U857),"")</f>
        <v>-31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3</v>
      </c>
      <c r="AB857" s="44" t="s">
        <v>4350</v>
      </c>
      <c r="AC857" s="45" t="n">
        <v>45106</v>
      </c>
      <c r="AD857" s="44" t="s">
        <v>4349</v>
      </c>
      <c r="AE857" s="45" t="n">
        <v>45097</v>
      </c>
      <c r="AF857" s="44" t="s">
        <v>4330</v>
      </c>
      <c r="AG857" s="44" t="s">
        <v>97</v>
      </c>
    </row>
    <row r="858" customFormat="false" ht="39.6" hidden="false" customHeight="true" outlineLevel="0" collapsed="false">
      <c r="A858" s="42" t="s">
        <v>2</v>
      </c>
      <c r="B858" s="43" t="s">
        <v>166</v>
      </c>
      <c r="H858" s="44" t="s">
        <v>169</v>
      </c>
      <c r="K858" s="44" t="s">
        <v>4260</v>
      </c>
      <c r="L858" s="44" t="s">
        <v>4351</v>
      </c>
      <c r="N858" s="44" t="s">
        <v>1288</v>
      </c>
      <c r="O858" s="44" t="s">
        <v>4336</v>
      </c>
      <c r="P858" s="44" t="s">
        <v>168</v>
      </c>
      <c r="R858" s="46" t="s">
        <v>1288</v>
      </c>
      <c r="S858" s="45" t="n">
        <v>45105</v>
      </c>
      <c r="T858" s="46" t="s">
        <v>1288</v>
      </c>
      <c r="U858" s="45" t="n">
        <v>45136</v>
      </c>
      <c r="V858" s="44" t="n">
        <f aca="false">IF(AND(U858&lt;&gt;"",S858&lt;&gt;""),SUM(S858-U858),"")</f>
        <v>-31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3</v>
      </c>
      <c r="AB858" s="44" t="s">
        <v>4352</v>
      </c>
      <c r="AC858" s="45" t="n">
        <v>45106</v>
      </c>
      <c r="AD858" s="44" t="s">
        <v>168</v>
      </c>
      <c r="AE858" s="45" t="n">
        <v>45097</v>
      </c>
      <c r="AF858" s="44" t="s">
        <v>4338</v>
      </c>
      <c r="AG858" s="44" t="s">
        <v>97</v>
      </c>
    </row>
    <row r="859" customFormat="false" ht="39.6" hidden="false" customHeight="true" outlineLevel="0" collapsed="false">
      <c r="A859" s="42" t="s">
        <v>2</v>
      </c>
      <c r="B859" s="43" t="s">
        <v>166</v>
      </c>
      <c r="H859" s="44" t="s">
        <v>169</v>
      </c>
      <c r="K859" s="44" t="s">
        <v>4260</v>
      </c>
      <c r="L859" s="44" t="s">
        <v>4353</v>
      </c>
      <c r="N859" s="44" t="s">
        <v>1288</v>
      </c>
      <c r="O859" s="44" t="s">
        <v>4354</v>
      </c>
      <c r="P859" s="44" t="s">
        <v>4355</v>
      </c>
      <c r="R859" s="46" t="s">
        <v>1288</v>
      </c>
      <c r="S859" s="45" t="n">
        <v>45105</v>
      </c>
      <c r="T859" s="46" t="s">
        <v>1288</v>
      </c>
      <c r="U859" s="45" t="n">
        <v>45136</v>
      </c>
      <c r="V859" s="44" t="n">
        <f aca="false">IF(AND(U859&lt;&gt;"",S859&lt;&gt;""),SUM(S859-U859),"")</f>
        <v>-31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3</v>
      </c>
      <c r="AB859" s="44" t="s">
        <v>4356</v>
      </c>
      <c r="AC859" s="45" t="n">
        <v>45106</v>
      </c>
      <c r="AD859" s="44" t="s">
        <v>4355</v>
      </c>
      <c r="AE859" s="45" t="n">
        <v>45097</v>
      </c>
      <c r="AF859" s="44" t="s">
        <v>4354</v>
      </c>
      <c r="AG859" s="44" t="s">
        <v>97</v>
      </c>
    </row>
    <row r="860" customFormat="false" ht="39.6" hidden="false" customHeight="true" outlineLevel="0" collapsed="false">
      <c r="A860" s="42" t="s">
        <v>2</v>
      </c>
      <c r="B860" s="43" t="s">
        <v>166</v>
      </c>
      <c r="H860" s="44" t="s">
        <v>169</v>
      </c>
      <c r="K860" s="44" t="s">
        <v>4260</v>
      </c>
      <c r="L860" s="44" t="s">
        <v>4357</v>
      </c>
      <c r="N860" s="44" t="s">
        <v>1288</v>
      </c>
      <c r="O860" s="44" t="s">
        <v>4275</v>
      </c>
      <c r="P860" s="44" t="s">
        <v>4358</v>
      </c>
      <c r="R860" s="46" t="s">
        <v>1288</v>
      </c>
      <c r="S860" s="45" t="n">
        <v>45105</v>
      </c>
      <c r="T860" s="46" t="s">
        <v>1288</v>
      </c>
      <c r="U860" s="45" t="n">
        <v>45136</v>
      </c>
      <c r="V860" s="44" t="n">
        <f aca="false">IF(AND(U860&lt;&gt;"",S860&lt;&gt;""),SUM(S860-U860),"")</f>
        <v>-31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3</v>
      </c>
      <c r="AB860" s="44" t="s">
        <v>4359</v>
      </c>
      <c r="AC860" s="45" t="n">
        <v>45106</v>
      </c>
      <c r="AD860" s="44" t="s">
        <v>4358</v>
      </c>
      <c r="AE860" s="45" t="n">
        <v>45098</v>
      </c>
      <c r="AF860" s="44" t="s">
        <v>4278</v>
      </c>
      <c r="AG860" s="44" t="s">
        <v>97</v>
      </c>
    </row>
    <row r="861" customFormat="false" ht="39.6" hidden="false" customHeight="true" outlineLevel="0" collapsed="false">
      <c r="A861" s="42" t="s">
        <v>2</v>
      </c>
      <c r="B861" s="43" t="s">
        <v>166</v>
      </c>
      <c r="H861" s="44" t="s">
        <v>169</v>
      </c>
      <c r="K861" s="44" t="s">
        <v>4260</v>
      </c>
      <c r="L861" s="44" t="s">
        <v>4360</v>
      </c>
      <c r="N861" s="44" t="s">
        <v>1288</v>
      </c>
      <c r="O861" s="44" t="s">
        <v>4361</v>
      </c>
      <c r="P861" s="44" t="s">
        <v>168</v>
      </c>
      <c r="R861" s="46" t="s">
        <v>1288</v>
      </c>
      <c r="S861" s="45" t="n">
        <v>45055</v>
      </c>
      <c r="T861" s="46" t="s">
        <v>1288</v>
      </c>
      <c r="U861" s="45" t="n">
        <v>45086</v>
      </c>
      <c r="V861" s="44" t="n">
        <f aca="false">IF(AND(U861&lt;&gt;"",S861&lt;&gt;""),SUM(S861-U861),"")</f>
        <v>-31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3</v>
      </c>
      <c r="AB861" s="44" t="s">
        <v>4362</v>
      </c>
      <c r="AC861" s="45" t="n">
        <v>45056</v>
      </c>
      <c r="AD861" s="44" t="s">
        <v>168</v>
      </c>
      <c r="AE861" s="45" t="n">
        <v>45036</v>
      </c>
      <c r="AF861" s="44" t="s">
        <v>4363</v>
      </c>
      <c r="AG861" s="44" t="s">
        <v>97</v>
      </c>
    </row>
    <row r="862" customFormat="false" ht="39.6" hidden="false" customHeight="true" outlineLevel="0" collapsed="false">
      <c r="A862" s="42" t="s">
        <v>2</v>
      </c>
      <c r="B862" s="43" t="s">
        <v>166</v>
      </c>
      <c r="H862" s="44" t="s">
        <v>169</v>
      </c>
      <c r="K862" s="44" t="s">
        <v>4260</v>
      </c>
      <c r="L862" s="44" t="s">
        <v>4364</v>
      </c>
      <c r="N862" s="44" t="s">
        <v>1288</v>
      </c>
      <c r="O862" s="44" t="s">
        <v>4300</v>
      </c>
      <c r="P862" s="44" t="s">
        <v>3077</v>
      </c>
      <c r="R862" s="46" t="s">
        <v>1288</v>
      </c>
      <c r="S862" s="45" t="n">
        <v>45055</v>
      </c>
      <c r="T862" s="46" t="s">
        <v>1288</v>
      </c>
      <c r="U862" s="45" t="n">
        <v>45086</v>
      </c>
      <c r="V862" s="44" t="n">
        <f aca="false">IF(AND(U862&lt;&gt;"",S862&lt;&gt;""),SUM(S862-U862),"")</f>
        <v>-31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3</v>
      </c>
      <c r="AB862" s="44" t="s">
        <v>4365</v>
      </c>
      <c r="AC862" s="45" t="n">
        <v>45056</v>
      </c>
      <c r="AD862" s="44" t="s">
        <v>3077</v>
      </c>
      <c r="AE862" s="45" t="n">
        <v>45036</v>
      </c>
      <c r="AF862" s="44" t="s">
        <v>4300</v>
      </c>
      <c r="AG862" s="44" t="s">
        <v>97</v>
      </c>
    </row>
    <row r="863" customFormat="false" ht="39.6" hidden="false" customHeight="true" outlineLevel="0" collapsed="false">
      <c r="A863" s="42" t="s">
        <v>2</v>
      </c>
      <c r="B863" s="43" t="s">
        <v>166</v>
      </c>
      <c r="H863" s="44" t="s">
        <v>169</v>
      </c>
      <c r="K863" s="44" t="s">
        <v>4260</v>
      </c>
      <c r="L863" s="44" t="s">
        <v>4366</v>
      </c>
      <c r="N863" s="44" t="s">
        <v>1288</v>
      </c>
      <c r="O863" s="44" t="s">
        <v>4354</v>
      </c>
      <c r="P863" s="44" t="s">
        <v>4367</v>
      </c>
      <c r="R863" s="46" t="s">
        <v>1288</v>
      </c>
      <c r="S863" s="45" t="n">
        <v>45055</v>
      </c>
      <c r="T863" s="46" t="s">
        <v>1288</v>
      </c>
      <c r="U863" s="45" t="n">
        <v>45086</v>
      </c>
      <c r="V863" s="44" t="n">
        <f aca="false">IF(AND(U863&lt;&gt;"",S863&lt;&gt;""),SUM(S863-U863),"")</f>
        <v>-31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3</v>
      </c>
      <c r="AB863" s="44" t="s">
        <v>4368</v>
      </c>
      <c r="AC863" s="45" t="n">
        <v>45056</v>
      </c>
      <c r="AD863" s="44" t="s">
        <v>4367</v>
      </c>
      <c r="AE863" s="45" t="n">
        <v>45036</v>
      </c>
      <c r="AF863" s="44" t="s">
        <v>4354</v>
      </c>
      <c r="AG863" s="44" t="s">
        <v>97</v>
      </c>
    </row>
    <row r="864" customFormat="false" ht="39.6" hidden="false" customHeight="true" outlineLevel="0" collapsed="false">
      <c r="A864" s="42" t="s">
        <v>2</v>
      </c>
      <c r="B864" s="43" t="s">
        <v>166</v>
      </c>
      <c r="H864" s="44" t="s">
        <v>169</v>
      </c>
      <c r="K864" s="44" t="s">
        <v>4260</v>
      </c>
      <c r="L864" s="44" t="s">
        <v>4369</v>
      </c>
      <c r="N864" s="44" t="s">
        <v>1288</v>
      </c>
      <c r="O864" s="44" t="s">
        <v>4280</v>
      </c>
      <c r="P864" s="44" t="s">
        <v>3077</v>
      </c>
      <c r="R864" s="46" t="s">
        <v>1288</v>
      </c>
      <c r="S864" s="45" t="n">
        <v>45055</v>
      </c>
      <c r="T864" s="46" t="s">
        <v>1288</v>
      </c>
      <c r="U864" s="45" t="n">
        <v>45086</v>
      </c>
      <c r="V864" s="44" t="n">
        <f aca="false">IF(AND(U864&lt;&gt;"",S864&lt;&gt;""),SUM(S864-U864),"")</f>
        <v>-31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3</v>
      </c>
      <c r="AB864" s="44" t="s">
        <v>4370</v>
      </c>
      <c r="AC864" s="45" t="n">
        <v>45056</v>
      </c>
      <c r="AD864" s="44" t="s">
        <v>3077</v>
      </c>
      <c r="AE864" s="45" t="n">
        <v>45039</v>
      </c>
      <c r="AF864" s="44" t="s">
        <v>4280</v>
      </c>
      <c r="AG864" s="44" t="s">
        <v>97</v>
      </c>
    </row>
    <row r="865" customFormat="false" ht="39.6" hidden="false" customHeight="true" outlineLevel="0" collapsed="false">
      <c r="A865" s="42" t="s">
        <v>2</v>
      </c>
      <c r="B865" s="43" t="s">
        <v>166</v>
      </c>
      <c r="H865" s="44" t="s">
        <v>169</v>
      </c>
      <c r="K865" s="44" t="s">
        <v>4260</v>
      </c>
      <c r="L865" s="44" t="s">
        <v>4371</v>
      </c>
      <c r="N865" s="44" t="s">
        <v>1288</v>
      </c>
      <c r="O865" s="44" t="s">
        <v>4271</v>
      </c>
      <c r="P865" s="44" t="s">
        <v>86</v>
      </c>
      <c r="R865" s="46" t="s">
        <v>1288</v>
      </c>
      <c r="S865" s="45" t="n">
        <v>45055</v>
      </c>
      <c r="T865" s="46" t="s">
        <v>1288</v>
      </c>
      <c r="U865" s="45" t="n">
        <v>45086</v>
      </c>
      <c r="V865" s="44" t="n">
        <f aca="false">IF(AND(U865&lt;&gt;"",S865&lt;&gt;""),SUM(S865-U865),"")</f>
        <v>-31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3</v>
      </c>
      <c r="AB865" s="44" t="s">
        <v>4372</v>
      </c>
      <c r="AC865" s="45" t="n">
        <v>45056</v>
      </c>
      <c r="AD865" s="44" t="s">
        <v>86</v>
      </c>
      <c r="AE865" s="45" t="n">
        <v>45036</v>
      </c>
      <c r="AF865" s="44" t="s">
        <v>4273</v>
      </c>
      <c r="AG865" s="44" t="s">
        <v>97</v>
      </c>
    </row>
    <row r="866" customFormat="false" ht="39.6" hidden="false" customHeight="true" outlineLevel="0" collapsed="false">
      <c r="A866" s="42" t="s">
        <v>2</v>
      </c>
      <c r="B866" s="43" t="s">
        <v>166</v>
      </c>
      <c r="H866" s="44" t="s">
        <v>169</v>
      </c>
      <c r="K866" s="44" t="s">
        <v>4260</v>
      </c>
      <c r="L866" s="44" t="s">
        <v>4373</v>
      </c>
      <c r="N866" s="44" t="s">
        <v>4304</v>
      </c>
      <c r="O866" s="44" t="s">
        <v>4305</v>
      </c>
      <c r="P866" s="44" t="s">
        <v>4374</v>
      </c>
      <c r="R866" s="46" t="s">
        <v>4304</v>
      </c>
      <c r="S866" s="45" t="n">
        <v>45055</v>
      </c>
      <c r="T866" s="46" t="s">
        <v>4304</v>
      </c>
      <c r="U866" s="45" t="n">
        <v>45086</v>
      </c>
      <c r="V866" s="44" t="n">
        <f aca="false">IF(AND(U866&lt;&gt;"",S866&lt;&gt;""),SUM(S866-U866),"")</f>
        <v>-31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3</v>
      </c>
      <c r="AB866" s="44" t="s">
        <v>4375</v>
      </c>
      <c r="AC866" s="45" t="n">
        <v>45056</v>
      </c>
      <c r="AD866" s="44" t="s">
        <v>4374</v>
      </c>
      <c r="AE866" s="45" t="n">
        <v>45037</v>
      </c>
      <c r="AF866" s="44" t="s">
        <v>4307</v>
      </c>
      <c r="AG866" s="44" t="s">
        <v>97</v>
      </c>
    </row>
    <row r="867" customFormat="false" ht="39.6" hidden="false" customHeight="true" outlineLevel="0" collapsed="false">
      <c r="A867" s="42" t="s">
        <v>2</v>
      </c>
      <c r="B867" s="43" t="s">
        <v>166</v>
      </c>
      <c r="H867" s="44" t="s">
        <v>169</v>
      </c>
      <c r="K867" s="44" t="s">
        <v>4260</v>
      </c>
      <c r="L867" s="44" t="s">
        <v>4376</v>
      </c>
      <c r="N867" s="44" t="s">
        <v>4377</v>
      </c>
      <c r="O867" s="44" t="s">
        <v>4378</v>
      </c>
      <c r="P867" s="44" t="s">
        <v>4374</v>
      </c>
      <c r="R867" s="46" t="s">
        <v>4377</v>
      </c>
      <c r="S867" s="45" t="n">
        <v>45054</v>
      </c>
      <c r="T867" s="46" t="s">
        <v>4377</v>
      </c>
      <c r="U867" s="45" t="n">
        <v>45109</v>
      </c>
      <c r="V867" s="44" t="n">
        <f aca="false">IF(AND(U867&lt;&gt;"",S867&lt;&gt;""),SUM(S867-U867),"")</f>
        <v>-55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3</v>
      </c>
      <c r="AB867" s="44" t="s">
        <v>4375</v>
      </c>
      <c r="AC867" s="45" t="n">
        <v>45079</v>
      </c>
      <c r="AD867" s="44" t="s">
        <v>4374</v>
      </c>
      <c r="AE867" s="45" t="n">
        <v>45037</v>
      </c>
      <c r="AF867" s="44" t="s">
        <v>4307</v>
      </c>
      <c r="AG867" s="44" t="s">
        <v>97</v>
      </c>
    </row>
    <row r="868" customFormat="false" ht="39.6" hidden="false" customHeight="true" outlineLevel="0" collapsed="false">
      <c r="A868" s="42" t="s">
        <v>2</v>
      </c>
      <c r="B868" s="43" t="s">
        <v>166</v>
      </c>
      <c r="H868" s="44" t="s">
        <v>169</v>
      </c>
      <c r="K868" s="44" t="s">
        <v>4260</v>
      </c>
      <c r="L868" s="44" t="s">
        <v>4379</v>
      </c>
      <c r="N868" s="44" t="s">
        <v>4377</v>
      </c>
      <c r="O868" s="44" t="s">
        <v>4378</v>
      </c>
      <c r="P868" s="44" t="s">
        <v>4374</v>
      </c>
      <c r="R868" s="46" t="s">
        <v>4377</v>
      </c>
      <c r="S868" s="45" t="n">
        <v>45062</v>
      </c>
      <c r="T868" s="46" t="s">
        <v>4377</v>
      </c>
      <c r="U868" s="45" t="n">
        <v>45093</v>
      </c>
      <c r="V868" s="44" t="n">
        <f aca="false">IF(AND(U868&lt;&gt;"",S868&lt;&gt;""),SUM(S868-U868),"")</f>
        <v>-31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3</v>
      </c>
      <c r="AB868" s="44" t="s">
        <v>4380</v>
      </c>
      <c r="AC868" s="45" t="n">
        <v>45063</v>
      </c>
      <c r="AD868" s="44" t="s">
        <v>4374</v>
      </c>
      <c r="AE868" s="45" t="n">
        <v>45041</v>
      </c>
      <c r="AF868" s="44" t="s">
        <v>4381</v>
      </c>
      <c r="AG868" s="44" t="s">
        <v>97</v>
      </c>
    </row>
    <row r="869" customFormat="false" ht="39.6" hidden="false" customHeight="true" outlineLevel="0" collapsed="false">
      <c r="A869" s="42" t="s">
        <v>2</v>
      </c>
      <c r="B869" s="43" t="s">
        <v>166</v>
      </c>
      <c r="H869" s="44" t="s">
        <v>169</v>
      </c>
      <c r="K869" s="44" t="s">
        <v>4260</v>
      </c>
      <c r="L869" s="44" t="s">
        <v>4382</v>
      </c>
      <c r="N869" s="44" t="s">
        <v>4383</v>
      </c>
      <c r="O869" s="44" t="s">
        <v>4381</v>
      </c>
      <c r="P869" s="44" t="s">
        <v>4374</v>
      </c>
      <c r="R869" s="46" t="s">
        <v>4383</v>
      </c>
      <c r="S869" s="45" t="n">
        <v>45063</v>
      </c>
      <c r="T869" s="46" t="s">
        <v>4383</v>
      </c>
      <c r="U869" s="45" t="n">
        <v>45094</v>
      </c>
      <c r="V869" s="44" t="n">
        <f aca="false">IF(AND(U869&lt;&gt;"",S869&lt;&gt;""),SUM(S869-U869),"")</f>
        <v>-31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3</v>
      </c>
      <c r="AB869" s="44" t="s">
        <v>4380</v>
      </c>
      <c r="AC869" s="45" t="n">
        <v>45064</v>
      </c>
      <c r="AD869" s="44" t="s">
        <v>4374</v>
      </c>
      <c r="AE869" s="45" t="n">
        <v>45041</v>
      </c>
      <c r="AF869" s="44" t="s">
        <v>4381</v>
      </c>
      <c r="AG869" s="44" t="s">
        <v>97</v>
      </c>
    </row>
    <row r="870" customFormat="false" ht="39.6" hidden="false" customHeight="true" outlineLevel="0" collapsed="false">
      <c r="A870" s="42" t="s">
        <v>2</v>
      </c>
      <c r="B870" s="43" t="s">
        <v>166</v>
      </c>
      <c r="H870" s="44" t="s">
        <v>169</v>
      </c>
      <c r="K870" s="44" t="s">
        <v>4260</v>
      </c>
      <c r="L870" s="44" t="s">
        <v>4384</v>
      </c>
      <c r="N870" s="44" t="s">
        <v>4377</v>
      </c>
      <c r="O870" s="44" t="s">
        <v>4381</v>
      </c>
      <c r="P870" s="44" t="s">
        <v>4374</v>
      </c>
      <c r="R870" s="46" t="s">
        <v>4377</v>
      </c>
      <c r="S870" s="45" t="n">
        <v>45091</v>
      </c>
      <c r="T870" s="46" t="s">
        <v>4377</v>
      </c>
      <c r="U870" s="45" t="n">
        <v>45122</v>
      </c>
      <c r="V870" s="44" t="n">
        <f aca="false">IF(AND(U870&lt;&gt;"",S870&lt;&gt;""),SUM(S870-U870),"")</f>
        <v>-31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93</v>
      </c>
      <c r="AB870" s="44" t="s">
        <v>4380</v>
      </c>
      <c r="AC870" s="45" t="n">
        <v>45092</v>
      </c>
      <c r="AD870" s="44" t="s">
        <v>4374</v>
      </c>
      <c r="AE870" s="45" t="n">
        <v>45041</v>
      </c>
      <c r="AF870" s="44" t="s">
        <v>4381</v>
      </c>
      <c r="AG870" s="44" t="s">
        <v>97</v>
      </c>
    </row>
    <row r="871" customFormat="false" ht="39.6" hidden="false" customHeight="true" outlineLevel="0" collapsed="false">
      <c r="A871" s="42" t="s">
        <v>2</v>
      </c>
      <c r="B871" s="43" t="s">
        <v>166</v>
      </c>
      <c r="H871" s="44" t="s">
        <v>169</v>
      </c>
      <c r="K871" s="44" t="s">
        <v>4260</v>
      </c>
      <c r="L871" s="44" t="s">
        <v>4385</v>
      </c>
      <c r="N871" s="44" t="s">
        <v>1288</v>
      </c>
      <c r="O871" s="44" t="s">
        <v>4275</v>
      </c>
      <c r="P871" s="44" t="s">
        <v>4324</v>
      </c>
      <c r="R871" s="46" t="s">
        <v>1288</v>
      </c>
      <c r="S871" s="45" t="n">
        <v>45055</v>
      </c>
      <c r="T871" s="46" t="s">
        <v>1288</v>
      </c>
      <c r="U871" s="45" t="n">
        <v>45086</v>
      </c>
      <c r="V871" s="44" t="n">
        <f aca="false">IF(AND(U871&lt;&gt;"",S871&lt;&gt;""),SUM(S871-U871),"")</f>
        <v>-31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3</v>
      </c>
      <c r="AB871" s="44" t="s">
        <v>4386</v>
      </c>
      <c r="AC871" s="45" t="n">
        <v>45056</v>
      </c>
      <c r="AD871" s="44" t="s">
        <v>4324</v>
      </c>
      <c r="AE871" s="45" t="n">
        <v>45042</v>
      </c>
      <c r="AF871" s="44" t="s">
        <v>4278</v>
      </c>
      <c r="AG871" s="44" t="s">
        <v>97</v>
      </c>
    </row>
    <row r="872" customFormat="false" ht="39.6" hidden="false" customHeight="true" outlineLevel="0" collapsed="false">
      <c r="A872" s="42" t="s">
        <v>2</v>
      </c>
      <c r="B872" s="43" t="s">
        <v>166</v>
      </c>
      <c r="H872" s="44" t="s">
        <v>169</v>
      </c>
      <c r="K872" s="44" t="s">
        <v>4260</v>
      </c>
      <c r="L872" s="44" t="s">
        <v>4387</v>
      </c>
      <c r="N872" s="44" t="s">
        <v>1288</v>
      </c>
      <c r="O872" s="44" t="s">
        <v>4284</v>
      </c>
      <c r="P872" s="44" t="s">
        <v>3077</v>
      </c>
      <c r="R872" s="46" t="s">
        <v>1288</v>
      </c>
      <c r="S872" s="45" t="n">
        <v>45055</v>
      </c>
      <c r="T872" s="46" t="s">
        <v>1288</v>
      </c>
      <c r="U872" s="45" t="n">
        <v>45086</v>
      </c>
      <c r="V872" s="44" t="n">
        <f aca="false">IF(AND(U872&lt;&gt;"",S872&lt;&gt;""),SUM(S872-U872),"")</f>
        <v>-31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3</v>
      </c>
      <c r="AB872" s="44" t="s">
        <v>4388</v>
      </c>
      <c r="AC872" s="45" t="n">
        <v>45056</v>
      </c>
      <c r="AD872" s="44" t="s">
        <v>3077</v>
      </c>
      <c r="AE872" s="45" t="n">
        <v>45043</v>
      </c>
      <c r="AF872" s="44" t="s">
        <v>4284</v>
      </c>
      <c r="AG872" s="44" t="s">
        <v>97</v>
      </c>
    </row>
    <row r="873" customFormat="false" ht="39.6" hidden="false" customHeight="true" outlineLevel="0" collapsed="false">
      <c r="A873" s="42" t="s">
        <v>2</v>
      </c>
      <c r="B873" s="43" t="s">
        <v>166</v>
      </c>
      <c r="H873" s="44" t="s">
        <v>169</v>
      </c>
      <c r="K873" s="44" t="s">
        <v>4260</v>
      </c>
      <c r="L873" s="44" t="s">
        <v>4389</v>
      </c>
      <c r="N873" s="44" t="s">
        <v>1288</v>
      </c>
      <c r="O873" s="44" t="s">
        <v>4361</v>
      </c>
      <c r="P873" s="44" t="s">
        <v>201</v>
      </c>
      <c r="R873" s="46" t="s">
        <v>1288</v>
      </c>
      <c r="S873" s="45" t="n">
        <v>45105</v>
      </c>
      <c r="T873" s="46" t="s">
        <v>1288</v>
      </c>
      <c r="U873" s="45" t="n">
        <v>45136</v>
      </c>
      <c r="V873" s="44" t="n">
        <f aca="false">IF(AND(U873&lt;&gt;"",S873&lt;&gt;""),SUM(S873-U873),"")</f>
        <v>-31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3</v>
      </c>
      <c r="AB873" s="44" t="s">
        <v>4390</v>
      </c>
      <c r="AC873" s="45" t="n">
        <v>45106</v>
      </c>
      <c r="AD873" s="44" t="s">
        <v>201</v>
      </c>
      <c r="AE873" s="45" t="n">
        <v>45098</v>
      </c>
      <c r="AF873" s="44" t="s">
        <v>4363</v>
      </c>
      <c r="AG873" s="44" t="s">
        <v>97</v>
      </c>
    </row>
    <row r="874" customFormat="false" ht="39.6" hidden="false" customHeight="true" outlineLevel="0" collapsed="false">
      <c r="A874" s="42" t="s">
        <v>2</v>
      </c>
      <c r="B874" s="43" t="s">
        <v>166</v>
      </c>
      <c r="H874" s="44" t="s">
        <v>169</v>
      </c>
      <c r="K874" s="44" t="s">
        <v>4260</v>
      </c>
      <c r="L874" s="44" t="s">
        <v>4391</v>
      </c>
      <c r="N874" s="44" t="s">
        <v>1288</v>
      </c>
      <c r="O874" s="44" t="s">
        <v>4284</v>
      </c>
      <c r="P874" s="44" t="s">
        <v>4374</v>
      </c>
      <c r="R874" s="46" t="s">
        <v>1288</v>
      </c>
      <c r="S874" s="45" t="n">
        <v>45105</v>
      </c>
      <c r="T874" s="46" t="s">
        <v>1288</v>
      </c>
      <c r="U874" s="45" t="n">
        <v>45136</v>
      </c>
      <c r="V874" s="44" t="n">
        <f aca="false">IF(AND(U874&lt;&gt;"",S874&lt;&gt;""),SUM(S874-U874),"")</f>
        <v>-31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3</v>
      </c>
      <c r="AB874" s="44" t="s">
        <v>4392</v>
      </c>
      <c r="AC874" s="45" t="n">
        <v>45106</v>
      </c>
      <c r="AD874" s="44" t="s">
        <v>4374</v>
      </c>
      <c r="AE874" s="45" t="n">
        <v>45098</v>
      </c>
      <c r="AF874" s="44" t="s">
        <v>4284</v>
      </c>
      <c r="AG874" s="44" t="s">
        <v>97</v>
      </c>
    </row>
    <row r="875" customFormat="false" ht="39.6" hidden="false" customHeight="true" outlineLevel="0" collapsed="false">
      <c r="A875" s="42" t="s">
        <v>2</v>
      </c>
      <c r="B875" s="43" t="s">
        <v>166</v>
      </c>
      <c r="H875" s="44" t="s">
        <v>169</v>
      </c>
      <c r="K875" s="44" t="s">
        <v>4260</v>
      </c>
      <c r="L875" s="44" t="s">
        <v>4393</v>
      </c>
      <c r="N875" s="44" t="s">
        <v>1288</v>
      </c>
      <c r="O875" s="44" t="s">
        <v>4271</v>
      </c>
      <c r="P875" s="44" t="s">
        <v>168</v>
      </c>
      <c r="R875" s="46" t="s">
        <v>1288</v>
      </c>
      <c r="S875" s="45" t="n">
        <v>45105</v>
      </c>
      <c r="T875" s="46" t="s">
        <v>1288</v>
      </c>
      <c r="U875" s="45" t="n">
        <v>45136</v>
      </c>
      <c r="V875" s="44" t="n">
        <f aca="false">IF(AND(U875&lt;&gt;"",S875&lt;&gt;""),SUM(S875-U875),"")</f>
        <v>-31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3</v>
      </c>
      <c r="AB875" s="44" t="s">
        <v>4394</v>
      </c>
      <c r="AC875" s="45" t="n">
        <v>45106</v>
      </c>
      <c r="AD875" s="44" t="s">
        <v>168</v>
      </c>
      <c r="AE875" s="45" t="n">
        <v>45098</v>
      </c>
      <c r="AF875" s="44" t="s">
        <v>4273</v>
      </c>
      <c r="AG875" s="44" t="s">
        <v>97</v>
      </c>
    </row>
    <row r="876" customFormat="false" ht="39.6" hidden="false" customHeight="true" outlineLevel="0" collapsed="false">
      <c r="A876" s="42" t="s">
        <v>2</v>
      </c>
      <c r="B876" s="43" t="s">
        <v>166</v>
      </c>
      <c r="H876" s="44" t="s">
        <v>169</v>
      </c>
      <c r="K876" s="44" t="s">
        <v>4260</v>
      </c>
      <c r="L876" s="44" t="s">
        <v>4395</v>
      </c>
      <c r="N876" s="44" t="s">
        <v>1288</v>
      </c>
      <c r="O876" s="44" t="s">
        <v>4300</v>
      </c>
      <c r="P876" s="44" t="s">
        <v>4374</v>
      </c>
      <c r="R876" s="46" t="s">
        <v>1288</v>
      </c>
      <c r="S876" s="45" t="n">
        <v>45105</v>
      </c>
      <c r="T876" s="46" t="s">
        <v>1288</v>
      </c>
      <c r="U876" s="45" t="n">
        <v>45136</v>
      </c>
      <c r="V876" s="44" t="n">
        <f aca="false">IF(AND(U876&lt;&gt;"",S876&lt;&gt;""),SUM(S876-U876),"")</f>
        <v>-31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3</v>
      </c>
      <c r="AB876" s="44" t="s">
        <v>4396</v>
      </c>
      <c r="AC876" s="45" t="n">
        <v>45106</v>
      </c>
      <c r="AD876" s="44" t="s">
        <v>4374</v>
      </c>
      <c r="AE876" s="45" t="n">
        <v>45099</v>
      </c>
      <c r="AF876" s="44" t="s">
        <v>4300</v>
      </c>
      <c r="AG876" s="44" t="s">
        <v>97</v>
      </c>
    </row>
    <row r="877" customFormat="false" ht="39.6" hidden="false" customHeight="true" outlineLevel="0" collapsed="false">
      <c r="A877" s="42" t="s">
        <v>2</v>
      </c>
      <c r="B877" s="43" t="s">
        <v>166</v>
      </c>
      <c r="H877" s="44" t="s">
        <v>169</v>
      </c>
      <c r="K877" s="44" t="s">
        <v>4260</v>
      </c>
      <c r="L877" s="44" t="s">
        <v>4397</v>
      </c>
      <c r="N877" s="44" t="s">
        <v>1288</v>
      </c>
      <c r="O877" s="44" t="s">
        <v>4295</v>
      </c>
      <c r="P877" s="44" t="s">
        <v>4398</v>
      </c>
      <c r="R877" s="46" t="s">
        <v>1288</v>
      </c>
      <c r="S877" s="45" t="n">
        <v>45105</v>
      </c>
      <c r="T877" s="46" t="s">
        <v>1288</v>
      </c>
      <c r="U877" s="45" t="n">
        <v>45136</v>
      </c>
      <c r="V877" s="44" t="n">
        <f aca="false">IF(AND(U877&lt;&gt;"",S877&lt;&gt;""),SUM(S877-U877),"")</f>
        <v>-31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3</v>
      </c>
      <c r="AB877" s="44" t="s">
        <v>4399</v>
      </c>
      <c r="AC877" s="45" t="n">
        <v>45106</v>
      </c>
      <c r="AD877" s="44" t="s">
        <v>4398</v>
      </c>
      <c r="AE877" s="45" t="n">
        <v>45098</v>
      </c>
      <c r="AF877" s="44" t="s">
        <v>4298</v>
      </c>
      <c r="AG877" s="44" t="s">
        <v>97</v>
      </c>
    </row>
    <row r="878" customFormat="false" ht="39.6" hidden="false" customHeight="true" outlineLevel="0" collapsed="false">
      <c r="A878" s="42" t="s">
        <v>2</v>
      </c>
      <c r="B878" s="43" t="s">
        <v>166</v>
      </c>
      <c r="H878" s="44" t="s">
        <v>169</v>
      </c>
      <c r="K878" s="44" t="s">
        <v>4260</v>
      </c>
      <c r="L878" s="44" t="s">
        <v>4400</v>
      </c>
      <c r="N878" s="44" t="s">
        <v>4377</v>
      </c>
      <c r="O878" s="44" t="s">
        <v>4378</v>
      </c>
      <c r="P878" s="44" t="s">
        <v>4263</v>
      </c>
      <c r="R878" s="46" t="s">
        <v>4377</v>
      </c>
      <c r="S878" s="45" t="n">
        <v>45104</v>
      </c>
      <c r="T878" s="46" t="s">
        <v>4377</v>
      </c>
      <c r="U878" s="45" t="n">
        <v>45135</v>
      </c>
      <c r="V878" s="44" t="n">
        <f aca="false">IF(AND(U878&lt;&gt;"",S878&lt;&gt;""),SUM(S878-U878),"")</f>
        <v>-31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3</v>
      </c>
      <c r="AB878" s="44" t="s">
        <v>4401</v>
      </c>
      <c r="AC878" s="45" t="n">
        <v>45105</v>
      </c>
      <c r="AD878" s="44" t="s">
        <v>4263</v>
      </c>
      <c r="AE878" s="45" t="n">
        <v>45099</v>
      </c>
      <c r="AF878" s="44" t="s">
        <v>4381</v>
      </c>
      <c r="AG878" s="44" t="s">
        <v>97</v>
      </c>
    </row>
    <row r="879" customFormat="false" ht="39.6" hidden="false" customHeight="true" outlineLevel="0" collapsed="false">
      <c r="A879" s="42" t="s">
        <v>2</v>
      </c>
      <c r="B879" s="43" t="s">
        <v>166</v>
      </c>
      <c r="H879" s="44" t="s">
        <v>169</v>
      </c>
      <c r="K879" s="44" t="s">
        <v>4260</v>
      </c>
      <c r="L879" s="44" t="s">
        <v>4402</v>
      </c>
      <c r="N879" s="44" t="s">
        <v>483</v>
      </c>
      <c r="O879" s="44" t="s">
        <v>4381</v>
      </c>
      <c r="P879" s="44" t="s">
        <v>4263</v>
      </c>
      <c r="R879" s="46" t="s">
        <v>483</v>
      </c>
      <c r="S879" s="45" t="n">
        <v>45105</v>
      </c>
      <c r="T879" s="46" t="s">
        <v>483</v>
      </c>
      <c r="U879" s="45" t="n">
        <v>45136</v>
      </c>
      <c r="V879" s="44" t="n">
        <f aca="false">IF(AND(U879&lt;&gt;"",S879&lt;&gt;""),SUM(S879-U879),"")</f>
        <v>-31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3</v>
      </c>
      <c r="AB879" s="44" t="s">
        <v>4401</v>
      </c>
      <c r="AC879" s="45" t="n">
        <v>45106</v>
      </c>
      <c r="AD879" s="44" t="s">
        <v>4263</v>
      </c>
      <c r="AE879" s="45" t="n">
        <v>45099</v>
      </c>
      <c r="AF879" s="44" t="s">
        <v>4381</v>
      </c>
      <c r="AG879" s="44" t="s">
        <v>97</v>
      </c>
    </row>
    <row r="880" customFormat="false" ht="39.6" hidden="false" customHeight="true" outlineLevel="0" collapsed="false">
      <c r="A880" s="42" t="s">
        <v>2</v>
      </c>
      <c r="B880" s="43" t="s">
        <v>166</v>
      </c>
      <c r="H880" s="44" t="s">
        <v>169</v>
      </c>
      <c r="K880" s="44" t="s">
        <v>4260</v>
      </c>
      <c r="L880" s="44" t="s">
        <v>4403</v>
      </c>
      <c r="N880" s="44" t="s">
        <v>483</v>
      </c>
      <c r="O880" s="44" t="s">
        <v>4305</v>
      </c>
      <c r="P880" s="44" t="s">
        <v>4263</v>
      </c>
      <c r="R880" s="46" t="s">
        <v>483</v>
      </c>
      <c r="S880" s="45" t="n">
        <v>45105</v>
      </c>
      <c r="T880" s="46" t="s">
        <v>483</v>
      </c>
      <c r="U880" s="45" t="n">
        <v>45136</v>
      </c>
      <c r="V880" s="44" t="n">
        <f aca="false">IF(AND(U880&lt;&gt;"",S880&lt;&gt;""),SUM(S880-U880),"")</f>
        <v>-31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3</v>
      </c>
      <c r="AB880" s="44" t="s">
        <v>4404</v>
      </c>
      <c r="AC880" s="45" t="n">
        <v>45106</v>
      </c>
      <c r="AD880" s="44" t="s">
        <v>4263</v>
      </c>
      <c r="AE880" s="45" t="n">
        <v>45101</v>
      </c>
      <c r="AF880" s="44" t="s">
        <v>4307</v>
      </c>
      <c r="AG880" s="44" t="s">
        <v>97</v>
      </c>
    </row>
    <row r="881" customFormat="false" ht="39.6" hidden="false" customHeight="true" outlineLevel="0" collapsed="false">
      <c r="A881" s="42" t="s">
        <v>2</v>
      </c>
      <c r="B881" s="43" t="s">
        <v>166</v>
      </c>
      <c r="H881" s="44" t="s">
        <v>169</v>
      </c>
      <c r="K881" s="44" t="s">
        <v>4260</v>
      </c>
      <c r="L881" s="44" t="s">
        <v>4405</v>
      </c>
      <c r="N881" s="44" t="s">
        <v>1288</v>
      </c>
      <c r="O881" s="44" t="s">
        <v>4287</v>
      </c>
      <c r="P881" s="44" t="s">
        <v>4374</v>
      </c>
      <c r="R881" s="46" t="s">
        <v>1288</v>
      </c>
      <c r="S881" s="45" t="n">
        <v>45105</v>
      </c>
      <c r="T881" s="46" t="s">
        <v>1288</v>
      </c>
      <c r="U881" s="45" t="n">
        <v>45136</v>
      </c>
      <c r="V881" s="44" t="n">
        <f aca="false">IF(AND(U881&lt;&gt;"",S881&lt;&gt;""),SUM(S881-U881),"")</f>
        <v>-31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3</v>
      </c>
      <c r="AB881" s="44" t="s">
        <v>4406</v>
      </c>
      <c r="AC881" s="45" t="n">
        <v>45106</v>
      </c>
      <c r="AD881" s="44" t="s">
        <v>4374</v>
      </c>
      <c r="AE881" s="45" t="n">
        <v>45103</v>
      </c>
      <c r="AF881" s="44" t="s">
        <v>4287</v>
      </c>
      <c r="AG881" s="44" t="s">
        <v>97</v>
      </c>
    </row>
    <row r="882" customFormat="false" ht="39.6" hidden="false" customHeight="true" outlineLevel="0" collapsed="false">
      <c r="A882" s="42" t="s">
        <v>2</v>
      </c>
      <c r="B882" s="43" t="s">
        <v>166</v>
      </c>
      <c r="H882" s="44" t="s">
        <v>169</v>
      </c>
      <c r="K882" s="44" t="s">
        <v>4260</v>
      </c>
      <c r="L882" s="44" t="s">
        <v>4407</v>
      </c>
      <c r="N882" s="44" t="s">
        <v>4313</v>
      </c>
      <c r="O882" s="44" t="s">
        <v>4314</v>
      </c>
      <c r="P882" s="44" t="s">
        <v>4374</v>
      </c>
      <c r="R882" s="46" t="s">
        <v>4313</v>
      </c>
      <c r="S882" s="45" t="n">
        <v>45069</v>
      </c>
      <c r="T882" s="46" t="s">
        <v>4313</v>
      </c>
      <c r="U882" s="45" t="n">
        <v>45100</v>
      </c>
      <c r="V882" s="44" t="n">
        <f aca="false">IF(AND(U882&lt;&gt;"",S882&lt;&gt;""),SUM(S882-U882),"")</f>
        <v>-31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3</v>
      </c>
      <c r="AB882" s="44" t="s">
        <v>4408</v>
      </c>
      <c r="AC882" s="45" t="n">
        <v>45070</v>
      </c>
      <c r="AD882" s="44" t="s">
        <v>4374</v>
      </c>
      <c r="AE882" s="45" t="n">
        <v>45062</v>
      </c>
      <c r="AF882" s="44" t="s">
        <v>4316</v>
      </c>
      <c r="AG882" s="44" t="s">
        <v>97</v>
      </c>
    </row>
    <row r="883" customFormat="false" ht="39.6" hidden="false" customHeight="true" outlineLevel="0" collapsed="false">
      <c r="A883" s="42" t="s">
        <v>2</v>
      </c>
      <c r="B883" s="43" t="s">
        <v>166</v>
      </c>
      <c r="H883" s="44" t="s">
        <v>169</v>
      </c>
      <c r="K883" s="44" t="s">
        <v>4260</v>
      </c>
      <c r="L883" s="44" t="s">
        <v>4409</v>
      </c>
      <c r="N883" s="44" t="s">
        <v>1288</v>
      </c>
      <c r="O883" s="44" t="s">
        <v>4267</v>
      </c>
      <c r="P883" s="44" t="s">
        <v>241</v>
      </c>
      <c r="R883" s="46" t="s">
        <v>1288</v>
      </c>
      <c r="S883" s="45" t="n">
        <v>45069</v>
      </c>
      <c r="T883" s="46" t="s">
        <v>1288</v>
      </c>
      <c r="U883" s="45" t="n">
        <v>45100</v>
      </c>
      <c r="V883" s="44" t="n">
        <f aca="false">IF(AND(U883&lt;&gt;"",S883&lt;&gt;""),SUM(S883-U883),"")</f>
        <v>-31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3</v>
      </c>
      <c r="AB883" s="44" t="s">
        <v>4410</v>
      </c>
      <c r="AC883" s="45" t="n">
        <v>45070</v>
      </c>
      <c r="AD883" s="44" t="s">
        <v>241</v>
      </c>
      <c r="AE883" s="45" t="n">
        <v>45063</v>
      </c>
      <c r="AF883" s="44" t="s">
        <v>4269</v>
      </c>
      <c r="AG883" s="44" t="s">
        <v>97</v>
      </c>
    </row>
    <row r="884" customFormat="false" ht="39.6" hidden="false" customHeight="true" outlineLevel="0" collapsed="false">
      <c r="A884" s="42" t="s">
        <v>2</v>
      </c>
      <c r="B884" s="43" t="s">
        <v>166</v>
      </c>
      <c r="H884" s="44" t="s">
        <v>169</v>
      </c>
      <c r="K884" s="44" t="s">
        <v>4260</v>
      </c>
      <c r="L884" s="44" t="s">
        <v>4411</v>
      </c>
      <c r="N884" s="44" t="s">
        <v>1288</v>
      </c>
      <c r="O884" s="44" t="s">
        <v>4336</v>
      </c>
      <c r="P884" s="44" t="s">
        <v>241</v>
      </c>
      <c r="R884" s="46" t="s">
        <v>1288</v>
      </c>
      <c r="S884" s="45" t="n">
        <v>45069</v>
      </c>
      <c r="T884" s="46" t="s">
        <v>1288</v>
      </c>
      <c r="U884" s="45" t="n">
        <v>45100</v>
      </c>
      <c r="V884" s="44" t="n">
        <f aca="false">IF(AND(U884&lt;&gt;"",S884&lt;&gt;""),SUM(S884-U884),"")</f>
        <v>-31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3</v>
      </c>
      <c r="AB884" s="44" t="s">
        <v>4412</v>
      </c>
      <c r="AC884" s="45" t="n">
        <v>45070</v>
      </c>
      <c r="AD884" s="44" t="s">
        <v>241</v>
      </c>
      <c r="AE884" s="45" t="n">
        <v>45064</v>
      </c>
      <c r="AF884" s="44" t="s">
        <v>4338</v>
      </c>
      <c r="AG884" s="44" t="s">
        <v>97</v>
      </c>
    </row>
    <row r="885" customFormat="false" ht="39.6" hidden="false" customHeight="true" outlineLevel="0" collapsed="false">
      <c r="A885" s="42" t="s">
        <v>2</v>
      </c>
      <c r="B885" s="43" t="s">
        <v>166</v>
      </c>
      <c r="H885" s="44" t="s">
        <v>169</v>
      </c>
      <c r="K885" s="44" t="s">
        <v>4260</v>
      </c>
      <c r="L885" s="44" t="s">
        <v>4413</v>
      </c>
      <c r="N885" s="44" t="s">
        <v>1288</v>
      </c>
      <c r="O885" s="44" t="s">
        <v>4318</v>
      </c>
      <c r="P885" s="44" t="s">
        <v>241</v>
      </c>
      <c r="R885" s="46" t="s">
        <v>1288</v>
      </c>
      <c r="S885" s="45" t="n">
        <v>45077</v>
      </c>
      <c r="T885" s="46" t="s">
        <v>1288</v>
      </c>
      <c r="U885" s="45" t="n">
        <v>45108</v>
      </c>
      <c r="V885" s="44" t="n">
        <f aca="false">IF(AND(U885&lt;&gt;"",S885&lt;&gt;""),SUM(S885-U885),"")</f>
        <v>-31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3</v>
      </c>
      <c r="AB885" s="44" t="s">
        <v>4414</v>
      </c>
      <c r="AC885" s="45" t="n">
        <v>45078</v>
      </c>
      <c r="AD885" s="44" t="s">
        <v>241</v>
      </c>
      <c r="AE885" s="45" t="n">
        <v>45063</v>
      </c>
      <c r="AF885" s="44" t="s">
        <v>4320</v>
      </c>
      <c r="AG885" s="44" t="s">
        <v>97</v>
      </c>
    </row>
    <row r="886" customFormat="false" ht="39.6" hidden="false" customHeight="true" outlineLevel="0" collapsed="false">
      <c r="A886" s="42" t="s">
        <v>2</v>
      </c>
      <c r="B886" s="43" t="s">
        <v>166</v>
      </c>
      <c r="H886" s="44" t="s">
        <v>169</v>
      </c>
      <c r="K886" s="44" t="s">
        <v>4260</v>
      </c>
      <c r="L886" s="44" t="s">
        <v>4415</v>
      </c>
      <c r="N886" s="44" t="s">
        <v>1288</v>
      </c>
      <c r="O886" s="44" t="s">
        <v>4295</v>
      </c>
      <c r="P886" s="44" t="s">
        <v>4276</v>
      </c>
      <c r="R886" s="46" t="s">
        <v>1288</v>
      </c>
      <c r="S886" s="45" t="n">
        <v>45077</v>
      </c>
      <c r="T886" s="46" t="s">
        <v>1288</v>
      </c>
      <c r="U886" s="45" t="n">
        <v>45108</v>
      </c>
      <c r="V886" s="44" t="n">
        <f aca="false">IF(AND(U886&lt;&gt;"",S886&lt;&gt;""),SUM(S886-U886),"")</f>
        <v>-31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3</v>
      </c>
      <c r="AB886" s="44" t="s">
        <v>4416</v>
      </c>
      <c r="AC886" s="45" t="n">
        <v>45078</v>
      </c>
      <c r="AD886" s="44" t="s">
        <v>4276</v>
      </c>
      <c r="AE886" s="45" t="n">
        <v>45063</v>
      </c>
      <c r="AF886" s="44" t="s">
        <v>4298</v>
      </c>
      <c r="AG886" s="44" t="s">
        <v>97</v>
      </c>
    </row>
    <row r="887" customFormat="false" ht="39.6" hidden="false" customHeight="true" outlineLevel="0" collapsed="false">
      <c r="A887" s="42" t="s">
        <v>2</v>
      </c>
      <c r="B887" s="43" t="s">
        <v>166</v>
      </c>
      <c r="H887" s="44" t="s">
        <v>169</v>
      </c>
      <c r="K887" s="44" t="s">
        <v>4260</v>
      </c>
      <c r="L887" s="44" t="s">
        <v>4417</v>
      </c>
      <c r="N887" s="44" t="s">
        <v>1288</v>
      </c>
      <c r="O887" s="44" t="s">
        <v>4262</v>
      </c>
      <c r="P887" s="44" t="s">
        <v>4374</v>
      </c>
      <c r="R887" s="46" t="s">
        <v>1288</v>
      </c>
      <c r="S887" s="45" t="n">
        <v>45077</v>
      </c>
      <c r="T887" s="46" t="s">
        <v>1288</v>
      </c>
      <c r="U887" s="45" t="n">
        <v>45108</v>
      </c>
      <c r="V887" s="44" t="n">
        <f aca="false">IF(AND(U887&lt;&gt;"",S887&lt;&gt;""),SUM(S887-U887),"")</f>
        <v>-31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3</v>
      </c>
      <c r="AB887" s="44" t="s">
        <v>4418</v>
      </c>
      <c r="AC887" s="45" t="n">
        <v>45078</v>
      </c>
      <c r="AD887" s="44" t="s">
        <v>4374</v>
      </c>
      <c r="AE887" s="45" t="n">
        <v>45064</v>
      </c>
      <c r="AF887" s="44" t="s">
        <v>4265</v>
      </c>
      <c r="AG887" s="44" t="s">
        <v>97</v>
      </c>
    </row>
    <row r="888" customFormat="false" ht="39.6" hidden="false" customHeight="true" outlineLevel="0" collapsed="false">
      <c r="A888" s="42" t="s">
        <v>2</v>
      </c>
      <c r="B888" s="43" t="s">
        <v>166</v>
      </c>
      <c r="H888" s="44" t="s">
        <v>169</v>
      </c>
      <c r="K888" s="44" t="s">
        <v>4260</v>
      </c>
      <c r="L888" s="44" t="s">
        <v>4419</v>
      </c>
      <c r="N888" s="44" t="s">
        <v>1288</v>
      </c>
      <c r="O888" s="44" t="s">
        <v>4327</v>
      </c>
      <c r="P888" s="44" t="s">
        <v>4420</v>
      </c>
      <c r="R888" s="46" t="s">
        <v>1288</v>
      </c>
      <c r="S888" s="45" t="n">
        <v>45077</v>
      </c>
      <c r="T888" s="46" t="s">
        <v>1288</v>
      </c>
      <c r="U888" s="45" t="n">
        <v>45108</v>
      </c>
      <c r="V888" s="44" t="n">
        <f aca="false">IF(AND(U888&lt;&gt;"",S888&lt;&gt;""),SUM(S888-U888),"")</f>
        <v>-31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93</v>
      </c>
      <c r="AB888" s="44" t="s">
        <v>4421</v>
      </c>
      <c r="AC888" s="45" t="n">
        <v>45078</v>
      </c>
      <c r="AD888" s="44" t="s">
        <v>4420</v>
      </c>
      <c r="AE888" s="45" t="n">
        <v>45065</v>
      </c>
      <c r="AF888" s="44" t="s">
        <v>4330</v>
      </c>
      <c r="AG888" s="44" t="s">
        <v>97</v>
      </c>
    </row>
    <row r="889" customFormat="false" ht="39.6" hidden="false" customHeight="true" outlineLevel="0" collapsed="false">
      <c r="A889" s="42" t="s">
        <v>2</v>
      </c>
      <c r="B889" s="43" t="s">
        <v>166</v>
      </c>
      <c r="H889" s="44" t="s">
        <v>169</v>
      </c>
      <c r="K889" s="44" t="s">
        <v>4260</v>
      </c>
      <c r="L889" s="44" t="s">
        <v>4422</v>
      </c>
      <c r="N889" s="44" t="s">
        <v>1288</v>
      </c>
      <c r="O889" s="44" t="s">
        <v>4354</v>
      </c>
      <c r="P889" s="44" t="s">
        <v>4423</v>
      </c>
      <c r="R889" s="46" t="s">
        <v>1288</v>
      </c>
      <c r="S889" s="45" t="n">
        <v>45077</v>
      </c>
      <c r="T889" s="46" t="s">
        <v>1288</v>
      </c>
      <c r="U889" s="45" t="n">
        <v>45108</v>
      </c>
      <c r="V889" s="44" t="n">
        <f aca="false">IF(AND(U889&lt;&gt;"",S889&lt;&gt;""),SUM(S889-U889),"")</f>
        <v>-31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3</v>
      </c>
      <c r="AB889" s="44" t="s">
        <v>4424</v>
      </c>
      <c r="AC889" s="45" t="n">
        <v>45078</v>
      </c>
      <c r="AD889" s="44" t="s">
        <v>4423</v>
      </c>
      <c r="AE889" s="45" t="n">
        <v>45065</v>
      </c>
      <c r="AF889" s="44" t="s">
        <v>4354</v>
      </c>
      <c r="AG889" s="44" t="s">
        <v>97</v>
      </c>
    </row>
    <row r="890" customFormat="false" ht="39.6" hidden="false" customHeight="true" outlineLevel="0" collapsed="false">
      <c r="A890" s="42" t="s">
        <v>2</v>
      </c>
      <c r="B890" s="43" t="s">
        <v>166</v>
      </c>
      <c r="H890" s="44" t="s">
        <v>169</v>
      </c>
      <c r="K890" s="44" t="s">
        <v>4260</v>
      </c>
      <c r="L890" s="44" t="s">
        <v>4425</v>
      </c>
      <c r="N890" s="44" t="s">
        <v>1288</v>
      </c>
      <c r="O890" s="44" t="s">
        <v>4361</v>
      </c>
      <c r="P890" s="44" t="s">
        <v>312</v>
      </c>
      <c r="R890" s="46" t="s">
        <v>1288</v>
      </c>
      <c r="S890" s="45" t="n">
        <v>45077</v>
      </c>
      <c r="T890" s="46" t="s">
        <v>1288</v>
      </c>
      <c r="U890" s="45" t="n">
        <v>45108</v>
      </c>
      <c r="V890" s="44" t="n">
        <f aca="false">IF(AND(U890&lt;&gt;"",S890&lt;&gt;""),SUM(S890-U890),"")</f>
        <v>-31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3</v>
      </c>
      <c r="AB890" s="44" t="s">
        <v>4426</v>
      </c>
      <c r="AC890" s="45" t="n">
        <v>45078</v>
      </c>
      <c r="AD890" s="44" t="s">
        <v>312</v>
      </c>
      <c r="AE890" s="45" t="n">
        <v>45070</v>
      </c>
      <c r="AF890" s="44" t="s">
        <v>4363</v>
      </c>
      <c r="AG890" s="44" t="s">
        <v>97</v>
      </c>
    </row>
    <row r="891" customFormat="false" ht="39.6" hidden="false" customHeight="true" outlineLevel="0" collapsed="false">
      <c r="A891" s="42" t="s">
        <v>2</v>
      </c>
      <c r="B891" s="43" t="s">
        <v>166</v>
      </c>
      <c r="H891" s="44" t="s">
        <v>169</v>
      </c>
      <c r="K891" s="44" t="s">
        <v>4260</v>
      </c>
      <c r="L891" s="44" t="s">
        <v>4427</v>
      </c>
      <c r="N891" s="44" t="s">
        <v>1288</v>
      </c>
      <c r="O891" s="44" t="s">
        <v>4300</v>
      </c>
      <c r="P891" s="44" t="s">
        <v>4281</v>
      </c>
      <c r="R891" s="46" t="s">
        <v>1288</v>
      </c>
      <c r="S891" s="45" t="n">
        <v>45077</v>
      </c>
      <c r="T891" s="46" t="s">
        <v>1288</v>
      </c>
      <c r="U891" s="45" t="n">
        <v>45108</v>
      </c>
      <c r="V891" s="44" t="n">
        <f aca="false">IF(AND(U891&lt;&gt;"",S891&lt;&gt;""),SUM(S891-U891),"")</f>
        <v>-31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93</v>
      </c>
      <c r="AB891" s="44" t="s">
        <v>4428</v>
      </c>
      <c r="AC891" s="45" t="n">
        <v>45078</v>
      </c>
      <c r="AD891" s="44" t="s">
        <v>4281</v>
      </c>
      <c r="AE891" s="45" t="n">
        <v>45066</v>
      </c>
      <c r="AF891" s="44" t="s">
        <v>4300</v>
      </c>
      <c r="AG891" s="44" t="s">
        <v>97</v>
      </c>
    </row>
    <row r="892" customFormat="false" ht="39.6" hidden="false" customHeight="true" outlineLevel="0" collapsed="false">
      <c r="A892" s="42" t="s">
        <v>2</v>
      </c>
      <c r="B892" s="43" t="s">
        <v>166</v>
      </c>
      <c r="H892" s="44" t="s">
        <v>169</v>
      </c>
      <c r="K892" s="44" t="s">
        <v>4260</v>
      </c>
      <c r="L892" s="44" t="s">
        <v>4429</v>
      </c>
      <c r="N892" s="44" t="s">
        <v>4309</v>
      </c>
      <c r="O892" s="44" t="s">
        <v>4310</v>
      </c>
      <c r="P892" s="44" t="s">
        <v>4374</v>
      </c>
      <c r="R892" s="46" t="s">
        <v>4309</v>
      </c>
      <c r="S892" s="45" t="n">
        <v>45077</v>
      </c>
      <c r="T892" s="46" t="s">
        <v>4309</v>
      </c>
      <c r="U892" s="45" t="n">
        <v>45108</v>
      </c>
      <c r="V892" s="44" t="n">
        <f aca="false">IF(AND(U892&lt;&gt;"",S892&lt;&gt;""),SUM(S892-U892),"")</f>
        <v>-31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93</v>
      </c>
      <c r="AB892" s="44" t="s">
        <v>4430</v>
      </c>
      <c r="AC892" s="45" t="n">
        <v>45078</v>
      </c>
      <c r="AD892" s="44" t="s">
        <v>4374</v>
      </c>
      <c r="AE892" s="45" t="n">
        <v>45071</v>
      </c>
      <c r="AF892" s="44" t="s">
        <v>4311</v>
      </c>
      <c r="AG892" s="44" t="s">
        <v>97</v>
      </c>
    </row>
    <row r="893" customFormat="false" ht="39.6" hidden="false" customHeight="true" outlineLevel="0" collapsed="false">
      <c r="A893" s="42" t="s">
        <v>2</v>
      </c>
      <c r="B893" s="43" t="s">
        <v>166</v>
      </c>
      <c r="H893" s="44" t="s">
        <v>169</v>
      </c>
      <c r="K893" s="44" t="s">
        <v>4260</v>
      </c>
      <c r="L893" s="44" t="s">
        <v>4431</v>
      </c>
      <c r="N893" s="44" t="s">
        <v>483</v>
      </c>
      <c r="O893" s="44" t="s">
        <v>4305</v>
      </c>
      <c r="P893" s="44" t="s">
        <v>3016</v>
      </c>
      <c r="R893" s="46" t="s">
        <v>483</v>
      </c>
      <c r="S893" s="45" t="n">
        <v>45082</v>
      </c>
      <c r="T893" s="46" t="s">
        <v>483</v>
      </c>
      <c r="U893" s="45" t="n">
        <v>45113</v>
      </c>
      <c r="V893" s="44" t="n">
        <f aca="false">IF(AND(U893&lt;&gt;"",S893&lt;&gt;""),SUM(S893-U893),"")</f>
        <v>-31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93</v>
      </c>
      <c r="AB893" s="44" t="s">
        <v>4432</v>
      </c>
      <c r="AC893" s="45" t="n">
        <v>45083</v>
      </c>
      <c r="AD893" s="44" t="s">
        <v>3016</v>
      </c>
      <c r="AE893" s="45" t="n">
        <v>45065</v>
      </c>
      <c r="AF893" s="44" t="s">
        <v>4307</v>
      </c>
      <c r="AG893" s="44" t="s">
        <v>97</v>
      </c>
    </row>
    <row r="894" customFormat="false" ht="39.6" hidden="false" customHeight="true" outlineLevel="0" collapsed="false">
      <c r="A894" s="42" t="s">
        <v>2</v>
      </c>
      <c r="B894" s="43" t="s">
        <v>166</v>
      </c>
      <c r="H894" s="44" t="s">
        <v>169</v>
      </c>
      <c r="K894" s="44" t="s">
        <v>4260</v>
      </c>
      <c r="L894" s="44" t="s">
        <v>4433</v>
      </c>
      <c r="N894" s="44" t="s">
        <v>483</v>
      </c>
      <c r="O894" s="44" t="s">
        <v>4381</v>
      </c>
      <c r="P894" s="44" t="s">
        <v>3016</v>
      </c>
      <c r="R894" s="46" t="s">
        <v>483</v>
      </c>
      <c r="S894" s="45" t="n">
        <v>45082</v>
      </c>
      <c r="T894" s="46" t="s">
        <v>483</v>
      </c>
      <c r="U894" s="45" t="n">
        <v>45113</v>
      </c>
      <c r="V894" s="44" t="n">
        <f aca="false">IF(AND(U894&lt;&gt;"",S894&lt;&gt;""),SUM(S894-U894),"")</f>
        <v>-31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3</v>
      </c>
      <c r="AB894" s="44" t="s">
        <v>4434</v>
      </c>
      <c r="AC894" s="45" t="n">
        <v>45083</v>
      </c>
      <c r="AD894" s="44" t="s">
        <v>3016</v>
      </c>
      <c r="AE894" s="45" t="n">
        <v>45070</v>
      </c>
      <c r="AF894" s="44" t="s">
        <v>4381</v>
      </c>
      <c r="AG894" s="44" t="s">
        <v>97</v>
      </c>
    </row>
    <row r="895" customFormat="false" ht="39.6" hidden="false" customHeight="true" outlineLevel="0" collapsed="false">
      <c r="A895" s="42" t="s">
        <v>2</v>
      </c>
      <c r="B895" s="43" t="s">
        <v>166</v>
      </c>
      <c r="H895" s="44" t="s">
        <v>169</v>
      </c>
      <c r="K895" s="44" t="s">
        <v>4260</v>
      </c>
      <c r="L895" s="44" t="s">
        <v>4435</v>
      </c>
      <c r="N895" s="44" t="s">
        <v>1288</v>
      </c>
      <c r="O895" s="44" t="s">
        <v>4361</v>
      </c>
      <c r="P895" s="44" t="s">
        <v>241</v>
      </c>
      <c r="R895" s="46" t="s">
        <v>1288</v>
      </c>
      <c r="S895" s="45" t="n">
        <v>45027</v>
      </c>
      <c r="T895" s="46" t="s">
        <v>1288</v>
      </c>
      <c r="U895" s="45" t="n">
        <v>45058</v>
      </c>
      <c r="V895" s="44" t="n">
        <f aca="false">IF(AND(U895&lt;&gt;"",S895&lt;&gt;""),SUM(S895-U895),"")</f>
        <v>-31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3</v>
      </c>
      <c r="AB895" s="44" t="s">
        <v>4436</v>
      </c>
      <c r="AC895" s="45" t="n">
        <v>45028</v>
      </c>
      <c r="AD895" s="44" t="s">
        <v>241</v>
      </c>
      <c r="AE895" s="45" t="n">
        <v>45006</v>
      </c>
      <c r="AF895" s="44" t="s">
        <v>4363</v>
      </c>
      <c r="AG895" s="44" t="s">
        <v>97</v>
      </c>
    </row>
    <row r="896" customFormat="false" ht="39.6" hidden="false" customHeight="true" outlineLevel="0" collapsed="false">
      <c r="A896" s="42" t="s">
        <v>2</v>
      </c>
      <c r="B896" s="43" t="s">
        <v>166</v>
      </c>
      <c r="H896" s="44" t="s">
        <v>169</v>
      </c>
      <c r="K896" s="44" t="s">
        <v>4260</v>
      </c>
      <c r="L896" s="44" t="s">
        <v>4437</v>
      </c>
      <c r="N896" s="44" t="s">
        <v>4304</v>
      </c>
      <c r="O896" s="44" t="s">
        <v>4381</v>
      </c>
      <c r="P896" s="44" t="s">
        <v>3077</v>
      </c>
      <c r="R896" s="46" t="s">
        <v>4304</v>
      </c>
      <c r="S896" s="45" t="n">
        <v>45023</v>
      </c>
      <c r="T896" s="46" t="s">
        <v>4304</v>
      </c>
      <c r="U896" s="45" t="n">
        <v>45057</v>
      </c>
      <c r="V896" s="44" t="n">
        <f aca="false">IF(AND(U896&lt;&gt;"",S896&lt;&gt;""),SUM(S896-U896),"")</f>
        <v>-34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3</v>
      </c>
      <c r="AB896" s="44" t="s">
        <v>4438</v>
      </c>
      <c r="AC896" s="45" t="n">
        <v>45027</v>
      </c>
      <c r="AD896" s="44" t="s">
        <v>3077</v>
      </c>
      <c r="AE896" s="45" t="n">
        <v>45000</v>
      </c>
      <c r="AF896" s="44" t="s">
        <v>4381</v>
      </c>
      <c r="AG896" s="44" t="s">
        <v>97</v>
      </c>
    </row>
    <row r="897" customFormat="false" ht="39.6" hidden="false" customHeight="true" outlineLevel="0" collapsed="false">
      <c r="A897" s="42" t="s">
        <v>2</v>
      </c>
      <c r="B897" s="43" t="s">
        <v>166</v>
      </c>
      <c r="H897" s="44" t="s">
        <v>169</v>
      </c>
      <c r="K897" s="44" t="s">
        <v>4260</v>
      </c>
      <c r="L897" s="44" t="s">
        <v>4439</v>
      </c>
      <c r="N897" s="44" t="s">
        <v>4440</v>
      </c>
      <c r="O897" s="44" t="s">
        <v>4378</v>
      </c>
      <c r="P897" s="44" t="s">
        <v>3077</v>
      </c>
      <c r="R897" s="46" t="s">
        <v>4440</v>
      </c>
      <c r="S897" s="45" t="n">
        <v>45030</v>
      </c>
      <c r="T897" s="46" t="s">
        <v>4440</v>
      </c>
      <c r="U897" s="45" t="n">
        <v>45063</v>
      </c>
      <c r="V897" s="44" t="n">
        <f aca="false">IF(AND(U897&lt;&gt;"",S897&lt;&gt;""),SUM(S897-U897),"")</f>
        <v>-33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3</v>
      </c>
      <c r="AB897" s="44" t="s">
        <v>4438</v>
      </c>
      <c r="AC897" s="45" t="n">
        <v>45033</v>
      </c>
      <c r="AD897" s="44" t="s">
        <v>3077</v>
      </c>
      <c r="AE897" s="45" t="n">
        <v>45000</v>
      </c>
      <c r="AF897" s="44" t="s">
        <v>4381</v>
      </c>
      <c r="AG897" s="44" t="s">
        <v>97</v>
      </c>
    </row>
    <row r="898" customFormat="false" ht="39.6" hidden="false" customHeight="true" outlineLevel="0" collapsed="false">
      <c r="A898" s="42" t="s">
        <v>2</v>
      </c>
      <c r="B898" s="43" t="s">
        <v>166</v>
      </c>
      <c r="H898" s="44" t="s">
        <v>169</v>
      </c>
      <c r="K898" s="44" t="s">
        <v>4260</v>
      </c>
      <c r="L898" s="44" t="s">
        <v>4441</v>
      </c>
      <c r="N898" s="44" t="s">
        <v>4304</v>
      </c>
      <c r="O898" s="44" t="s">
        <v>4381</v>
      </c>
      <c r="P898" s="44" t="s">
        <v>4281</v>
      </c>
      <c r="R898" s="46" t="s">
        <v>4304</v>
      </c>
      <c r="S898" s="45" t="n">
        <v>45027</v>
      </c>
      <c r="T898" s="46" t="s">
        <v>4304</v>
      </c>
      <c r="U898" s="45" t="n">
        <v>45058</v>
      </c>
      <c r="V898" s="44" t="n">
        <f aca="false">IF(AND(U898&lt;&gt;"",S898&lt;&gt;""),SUM(S898-U898),"")</f>
        <v>-31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3</v>
      </c>
      <c r="AB898" s="44" t="s">
        <v>4442</v>
      </c>
      <c r="AC898" s="45" t="n">
        <v>45028</v>
      </c>
      <c r="AD898" s="44" t="s">
        <v>4281</v>
      </c>
      <c r="AE898" s="45" t="n">
        <v>45013</v>
      </c>
      <c r="AF898" s="44" t="s">
        <v>4381</v>
      </c>
      <c r="AG898" s="44" t="s">
        <v>97</v>
      </c>
    </row>
    <row r="899" customFormat="false" ht="39.6" hidden="false" customHeight="true" outlineLevel="0" collapsed="false">
      <c r="A899" s="42" t="s">
        <v>2</v>
      </c>
      <c r="B899" s="43" t="s">
        <v>166</v>
      </c>
      <c r="H899" s="44" t="s">
        <v>169</v>
      </c>
      <c r="K899" s="44" t="s">
        <v>4260</v>
      </c>
      <c r="L899" s="44" t="s">
        <v>4443</v>
      </c>
      <c r="N899" s="44" t="s">
        <v>1288</v>
      </c>
      <c r="O899" s="44" t="s">
        <v>4284</v>
      </c>
      <c r="P899" s="44" t="s">
        <v>4301</v>
      </c>
      <c r="R899" s="46" t="s">
        <v>1288</v>
      </c>
      <c r="S899" s="45" t="n">
        <v>45027</v>
      </c>
      <c r="T899" s="46" t="s">
        <v>1288</v>
      </c>
      <c r="U899" s="45" t="n">
        <v>45058</v>
      </c>
      <c r="V899" s="44" t="n">
        <f aca="false">IF(AND(U899&lt;&gt;"",S899&lt;&gt;""),SUM(S899-U899),"")</f>
        <v>-31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3</v>
      </c>
      <c r="AB899" s="44" t="s">
        <v>4444</v>
      </c>
      <c r="AC899" s="45" t="n">
        <v>45028</v>
      </c>
      <c r="AD899" s="44" t="s">
        <v>4301</v>
      </c>
      <c r="AE899" s="45" t="n">
        <v>45014</v>
      </c>
      <c r="AF899" s="44" t="s">
        <v>4284</v>
      </c>
      <c r="AG899" s="44" t="s">
        <v>97</v>
      </c>
    </row>
    <row r="900" customFormat="false" ht="39.6" hidden="false" customHeight="true" outlineLevel="0" collapsed="false">
      <c r="A900" s="42" t="s">
        <v>2</v>
      </c>
      <c r="B900" s="43" t="s">
        <v>166</v>
      </c>
      <c r="H900" s="44" t="s">
        <v>169</v>
      </c>
      <c r="K900" s="44" t="s">
        <v>4260</v>
      </c>
      <c r="L900" s="44" t="s">
        <v>4445</v>
      </c>
      <c r="N900" s="44" t="s">
        <v>1288</v>
      </c>
      <c r="O900" s="44" t="s">
        <v>4275</v>
      </c>
      <c r="P900" s="44" t="s">
        <v>4296</v>
      </c>
      <c r="R900" s="46" t="s">
        <v>1288</v>
      </c>
      <c r="S900" s="45" t="n">
        <v>45027</v>
      </c>
      <c r="T900" s="46" t="s">
        <v>1288</v>
      </c>
      <c r="U900" s="45" t="n">
        <v>45058</v>
      </c>
      <c r="V900" s="44" t="n">
        <f aca="false">IF(AND(U900&lt;&gt;"",S900&lt;&gt;""),SUM(S900-U900),"")</f>
        <v>-31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3</v>
      </c>
      <c r="AB900" s="44" t="s">
        <v>4446</v>
      </c>
      <c r="AC900" s="45" t="n">
        <v>45028</v>
      </c>
      <c r="AD900" s="44" t="s">
        <v>4296</v>
      </c>
      <c r="AE900" s="45" t="n">
        <v>45014</v>
      </c>
      <c r="AF900" s="44" t="s">
        <v>4278</v>
      </c>
      <c r="AG900" s="44" t="s">
        <v>97</v>
      </c>
    </row>
    <row r="901" customFormat="false" ht="39.6" hidden="false" customHeight="true" outlineLevel="0" collapsed="false">
      <c r="A901" s="42" t="s">
        <v>2</v>
      </c>
      <c r="B901" s="43" t="s">
        <v>166</v>
      </c>
      <c r="H901" s="44" t="s">
        <v>169</v>
      </c>
      <c r="K901" s="44" t="s">
        <v>4260</v>
      </c>
      <c r="L901" s="44" t="s">
        <v>4447</v>
      </c>
      <c r="N901" s="44" t="s">
        <v>1288</v>
      </c>
      <c r="O901" s="44" t="s">
        <v>4327</v>
      </c>
      <c r="P901" s="44" t="s">
        <v>4448</v>
      </c>
      <c r="R901" s="46" t="s">
        <v>1288</v>
      </c>
      <c r="S901" s="45" t="n">
        <v>45027</v>
      </c>
      <c r="T901" s="46" t="s">
        <v>1288</v>
      </c>
      <c r="U901" s="45" t="n">
        <v>45058</v>
      </c>
      <c r="V901" s="44" t="n">
        <f aca="false">IF(AND(U901&lt;&gt;"",S901&lt;&gt;""),SUM(S901-U901),"")</f>
        <v>-31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3</v>
      </c>
      <c r="AB901" s="44" t="s">
        <v>4449</v>
      </c>
      <c r="AC901" s="45" t="n">
        <v>45028</v>
      </c>
      <c r="AD901" s="44" t="s">
        <v>4448</v>
      </c>
      <c r="AE901" s="45" t="n">
        <v>45013</v>
      </c>
      <c r="AF901" s="44" t="s">
        <v>4330</v>
      </c>
      <c r="AG901" s="44" t="s">
        <v>97</v>
      </c>
    </row>
    <row r="902" customFormat="false" ht="39.6" hidden="false" customHeight="true" outlineLevel="0" collapsed="false">
      <c r="A902" s="42" t="s">
        <v>2</v>
      </c>
      <c r="B902" s="43" t="s">
        <v>166</v>
      </c>
      <c r="H902" s="44" t="s">
        <v>169</v>
      </c>
      <c r="K902" s="44" t="s">
        <v>4260</v>
      </c>
      <c r="L902" s="44" t="s">
        <v>4450</v>
      </c>
      <c r="N902" s="44" t="s">
        <v>1288</v>
      </c>
      <c r="O902" s="44" t="s">
        <v>4271</v>
      </c>
      <c r="P902" s="44" t="s">
        <v>83</v>
      </c>
      <c r="R902" s="46" t="s">
        <v>1288</v>
      </c>
      <c r="S902" s="45" t="n">
        <v>45027</v>
      </c>
      <c r="T902" s="46" t="s">
        <v>1288</v>
      </c>
      <c r="U902" s="45" t="n">
        <v>45058</v>
      </c>
      <c r="V902" s="44" t="n">
        <f aca="false">IF(AND(U902&lt;&gt;"",S902&lt;&gt;""),SUM(S902-U902),"")</f>
        <v>-31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3</v>
      </c>
      <c r="AB902" s="44" t="s">
        <v>4451</v>
      </c>
      <c r="AC902" s="45" t="n">
        <v>45028</v>
      </c>
      <c r="AD902" s="44" t="s">
        <v>83</v>
      </c>
      <c r="AE902" s="45" t="n">
        <v>45013</v>
      </c>
      <c r="AF902" s="44" t="s">
        <v>4273</v>
      </c>
      <c r="AG902" s="44" t="s">
        <v>97</v>
      </c>
    </row>
    <row r="903" customFormat="false" ht="39.6" hidden="false" customHeight="true" outlineLevel="0" collapsed="false">
      <c r="A903" s="42" t="s">
        <v>2</v>
      </c>
      <c r="B903" s="43" t="s">
        <v>166</v>
      </c>
      <c r="H903" s="44" t="s">
        <v>169</v>
      </c>
      <c r="K903" s="44" t="s">
        <v>4260</v>
      </c>
      <c r="L903" s="44" t="s">
        <v>4452</v>
      </c>
      <c r="N903" s="44" t="s">
        <v>1288</v>
      </c>
      <c r="O903" s="44" t="s">
        <v>4280</v>
      </c>
      <c r="P903" s="44" t="s">
        <v>4301</v>
      </c>
      <c r="R903" s="46" t="s">
        <v>1288</v>
      </c>
      <c r="S903" s="45" t="n">
        <v>45027</v>
      </c>
      <c r="T903" s="46" t="s">
        <v>1288</v>
      </c>
      <c r="U903" s="45" t="n">
        <v>45058</v>
      </c>
      <c r="V903" s="44" t="n">
        <f aca="false">IF(AND(U903&lt;&gt;"",S903&lt;&gt;""),SUM(S903-U903),"")</f>
        <v>-31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3</v>
      </c>
      <c r="AB903" s="44" t="s">
        <v>4453</v>
      </c>
      <c r="AC903" s="45" t="n">
        <v>45028</v>
      </c>
      <c r="AD903" s="44" t="s">
        <v>4301</v>
      </c>
      <c r="AE903" s="45" t="n">
        <v>45013</v>
      </c>
      <c r="AF903" s="44" t="s">
        <v>4280</v>
      </c>
      <c r="AG903" s="44" t="s">
        <v>97</v>
      </c>
    </row>
  </sheetData>
  <autoFilter ref="A1:AG9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6"/>
    <col collapsed="false" customWidth="false" hidden="false" outlineLevel="0" max="52" min="22" style="57" width="9.21"/>
    <col collapsed="false" customWidth="false" hidden="false" outlineLevel="0" max="257" min="53" style="40" width="9.21"/>
  </cols>
  <sheetData>
    <row r="1" s="47" customFormat="true" ht="43.5" hidden="false" customHeight="true" outlineLevel="0" collapsed="false">
      <c r="A1" s="49" t="s">
        <v>4454</v>
      </c>
      <c r="B1" s="48" t="s">
        <v>4455</v>
      </c>
      <c r="C1" s="48" t="s">
        <v>4456</v>
      </c>
      <c r="D1" s="48" t="s">
        <v>53</v>
      </c>
      <c r="E1" s="50" t="s">
        <v>4457</v>
      </c>
      <c r="F1" s="51" t="s">
        <v>4458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4459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6"/>
    <col collapsed="false" customWidth="false" hidden="false" outlineLevel="0" max="257" min="36" style="40" width="9.21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446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4459</v>
      </c>
      <c r="AI1" s="48" t="s">
        <v>78</v>
      </c>
    </row>
    <row r="2" customFormat="false" ht="13.2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3.2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3.2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3.2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3.2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3.2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3.2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3.2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3.2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3.2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3.2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3.2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3.2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3.2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3.2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3.2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3.2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3.2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3.2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1"/>
    <col collapsed="false" customWidth="false" hidden="false" outlineLevel="0" max="257" min="46" style="40" width="9.21"/>
  </cols>
  <sheetData>
    <row r="1" s="47" customFormat="true" ht="43.5" hidden="false" customHeight="true" outlineLevel="0" collapsed="false">
      <c r="A1" s="48" t="s">
        <v>4461</v>
      </c>
      <c r="B1" s="48" t="s">
        <v>4462</v>
      </c>
      <c r="C1" s="48" t="s">
        <v>4463</v>
      </c>
      <c r="D1" s="48" t="s">
        <v>4462</v>
      </c>
      <c r="E1" s="50" t="s">
        <v>446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446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4459</v>
      </c>
      <c r="P1" s="58" t="s">
        <v>446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5.77"/>
    <col collapsed="false" customWidth="true" hidden="false" outlineLevel="0" max="6" min="6" style="0" width="23.99"/>
    <col collapsed="false" customWidth="true" hidden="false" outlineLevel="0" max="7" min="7" style="0" width="24.21"/>
  </cols>
  <sheetData>
    <row r="1" customFormat="false" ht="23.25" hidden="false" customHeight="true" outlineLevel="0" collapsed="false">
      <c r="A1" s="61" t="s">
        <v>446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446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446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447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447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4472</v>
      </c>
      <c r="C6" s="64" t="s">
        <v>65</v>
      </c>
      <c r="D6" s="64" t="s">
        <v>447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447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4464</v>
      </c>
      <c r="B8" s="63" t="s">
        <v>4472</v>
      </c>
      <c r="C8" s="64" t="s">
        <v>65</v>
      </c>
      <c r="D8" s="64" t="s">
        <v>447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4475</v>
      </c>
      <c r="B9" s="62"/>
      <c r="C9" s="62"/>
      <c r="D9" s="62"/>
      <c r="E9" s="62"/>
      <c r="F9" s="62"/>
      <c r="G9" s="62"/>
      <c r="H9" s="62"/>
    </row>
    <row r="10" s="66" customFormat="true" ht="26.4" hidden="false" customHeight="true" outlineLevel="0" collapsed="false">
      <c r="A10" s="63" t="s">
        <v>65</v>
      </c>
      <c r="B10" s="63" t="s">
        <v>447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3.2" hidden="true" customHeight="true" outlineLevel="0" collapsed="false"/>
    <row r="13" customFormat="false" ht="37.5" hidden="false" customHeight="true" outlineLevel="0" collapsed="false">
      <c r="A13" s="68" t="s">
        <v>447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447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447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447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448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448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448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448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448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9:55:35Z</dcterms:created>
  <dc:creator>maeci.user</dc:creator>
  <dc:description/>
  <dc:language>en-US</dc:language>
  <cp:lastModifiedBy>maeci.user</cp:lastModifiedBy>
  <dcterms:modified xsi:type="dcterms:W3CDTF">2023-07-17T10:25:57Z</dcterms:modified>
  <cp:revision>0</cp:revision>
  <dc:subject/>
  <dc:title/>
</cp:coreProperties>
</file>